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7" uniqueCount="4419">
  <si>
    <t xml:space="preserve">双关综合排名</t>
  </si>
  <si>
    <t xml:space="preserve">预赛名次</t>
  </si>
  <si>
    <t xml:space="preserve">姓名</t>
  </si>
  <si>
    <t xml:space="preserve">所属地区</t>
  </si>
  <si>
    <t xml:space="preserve">足环号码</t>
  </si>
  <si>
    <t xml:space="preserve">羽色</t>
  </si>
  <si>
    <t xml:space="preserve">热身赛归巢分速</t>
  </si>
  <si>
    <t xml:space="preserve">预赛归巢分速</t>
  </si>
  <si>
    <t xml:space="preserve">综合</t>
  </si>
  <si>
    <r>
      <rPr>
        <sz val="11"/>
        <color rgb="FF000000"/>
        <rFont val="Noto Sans"/>
        <family val="2"/>
      </rPr>
      <t xml:space="preserve">翱翔五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广安岳池</t>
  </si>
  <si>
    <t xml:space="preserve">22-22-1015887</t>
  </si>
  <si>
    <t xml:space="preserve">灰</t>
  </si>
  <si>
    <r>
      <rPr>
        <sz val="11"/>
        <color rgb="FF000000"/>
        <rFont val="Noto Sans"/>
        <family val="2"/>
      </rPr>
      <t xml:space="preserve">雲天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</t>
    </r>
  </si>
  <si>
    <t xml:space="preserve">内江资中</t>
  </si>
  <si>
    <t xml:space="preserve">22-22-1881184</t>
  </si>
  <si>
    <t xml:space="preserve">雨花</t>
  </si>
  <si>
    <t xml:space="preserve">余帆</t>
  </si>
  <si>
    <t xml:space="preserve">绵阳江油</t>
  </si>
  <si>
    <t xml:space="preserve">22-22-2021489</t>
  </si>
  <si>
    <t xml:space="preserve">雨点</t>
  </si>
  <si>
    <t xml:space="preserve">一飞冲天</t>
  </si>
  <si>
    <t xml:space="preserve">成都</t>
  </si>
  <si>
    <t xml:space="preserve">22-22-2138847</t>
  </si>
  <si>
    <t xml:space="preserve">李欢</t>
  </si>
  <si>
    <t xml:space="preserve">湖北</t>
  </si>
  <si>
    <t xml:space="preserve">22-17-0278847</t>
  </si>
  <si>
    <t xml:space="preserve">曾杰顺堂鸽舍</t>
  </si>
  <si>
    <t xml:space="preserve">浙江</t>
  </si>
  <si>
    <t xml:space="preserve">22-11-0065814</t>
  </si>
  <si>
    <t xml:space="preserve">吴豪</t>
  </si>
  <si>
    <t xml:space="preserve">陕西</t>
  </si>
  <si>
    <t xml:space="preserve">22-26-0281710</t>
  </si>
  <si>
    <t xml:space="preserve">曹利</t>
  </si>
  <si>
    <t xml:space="preserve">内江威远</t>
  </si>
  <si>
    <t xml:space="preserve">22-31-0291976</t>
  </si>
  <si>
    <t xml:space="preserve">张潮</t>
  </si>
  <si>
    <t xml:space="preserve">22-26-0283659</t>
  </si>
  <si>
    <t xml:space="preserve">雨白条</t>
  </si>
  <si>
    <t xml:space="preserve">谢培忠</t>
  </si>
  <si>
    <t xml:space="preserve">重庆渝北</t>
  </si>
  <si>
    <t xml:space="preserve">22-31-0342563</t>
  </si>
  <si>
    <r>
      <rPr>
        <sz val="11"/>
        <color rgb="FF000000"/>
        <rFont val="Noto Sans"/>
        <family val="2"/>
      </rPr>
      <t xml:space="preserve">一曼故里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天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云</t>
    </r>
  </si>
  <si>
    <t xml:space="preserve">白花镇</t>
  </si>
  <si>
    <t xml:space="preserve">22-22-1148822</t>
  </si>
  <si>
    <r>
      <rPr>
        <sz val="11"/>
        <color rgb="FF000000"/>
        <rFont val="Noto Sans"/>
        <family val="2"/>
      </rPr>
      <t xml:space="preserve">王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全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彬</t>
    </r>
  </si>
  <si>
    <t xml:space="preserve">22-22-0792241</t>
  </si>
  <si>
    <t xml:space="preserve">刘群友</t>
  </si>
  <si>
    <t xml:space="preserve">22-22-1898197</t>
  </si>
  <si>
    <r>
      <rPr>
        <sz val="11"/>
        <color rgb="FF000000"/>
        <rFont val="Noto Sans"/>
        <family val="2"/>
      </rPr>
      <t xml:space="preserve">玉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志胡</t>
    </r>
  </si>
  <si>
    <t xml:space="preserve">犍为</t>
  </si>
  <si>
    <t xml:space="preserve">22-22-0185926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彬</t>
    </r>
  </si>
  <si>
    <t xml:space="preserve">22-22-0792492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洪</t>
    </r>
  </si>
  <si>
    <t xml:space="preserve">彭州</t>
  </si>
  <si>
    <t xml:space="preserve">22-22-1404880</t>
  </si>
  <si>
    <t xml:space="preserve">王泰</t>
  </si>
  <si>
    <t xml:space="preserve">22-22-2109358</t>
  </si>
  <si>
    <t xml:space="preserve">陈敏慧</t>
  </si>
  <si>
    <t xml:space="preserve">22-22-2120032</t>
  </si>
  <si>
    <t xml:space="preserve">刘飞</t>
  </si>
  <si>
    <t xml:space="preserve">河北</t>
  </si>
  <si>
    <t xml:space="preserve">22-03-1139279</t>
  </si>
  <si>
    <t xml:space="preserve">李静波</t>
  </si>
  <si>
    <t xml:space="preserve">22-22-0176513</t>
  </si>
  <si>
    <t xml:space="preserve">胡伟</t>
  </si>
  <si>
    <t xml:space="preserve">内江白马</t>
  </si>
  <si>
    <t xml:space="preserve">22-22-1873899</t>
  </si>
  <si>
    <r>
      <rPr>
        <sz val="11"/>
        <color rgb="FF000000"/>
        <rFont val="Noto Sans"/>
        <family val="2"/>
      </rPr>
      <t xml:space="preserve">王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强</t>
    </r>
  </si>
  <si>
    <t xml:space="preserve">贵州</t>
  </si>
  <si>
    <t xml:space="preserve">22-23-1239282</t>
  </si>
  <si>
    <t xml:space="preserve">张刚</t>
  </si>
  <si>
    <t xml:space="preserve">22-22-0757744</t>
  </si>
  <si>
    <t xml:space="preserve">陈欢</t>
  </si>
  <si>
    <t xml:space="preserve">山西</t>
  </si>
  <si>
    <t xml:space="preserve">22-04-1242051</t>
  </si>
  <si>
    <t xml:space="preserve">李泽波</t>
  </si>
  <si>
    <t xml:space="preserve">22-22-2303558</t>
  </si>
  <si>
    <r>
      <rPr>
        <sz val="11"/>
        <color rgb="FF000000"/>
        <rFont val="Noto Sans"/>
        <family val="2"/>
      </rPr>
      <t xml:space="preserve">羿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天津</t>
  </si>
  <si>
    <t xml:space="preserve">22-04-0287220</t>
  </si>
  <si>
    <t xml:space="preserve">张旸</t>
  </si>
  <si>
    <t xml:space="preserve">内蒙</t>
  </si>
  <si>
    <t xml:space="preserve">22-05-0352933</t>
  </si>
  <si>
    <t xml:space="preserve">22-22-1152772</t>
  </si>
  <si>
    <t xml:space="preserve">洪祥羽</t>
  </si>
  <si>
    <t xml:space="preserve">富顺</t>
  </si>
  <si>
    <t xml:space="preserve">22-22-0413288</t>
  </si>
  <si>
    <t xml:space="preserve">王维</t>
  </si>
  <si>
    <t xml:space="preserve">22-02-0436249</t>
  </si>
  <si>
    <t xml:space="preserve">灰花</t>
  </si>
  <si>
    <t xml:space="preserve">魏超越</t>
  </si>
  <si>
    <t xml:space="preserve">22-22-2134092</t>
  </si>
  <si>
    <r>
      <rPr>
        <sz val="11"/>
        <color rgb="FF000000"/>
        <rFont val="Noto Sans"/>
        <family val="2"/>
      </rPr>
      <t xml:space="preserve">众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明</t>
    </r>
  </si>
  <si>
    <t xml:space="preserve">自贡回龙</t>
  </si>
  <si>
    <t xml:space="preserve">22-22-0412533</t>
  </si>
  <si>
    <t xml:space="preserve">罗建明</t>
  </si>
  <si>
    <t xml:space="preserve">峨眉</t>
  </si>
  <si>
    <t xml:space="preserve">22-22-1590809</t>
  </si>
  <si>
    <r>
      <rPr>
        <sz val="11"/>
        <color rgb="FF000000"/>
        <rFont val="Noto Sans"/>
        <family val="2"/>
      </rPr>
      <t xml:space="preserve">周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伟</t>
    </r>
  </si>
  <si>
    <t xml:space="preserve">广安</t>
  </si>
  <si>
    <t xml:space="preserve">22-22-1034007</t>
  </si>
  <si>
    <t xml:space="preserve">麒麟花</t>
  </si>
  <si>
    <t xml:space="preserve">醉香林酒业</t>
  </si>
  <si>
    <t xml:space="preserve">自贡</t>
  </si>
  <si>
    <t xml:space="preserve">22-22-0509716</t>
  </si>
  <si>
    <r>
      <rPr>
        <sz val="11"/>
        <color rgb="FF000000"/>
        <rFont val="Noto Sans"/>
        <family val="2"/>
      </rPr>
      <t xml:space="preserve">广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启科</t>
    </r>
  </si>
  <si>
    <t xml:space="preserve">22-22-1033806</t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22-22-0489912</t>
  </si>
  <si>
    <r>
      <rPr>
        <sz val="11"/>
        <color rgb="FF000000"/>
        <rFont val="Noto Sans"/>
        <family val="2"/>
      </rPr>
      <t xml:space="preserve">拾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起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刚</t>
    </r>
  </si>
  <si>
    <t xml:space="preserve">自贡何市</t>
  </si>
  <si>
    <t xml:space="preserve">22-22-1830401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刚</t>
    </r>
  </si>
  <si>
    <t xml:space="preserve">九寨沟</t>
  </si>
  <si>
    <t xml:space="preserve">22-22-2079595</t>
  </si>
  <si>
    <t xml:space="preserve">张杰</t>
  </si>
  <si>
    <t xml:space="preserve">22-22-0195600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甜甜</t>
    </r>
  </si>
  <si>
    <t xml:space="preserve">内江</t>
  </si>
  <si>
    <t xml:space="preserve">22-22-1875639</t>
  </si>
  <si>
    <r>
      <rPr>
        <sz val="11"/>
        <color rgb="FF000000"/>
        <rFont val="Noto Sans"/>
        <family val="2"/>
      </rPr>
      <t xml:space="preserve">速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迅</t>
    </r>
  </si>
  <si>
    <t xml:space="preserve">22-22-2110206</t>
  </si>
  <si>
    <t xml:space="preserve">灰白条</t>
  </si>
  <si>
    <t xml:space="preserve">22-22-1150890</t>
  </si>
  <si>
    <t xml:space="preserve">马德超</t>
  </si>
  <si>
    <t xml:space="preserve">资阳</t>
  </si>
  <si>
    <t xml:space="preserve">22-22-0215267</t>
  </si>
  <si>
    <t xml:space="preserve">刘德伟</t>
  </si>
  <si>
    <t xml:space="preserve">22-22-1899766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</t>
    </r>
  </si>
  <si>
    <t xml:space="preserve">22-22-0176362</t>
  </si>
  <si>
    <r>
      <rPr>
        <sz val="11"/>
        <color rgb="FF000000"/>
        <rFont val="Noto Sans"/>
        <family val="2"/>
      </rPr>
      <t xml:space="preserve">遍山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伦</t>
    </r>
  </si>
  <si>
    <t xml:space="preserve">眉山</t>
  </si>
  <si>
    <t xml:space="preserve">22-22-0796711</t>
  </si>
  <si>
    <r>
      <rPr>
        <sz val="11"/>
        <color rgb="FF000000"/>
        <rFont val="Noto Sans"/>
        <family val="2"/>
      </rPr>
      <t xml:space="preserve">日落之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t xml:space="preserve">22-22-0068005</t>
  </si>
  <si>
    <r>
      <rPr>
        <sz val="11"/>
        <color rgb="FF000000"/>
        <rFont val="宋体"/>
        <family val="0"/>
        <charset val="134"/>
      </rPr>
      <t xml:space="preserve">0315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建刚</t>
    </r>
  </si>
  <si>
    <t xml:space="preserve">22-22-0197151</t>
  </si>
  <si>
    <t xml:space="preserve">甘丰厚</t>
  </si>
  <si>
    <t xml:space="preserve">22-22-0389909</t>
  </si>
  <si>
    <t xml:space="preserve">22-22-1875634</t>
  </si>
  <si>
    <r>
      <rPr>
        <sz val="11"/>
        <color rgb="FF000000"/>
        <rFont val="Noto Sans"/>
        <family val="2"/>
      </rPr>
      <t xml:space="preserve">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霖</t>
    </r>
  </si>
  <si>
    <t xml:space="preserve">泸州</t>
  </si>
  <si>
    <t xml:space="preserve">22-22-1799918</t>
  </si>
  <si>
    <r>
      <rPr>
        <sz val="11"/>
        <color rgb="FF000000"/>
        <rFont val="Noto Sans"/>
        <family val="2"/>
      </rPr>
      <t xml:space="preserve">友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刚</t>
    </r>
  </si>
  <si>
    <t xml:space="preserve">眉山万胜</t>
  </si>
  <si>
    <t xml:space="preserve">22-22-0987765</t>
  </si>
  <si>
    <t xml:space="preserve">22-22-0068009</t>
  </si>
  <si>
    <r>
      <rPr>
        <sz val="11"/>
        <color rgb="FF000000"/>
        <rFont val="Noto Sans"/>
        <family val="2"/>
      </rPr>
      <t xml:space="preserve">陈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佑芳</t>
    </r>
  </si>
  <si>
    <t xml:space="preserve">安岳</t>
  </si>
  <si>
    <t xml:space="preserve">22-22-0246469</t>
  </si>
  <si>
    <t xml:space="preserve">唐德长</t>
  </si>
  <si>
    <t xml:space="preserve">22-22-0414569</t>
  </si>
  <si>
    <t xml:space="preserve">吴峰</t>
  </si>
  <si>
    <t xml:space="preserve">22-22-2269391</t>
  </si>
  <si>
    <t xml:space="preserve">22-22-1016327</t>
  </si>
  <si>
    <t xml:space="preserve">22-22-1137688</t>
  </si>
  <si>
    <t xml:space="preserve">潘际平</t>
  </si>
  <si>
    <t xml:space="preserve">22-22-0060207</t>
  </si>
  <si>
    <r>
      <rPr>
        <sz val="11"/>
        <color rgb="FF000000"/>
        <rFont val="Noto Sans"/>
        <family val="2"/>
      </rPr>
      <t xml:space="preserve">大英通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贵建</t>
    </r>
  </si>
  <si>
    <t xml:space="preserve">遂宁大英通仙</t>
  </si>
  <si>
    <t xml:space="preserve">22-10-0939692</t>
  </si>
  <si>
    <t xml:space="preserve">刘小文</t>
  </si>
  <si>
    <t xml:space="preserve">22-22-0354811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建平</t>
    </r>
  </si>
  <si>
    <t xml:space="preserve">22-22-0199803</t>
  </si>
  <si>
    <r>
      <rPr>
        <sz val="11"/>
        <color rgb="FF000000"/>
        <rFont val="Noto Sans"/>
        <family val="2"/>
      </rPr>
      <t xml:space="preserve">四川内江机场承包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2-22-2077301</t>
  </si>
  <si>
    <t xml:space="preserve">22-02-0435935</t>
  </si>
  <si>
    <r>
      <rPr>
        <sz val="11"/>
        <color rgb="FF000000"/>
        <rFont val="Noto Sans"/>
        <family val="2"/>
      </rPr>
      <t xml:space="preserve">金桥岷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祥</t>
    </r>
  </si>
  <si>
    <t xml:space="preserve">成都双流</t>
  </si>
  <si>
    <t xml:space="preserve">22-22-0523035</t>
  </si>
  <si>
    <t xml:space="preserve">付世超</t>
  </si>
  <si>
    <t xml:space="preserve">重庆江津白沙</t>
  </si>
  <si>
    <t xml:space="preserve">22-31-0395911</t>
  </si>
  <si>
    <t xml:space="preserve">顺翔鸽苑</t>
  </si>
  <si>
    <t xml:space="preserve">辽宁</t>
  </si>
  <si>
    <t xml:space="preserve">22-06-0439162</t>
  </si>
  <si>
    <t xml:space="preserve">方杰</t>
  </si>
  <si>
    <t xml:space="preserve">22-22-0488394</t>
  </si>
  <si>
    <r>
      <rPr>
        <sz val="11"/>
        <color rgb="FF000000"/>
        <rFont val="Noto Sans"/>
        <family val="2"/>
      </rPr>
      <t xml:space="preserve">可乐赛鸽（王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辉）</t>
    </r>
  </si>
  <si>
    <t xml:space="preserve">22-22-0440077</t>
  </si>
  <si>
    <r>
      <rPr>
        <sz val="11"/>
        <color rgb="FF000000"/>
        <rFont val="Noto Sans"/>
        <family val="2"/>
      </rPr>
      <t xml:space="preserve">甜城云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元</t>
    </r>
  </si>
  <si>
    <t xml:space="preserve">22-22-0068002</t>
  </si>
  <si>
    <t xml:space="preserve">谭洪树</t>
  </si>
  <si>
    <t xml:space="preserve">22-22-1871680</t>
  </si>
  <si>
    <t xml:space="preserve">罗明全</t>
  </si>
  <si>
    <t xml:space="preserve">22-22-0174251</t>
  </si>
  <si>
    <t xml:space="preserve">李文林</t>
  </si>
  <si>
    <t xml:space="preserve">22-22-0372246</t>
  </si>
  <si>
    <t xml:space="preserve">22-22-0792254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胡志坤</t>
  </si>
  <si>
    <t xml:space="preserve">22-22-0408217</t>
  </si>
  <si>
    <t xml:space="preserve">22-22-2120035</t>
  </si>
  <si>
    <r>
      <rPr>
        <sz val="11"/>
        <color rgb="FF000000"/>
        <rFont val="Noto Sans"/>
        <family val="2"/>
      </rPr>
      <t xml:space="preserve">曾晨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莉</t>
    </r>
  </si>
  <si>
    <t xml:space="preserve">22-22-1807712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2-22-2202447</t>
  </si>
  <si>
    <r>
      <rPr>
        <sz val="11"/>
        <color rgb="FF000000"/>
        <rFont val="Noto Sans"/>
        <family val="2"/>
      </rPr>
      <t xml:space="preserve">德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绍扬</t>
    </r>
  </si>
  <si>
    <t xml:space="preserve">22-22-1883607</t>
  </si>
  <si>
    <t xml:space="preserve">陈进宣</t>
  </si>
  <si>
    <t xml:space="preserve">福建</t>
  </si>
  <si>
    <t xml:space="preserve">22-13-0043823</t>
  </si>
  <si>
    <t xml:space="preserve">陈新杰</t>
  </si>
  <si>
    <t xml:space="preserve">22-22-0876753</t>
  </si>
  <si>
    <t xml:space="preserve">22-22-2303565</t>
  </si>
  <si>
    <r>
      <rPr>
        <sz val="11"/>
        <color rgb="FF000000"/>
        <rFont val="Noto Sans"/>
        <family val="2"/>
      </rPr>
      <t xml:space="preserve">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</t>
    </r>
  </si>
  <si>
    <t xml:space="preserve">22-22-0614198</t>
  </si>
  <si>
    <t xml:space="preserve">红楞</t>
  </si>
  <si>
    <r>
      <rPr>
        <sz val="11"/>
        <color rgb="FF000000"/>
        <rFont val="Noto Sans"/>
        <family val="2"/>
      </rPr>
      <t xml:space="preserve">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建</t>
    </r>
  </si>
  <si>
    <t xml:space="preserve">遂宁</t>
  </si>
  <si>
    <t xml:space="preserve">22-22-1819345</t>
  </si>
  <si>
    <r>
      <rPr>
        <sz val="11"/>
        <color rgb="FF000000"/>
        <rFont val="Noto Sans"/>
        <family val="2"/>
      </rPr>
      <t xml:space="preserve">鳌头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峰</t>
    </r>
  </si>
  <si>
    <t xml:space="preserve">湖南邵阳</t>
  </si>
  <si>
    <t xml:space="preserve">22-18-0108723</t>
  </si>
  <si>
    <t xml:space="preserve">22-05-0352941</t>
  </si>
  <si>
    <t xml:space="preserve">吴廷泽</t>
  </si>
  <si>
    <t xml:space="preserve">22-22-0585938</t>
  </si>
  <si>
    <t xml:space="preserve">刘成华</t>
  </si>
  <si>
    <t xml:space="preserve">眉山洪雅</t>
  </si>
  <si>
    <t xml:space="preserve">22-22-1821005</t>
  </si>
  <si>
    <t xml:space="preserve">22-22-0489930</t>
  </si>
  <si>
    <r>
      <rPr>
        <sz val="11"/>
        <color rgb="FF000000"/>
        <rFont val="Noto Sans"/>
        <family val="2"/>
      </rPr>
      <t xml:space="preserve">冯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凯</t>
    </r>
  </si>
  <si>
    <t xml:space="preserve">22-22-0757515</t>
  </si>
  <si>
    <t xml:space="preserve">22-22-0792204</t>
  </si>
  <si>
    <r>
      <rPr>
        <sz val="11"/>
        <color rgb="FF000000"/>
        <rFont val="Noto Sans"/>
        <family val="2"/>
      </rPr>
      <t xml:space="preserve">程吉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宇杰</t>
    </r>
  </si>
  <si>
    <t xml:space="preserve">22-22-2066646</t>
  </si>
  <si>
    <t xml:space="preserve">袁德伟</t>
  </si>
  <si>
    <t xml:space="preserve">安岳姚市</t>
  </si>
  <si>
    <t xml:space="preserve">22-22-1594217</t>
  </si>
  <si>
    <r>
      <rPr>
        <sz val="11"/>
        <color rgb="FF000000"/>
        <rFont val="Noto Sans"/>
        <family val="2"/>
      </rPr>
      <t xml:space="preserve">柠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文</t>
    </r>
  </si>
  <si>
    <t xml:space="preserve">22-22-0248824</t>
  </si>
  <si>
    <r>
      <rPr>
        <sz val="11"/>
        <color rgb="FF000000"/>
        <rFont val="Noto Sans"/>
        <family val="2"/>
      </rPr>
      <t xml:space="preserve">洁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宗友</t>
    </r>
  </si>
  <si>
    <t xml:space="preserve">22-22-0409242</t>
  </si>
  <si>
    <r>
      <rPr>
        <sz val="11"/>
        <color rgb="FF000000"/>
        <rFont val="Noto Sans"/>
        <family val="2"/>
      </rPr>
      <t xml:space="preserve">程友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彬</t>
    </r>
  </si>
  <si>
    <t xml:space="preserve">22-22-0791635</t>
  </si>
  <si>
    <t xml:space="preserve">李定明</t>
  </si>
  <si>
    <t xml:space="preserve">22-04-1026918</t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彬</t>
    </r>
  </si>
  <si>
    <t xml:space="preserve">22-22-0167839</t>
  </si>
  <si>
    <r>
      <rPr>
        <sz val="11"/>
        <color rgb="FF000000"/>
        <rFont val="Noto Sans"/>
        <family val="2"/>
      </rPr>
      <t xml:space="preserve">甜城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轲</t>
    </r>
  </si>
  <si>
    <t xml:space="preserve">22-22-1883310</t>
  </si>
  <si>
    <r>
      <rPr>
        <sz val="11"/>
        <color rgb="FF000000"/>
        <rFont val="Noto Sans"/>
        <family val="2"/>
      </rPr>
      <t xml:space="preserve">王应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益良</t>
    </r>
  </si>
  <si>
    <t xml:space="preserve">22-22-1805811</t>
  </si>
  <si>
    <t xml:space="preserve">黑</t>
  </si>
  <si>
    <t xml:space="preserve">江斌</t>
  </si>
  <si>
    <t xml:space="preserve">广安华蓥</t>
  </si>
  <si>
    <t xml:space="preserve">22-22-1042826</t>
  </si>
  <si>
    <t xml:space="preserve">王斌</t>
  </si>
  <si>
    <t xml:space="preserve">绵阳</t>
  </si>
  <si>
    <t xml:space="preserve">22-22-1669789</t>
  </si>
  <si>
    <r>
      <rPr>
        <sz val="11"/>
        <color rgb="FF000000"/>
        <rFont val="Noto Sans"/>
        <family val="2"/>
      </rPr>
      <t xml:space="preserve">天籁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攀祥</t>
    </r>
  </si>
  <si>
    <t xml:space="preserve">阿坝州</t>
  </si>
  <si>
    <t xml:space="preserve">22-22-1969289</t>
  </si>
  <si>
    <t xml:space="preserve">22-22-1826002</t>
  </si>
  <si>
    <t xml:space="preserve">周从志</t>
  </si>
  <si>
    <t xml:space="preserve">安岳周礼</t>
  </si>
  <si>
    <t xml:space="preserve">22-22-1379912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书</t>
    </r>
  </si>
  <si>
    <t xml:space="preserve">遂宁大英</t>
  </si>
  <si>
    <t xml:space="preserve">22-22-1219332</t>
  </si>
  <si>
    <t xml:space="preserve">李仲全</t>
  </si>
  <si>
    <t xml:space="preserve">乐山</t>
  </si>
  <si>
    <t xml:space="preserve">22-22-0155422</t>
  </si>
  <si>
    <r>
      <rPr>
        <sz val="11"/>
        <color rgb="FF000000"/>
        <rFont val="Noto Sans"/>
        <family val="2"/>
      </rPr>
      <t xml:space="preserve">立威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玲</t>
    </r>
  </si>
  <si>
    <t xml:space="preserve">广东东莞</t>
  </si>
  <si>
    <t xml:space="preserve">22-19-0531423</t>
  </si>
  <si>
    <r>
      <rPr>
        <sz val="11"/>
        <color rgb="FF000000"/>
        <rFont val="Noto Sans"/>
        <family val="2"/>
      </rPr>
      <t xml:space="preserve">华蓥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加富</t>
    </r>
  </si>
  <si>
    <t xml:space="preserve">22-22-1040202</t>
  </si>
  <si>
    <r>
      <rPr>
        <sz val="11"/>
        <color rgb="FF000000"/>
        <rFont val="Noto Sans"/>
        <family val="2"/>
      </rPr>
      <t xml:space="preserve">邵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传书</t>
    </r>
  </si>
  <si>
    <t xml:space="preserve">22-22-1002470</t>
  </si>
  <si>
    <t xml:space="preserve">22-04-0287213</t>
  </si>
  <si>
    <t xml:space="preserve">22-22-1160771</t>
  </si>
  <si>
    <t xml:space="preserve">露露赛鸽</t>
  </si>
  <si>
    <t xml:space="preserve">安徽界首</t>
  </si>
  <si>
    <t xml:space="preserve">22-12-0167310</t>
  </si>
  <si>
    <r>
      <rPr>
        <sz val="11"/>
        <color rgb="FF000000"/>
        <rFont val="Noto Sans"/>
        <family val="2"/>
      </rPr>
      <t xml:space="preserve">善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内江威远连界</t>
  </si>
  <si>
    <t xml:space="preserve">22-22-2071038</t>
  </si>
  <si>
    <t xml:space="preserve">唐忠荣</t>
  </si>
  <si>
    <t xml:space="preserve">安岳元坝</t>
  </si>
  <si>
    <t xml:space="preserve">22-22-0038199</t>
  </si>
  <si>
    <t xml:space="preserve">22-22-0167816</t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尚军</t>
    </r>
  </si>
  <si>
    <t xml:space="preserve">22-22-0427967</t>
  </si>
  <si>
    <t xml:space="preserve">邵金龙</t>
  </si>
  <si>
    <t xml:space="preserve">河南驻马店</t>
  </si>
  <si>
    <t xml:space="preserve">22-16-0319157</t>
  </si>
  <si>
    <t xml:space="preserve">陈永龙</t>
  </si>
  <si>
    <t xml:space="preserve">22-22-1403308</t>
  </si>
  <si>
    <t xml:space="preserve">邓爽</t>
  </si>
  <si>
    <t xml:space="preserve">四川</t>
  </si>
  <si>
    <t xml:space="preserve">22-22-0224446</t>
  </si>
  <si>
    <t xml:space="preserve">李晟利</t>
  </si>
  <si>
    <t xml:space="preserve">22-22-1897792</t>
  </si>
  <si>
    <t xml:space="preserve">22-06-0439200</t>
  </si>
  <si>
    <t xml:space="preserve">袁玉平</t>
  </si>
  <si>
    <t xml:space="preserve">22-22-1819739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声福</t>
    </r>
  </si>
  <si>
    <t xml:space="preserve">22-22-1306655</t>
  </si>
  <si>
    <t xml:space="preserve">22-22-0224443</t>
  </si>
  <si>
    <t xml:space="preserve">22-22-1881126</t>
  </si>
  <si>
    <t xml:space="preserve">22-22-1002471</t>
  </si>
  <si>
    <t xml:space="preserve">22-22-0171471</t>
  </si>
  <si>
    <r>
      <rPr>
        <sz val="11"/>
        <color rgb="FF000000"/>
        <rFont val="Noto Sans"/>
        <family val="2"/>
      </rPr>
      <t xml:space="preserve">天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兵</t>
    </r>
  </si>
  <si>
    <t xml:space="preserve">22-22-0060803</t>
  </si>
  <si>
    <r>
      <rPr>
        <sz val="11"/>
        <color rgb="FF000000"/>
        <rFont val="Noto Sans"/>
        <family val="2"/>
      </rPr>
      <t xml:space="preserve">红色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红军</t>
    </r>
  </si>
  <si>
    <t xml:space="preserve">广西梧州</t>
  </si>
  <si>
    <t xml:space="preserve">22-20-0009076</t>
  </si>
  <si>
    <t xml:space="preserve">李有才</t>
  </si>
  <si>
    <t xml:space="preserve">22-22-0155520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2-22-2024592</t>
  </si>
  <si>
    <r>
      <rPr>
        <sz val="11"/>
        <color rgb="FF000000"/>
        <rFont val="Noto Sans"/>
        <family val="2"/>
      </rPr>
      <t xml:space="preserve">余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维阳</t>
    </r>
  </si>
  <si>
    <t xml:space="preserve">22-22-0001981</t>
  </si>
  <si>
    <t xml:space="preserve">刘仲光</t>
  </si>
  <si>
    <t xml:space="preserve">22-22-0018719</t>
  </si>
  <si>
    <r>
      <rPr>
        <sz val="11"/>
        <color rgb="FF000000"/>
        <rFont val="Noto Sans"/>
        <family val="2"/>
      </rPr>
      <t xml:space="preserve">比比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华</t>
    </r>
  </si>
  <si>
    <t xml:space="preserve">成都华阳</t>
  </si>
  <si>
    <t xml:space="preserve">22-22-0759329</t>
  </si>
  <si>
    <t xml:space="preserve">22-22-0060221</t>
  </si>
  <si>
    <t xml:space="preserve">袁子林</t>
  </si>
  <si>
    <t xml:space="preserve">22-22-1875711</t>
  </si>
  <si>
    <t xml:space="preserve">刘毅</t>
  </si>
  <si>
    <t xml:space="preserve">贵阳</t>
  </si>
  <si>
    <t xml:space="preserve">22-22-0242012</t>
  </si>
  <si>
    <t xml:space="preserve">王长升</t>
  </si>
  <si>
    <t xml:space="preserve">22-11-0387636</t>
  </si>
  <si>
    <r>
      <rPr>
        <sz val="11"/>
        <color rgb="FF000000"/>
        <rFont val="Noto Sans"/>
        <family val="2"/>
      </rPr>
      <t xml:space="preserve">太白</t>
    </r>
    <r>
      <rPr>
        <sz val="11"/>
        <color rgb="FF000000"/>
        <rFont val="宋体"/>
        <family val="0"/>
        <charset val="134"/>
      </rPr>
      <t xml:space="preserve">831-</t>
    </r>
    <r>
      <rPr>
        <sz val="11"/>
        <color rgb="FF000000"/>
        <rFont val="Noto Sans"/>
        <family val="2"/>
      </rPr>
      <t xml:space="preserve">李炳财</t>
    </r>
  </si>
  <si>
    <t xml:space="preserve">22-22-0479869</t>
  </si>
  <si>
    <t xml:space="preserve">22-16-0317714</t>
  </si>
  <si>
    <r>
      <rPr>
        <sz val="11"/>
        <color rgb="FF000000"/>
        <rFont val="Noto Sans"/>
        <family val="2"/>
      </rPr>
      <t xml:space="preserve">金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开武</t>
    </r>
  </si>
  <si>
    <t xml:space="preserve">22-22-1810967</t>
  </si>
  <si>
    <t xml:space="preserve">陶学斌</t>
  </si>
  <si>
    <t xml:space="preserve">22-22-1931284</t>
  </si>
  <si>
    <t xml:space="preserve">22-22-1931383</t>
  </si>
  <si>
    <r>
      <rPr>
        <sz val="11"/>
        <color rgb="FF000000"/>
        <rFont val="Noto Sans"/>
        <family val="2"/>
      </rPr>
      <t xml:space="preserve">明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明</t>
    </r>
  </si>
  <si>
    <t xml:space="preserve">云南普洱</t>
  </si>
  <si>
    <t xml:space="preserve">22-24-0787817</t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艳萍</t>
    </r>
  </si>
  <si>
    <t xml:space="preserve">22-22-0987669</t>
  </si>
  <si>
    <t xml:space="preserve">漆瑞明</t>
  </si>
  <si>
    <t xml:space="preserve">重庆江津石蟆</t>
  </si>
  <si>
    <t xml:space="preserve">22-31-0216865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黎明</t>
    </r>
  </si>
  <si>
    <t xml:space="preserve">22-22-1997013</t>
  </si>
  <si>
    <t xml:space="preserve">22-13-0043821</t>
  </si>
  <si>
    <t xml:space="preserve">高发云</t>
  </si>
  <si>
    <t xml:space="preserve">22-22-0166177</t>
  </si>
  <si>
    <t xml:space="preserve">22-12-0163258</t>
  </si>
  <si>
    <t xml:space="preserve">胡佳轩</t>
  </si>
  <si>
    <t xml:space="preserve">22-22-1998511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2-22-1138684</t>
  </si>
  <si>
    <t xml:space="preserve">唐文江</t>
  </si>
  <si>
    <t xml:space="preserve">绵阳三台</t>
  </si>
  <si>
    <t xml:space="preserve">22-22-1633382</t>
  </si>
  <si>
    <r>
      <rPr>
        <sz val="11"/>
        <color rgb="FF000000"/>
        <rFont val="Noto Sans"/>
        <family val="2"/>
      </rPr>
      <t xml:space="preserve">匠心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跃</t>
    </r>
  </si>
  <si>
    <t xml:space="preserve">22-22-0063384</t>
  </si>
  <si>
    <t xml:space="preserve">22-22-1138683</t>
  </si>
  <si>
    <t xml:space="preserve">方宝</t>
  </si>
  <si>
    <t xml:space="preserve">22-22-0067484</t>
  </si>
  <si>
    <t xml:space="preserve">22-22-1299356</t>
  </si>
  <si>
    <t xml:space="preserve">22-22-0224440</t>
  </si>
  <si>
    <r>
      <rPr>
        <sz val="11"/>
        <color rgb="FF000000"/>
        <rFont val="Noto Sans"/>
        <family val="2"/>
      </rPr>
      <t xml:space="preserve">蜀南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大亮</t>
    </r>
  </si>
  <si>
    <t xml:space="preserve">宜宾长宁</t>
  </si>
  <si>
    <t xml:space="preserve">22-22-2033672</t>
  </si>
  <si>
    <t xml:space="preserve">22-22-0427858</t>
  </si>
  <si>
    <t xml:space="preserve">胡光奎</t>
  </si>
  <si>
    <t xml:space="preserve">22-22-2033866</t>
  </si>
  <si>
    <t xml:space="preserve">毛建伟</t>
  </si>
  <si>
    <t xml:space="preserve">22-04-1241511</t>
  </si>
  <si>
    <r>
      <rPr>
        <sz val="11"/>
        <color rgb="FF000000"/>
        <rFont val="Noto Sans"/>
        <family val="2"/>
      </rPr>
      <t xml:space="preserve">清泰华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成</t>
    </r>
  </si>
  <si>
    <t xml:space="preserve">22-22-1810761</t>
  </si>
  <si>
    <t xml:space="preserve">张立奎</t>
  </si>
  <si>
    <t xml:space="preserve">22-22-0153990</t>
  </si>
  <si>
    <r>
      <rPr>
        <sz val="11"/>
        <color rgb="FF000000"/>
        <rFont val="Noto Sans"/>
        <family val="2"/>
      </rPr>
      <t xml:space="preserve">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明</t>
    </r>
  </si>
  <si>
    <t xml:space="preserve">资阳乐至</t>
  </si>
  <si>
    <t xml:space="preserve">22-22-0232541</t>
  </si>
  <si>
    <t xml:space="preserve">22-22-1133312</t>
  </si>
  <si>
    <r>
      <rPr>
        <sz val="11"/>
        <color rgb="FF000000"/>
        <rFont val="Noto Sans"/>
        <family val="2"/>
      </rPr>
      <t xml:space="preserve">康忠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加裕</t>
    </r>
  </si>
  <si>
    <t xml:space="preserve">22-22-1996993</t>
  </si>
  <si>
    <t xml:space="preserve">花绛</t>
  </si>
  <si>
    <t xml:space="preserve">牛佛鸽协分会</t>
  </si>
  <si>
    <t xml:space="preserve">自贡牛佛</t>
  </si>
  <si>
    <t xml:space="preserve">22-22-0413598</t>
  </si>
  <si>
    <t xml:space="preserve">曾和平</t>
  </si>
  <si>
    <t xml:space="preserve">22-22-0471025</t>
  </si>
  <si>
    <r>
      <rPr>
        <sz val="11"/>
        <color rgb="FF000000"/>
        <rFont val="Noto Sans"/>
        <family val="2"/>
      </rPr>
      <t xml:space="preserve">强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</si>
  <si>
    <t xml:space="preserve">遂宁蓬溪</t>
  </si>
  <si>
    <t xml:space="preserve">22-01-0108218</t>
  </si>
  <si>
    <t xml:space="preserve">龚世辉</t>
  </si>
  <si>
    <t xml:space="preserve">22-22-0341347</t>
  </si>
  <si>
    <t xml:space="preserve">黄超</t>
  </si>
  <si>
    <t xml:space="preserve">22-22-0068813</t>
  </si>
  <si>
    <r>
      <rPr>
        <sz val="11"/>
        <color rgb="FF000000"/>
        <rFont val="Noto Sans"/>
        <family val="2"/>
      </rPr>
      <t xml:space="preserve">全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钢</t>
    </r>
  </si>
  <si>
    <t xml:space="preserve">湖北黄冈</t>
  </si>
  <si>
    <t xml:space="preserve">22-17-0257956</t>
  </si>
  <si>
    <r>
      <rPr>
        <sz val="11"/>
        <color rgb="FF000000"/>
        <rFont val="Noto Sans"/>
        <family val="2"/>
      </rPr>
      <t xml:space="preserve">爱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弟好</t>
    </r>
  </si>
  <si>
    <t xml:space="preserve">自贡板桥</t>
  </si>
  <si>
    <t xml:space="preserve">22-22-1931005</t>
  </si>
  <si>
    <r>
      <rPr>
        <sz val="11"/>
        <color rgb="FF000000"/>
        <rFont val="Noto Sans"/>
        <family val="2"/>
      </rPr>
      <t xml:space="preserve">刘余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探松</t>
    </r>
  </si>
  <si>
    <t xml:space="preserve">22-22-1016879</t>
  </si>
  <si>
    <t xml:space="preserve">尤京</t>
  </si>
  <si>
    <t xml:space="preserve">22-22-2078022</t>
  </si>
  <si>
    <t xml:space="preserve">罗德明</t>
  </si>
  <si>
    <t xml:space="preserve">自贡新店</t>
  </si>
  <si>
    <t xml:space="preserve">22-24-1279486</t>
  </si>
  <si>
    <r>
      <rPr>
        <sz val="11"/>
        <color rgb="FF000000"/>
        <rFont val="Noto Sans"/>
        <family val="2"/>
      </rPr>
      <t xml:space="preserve">雷家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润秀</t>
    </r>
  </si>
  <si>
    <t xml:space="preserve">22-22-0433162</t>
  </si>
  <si>
    <t xml:space="preserve">22-22-0395585</t>
  </si>
  <si>
    <r>
      <rPr>
        <sz val="11"/>
        <color rgb="FF000000"/>
        <rFont val="Noto Sans"/>
        <family val="2"/>
      </rPr>
      <t xml:space="preserve">问鼎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22-22-0008368</t>
  </si>
  <si>
    <r>
      <rPr>
        <sz val="11"/>
        <color rgb="FF000000"/>
        <rFont val="Noto Sans"/>
        <family val="2"/>
      </rPr>
      <t xml:space="preserve">江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君</t>
    </r>
  </si>
  <si>
    <t xml:space="preserve">宜宾江安</t>
  </si>
  <si>
    <t xml:space="preserve">22-22-1123928</t>
  </si>
  <si>
    <r>
      <rPr>
        <sz val="11"/>
        <color rgb="FF000000"/>
        <rFont val="Noto Sans"/>
        <family val="2"/>
      </rPr>
      <t xml:space="preserve">邱国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永富</t>
    </r>
  </si>
  <si>
    <t xml:space="preserve">22-22-1696752</t>
  </si>
  <si>
    <t xml:space="preserve">22-22-0199805</t>
  </si>
  <si>
    <t xml:space="preserve">22-22-0792208</t>
  </si>
  <si>
    <r>
      <rPr>
        <sz val="11"/>
        <color rgb="FF000000"/>
        <rFont val="Noto Sans"/>
        <family val="2"/>
      </rPr>
      <t xml:space="preserve">龙兴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重庆</t>
  </si>
  <si>
    <t xml:space="preserve">22-31-0340030</t>
  </si>
  <si>
    <r>
      <rPr>
        <sz val="11"/>
        <color rgb="FF000000"/>
        <rFont val="Noto Sans"/>
        <family val="2"/>
      </rPr>
      <t xml:space="preserve">龙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志</t>
    </r>
  </si>
  <si>
    <t xml:space="preserve">22-22-1001301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雨田</t>
    </r>
  </si>
  <si>
    <t xml:space="preserve">22-22-0413153</t>
  </si>
  <si>
    <t xml:space="preserve">22-22-1826040</t>
  </si>
  <si>
    <r>
      <rPr>
        <sz val="11"/>
        <color rgb="FF000000"/>
        <rFont val="Noto Sans"/>
        <family val="2"/>
      </rPr>
      <t xml:space="preserve">多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超文</t>
    </r>
  </si>
  <si>
    <t xml:space="preserve">22-20-0038492</t>
  </si>
  <si>
    <t xml:space="preserve">22-22-1805836</t>
  </si>
  <si>
    <r>
      <rPr>
        <sz val="11"/>
        <color rgb="FF000000"/>
        <rFont val="Noto Sans"/>
        <family val="2"/>
      </rPr>
      <t xml:space="preserve">黎鸣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毅</t>
    </r>
  </si>
  <si>
    <t xml:space="preserve">22-22-2085865</t>
  </si>
  <si>
    <t xml:space="preserve">李玉华</t>
  </si>
  <si>
    <t xml:space="preserve">安岳永清</t>
  </si>
  <si>
    <t xml:space="preserve">22-22-2083499</t>
  </si>
  <si>
    <t xml:space="preserve">22-22-2007283</t>
  </si>
  <si>
    <r>
      <rPr>
        <sz val="11"/>
        <color rgb="FF000000"/>
        <rFont val="Noto Sans"/>
        <family val="2"/>
      </rPr>
      <t xml:space="preserve">创世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文志坚</t>
    </r>
  </si>
  <si>
    <t xml:space="preserve">22-22-2024604</t>
  </si>
  <si>
    <t xml:space="preserve">22-22-1123708</t>
  </si>
  <si>
    <t xml:space="preserve">张学峰</t>
  </si>
  <si>
    <t xml:space="preserve">内江椑木</t>
  </si>
  <si>
    <t xml:space="preserve">22-22-1996957</t>
  </si>
  <si>
    <t xml:space="preserve">董学忠</t>
  </si>
  <si>
    <t xml:space="preserve">22-22-1933689</t>
  </si>
  <si>
    <r>
      <rPr>
        <sz val="11"/>
        <color rgb="FF000000"/>
        <rFont val="Noto Sans"/>
        <family val="2"/>
      </rPr>
      <t xml:space="preserve">世纪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敬</t>
    </r>
  </si>
  <si>
    <t xml:space="preserve">22-22-2027388</t>
  </si>
  <si>
    <r>
      <rPr>
        <sz val="11"/>
        <color rgb="FF000000"/>
        <rFont val="Noto Sans"/>
        <family val="2"/>
      </rPr>
      <t xml:space="preserve">新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运</t>
    </r>
  </si>
  <si>
    <t xml:space="preserve">22-22-1601749</t>
  </si>
  <si>
    <r>
      <rPr>
        <sz val="11"/>
        <color rgb="FF000000"/>
        <rFont val="Noto Sans"/>
        <family val="2"/>
      </rPr>
      <t xml:space="preserve">海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来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鲜大成</t>
    </r>
  </si>
  <si>
    <t xml:space="preserve">22-22-2252443</t>
  </si>
  <si>
    <t xml:space="preserve">马明众</t>
  </si>
  <si>
    <t xml:space="preserve">重庆巴南</t>
  </si>
  <si>
    <t xml:space="preserve">22-31-0000384</t>
  </si>
  <si>
    <t xml:space="preserve">22-03-1138306</t>
  </si>
  <si>
    <t xml:space="preserve">王拥军</t>
  </si>
  <si>
    <t xml:space="preserve">广州</t>
  </si>
  <si>
    <t xml:space="preserve">22-19-0107217</t>
  </si>
  <si>
    <t xml:space="preserve">22-22-1996986</t>
  </si>
  <si>
    <t xml:space="preserve">王晨</t>
  </si>
  <si>
    <t xml:space="preserve">22-12-0049736</t>
  </si>
  <si>
    <t xml:space="preserve">22-22-1545057</t>
  </si>
  <si>
    <r>
      <rPr>
        <sz val="11"/>
        <color rgb="FF000000"/>
        <rFont val="Noto Sans"/>
        <family val="2"/>
      </rPr>
      <t xml:space="preserve">和平精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乔</t>
    </r>
  </si>
  <si>
    <t xml:space="preserve">22-22-1933808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勇</t>
    </r>
  </si>
  <si>
    <t xml:space="preserve">22-22-0331120</t>
  </si>
  <si>
    <r>
      <rPr>
        <sz val="11"/>
        <color rgb="FF000000"/>
        <rFont val="Noto Sans"/>
        <family val="2"/>
      </rPr>
      <t xml:space="preserve">铜鼓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续正</t>
    </r>
  </si>
  <si>
    <t xml:space="preserve">重庆荣昌</t>
  </si>
  <si>
    <t xml:space="preserve">22-31-0064422</t>
  </si>
  <si>
    <t xml:space="preserve">22-22-0008367</t>
  </si>
  <si>
    <t xml:space="preserve">王广</t>
  </si>
  <si>
    <t xml:space="preserve">德阳中江</t>
  </si>
  <si>
    <t xml:space="preserve">22-22-1208597</t>
  </si>
  <si>
    <t xml:space="preserve">22-22-0155425</t>
  </si>
  <si>
    <t xml:space="preserve">22-22-0199836</t>
  </si>
  <si>
    <t xml:space="preserve">22-22-1814095</t>
  </si>
  <si>
    <t xml:space="preserve">高永斌</t>
  </si>
  <si>
    <t xml:space="preserve">雅安名山</t>
  </si>
  <si>
    <t xml:space="preserve">22-22-1612843</t>
  </si>
  <si>
    <t xml:space="preserve">22-22-1826001</t>
  </si>
  <si>
    <t xml:space="preserve">22-22-2021659</t>
  </si>
  <si>
    <t xml:space="preserve">22-22-1898253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君</t>
    </r>
  </si>
  <si>
    <t xml:space="preserve">资阳老君</t>
  </si>
  <si>
    <t xml:space="preserve">22-22-0204496</t>
  </si>
  <si>
    <t xml:space="preserve">唐林</t>
  </si>
  <si>
    <t xml:space="preserve">22-22-0249172</t>
  </si>
  <si>
    <r>
      <rPr>
        <sz val="11"/>
        <color rgb="FF000000"/>
        <rFont val="Noto Sans"/>
        <family val="2"/>
      </rPr>
      <t xml:space="preserve">叶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军</t>
    </r>
  </si>
  <si>
    <t xml:space="preserve">22-22-1845568</t>
  </si>
  <si>
    <t xml:space="preserve">22-22-0791664</t>
  </si>
  <si>
    <t xml:space="preserve">黄茂林</t>
  </si>
  <si>
    <t xml:space="preserve">内江资中银山</t>
  </si>
  <si>
    <t xml:space="preserve">22-22-1882398</t>
  </si>
  <si>
    <t xml:space="preserve">22-22-2134094</t>
  </si>
  <si>
    <t xml:space="preserve">22-22-1931775</t>
  </si>
  <si>
    <r>
      <rPr>
        <sz val="11"/>
        <color rgb="FF000000"/>
        <rFont val="Noto Sans"/>
        <family val="2"/>
      </rPr>
      <t xml:space="preserve">杨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坤勤</t>
    </r>
  </si>
  <si>
    <t xml:space="preserve">22-22-0341599</t>
  </si>
  <si>
    <t xml:space="preserve">22-22-0166170</t>
  </si>
  <si>
    <t xml:space="preserve">蒋建</t>
  </si>
  <si>
    <t xml:space="preserve">22-22-1942363</t>
  </si>
  <si>
    <t xml:space="preserve">冯利民</t>
  </si>
  <si>
    <t xml:space="preserve">22-22-0757579</t>
  </si>
  <si>
    <t xml:space="preserve">22-22-2024571</t>
  </si>
  <si>
    <r>
      <rPr>
        <sz val="11"/>
        <color rgb="FF000000"/>
        <rFont val="Noto Sans"/>
        <family val="2"/>
      </rPr>
      <t xml:space="preserve">盘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石</t>
    </r>
  </si>
  <si>
    <t xml:space="preserve">重庆江北</t>
  </si>
  <si>
    <t xml:space="preserve">22-31-0026639</t>
  </si>
  <si>
    <t xml:space="preserve">刘建明</t>
  </si>
  <si>
    <t xml:space="preserve">22-22-1874115</t>
  </si>
  <si>
    <t xml:space="preserve">蒲仁永</t>
  </si>
  <si>
    <t xml:space="preserve">22-22-1831216</t>
  </si>
  <si>
    <r>
      <rPr>
        <sz val="11"/>
        <color rgb="FF000000"/>
        <rFont val="Noto Sans"/>
        <family val="2"/>
      </rPr>
      <t xml:space="preserve">夺冠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山西晋中</t>
  </si>
  <si>
    <t xml:space="preserve">22-04-1072719</t>
  </si>
  <si>
    <t xml:space="preserve">22-22-0199834</t>
  </si>
  <si>
    <r>
      <rPr>
        <sz val="11"/>
        <color rgb="FF000000"/>
        <rFont val="Noto Sans"/>
        <family val="2"/>
      </rPr>
      <t xml:space="preserve">瑞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斌</t>
    </r>
  </si>
  <si>
    <t xml:space="preserve">22-19-0810467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跃</t>
    </r>
  </si>
  <si>
    <t xml:space="preserve">德阳中江永兴</t>
  </si>
  <si>
    <t xml:space="preserve">22-22-1807983</t>
  </si>
  <si>
    <t xml:space="preserve">李彬</t>
  </si>
  <si>
    <t xml:space="preserve">22-22-1899210</t>
  </si>
  <si>
    <t xml:space="preserve">22-22-1118811</t>
  </si>
  <si>
    <t xml:space="preserve">22-26-0281703</t>
  </si>
  <si>
    <r>
      <rPr>
        <sz val="11"/>
        <color rgb="FF000000"/>
        <rFont val="Noto Sans"/>
        <family val="2"/>
      </rPr>
      <t xml:space="preserve">高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林</t>
    </r>
  </si>
  <si>
    <t xml:space="preserve">22-22-1218315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刚</t>
    </r>
  </si>
  <si>
    <t xml:space="preserve">22-22-1567917</t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昌富</t>
    </r>
  </si>
  <si>
    <t xml:space="preserve">德阳什邡</t>
  </si>
  <si>
    <t xml:space="preserve">22-22-1330172</t>
  </si>
  <si>
    <t xml:space="preserve">22-22-2066640</t>
  </si>
  <si>
    <r>
      <rPr>
        <sz val="11"/>
        <color rgb="FF000000"/>
        <rFont val="Noto Sans"/>
        <family val="2"/>
      </rPr>
      <t xml:space="preserve">何旌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伟雄</t>
    </r>
  </si>
  <si>
    <t xml:space="preserve">自贡荣县</t>
  </si>
  <si>
    <t xml:space="preserve">22-22-0419029</t>
  </si>
  <si>
    <t xml:space="preserve">江正能</t>
  </si>
  <si>
    <t xml:space="preserve">22-22-0420689</t>
  </si>
  <si>
    <t xml:space="preserve">22-22-0413603</t>
  </si>
  <si>
    <t xml:space="preserve">22-22-0166947</t>
  </si>
  <si>
    <r>
      <rPr>
        <sz val="11"/>
        <color rgb="FF000000"/>
        <rFont val="Noto Sans"/>
        <family val="2"/>
      </rPr>
      <t xml:space="preserve">予舍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威</t>
    </r>
  </si>
  <si>
    <t xml:space="preserve">22-12-0167650</t>
  </si>
  <si>
    <t xml:space="preserve">谢忠杰</t>
  </si>
  <si>
    <t xml:space="preserve">22-22-1807770</t>
  </si>
  <si>
    <t xml:space="preserve">22-22-1133318</t>
  </si>
  <si>
    <t xml:space="preserve">22-22-0792253</t>
  </si>
  <si>
    <t xml:space="preserve">22-22-0987560</t>
  </si>
  <si>
    <t xml:space="preserve">22-22-1160777</t>
  </si>
  <si>
    <t xml:space="preserve">石斑</t>
  </si>
  <si>
    <t xml:space="preserve">22-22-1148832</t>
  </si>
  <si>
    <t xml:space="preserve">22-22-2034829</t>
  </si>
  <si>
    <t xml:space="preserve">张华</t>
  </si>
  <si>
    <t xml:space="preserve">22-22-0417772</t>
  </si>
  <si>
    <r>
      <rPr>
        <sz val="11"/>
        <color rgb="FF000000"/>
        <rFont val="Noto Sans"/>
        <family val="2"/>
      </rPr>
      <t xml:space="preserve">尖峰时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键</t>
    </r>
  </si>
  <si>
    <t xml:space="preserve">22-01-0519169</t>
  </si>
  <si>
    <t xml:space="preserve">帅超云</t>
  </si>
  <si>
    <t xml:space="preserve">成都崇州</t>
  </si>
  <si>
    <t xml:space="preserve">22-22-0827599</t>
  </si>
  <si>
    <t xml:space="preserve">22-22-1601786</t>
  </si>
  <si>
    <t xml:space="preserve">22-22-0791642</t>
  </si>
  <si>
    <t xml:space="preserve">22-22-0427801</t>
  </si>
  <si>
    <t xml:space="preserve">22-22-0509763</t>
  </si>
  <si>
    <t xml:space="preserve">22-22-0189864</t>
  </si>
  <si>
    <t xml:space="preserve">22-22-0341333</t>
  </si>
  <si>
    <t xml:space="preserve">22-22-0412837</t>
  </si>
  <si>
    <r>
      <rPr>
        <sz val="11"/>
        <color rgb="FF000000"/>
        <rFont val="Noto Sans"/>
        <family val="2"/>
      </rPr>
      <t xml:space="preserve">卡碧蓝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全</t>
    </r>
  </si>
  <si>
    <t xml:space="preserve">22-22-1889779</t>
  </si>
  <si>
    <t xml:space="preserve">李念光</t>
  </si>
  <si>
    <t xml:space="preserve">22-22-1874601</t>
  </si>
  <si>
    <t xml:space="preserve">22-22-0155516</t>
  </si>
  <si>
    <t xml:space="preserve">陈治平</t>
  </si>
  <si>
    <t xml:space="preserve">22-22-2026171</t>
  </si>
  <si>
    <t xml:space="preserve">22-22-0068801</t>
  </si>
  <si>
    <t xml:space="preserve">22-22-0245274</t>
  </si>
  <si>
    <r>
      <rPr>
        <sz val="11"/>
        <color rgb="FF000000"/>
        <rFont val="Noto Sans"/>
        <family val="2"/>
      </rPr>
      <t xml:space="preserve">四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</si>
  <si>
    <t xml:space="preserve">22-22-2035015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成都温江</t>
  </si>
  <si>
    <t xml:space="preserve">22-22-0828339</t>
  </si>
  <si>
    <t xml:space="preserve">张光平</t>
  </si>
  <si>
    <t xml:space="preserve">安岳清流</t>
  </si>
  <si>
    <t xml:space="preserve">22-22-0131111</t>
  </si>
  <si>
    <t xml:space="preserve">22-22-1832888</t>
  </si>
  <si>
    <t xml:space="preserve">22-22-1825634</t>
  </si>
  <si>
    <t xml:space="preserve">申艳青</t>
  </si>
  <si>
    <t xml:space="preserve">江苏</t>
  </si>
  <si>
    <t xml:space="preserve">22-10-0055902</t>
  </si>
  <si>
    <t xml:space="preserve">周永高</t>
  </si>
  <si>
    <t xml:space="preserve">22-22-0242321</t>
  </si>
  <si>
    <r>
      <rPr>
        <sz val="11"/>
        <color rgb="FF000000"/>
        <rFont val="Noto Sans"/>
        <family val="2"/>
      </rPr>
      <t xml:space="preserve">翰林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加洪</t>
    </r>
  </si>
  <si>
    <t xml:space="preserve">乐山井研</t>
  </si>
  <si>
    <t xml:space="preserve">22-22-0187887</t>
  </si>
  <si>
    <t xml:space="preserve">22-22-0427888</t>
  </si>
  <si>
    <t xml:space="preserve">22-31-0006900</t>
  </si>
  <si>
    <t xml:space="preserve">22-22-1897783</t>
  </si>
  <si>
    <t xml:space="preserve">黄兴伟</t>
  </si>
  <si>
    <t xml:space="preserve">雅安石棉</t>
  </si>
  <si>
    <t xml:space="preserve">22-22-0254046</t>
  </si>
  <si>
    <r>
      <rPr>
        <sz val="11"/>
        <color rgb="FF000000"/>
        <rFont val="Noto Sans"/>
        <family val="2"/>
      </rPr>
      <t xml:space="preserve">警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春明</t>
    </r>
  </si>
  <si>
    <t xml:space="preserve">广安武胜</t>
  </si>
  <si>
    <t xml:space="preserve">22-22-1753494</t>
  </si>
  <si>
    <r>
      <rPr>
        <sz val="11"/>
        <color rgb="FF000000"/>
        <rFont val="Noto Sans"/>
        <family val="2"/>
      </rPr>
      <t xml:space="preserve">福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光良</t>
    </r>
  </si>
  <si>
    <t xml:space="preserve">22-22-0428560</t>
  </si>
  <si>
    <t xml:space="preserve">22-22-1001554</t>
  </si>
  <si>
    <t xml:space="preserve">22-16-0317719</t>
  </si>
  <si>
    <t xml:space="preserve">邱永年</t>
  </si>
  <si>
    <t xml:space="preserve">22-22-1879751</t>
  </si>
  <si>
    <t xml:space="preserve">22-22-1017173</t>
  </si>
  <si>
    <t xml:space="preserve">王启良</t>
  </si>
  <si>
    <t xml:space="preserve">22-22-1998013</t>
  </si>
  <si>
    <t xml:space="preserve">22-22-1931454</t>
  </si>
  <si>
    <t xml:space="preserve">22-22-0224403</t>
  </si>
  <si>
    <t xml:space="preserve">22-22-0248818</t>
  </si>
  <si>
    <r>
      <rPr>
        <sz val="11"/>
        <color rgb="FF000000"/>
        <rFont val="Noto Sans"/>
        <family val="2"/>
      </rPr>
      <t xml:space="preserve">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22-22-1826096</t>
  </si>
  <si>
    <t xml:space="preserve">22-22-0614181</t>
  </si>
  <si>
    <t xml:space="preserve">22-22-2078953</t>
  </si>
  <si>
    <t xml:space="preserve">22-22-0197200</t>
  </si>
  <si>
    <r>
      <rPr>
        <sz val="11"/>
        <color rgb="FF000000"/>
        <rFont val="Noto Sans"/>
        <family val="2"/>
      </rPr>
      <t xml:space="preserve">烈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承钢</t>
    </r>
  </si>
  <si>
    <t xml:space="preserve">成都金堂</t>
  </si>
  <si>
    <t xml:space="preserve">22-22-0768666</t>
  </si>
  <si>
    <t xml:space="preserve">22-22-0413290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</t>
    </r>
  </si>
  <si>
    <t xml:space="preserve">22-22-0429451</t>
  </si>
  <si>
    <t xml:space="preserve">22-20-0009061</t>
  </si>
  <si>
    <r>
      <rPr>
        <sz val="11"/>
        <color rgb="FF000000"/>
        <rFont val="Noto Sans"/>
        <family val="2"/>
      </rPr>
      <t xml:space="preserve">金华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茂兵</t>
    </r>
  </si>
  <si>
    <t xml:space="preserve">22-10-0793352</t>
  </si>
  <si>
    <r>
      <rPr>
        <sz val="11"/>
        <color rgb="FF000000"/>
        <rFont val="Noto Sans"/>
        <family val="2"/>
      </rPr>
      <t xml:space="preserve">辉煌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2-22-0167281</t>
  </si>
  <si>
    <t xml:space="preserve">22-22-0001973</t>
  </si>
  <si>
    <t xml:space="preserve">22-22-1998513</t>
  </si>
  <si>
    <t xml:space="preserve">龚永生</t>
  </si>
  <si>
    <t xml:space="preserve">22-22-1635810</t>
  </si>
  <si>
    <r>
      <rPr>
        <sz val="11"/>
        <color rgb="FF000000"/>
        <rFont val="Noto Sans"/>
        <family val="2"/>
      </rPr>
      <t xml:space="preserve">大中</t>
    </r>
    <r>
      <rPr>
        <sz val="11"/>
        <color rgb="FF000000"/>
        <rFont val="宋体"/>
        <family val="0"/>
        <charset val="134"/>
      </rPr>
      <t xml:space="preserve">909-</t>
    </r>
    <r>
      <rPr>
        <sz val="11"/>
        <color rgb="FF000000"/>
        <rFont val="Noto Sans"/>
        <family val="2"/>
      </rPr>
      <t xml:space="preserve">曾忠全</t>
    </r>
  </si>
  <si>
    <t xml:space="preserve">22-22-1728628</t>
  </si>
  <si>
    <t xml:space="preserve">22-22-0757745</t>
  </si>
  <si>
    <t xml:space="preserve">师徒鸽舍</t>
  </si>
  <si>
    <t xml:space="preserve">22-22-2072573</t>
  </si>
  <si>
    <t xml:space="preserve">赵旺凯</t>
  </si>
  <si>
    <t xml:space="preserve">山西榆次</t>
  </si>
  <si>
    <t xml:space="preserve">22-04-0369651</t>
  </si>
  <si>
    <t xml:space="preserve">22-19-0531425</t>
  </si>
  <si>
    <r>
      <rPr>
        <sz val="11"/>
        <color rgb="FF000000"/>
        <rFont val="Noto Sans"/>
        <family val="2"/>
      </rPr>
      <t xml:space="preserve">皓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皓然</t>
    </r>
  </si>
  <si>
    <t xml:space="preserve">22-22-0427165</t>
  </si>
  <si>
    <r>
      <rPr>
        <sz val="11"/>
        <color rgb="FF000000"/>
        <rFont val="Noto Sans"/>
        <family val="2"/>
      </rPr>
      <t xml:space="preserve">王建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庆然</t>
    </r>
  </si>
  <si>
    <t xml:space="preserve">22-22-0174748</t>
  </si>
  <si>
    <t xml:space="preserve">22-04-0287218</t>
  </si>
  <si>
    <t xml:space="preserve">22-22-2202431</t>
  </si>
  <si>
    <t xml:space="preserve">熊强</t>
  </si>
  <si>
    <t xml:space="preserve">22-22-0429302</t>
  </si>
  <si>
    <t xml:space="preserve">王昌贵</t>
  </si>
  <si>
    <t xml:space="preserve">陕西西安</t>
  </si>
  <si>
    <t xml:space="preserve">22-26-0317425</t>
  </si>
  <si>
    <t xml:space="preserve">22-02-0435934</t>
  </si>
  <si>
    <t xml:space="preserve">22-12-0163199</t>
  </si>
  <si>
    <r>
      <rPr>
        <sz val="11"/>
        <color rgb="FF000000"/>
        <rFont val="Noto Sans"/>
        <family val="2"/>
      </rPr>
      <t xml:space="preserve">船老头渔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召辉</t>
    </r>
  </si>
  <si>
    <t xml:space="preserve">22-22-1998007</t>
  </si>
  <si>
    <t xml:space="preserve">周志勇</t>
  </si>
  <si>
    <t xml:space="preserve">内江资中发轮</t>
  </si>
  <si>
    <t xml:space="preserve">22-22-2095570</t>
  </si>
  <si>
    <t xml:space="preserve">22-31-0340032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德</t>
    </r>
  </si>
  <si>
    <t xml:space="preserve">眉山青神</t>
  </si>
  <si>
    <t xml:space="preserve">22-22-0957104</t>
  </si>
  <si>
    <t xml:space="preserve">22-19-0810454</t>
  </si>
  <si>
    <t xml:space="preserve">22-22-1040649</t>
  </si>
  <si>
    <r>
      <rPr>
        <sz val="11"/>
        <color rgb="FF000000"/>
        <rFont val="Noto Sans"/>
        <family val="2"/>
      </rPr>
      <t xml:space="preserve">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君良</t>
    </r>
  </si>
  <si>
    <t xml:space="preserve">22-22-2070661</t>
  </si>
  <si>
    <t xml:space="preserve">22-22-1379969</t>
  </si>
  <si>
    <t xml:space="preserve">张文松</t>
  </si>
  <si>
    <t xml:space="preserve">22-22-0017999</t>
  </si>
  <si>
    <t xml:space="preserve">22-06-0439191</t>
  </si>
  <si>
    <t xml:space="preserve">22-22-1042822</t>
  </si>
  <si>
    <t xml:space="preserve">22-22-0166950</t>
  </si>
  <si>
    <t xml:space="preserve">22-22-0427885</t>
  </si>
  <si>
    <t xml:space="preserve">22-22-0427875</t>
  </si>
  <si>
    <r>
      <rPr>
        <sz val="11"/>
        <color rgb="FF000000"/>
        <rFont val="Noto Sans"/>
        <family val="2"/>
      </rPr>
      <t xml:space="preserve">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兵</t>
    </r>
  </si>
  <si>
    <t xml:space="preserve">22-22-2022203</t>
  </si>
  <si>
    <t xml:space="preserve">22-22-1931720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2-22-1270010</t>
  </si>
  <si>
    <r>
      <rPr>
        <sz val="11"/>
        <color rgb="FF000000"/>
        <rFont val="Noto Sans"/>
        <family val="2"/>
      </rPr>
      <t xml:space="preserve">湖南荣成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为</t>
    </r>
  </si>
  <si>
    <t xml:space="preserve">22-18-0109441</t>
  </si>
  <si>
    <t xml:space="preserve">22-22-2138844</t>
  </si>
  <si>
    <t xml:space="preserve">22-22-1118772</t>
  </si>
  <si>
    <t xml:space="preserve">曾柄澈</t>
  </si>
  <si>
    <t xml:space="preserve">德阳</t>
  </si>
  <si>
    <t xml:space="preserve">22-22-1515531</t>
  </si>
  <si>
    <t xml:space="preserve">李世军</t>
  </si>
  <si>
    <t xml:space="preserve">22-22-1941158</t>
  </si>
  <si>
    <t xml:space="preserve">22-04-1072720</t>
  </si>
  <si>
    <t xml:space="preserve">22-22-2084365</t>
  </si>
  <si>
    <r>
      <rPr>
        <sz val="11"/>
        <color rgb="FF000000"/>
        <rFont val="Noto Sans"/>
        <family val="2"/>
      </rPr>
      <t xml:space="preserve">肖全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登文</t>
    </r>
  </si>
  <si>
    <t xml:space="preserve">22-22-2065496</t>
  </si>
  <si>
    <t xml:space="preserve">22-04-1241519</t>
  </si>
  <si>
    <t xml:space="preserve">李受全</t>
  </si>
  <si>
    <t xml:space="preserve">22-22-2033582</t>
  </si>
  <si>
    <r>
      <rPr>
        <sz val="11"/>
        <color rgb="FF000000"/>
        <rFont val="Noto Sans"/>
        <family val="2"/>
      </rPr>
      <t xml:space="preserve">航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鑫</t>
    </r>
  </si>
  <si>
    <t xml:space="preserve">22-16-0123819</t>
  </si>
  <si>
    <t xml:space="preserve">22-22-2066634</t>
  </si>
  <si>
    <t xml:space="preserve">22-22-1799920</t>
  </si>
  <si>
    <t xml:space="preserve">22-22-2034003</t>
  </si>
  <si>
    <t xml:space="preserve">22-22-1137681</t>
  </si>
  <si>
    <t xml:space="preserve">王亮</t>
  </si>
  <si>
    <t xml:space="preserve">云南</t>
  </si>
  <si>
    <t xml:space="preserve">22-24-1543975</t>
  </si>
  <si>
    <t xml:space="preserve">22-22-0427863</t>
  </si>
  <si>
    <t xml:space="preserve">李恒华</t>
  </si>
  <si>
    <t xml:space="preserve">22-22-1881403</t>
  </si>
  <si>
    <t xml:space="preserve">22-22-0427955</t>
  </si>
  <si>
    <t xml:space="preserve">22-22-1889788</t>
  </si>
  <si>
    <t xml:space="preserve">陈涛</t>
  </si>
  <si>
    <t xml:space="preserve">22-22-1917191</t>
  </si>
  <si>
    <t xml:space="preserve">22-22-1118774</t>
  </si>
  <si>
    <t xml:space="preserve">22-22-1931774</t>
  </si>
  <si>
    <t xml:space="preserve">马林</t>
  </si>
  <si>
    <t xml:space="preserve">河南新乡</t>
  </si>
  <si>
    <t xml:space="preserve">22-16-0518598</t>
  </si>
  <si>
    <t xml:space="preserve">刘德才</t>
  </si>
  <si>
    <t xml:space="preserve">22-22-1875681</t>
  </si>
  <si>
    <t xml:space="preserve">22-22-0523152</t>
  </si>
  <si>
    <t xml:space="preserve">梓桐鸽苑</t>
  </si>
  <si>
    <t xml:space="preserve">安徽阜阳</t>
  </si>
  <si>
    <t xml:space="preserve">22-12-0167609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加金</t>
    </r>
  </si>
  <si>
    <t xml:space="preserve">22-22-2073773</t>
  </si>
  <si>
    <t xml:space="preserve">22-22-0246464</t>
  </si>
  <si>
    <t xml:space="preserve">鑫盛鸽舍</t>
  </si>
  <si>
    <t xml:space="preserve">22-22-2066909</t>
  </si>
  <si>
    <r>
      <rPr>
        <sz val="11"/>
        <color rgb="FF000000"/>
        <rFont val="Noto Sans"/>
        <family val="2"/>
      </rPr>
      <t xml:space="preserve">北京传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岩</t>
    </r>
  </si>
  <si>
    <t xml:space="preserve">北京</t>
  </si>
  <si>
    <t xml:space="preserve">22-01-1401817</t>
  </si>
  <si>
    <t xml:space="preserve">22-22-0155407</t>
  </si>
  <si>
    <t xml:space="preserve">22-19-0531442</t>
  </si>
  <si>
    <r>
      <rPr>
        <sz val="11"/>
        <color rgb="FF000000"/>
        <rFont val="Noto Sans"/>
        <family val="2"/>
      </rPr>
      <t xml:space="preserve">勇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2-22-1826519</t>
  </si>
  <si>
    <t xml:space="preserve">22-22-0427819</t>
  </si>
  <si>
    <t xml:space="preserve">黄建</t>
  </si>
  <si>
    <t xml:space="preserve">22-22-1941967</t>
  </si>
  <si>
    <r>
      <rPr>
        <sz val="11"/>
        <color rgb="FF000000"/>
        <rFont val="Noto Sans"/>
        <family val="2"/>
      </rPr>
      <t xml:space="preserve">兰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</si>
  <si>
    <t xml:space="preserve">南充阆中</t>
  </si>
  <si>
    <t xml:space="preserve">22-22-1066615</t>
  </si>
  <si>
    <t xml:space="preserve">22-06-0439173</t>
  </si>
  <si>
    <t xml:space="preserve">刘小晗</t>
  </si>
  <si>
    <t xml:space="preserve">江苏南通</t>
  </si>
  <si>
    <t xml:space="preserve">22-10-1224072</t>
  </si>
  <si>
    <r>
      <rPr>
        <sz val="11"/>
        <color rgb="FF000000"/>
        <rFont val="Noto Sans"/>
        <family val="2"/>
      </rPr>
      <t xml:space="preserve">轩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火</t>
    </r>
  </si>
  <si>
    <t xml:space="preserve">眉山仁寿</t>
  </si>
  <si>
    <t xml:space="preserve">22-22-0971387</t>
  </si>
  <si>
    <t xml:space="preserve">22-22-0479870</t>
  </si>
  <si>
    <t xml:space="preserve">22-02-0436241</t>
  </si>
  <si>
    <r>
      <rPr>
        <sz val="11"/>
        <color rgb="FF000000"/>
        <rFont val="Noto Sans"/>
        <family val="2"/>
      </rPr>
      <t xml:space="preserve">天一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</t>
    </r>
  </si>
  <si>
    <t xml:space="preserve">22-22-1999907</t>
  </si>
  <si>
    <t xml:space="preserve">22-22-1810763</t>
  </si>
  <si>
    <r>
      <rPr>
        <sz val="11"/>
        <color rgb="FF000000"/>
        <rFont val="Noto Sans"/>
        <family val="2"/>
      </rPr>
      <t xml:space="preserve">恒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英</t>
    </r>
  </si>
  <si>
    <t xml:space="preserve">内江威远龙会</t>
  </si>
  <si>
    <t xml:space="preserve">22-22-0394555</t>
  </si>
  <si>
    <t xml:space="preserve">羊凯</t>
  </si>
  <si>
    <t xml:space="preserve">22-22-1637589</t>
  </si>
  <si>
    <t xml:space="preserve">22-22-0427890</t>
  </si>
  <si>
    <r>
      <rPr>
        <sz val="11"/>
        <color rgb="FF000000"/>
        <rFont val="Noto Sans"/>
        <family val="2"/>
      </rPr>
      <t xml:space="preserve">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安岳李家</t>
  </si>
  <si>
    <t xml:space="preserve">22-22-0243215</t>
  </si>
  <si>
    <t xml:space="preserve">22-22-1826033</t>
  </si>
  <si>
    <r>
      <rPr>
        <sz val="11"/>
        <color rgb="FF000000"/>
        <rFont val="Noto Sans"/>
        <family val="2"/>
      </rPr>
      <t xml:space="preserve">陈芯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银</t>
    </r>
  </si>
  <si>
    <t xml:space="preserve">内江威远向义</t>
  </si>
  <si>
    <t xml:space="preserve">22-22-0433112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22-22-0393604</t>
  </si>
  <si>
    <r>
      <rPr>
        <sz val="11"/>
        <color rgb="FF000000"/>
        <rFont val="Noto Sans"/>
        <family val="2"/>
      </rPr>
      <t xml:space="preserve">陈晓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丰</t>
    </r>
  </si>
  <si>
    <t xml:space="preserve">22-22-1123981</t>
  </si>
  <si>
    <r>
      <rPr>
        <sz val="11"/>
        <color rgb="FF000000"/>
        <rFont val="Noto Sans"/>
        <family val="2"/>
      </rPr>
      <t xml:space="preserve">粉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忠</t>
    </r>
  </si>
  <si>
    <t xml:space="preserve">22-22-1941390</t>
  </si>
  <si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超</t>
    </r>
  </si>
  <si>
    <t xml:space="preserve">22-22-2297910</t>
  </si>
  <si>
    <t xml:space="preserve">杨传友</t>
  </si>
  <si>
    <t xml:space="preserve">22-22-0185811</t>
  </si>
  <si>
    <t xml:space="preserve">22-22-0427971</t>
  </si>
  <si>
    <t xml:space="preserve">22-10-0056000</t>
  </si>
  <si>
    <t xml:space="preserve">刘全成</t>
  </si>
  <si>
    <t xml:space="preserve">22-04-1080496</t>
  </si>
  <si>
    <t xml:space="preserve">22-22-1875686</t>
  </si>
  <si>
    <r>
      <rPr>
        <sz val="11"/>
        <color rgb="FF000000"/>
        <rFont val="Noto Sans"/>
        <family val="2"/>
      </rPr>
      <t xml:space="preserve">顺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理东</t>
    </r>
  </si>
  <si>
    <t xml:space="preserve">22-22-1118820</t>
  </si>
  <si>
    <t xml:space="preserve">22-20-0009074</t>
  </si>
  <si>
    <r>
      <rPr>
        <sz val="11"/>
        <color rgb="FF000000"/>
        <rFont val="Noto Sans"/>
        <family val="2"/>
      </rPr>
      <t xml:space="preserve">一路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波</t>
    </r>
  </si>
  <si>
    <t xml:space="preserve">22-22-1996658</t>
  </si>
  <si>
    <t xml:space="preserve">邹金龙</t>
  </si>
  <si>
    <t xml:space="preserve">22-22-0796764</t>
  </si>
  <si>
    <t xml:space="preserve">22-22-1217727</t>
  </si>
  <si>
    <t xml:space="preserve">22-04-0287211</t>
  </si>
  <si>
    <t xml:space="preserve">22-22-1133314</t>
  </si>
  <si>
    <r>
      <rPr>
        <sz val="11"/>
        <color rgb="FF000000"/>
        <rFont val="Noto Sans"/>
        <family val="2"/>
      </rPr>
      <t xml:space="preserve">朝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永平</t>
    </r>
  </si>
  <si>
    <t xml:space="preserve">内江朝阳</t>
  </si>
  <si>
    <t xml:space="preserve">22-22-1997894</t>
  </si>
  <si>
    <r>
      <rPr>
        <sz val="11"/>
        <color rgb="FF000000"/>
        <rFont val="Noto Sans"/>
        <family val="2"/>
      </rPr>
      <t xml:space="preserve">搏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庆</t>
    </r>
  </si>
  <si>
    <t xml:space="preserve">22-22-0429886</t>
  </si>
  <si>
    <t xml:space="preserve">22-22-1996822</t>
  </si>
  <si>
    <t xml:space="preserve">22-22-0243213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兰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天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2-22-2071302</t>
  </si>
  <si>
    <t xml:space="preserve">22-22-1567914</t>
  </si>
  <si>
    <r>
      <rPr>
        <sz val="11"/>
        <color rgb="FF000000"/>
        <rFont val="Noto Sans"/>
        <family val="2"/>
      </rPr>
      <t xml:space="preserve">高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绪如</t>
    </r>
  </si>
  <si>
    <t xml:space="preserve">22-22-1218381</t>
  </si>
  <si>
    <t xml:space="preserve">22-22-1002469</t>
  </si>
  <si>
    <t xml:space="preserve">22-22-0166949</t>
  </si>
  <si>
    <t xml:space="preserve">刘开惠</t>
  </si>
  <si>
    <t xml:space="preserve">22-22-0363291</t>
  </si>
  <si>
    <t xml:space="preserve">段正明</t>
  </si>
  <si>
    <t xml:space="preserve">22-22-1871524</t>
  </si>
  <si>
    <t xml:space="preserve">22-22-0063125</t>
  </si>
  <si>
    <t xml:space="preserve">22-22-1845772</t>
  </si>
  <si>
    <t xml:space="preserve">22-22-2078725</t>
  </si>
  <si>
    <t xml:space="preserve">22-22-0001972</t>
  </si>
  <si>
    <t xml:space="preserve">22-31-0216863</t>
  </si>
  <si>
    <t xml:space="preserve">熊杰</t>
  </si>
  <si>
    <t xml:space="preserve">22-22-1997710</t>
  </si>
  <si>
    <r>
      <rPr>
        <sz val="11"/>
        <color rgb="FF000000"/>
        <rFont val="Noto Sans"/>
        <family val="2"/>
      </rPr>
      <t xml:space="preserve">园林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仲清</t>
    </r>
  </si>
  <si>
    <t xml:space="preserve">22-22-2024486</t>
  </si>
  <si>
    <t xml:space="preserve">22-22-0417776</t>
  </si>
  <si>
    <t xml:space="preserve">唐一凡</t>
  </si>
  <si>
    <t xml:space="preserve">22-22-0042514</t>
  </si>
  <si>
    <t xml:space="preserve">22-22-0166198</t>
  </si>
  <si>
    <t xml:space="preserve">22-22-0028678</t>
  </si>
  <si>
    <r>
      <rPr>
        <sz val="11"/>
        <color rgb="FF000000"/>
        <rFont val="Noto Sans"/>
        <family val="2"/>
      </rPr>
      <t xml:space="preserve">银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华</t>
    </r>
  </si>
  <si>
    <t xml:space="preserve">22-22-2072210</t>
  </si>
  <si>
    <t xml:space="preserve">22-18-0109365</t>
  </si>
  <si>
    <t xml:space="preserve">22-22-0412534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进全</t>
    </r>
  </si>
  <si>
    <t xml:space="preserve">22-22-0166827</t>
  </si>
  <si>
    <t xml:space="preserve">22-22-0427802</t>
  </si>
  <si>
    <t xml:space="preserve">周永光</t>
  </si>
  <si>
    <t xml:space="preserve">22-22-0242302</t>
  </si>
  <si>
    <t xml:space="preserve">张发荣</t>
  </si>
  <si>
    <t xml:space="preserve">山西太原</t>
  </si>
  <si>
    <t xml:space="preserve">22-04-0894194</t>
  </si>
  <si>
    <t xml:space="preserve">22-22-0166179</t>
  </si>
  <si>
    <t xml:space="preserve">22-22-2066639</t>
  </si>
  <si>
    <t xml:space="preserve">22-22-1379993</t>
  </si>
  <si>
    <t xml:space="preserve">王长远</t>
  </si>
  <si>
    <t xml:space="preserve">22-11-0372185</t>
  </si>
  <si>
    <t xml:space="preserve">22-22-1457718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鹏</t>
    </r>
  </si>
  <si>
    <t xml:space="preserve">22-22-2265055</t>
  </si>
  <si>
    <t xml:space="preserve">22-22-0207240</t>
  </si>
  <si>
    <r>
      <rPr>
        <sz val="11"/>
        <color rgb="FF000000"/>
        <rFont val="Noto Sans"/>
        <family val="2"/>
      </rPr>
      <t xml:space="preserve">金山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生</t>
    </r>
  </si>
  <si>
    <t xml:space="preserve">22-22-1294936</t>
  </si>
  <si>
    <t xml:space="preserve">22-22-1299355</t>
  </si>
  <si>
    <r>
      <rPr>
        <sz val="11"/>
        <color rgb="FF000000"/>
        <rFont val="Noto Sans"/>
        <family val="2"/>
      </rPr>
      <t xml:space="preserve">毅程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轩</t>
    </r>
  </si>
  <si>
    <t xml:space="preserve">安徽太和</t>
  </si>
  <si>
    <t xml:space="preserve">22-12-0143074</t>
  </si>
  <si>
    <t xml:space="preserve">22-22-0394450</t>
  </si>
  <si>
    <t xml:space="preserve">22-22-1889677</t>
  </si>
  <si>
    <r>
      <rPr>
        <sz val="11"/>
        <color rgb="FF000000"/>
        <rFont val="Noto Sans"/>
        <family val="2"/>
      </rPr>
      <t xml:space="preserve">永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2-22-2074071</t>
  </si>
  <si>
    <r>
      <rPr>
        <sz val="11"/>
        <color rgb="FF000000"/>
        <rFont val="Noto Sans"/>
        <family val="2"/>
      </rPr>
      <t xml:space="preserve">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利</t>
    </r>
  </si>
  <si>
    <t xml:space="preserve">22-22-2077092</t>
  </si>
  <si>
    <t xml:space="preserve">22-18-0109394</t>
  </si>
  <si>
    <t xml:space="preserve">22-22-0987663</t>
  </si>
  <si>
    <t xml:space="preserve">22-22-1997703</t>
  </si>
  <si>
    <t xml:space="preserve">22-22-1133315</t>
  </si>
  <si>
    <r>
      <rPr>
        <sz val="11"/>
        <color rgb="FF000000"/>
        <rFont val="Noto Sans"/>
        <family val="2"/>
      </rPr>
      <t xml:space="preserve">祥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诗强</t>
    </r>
  </si>
  <si>
    <t xml:space="preserve">资阳丹山</t>
  </si>
  <si>
    <t xml:space="preserve">22-22-0219744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云</t>
    </r>
  </si>
  <si>
    <t xml:space="preserve">22-22-1213391</t>
  </si>
  <si>
    <t xml:space="preserve">22-22-1148821</t>
  </si>
  <si>
    <t xml:space="preserve">江银全</t>
  </si>
  <si>
    <t xml:space="preserve">乐山夹江</t>
  </si>
  <si>
    <t xml:space="preserve">22-22-0161007</t>
  </si>
  <si>
    <r>
      <rPr>
        <sz val="11"/>
        <color rgb="FF000000"/>
        <rFont val="Noto Sans"/>
        <family val="2"/>
      </rPr>
      <t xml:space="preserve">上海人家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跃</t>
    </r>
  </si>
  <si>
    <t xml:space="preserve">22-01-1719011</t>
  </si>
  <si>
    <t xml:space="preserve">罗原良</t>
  </si>
  <si>
    <t xml:space="preserve">22-22-0003150</t>
  </si>
  <si>
    <t xml:space="preserve">22-22-0394560</t>
  </si>
  <si>
    <t xml:space="preserve">22-26-0281702</t>
  </si>
  <si>
    <t xml:space="preserve">22-24-0787844</t>
  </si>
  <si>
    <t xml:space="preserve">22-22-2021578</t>
  </si>
  <si>
    <t xml:space="preserve">22-22-0354821</t>
  </si>
  <si>
    <r>
      <rPr>
        <sz val="11"/>
        <color rgb="FF000000"/>
        <rFont val="Noto Sans"/>
        <family val="2"/>
      </rPr>
      <t xml:space="preserve">东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元东</t>
    </r>
  </si>
  <si>
    <t xml:space="preserve">22-22-0068851</t>
  </si>
  <si>
    <t xml:space="preserve">22-22-0028696</t>
  </si>
  <si>
    <t xml:space="preserve">22-22-1034009</t>
  </si>
  <si>
    <t xml:space="preserve">22-17-0276808</t>
  </si>
  <si>
    <t xml:space="preserve">22-22-0001980</t>
  </si>
  <si>
    <t xml:space="preserve">廖文成</t>
  </si>
  <si>
    <t xml:space="preserve">22-22-0471656</t>
  </si>
  <si>
    <t xml:space="preserve">22-22-0413001</t>
  </si>
  <si>
    <t xml:space="preserve">22-22-1897798</t>
  </si>
  <si>
    <t xml:space="preserve">22-22-1218316</t>
  </si>
  <si>
    <t xml:space="preserve">22-22-2065491</t>
  </si>
  <si>
    <r>
      <rPr>
        <sz val="11"/>
        <color rgb="FF000000"/>
        <rFont val="Noto Sans"/>
        <family val="2"/>
      </rPr>
      <t xml:space="preserve">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辉</t>
    </r>
  </si>
  <si>
    <t xml:space="preserve">22-22-0342950</t>
  </si>
  <si>
    <t xml:space="preserve">陈昌雄</t>
  </si>
  <si>
    <t xml:space="preserve">22-22-1294886</t>
  </si>
  <si>
    <t xml:space="preserve">22-22-0219799</t>
  </si>
  <si>
    <t xml:space="preserve">刘语桐</t>
  </si>
  <si>
    <t xml:space="preserve">22-22-1294700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2-22-0249901</t>
  </si>
  <si>
    <t xml:space="preserve">22-05-0352948</t>
  </si>
  <si>
    <t xml:space="preserve">杨雪峰</t>
  </si>
  <si>
    <t xml:space="preserve">22-16-0654959</t>
  </si>
  <si>
    <t xml:space="preserve">22-22-0957103</t>
  </si>
  <si>
    <t xml:space="preserve">22-22-1601789</t>
  </si>
  <si>
    <t xml:space="preserve">张新甫</t>
  </si>
  <si>
    <t xml:space="preserve">22-22-2094917</t>
  </si>
  <si>
    <r>
      <rPr>
        <sz val="11"/>
        <color rgb="FF000000"/>
        <rFont val="Noto Sans"/>
        <family val="2"/>
      </rPr>
      <t xml:space="preserve">智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</t>
    </r>
  </si>
  <si>
    <t xml:space="preserve">22-22-1871662</t>
  </si>
  <si>
    <t xml:space="preserve">22-22-0523034</t>
  </si>
  <si>
    <t xml:space="preserve">22-22-1810762</t>
  </si>
  <si>
    <t xml:space="preserve">田显生</t>
  </si>
  <si>
    <t xml:space="preserve">22-22-0246794</t>
  </si>
  <si>
    <r>
      <rPr>
        <sz val="11"/>
        <color rgb="FF000000"/>
        <rFont val="Noto Sans"/>
        <family val="2"/>
      </rPr>
      <t xml:space="preserve">阿弥陀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学良</t>
    </r>
  </si>
  <si>
    <t xml:space="preserve">22-22-0433228</t>
  </si>
  <si>
    <t xml:space="preserve">车洪云</t>
  </si>
  <si>
    <t xml:space="preserve">22-22-1831297</t>
  </si>
  <si>
    <t xml:space="preserve">陈智勇</t>
  </si>
  <si>
    <t xml:space="preserve">22-22-0644401</t>
  </si>
  <si>
    <r>
      <rPr>
        <sz val="11"/>
        <color rgb="FF000000"/>
        <rFont val="Noto Sans"/>
        <family val="2"/>
      </rPr>
      <t xml:space="preserve">李端神仙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业华</t>
    </r>
  </si>
  <si>
    <t xml:space="preserve">22-22-1160547</t>
  </si>
  <si>
    <t xml:space="preserve">林伟</t>
  </si>
  <si>
    <t xml:space="preserve">22-22-1366279</t>
  </si>
  <si>
    <t xml:space="preserve">22-22-2269394</t>
  </si>
  <si>
    <t xml:space="preserve">陈荣平</t>
  </si>
  <si>
    <t xml:space="preserve">22-22-0246359</t>
  </si>
  <si>
    <r>
      <rPr>
        <sz val="11"/>
        <color rgb="FF000000"/>
        <rFont val="Noto Sans"/>
        <family val="2"/>
      </rPr>
      <t xml:space="preserve">龙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期华</t>
    </r>
  </si>
  <si>
    <t xml:space="preserve">22-22-0370562</t>
  </si>
  <si>
    <t xml:space="preserve">22-22-2065492</t>
  </si>
  <si>
    <t xml:space="preserve">22-22-1016995</t>
  </si>
  <si>
    <t xml:space="preserve">22-22-1270081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小彬</t>
    </r>
  </si>
  <si>
    <t xml:space="preserve">宜宾南溪</t>
  </si>
  <si>
    <t xml:space="preserve">22-06-0375598</t>
  </si>
  <si>
    <t xml:space="preserve">旺财飞越</t>
  </si>
  <si>
    <t xml:space="preserve">22-22-0393652</t>
  </si>
  <si>
    <t xml:space="preserve">郭瑞明</t>
  </si>
  <si>
    <t xml:space="preserve">22-22-2006931</t>
  </si>
  <si>
    <r>
      <rPr>
        <sz val="11"/>
        <color rgb="FF000000"/>
        <rFont val="Noto Sans"/>
        <family val="2"/>
      </rPr>
      <t xml:space="preserve">宇航</t>
    </r>
    <r>
      <rPr>
        <sz val="11"/>
        <color rgb="FF000000"/>
        <rFont val="宋体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洪</t>
    </r>
  </si>
  <si>
    <t xml:space="preserve">内江田家</t>
  </si>
  <si>
    <t xml:space="preserve">22-22-1870093</t>
  </si>
  <si>
    <t xml:space="preserve">刘汐文</t>
  </si>
  <si>
    <t xml:space="preserve">22-12-0033366</t>
  </si>
  <si>
    <t xml:space="preserve">22-22-2033867</t>
  </si>
  <si>
    <r>
      <rPr>
        <sz val="11"/>
        <color rgb="FF000000"/>
        <rFont val="Noto Sans"/>
        <family val="2"/>
      </rPr>
      <t xml:space="preserve">普州联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际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世昌</t>
    </r>
  </si>
  <si>
    <t xml:space="preserve">22-22-0249472</t>
  </si>
  <si>
    <t xml:space="preserve">22-22-2022207</t>
  </si>
  <si>
    <t xml:space="preserve">22-22-0395572</t>
  </si>
  <si>
    <t xml:space="preserve">22-22-1545059</t>
  </si>
  <si>
    <t xml:space="preserve">22-22-0825672</t>
  </si>
  <si>
    <r>
      <rPr>
        <sz val="11"/>
        <color rgb="FF000000"/>
        <rFont val="Noto Sans"/>
        <family val="2"/>
      </rPr>
      <t xml:space="preserve">隆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贵彬</t>
    </r>
  </si>
  <si>
    <t xml:space="preserve">22-22-0792465</t>
  </si>
  <si>
    <t xml:space="preserve">22-06-0435965</t>
  </si>
  <si>
    <t xml:space="preserve">22-22-2033673</t>
  </si>
  <si>
    <t xml:space="preserve">22-22-0987558</t>
  </si>
  <si>
    <t xml:space="preserve">许祖荣</t>
  </si>
  <si>
    <t xml:space="preserve">22-22-1930631</t>
  </si>
  <si>
    <r>
      <rPr>
        <sz val="11"/>
        <color rgb="FF000000"/>
        <rFont val="Noto Sans"/>
        <family val="2"/>
      </rPr>
      <t xml:space="preserve">兰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杨</t>
    </r>
  </si>
  <si>
    <t xml:space="preserve">22-22-0199771</t>
  </si>
  <si>
    <t xml:space="preserve">22-31-0064487</t>
  </si>
  <si>
    <t xml:space="preserve">22-22-0189879</t>
  </si>
  <si>
    <t xml:space="preserve">22-22-1379937</t>
  </si>
  <si>
    <t xml:space="preserve">22-22-0827578</t>
  </si>
  <si>
    <t xml:space="preserve">蒲立明</t>
  </si>
  <si>
    <t xml:space="preserve">22-22-0462290</t>
  </si>
  <si>
    <t xml:space="preserve">代自林</t>
  </si>
  <si>
    <t xml:space="preserve">22-22-2083709</t>
  </si>
  <si>
    <t xml:space="preserve">22-22-1204319</t>
  </si>
  <si>
    <t xml:space="preserve">22-22-0427972</t>
  </si>
  <si>
    <t xml:space="preserve">彭志惠</t>
  </si>
  <si>
    <t xml:space="preserve">22-22-2067955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阿城</t>
    </r>
  </si>
  <si>
    <t xml:space="preserve">22-12-0167307</t>
  </si>
  <si>
    <t xml:space="preserve">吴学文</t>
  </si>
  <si>
    <t xml:space="preserve">22-22-2023794</t>
  </si>
  <si>
    <r>
      <rPr>
        <sz val="11"/>
        <color rgb="FF000000"/>
        <rFont val="Noto Sans"/>
        <family val="2"/>
      </rPr>
      <t xml:space="preserve">九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池军</t>
    </r>
  </si>
  <si>
    <t xml:space="preserve">22-22-1999888</t>
  </si>
  <si>
    <t xml:space="preserve">22-22-1042825</t>
  </si>
  <si>
    <r>
      <rPr>
        <sz val="11"/>
        <color rgb="FF000000"/>
        <rFont val="Noto Sans"/>
        <family val="2"/>
      </rPr>
      <t xml:space="preserve">张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勇</t>
    </r>
  </si>
  <si>
    <t xml:space="preserve">22-22-1468233</t>
  </si>
  <si>
    <t xml:space="preserve">吴孝强</t>
  </si>
  <si>
    <t xml:space="preserve">22-22-0246711</t>
  </si>
  <si>
    <t xml:space="preserve">22-03-1139272</t>
  </si>
  <si>
    <t xml:space="preserve">22-22-0427871</t>
  </si>
  <si>
    <t xml:space="preserve">22-22-0399675</t>
  </si>
  <si>
    <t xml:space="preserve">22-22-0433021</t>
  </si>
  <si>
    <t xml:space="preserve">锦峰鸽业</t>
  </si>
  <si>
    <t xml:space="preserve">22-10-0055845</t>
  </si>
  <si>
    <t xml:space="preserve">22-22-0356199</t>
  </si>
  <si>
    <t xml:space="preserve">22-31-0006880</t>
  </si>
  <si>
    <t xml:space="preserve">22-22-0249933</t>
  </si>
  <si>
    <r>
      <rPr>
        <sz val="11"/>
        <color rgb="FF000000"/>
        <rFont val="Noto Sans"/>
        <family val="2"/>
      </rPr>
      <t xml:space="preserve">超越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平</t>
    </r>
  </si>
  <si>
    <t xml:space="preserve">22-22-1030130</t>
  </si>
  <si>
    <t xml:space="preserve">22-22-2027235</t>
  </si>
  <si>
    <t xml:space="preserve">郑大刚</t>
  </si>
  <si>
    <t xml:space="preserve">22-22-0161192</t>
  </si>
  <si>
    <t xml:space="preserve">22-17-0257969</t>
  </si>
  <si>
    <t xml:space="preserve">孤行归来</t>
  </si>
  <si>
    <t xml:space="preserve">22-22-2085520</t>
  </si>
  <si>
    <t xml:space="preserve">22-22-0427826</t>
  </si>
  <si>
    <t xml:space="preserve">王存明</t>
  </si>
  <si>
    <t xml:space="preserve">22-22-1369705</t>
  </si>
  <si>
    <t xml:space="preserve">胡育诚</t>
  </si>
  <si>
    <t xml:space="preserve">22-22-0970922</t>
  </si>
  <si>
    <t xml:space="preserve">22-22-1931714</t>
  </si>
  <si>
    <t xml:space="preserve">李其国</t>
  </si>
  <si>
    <t xml:space="preserve">22-22-0245309</t>
  </si>
  <si>
    <t xml:space="preserve">22-22-0176508</t>
  </si>
  <si>
    <r>
      <rPr>
        <sz val="11"/>
        <color rgb="FF000000"/>
        <rFont val="Noto Sans"/>
        <family val="2"/>
      </rPr>
      <t xml:space="preserve">吉福祥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</t>
    </r>
  </si>
  <si>
    <t xml:space="preserve">22-31-0001206</t>
  </si>
  <si>
    <t xml:space="preserve">22-22-0427862</t>
  </si>
  <si>
    <t xml:space="preserve">22-22-0413281</t>
  </si>
  <si>
    <t xml:space="preserve">22-22-1066610</t>
  </si>
  <si>
    <t xml:space="preserve">22-22-2027737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学元</t>
    </r>
  </si>
  <si>
    <t xml:space="preserve">22-22-0003682</t>
  </si>
  <si>
    <t xml:space="preserve">22-22-0197198</t>
  </si>
  <si>
    <t xml:space="preserve">22-22-1118818</t>
  </si>
  <si>
    <t xml:space="preserve">22-22-1799940</t>
  </si>
  <si>
    <t xml:space="preserve">22-22-0299046</t>
  </si>
  <si>
    <t xml:space="preserve">22-22-2021628</t>
  </si>
  <si>
    <t xml:space="preserve">22-22-0189514</t>
  </si>
  <si>
    <r>
      <rPr>
        <sz val="11"/>
        <color rgb="FF000000"/>
        <rFont val="Noto Sans"/>
        <family val="2"/>
      </rPr>
      <t xml:space="preserve">成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强</t>
    </r>
  </si>
  <si>
    <t xml:space="preserve">安徽</t>
  </si>
  <si>
    <t xml:space="preserve">22-12-0648191</t>
  </si>
  <si>
    <t xml:space="preserve">王家刚</t>
  </si>
  <si>
    <t xml:space="preserve">22-22-0643130</t>
  </si>
  <si>
    <r>
      <rPr>
        <sz val="11"/>
        <color rgb="FF000000"/>
        <rFont val="Noto Sans"/>
        <family val="2"/>
      </rPr>
      <t xml:space="preserve">宋旭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荣光</t>
    </r>
  </si>
  <si>
    <t xml:space="preserve">22-22-0791693</t>
  </si>
  <si>
    <t xml:space="preserve">22-22-0356200</t>
  </si>
  <si>
    <t xml:space="preserve">22-22-1805819</t>
  </si>
  <si>
    <t xml:space="preserve">乔留全</t>
  </si>
  <si>
    <t xml:space="preserve">成都邛崃</t>
  </si>
  <si>
    <t xml:space="preserve">22-22-1904330</t>
  </si>
  <si>
    <t xml:space="preserve">22-22-0206530</t>
  </si>
  <si>
    <t xml:space="preserve">22-31-0006897</t>
  </si>
  <si>
    <t xml:space="preserve">22-10-0055942</t>
  </si>
  <si>
    <t xml:space="preserve">22-22-0166816</t>
  </si>
  <si>
    <t xml:space="preserve">22-24-1543965</t>
  </si>
  <si>
    <t xml:space="preserve">22-22-0757520</t>
  </si>
  <si>
    <t xml:space="preserve">杨兴良</t>
  </si>
  <si>
    <t xml:space="preserve">22-22-0229169</t>
  </si>
  <si>
    <t xml:space="preserve">22-22-0509715</t>
  </si>
  <si>
    <t xml:space="preserve">22-22-0509764</t>
  </si>
  <si>
    <t xml:space="preserve">22-22-1016788</t>
  </si>
  <si>
    <t xml:space="preserve">22-22-0229333</t>
  </si>
  <si>
    <t xml:space="preserve">22-22-0427891</t>
  </si>
  <si>
    <t xml:space="preserve">22-22-2021797</t>
  </si>
  <si>
    <t xml:space="preserve">李念平</t>
  </si>
  <si>
    <t xml:space="preserve">22-22-1998535</t>
  </si>
  <si>
    <t xml:space="preserve">李发兵</t>
  </si>
  <si>
    <t xml:space="preserve">广东肇庆</t>
  </si>
  <si>
    <t xml:space="preserve">22-19-0439485</t>
  </si>
  <si>
    <t xml:space="preserve">22-22-2252442</t>
  </si>
  <si>
    <r>
      <rPr>
        <sz val="11"/>
        <color rgb="FF000000"/>
        <rFont val="Noto Sans"/>
        <family val="2"/>
      </rPr>
      <t xml:space="preserve">白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勇</t>
    </r>
  </si>
  <si>
    <t xml:space="preserve">内江资中孟塘</t>
  </si>
  <si>
    <t xml:space="preserve">22-22-1880212</t>
  </si>
  <si>
    <r>
      <rPr>
        <sz val="11"/>
        <color rgb="FF000000"/>
        <rFont val="Noto Sans"/>
        <family val="2"/>
      </rPr>
      <t xml:space="preserve">润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润生</t>
    </r>
  </si>
  <si>
    <t xml:space="preserve">22-22-0428215</t>
  </si>
  <si>
    <t xml:space="preserve">22-06-0435964</t>
  </si>
  <si>
    <t xml:space="preserve">侯治武</t>
  </si>
  <si>
    <t xml:space="preserve">22-22-1594261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丰</t>
    </r>
  </si>
  <si>
    <t xml:space="preserve">22-22-1366132</t>
  </si>
  <si>
    <r>
      <rPr>
        <sz val="11"/>
        <color rgb="FF000000"/>
        <rFont val="Noto Sans"/>
        <family val="2"/>
      </rPr>
      <t xml:space="preserve">瑾轩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高峰</t>
    </r>
  </si>
  <si>
    <t xml:space="preserve">22-04-1086541</t>
  </si>
  <si>
    <t xml:space="preserve">邱庭元</t>
  </si>
  <si>
    <t xml:space="preserve">22-22-1873166</t>
  </si>
  <si>
    <r>
      <rPr>
        <sz val="11"/>
        <color rgb="FF000000"/>
        <rFont val="Noto Sans"/>
        <family val="2"/>
      </rPr>
      <t xml:space="preserve">陈远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树刚</t>
    </r>
  </si>
  <si>
    <t xml:space="preserve">22-22-1123132</t>
  </si>
  <si>
    <t xml:space="preserve">罗建华</t>
  </si>
  <si>
    <t xml:space="preserve">22-22-2073814</t>
  </si>
  <si>
    <r>
      <rPr>
        <sz val="11"/>
        <color rgb="FF000000"/>
        <rFont val="Noto Sans"/>
        <family val="2"/>
      </rPr>
      <t xml:space="preserve">金嘉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2-22-1737358</t>
  </si>
  <si>
    <t xml:space="preserve">22-22-1873401</t>
  </si>
  <si>
    <t xml:space="preserve">22-22-0433233</t>
  </si>
  <si>
    <r>
      <rPr>
        <sz val="11"/>
        <color rgb="FF000000"/>
        <rFont val="Noto Sans"/>
        <family val="2"/>
      </rPr>
      <t xml:space="preserve">大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勋</t>
    </r>
  </si>
  <si>
    <t xml:space="preserve">22-22-0067080</t>
  </si>
  <si>
    <t xml:space="preserve">22-22-1942316</t>
  </si>
  <si>
    <t xml:space="preserve">22-22-0630102</t>
  </si>
  <si>
    <t xml:space="preserve">梁华武</t>
  </si>
  <si>
    <t xml:space="preserve">22-22-1830614</t>
  </si>
  <si>
    <t xml:space="preserve">22-22-0066299</t>
  </si>
  <si>
    <t xml:space="preserve">22-22-0246362</t>
  </si>
  <si>
    <t xml:space="preserve">22-22-1015655</t>
  </si>
  <si>
    <t xml:space="preserve">22-22-1369746</t>
  </si>
  <si>
    <t xml:space="preserve">22-18-0108727</t>
  </si>
  <si>
    <t xml:space="preserve">22-22-0409844</t>
  </si>
  <si>
    <t xml:space="preserve">22-22-1379997</t>
  </si>
  <si>
    <r>
      <rPr>
        <sz val="11"/>
        <color rgb="FF000000"/>
        <rFont val="Noto Sans"/>
        <family val="2"/>
      </rPr>
      <t xml:space="preserve">威而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平</t>
    </r>
  </si>
  <si>
    <t xml:space="preserve">22-24-0789825</t>
  </si>
  <si>
    <t xml:space="preserve">22-22-0427930</t>
  </si>
  <si>
    <t xml:space="preserve">22-05-0352936</t>
  </si>
  <si>
    <t xml:space="preserve">周改</t>
  </si>
  <si>
    <t xml:space="preserve">22-22-0805762</t>
  </si>
  <si>
    <t xml:space="preserve">22-06-0439166</t>
  </si>
  <si>
    <t xml:space="preserve">22-22-0171472</t>
  </si>
  <si>
    <r>
      <rPr>
        <sz val="11"/>
        <color rgb="FF000000"/>
        <rFont val="Noto Sans"/>
        <family val="2"/>
      </rPr>
      <t xml:space="preserve">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</t>
    </r>
  </si>
  <si>
    <t xml:space="preserve">22-22-1806162</t>
  </si>
  <si>
    <t xml:space="preserve">22-22-1152780</t>
  </si>
  <si>
    <t xml:space="preserve">22-22-0827598</t>
  </si>
  <si>
    <t xml:space="preserve">22-22-0429452</t>
  </si>
  <si>
    <t xml:space="preserve">22-22-2094848</t>
  </si>
  <si>
    <t xml:space="preserve">22-22-1696726</t>
  </si>
  <si>
    <t xml:space="preserve">22-22-1728629</t>
  </si>
  <si>
    <t xml:space="preserve">22-19-0107230</t>
  </si>
  <si>
    <t xml:space="preserve">22-22-1218312</t>
  </si>
  <si>
    <t xml:space="preserve">曹新强</t>
  </si>
  <si>
    <t xml:space="preserve">22-22-0426387</t>
  </si>
  <si>
    <t xml:space="preserve">22-22-0586968</t>
  </si>
  <si>
    <t xml:space="preserve">22-22-1208599</t>
  </si>
  <si>
    <t xml:space="preserve">张瑞</t>
  </si>
  <si>
    <t xml:space="preserve">内江郭北</t>
  </si>
  <si>
    <t xml:space="preserve">22-22-1538141</t>
  </si>
  <si>
    <t xml:space="preserve">22-22-0060819</t>
  </si>
  <si>
    <t xml:space="preserve">22-22-2070779</t>
  </si>
  <si>
    <t xml:space="preserve">22-22-0757574</t>
  </si>
  <si>
    <t xml:space="preserve">22-22-0174268</t>
  </si>
  <si>
    <t xml:space="preserve">22-22-1016807</t>
  </si>
  <si>
    <t xml:space="preserve">22-22-1956109</t>
  </si>
  <si>
    <t xml:space="preserve">22-22-0432566</t>
  </si>
  <si>
    <t xml:space="preserve">22-22-0987619</t>
  </si>
  <si>
    <t xml:space="preserve">22-22-0792770</t>
  </si>
  <si>
    <r>
      <rPr>
        <sz val="11"/>
        <color rgb="FF000000"/>
        <rFont val="Noto Sans"/>
        <family val="2"/>
      </rPr>
      <t xml:space="preserve">函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2-22-1900700</t>
  </si>
  <si>
    <r>
      <rPr>
        <sz val="11"/>
        <color rgb="FF000000"/>
        <rFont val="Noto Sans"/>
        <family val="2"/>
      </rPr>
      <t xml:space="preserve">真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传林</t>
    </r>
  </si>
  <si>
    <t xml:space="preserve">22-22-1860088</t>
  </si>
  <si>
    <t xml:space="preserve">22-22-0791649</t>
  </si>
  <si>
    <r>
      <rPr>
        <sz val="11"/>
        <color rgb="FF000000"/>
        <rFont val="Noto Sans"/>
        <family val="2"/>
      </rPr>
      <t xml:space="preserve">林万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22-22-0748018</t>
  </si>
  <si>
    <r>
      <rPr>
        <sz val="11"/>
        <color rgb="FF000000"/>
        <rFont val="Noto Sans"/>
        <family val="2"/>
      </rPr>
      <t xml:space="preserve">魏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友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彬</t>
    </r>
  </si>
  <si>
    <t xml:space="preserve">22-22-0791681</t>
  </si>
  <si>
    <t xml:space="preserve">22-22-0586961</t>
  </si>
  <si>
    <t xml:space="preserve">22-18-0108705</t>
  </si>
  <si>
    <t xml:space="preserve">22-20-0038498</t>
  </si>
  <si>
    <r>
      <rPr>
        <sz val="11"/>
        <color rgb="FF000000"/>
        <rFont val="Noto Sans"/>
        <family val="2"/>
      </rPr>
      <t xml:space="preserve">龙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慎</t>
    </r>
  </si>
  <si>
    <t xml:space="preserve">安岳龙台</t>
  </si>
  <si>
    <t xml:space="preserve">22-22-2072493</t>
  </si>
  <si>
    <t xml:space="preserve">22-22-1150773</t>
  </si>
  <si>
    <t xml:space="preserve">22-22-1040208</t>
  </si>
  <si>
    <t xml:space="preserve">22-16-0661193</t>
  </si>
  <si>
    <t xml:space="preserve">余华</t>
  </si>
  <si>
    <t xml:space="preserve">22-22-2061803</t>
  </si>
  <si>
    <t xml:space="preserve">22-22-0066298</t>
  </si>
  <si>
    <t xml:space="preserve">22-22-1897188</t>
  </si>
  <si>
    <r>
      <rPr>
        <sz val="11"/>
        <color rgb="FF000000"/>
        <rFont val="Noto Sans"/>
        <family val="2"/>
      </rPr>
      <t xml:space="preserve">粉城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安</t>
    </r>
  </si>
  <si>
    <t xml:space="preserve">22-22-1941326</t>
  </si>
  <si>
    <t xml:space="preserve">22-10-0055843</t>
  </si>
  <si>
    <r>
      <rPr>
        <sz val="11"/>
        <color rgb="FF000000"/>
        <rFont val="Noto Sans"/>
        <family val="2"/>
      </rPr>
      <t xml:space="preserve">威龙</t>
    </r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陈贵兵</t>
    </r>
  </si>
  <si>
    <t xml:space="preserve">22-22-2074662</t>
  </si>
  <si>
    <t xml:space="preserve">22-22-2034004</t>
  </si>
  <si>
    <t xml:space="preserve">22-22-1123939</t>
  </si>
  <si>
    <t xml:space="preserve">22-22-0189859</t>
  </si>
  <si>
    <t xml:space="preserve">22-22-0068020</t>
  </si>
  <si>
    <t xml:space="preserve">22-22-1040644</t>
  </si>
  <si>
    <t xml:space="preserve">22-10-0793345</t>
  </si>
  <si>
    <t xml:space="preserve">22-22-2027381</t>
  </si>
  <si>
    <t xml:space="preserve">22-22-0219792</t>
  </si>
  <si>
    <t xml:space="preserve">22-24-0789650</t>
  </si>
  <si>
    <t xml:space="preserve">22-22-2202435</t>
  </si>
  <si>
    <t xml:space="preserve">曹明华</t>
  </si>
  <si>
    <t xml:space="preserve">22-31-0136114</t>
  </si>
  <si>
    <t xml:space="preserve">22-22-1756861</t>
  </si>
  <si>
    <t xml:space="preserve">白花</t>
  </si>
  <si>
    <t xml:space="preserve">22-22-0414560</t>
  </si>
  <si>
    <t xml:space="preserve">22-22-1133313</t>
  </si>
  <si>
    <t xml:space="preserve">22-22-1033811</t>
  </si>
  <si>
    <t xml:space="preserve">22-22-0197175</t>
  </si>
  <si>
    <t xml:space="preserve">22-22-0042505</t>
  </si>
  <si>
    <t xml:space="preserve">22-11-0372188</t>
  </si>
  <si>
    <t xml:space="preserve">22-22-1810979</t>
  </si>
  <si>
    <t xml:space="preserve">胡正明</t>
  </si>
  <si>
    <t xml:space="preserve">22-22-0428203</t>
  </si>
  <si>
    <t xml:space="preserve">22-22-1933775</t>
  </si>
  <si>
    <t xml:space="preserve">22-22-1149886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飞</t>
    </r>
  </si>
  <si>
    <t xml:space="preserve">22-12-0167644</t>
  </si>
  <si>
    <t xml:space="preserve">陈加兵</t>
  </si>
  <si>
    <t xml:space="preserve">22-22-0413128</t>
  </si>
  <si>
    <t xml:space="preserve">22-22-1826520</t>
  </si>
  <si>
    <t xml:space="preserve">22-22-1997708</t>
  </si>
  <si>
    <t xml:space="preserve">22-22-1002464</t>
  </si>
  <si>
    <t xml:space="preserve">骆富裕</t>
  </si>
  <si>
    <t xml:space="preserve">22-22-1636416</t>
  </si>
  <si>
    <r>
      <rPr>
        <sz val="11"/>
        <color rgb="FF000000"/>
        <rFont val="Noto Sans"/>
        <family val="2"/>
      </rPr>
      <t xml:space="preserve">三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22-22-1294664</t>
  </si>
  <si>
    <r>
      <rPr>
        <sz val="11"/>
        <color rgb="FF000000"/>
        <rFont val="Noto Sans"/>
        <family val="2"/>
      </rPr>
      <t xml:space="preserve">一日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自碧</t>
    </r>
  </si>
  <si>
    <t xml:space="preserve">22-22-2083649</t>
  </si>
  <si>
    <t xml:space="preserve">22-22-0254047</t>
  </si>
  <si>
    <t xml:space="preserve">22-22-2066660</t>
  </si>
  <si>
    <t xml:space="preserve">段彬</t>
  </si>
  <si>
    <t xml:space="preserve">22-22-1998449</t>
  </si>
  <si>
    <r>
      <rPr>
        <sz val="11"/>
        <color rgb="FF000000"/>
        <rFont val="Noto Sans"/>
        <family val="2"/>
      </rPr>
      <t xml:space="preserve">蜀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明</t>
    </r>
  </si>
  <si>
    <t xml:space="preserve">22-22-0633685</t>
  </si>
  <si>
    <t xml:space="preserve">22-22-1995578</t>
  </si>
  <si>
    <t xml:space="preserve">22-22-1830404</t>
  </si>
  <si>
    <t xml:space="preserve">22-22-2074962</t>
  </si>
  <si>
    <t xml:space="preserve">22-16-0517997</t>
  </si>
  <si>
    <t xml:space="preserve">马金</t>
  </si>
  <si>
    <t xml:space="preserve">22-22-1870525</t>
  </si>
  <si>
    <t xml:space="preserve">22-12-0167963</t>
  </si>
  <si>
    <t xml:space="preserve">22-22-1366568</t>
  </si>
  <si>
    <t xml:space="preserve">22-22-0428204</t>
  </si>
  <si>
    <r>
      <rPr>
        <sz val="11"/>
        <color rgb="FF000000"/>
        <rFont val="Noto Sans"/>
        <family val="2"/>
      </rPr>
      <t xml:space="preserve">王其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历智明</t>
    </r>
  </si>
  <si>
    <t xml:space="preserve">内江高桥</t>
  </si>
  <si>
    <t xml:space="preserve">22-22-1870140</t>
  </si>
  <si>
    <t xml:space="preserve">徐良宇</t>
  </si>
  <si>
    <t xml:space="preserve">江苏宿迁</t>
  </si>
  <si>
    <t xml:space="preserve">22-09-0227296</t>
  </si>
  <si>
    <r>
      <rPr>
        <sz val="11"/>
        <color rgb="FF000000"/>
        <rFont val="Noto Sans"/>
        <family val="2"/>
      </rPr>
      <t xml:space="preserve">求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振勇</t>
    </r>
  </si>
  <si>
    <t xml:space="preserve">22-22-0068553</t>
  </si>
  <si>
    <t xml:space="preserve">22-22-1121662</t>
  </si>
  <si>
    <t xml:space="preserve">22-22-2061804</t>
  </si>
  <si>
    <r>
      <rPr>
        <sz val="11"/>
        <color rgb="FF000000"/>
        <rFont val="Noto Sans"/>
        <family val="2"/>
      </rPr>
      <t xml:space="preserve">永创制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军</t>
    </r>
  </si>
  <si>
    <t xml:space="preserve">22-22-0969392</t>
  </si>
  <si>
    <t xml:space="preserve">22-22-1515691</t>
  </si>
  <si>
    <t xml:space="preserve">22-22-0167840</t>
  </si>
  <si>
    <t xml:space="preserve">22-20-0009064</t>
  </si>
  <si>
    <t xml:space="preserve">22-22-0791680</t>
  </si>
  <si>
    <t xml:space="preserve">22-22-1997706</t>
  </si>
  <si>
    <t xml:space="preserve">吴思伟</t>
  </si>
  <si>
    <t xml:space="preserve">22-22-0246722</t>
  </si>
  <si>
    <t xml:space="preserve">22-12-0167970</t>
  </si>
  <si>
    <t xml:space="preserve">22-22-0174443</t>
  </si>
  <si>
    <t xml:space="preserve">22-18-0109244</t>
  </si>
  <si>
    <t xml:space="preserve">22-22-0161067</t>
  </si>
  <si>
    <r>
      <rPr>
        <sz val="11"/>
        <color rgb="FF000000"/>
        <rFont val="Noto Sans"/>
        <family val="2"/>
      </rPr>
      <t xml:space="preserve">建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磊</t>
    </r>
  </si>
  <si>
    <t xml:space="preserve">云南昆明</t>
  </si>
  <si>
    <t xml:space="preserve">22-24-0914911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河南郑州</t>
  </si>
  <si>
    <t xml:space="preserve">22-04-1076657</t>
  </si>
  <si>
    <t xml:space="preserve">22-22-0791662</t>
  </si>
  <si>
    <r>
      <rPr>
        <sz val="11"/>
        <color rgb="FF000000"/>
        <rFont val="Noto Sans"/>
        <family val="2"/>
      </rPr>
      <t xml:space="preserve">重庆赛欧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材</t>
    </r>
  </si>
  <si>
    <t xml:space="preserve">22-31-0005001</t>
  </si>
  <si>
    <t xml:space="preserve">周文良</t>
  </si>
  <si>
    <t xml:space="preserve">22-22-2065261</t>
  </si>
  <si>
    <t xml:space="preserve">22-22-1152775</t>
  </si>
  <si>
    <r>
      <rPr>
        <sz val="11"/>
        <color rgb="FF000000"/>
        <rFont val="Noto Sans"/>
        <family val="2"/>
      </rPr>
      <t xml:space="preserve">水电安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建洪</t>
    </r>
  </si>
  <si>
    <t xml:space="preserve">22-22-0409218</t>
  </si>
  <si>
    <t xml:space="preserve">李小玲</t>
  </si>
  <si>
    <t xml:space="preserve">22-11-0347922</t>
  </si>
  <si>
    <t xml:space="preserve">22-22-2084367</t>
  </si>
  <si>
    <t xml:space="preserve">22-22-0433221</t>
  </si>
  <si>
    <t xml:space="preserve">22-11-0387637</t>
  </si>
  <si>
    <t xml:space="preserve">22-12-0167986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军</t>
    </r>
  </si>
  <si>
    <t xml:space="preserve">22-22-0969403</t>
  </si>
  <si>
    <t xml:space="preserve">李红</t>
  </si>
  <si>
    <t xml:space="preserve">22-22-0155322</t>
  </si>
  <si>
    <t xml:space="preserve">22-22-1897787</t>
  </si>
  <si>
    <t xml:space="preserve">22-22-1123930</t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球</t>
    </r>
  </si>
  <si>
    <t xml:space="preserve">广东深圳</t>
  </si>
  <si>
    <t xml:space="preserve">22-19-0513328</t>
  </si>
  <si>
    <r>
      <rPr>
        <sz val="11"/>
        <color rgb="FF000000"/>
        <rFont val="Noto Sans"/>
        <family val="2"/>
      </rPr>
      <t xml:space="preserve">陶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22-16-0294706</t>
  </si>
  <si>
    <r>
      <rPr>
        <sz val="11"/>
        <color rgb="FF000000"/>
        <rFont val="Noto Sans"/>
        <family val="2"/>
      </rPr>
      <t xml:space="preserve">乐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宏建</t>
    </r>
  </si>
  <si>
    <t xml:space="preserve">22-16-0591339</t>
  </si>
  <si>
    <t xml:space="preserve">22-22-0372243</t>
  </si>
  <si>
    <t xml:space="preserve">22-22-0229128</t>
  </si>
  <si>
    <t xml:space="preserve">22-22-1931118</t>
  </si>
  <si>
    <t xml:space="preserve">22-22-0428576</t>
  </si>
  <si>
    <t xml:space="preserve">22-22-0428451</t>
  </si>
  <si>
    <t xml:space="preserve">22-22-0427882</t>
  </si>
  <si>
    <t xml:space="preserve">22-10-0793346</t>
  </si>
  <si>
    <t xml:space="preserve">22-22-1204310</t>
  </si>
  <si>
    <t xml:space="preserve">22-22-0419012</t>
  </si>
  <si>
    <t xml:space="preserve">22-04-1076700</t>
  </si>
  <si>
    <t xml:space="preserve">22-22-2021573</t>
  </si>
  <si>
    <t xml:space="preserve">22-22-1366514</t>
  </si>
  <si>
    <r>
      <rPr>
        <sz val="11"/>
        <color rgb="FF000000"/>
        <rFont val="Noto Sans"/>
        <family val="2"/>
      </rPr>
      <t xml:space="preserve">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甫军</t>
    </r>
  </si>
  <si>
    <t xml:space="preserve">22-22-1064882</t>
  </si>
  <si>
    <t xml:space="preserve">22-24-0787736</t>
  </si>
  <si>
    <t xml:space="preserve">22-31-0005201</t>
  </si>
  <si>
    <t xml:space="preserve">22-31-0026631</t>
  </si>
  <si>
    <t xml:space="preserve">22-22-0185803</t>
  </si>
  <si>
    <t xml:space="preserve">22-22-1826508</t>
  </si>
  <si>
    <t xml:space="preserve">22-22-0791632</t>
  </si>
  <si>
    <t xml:space="preserve">王建生</t>
  </si>
  <si>
    <t xml:space="preserve">22-22-0174170</t>
  </si>
  <si>
    <t xml:space="preserve">22-22-1879039</t>
  </si>
  <si>
    <t xml:space="preserve">22-18-0109449</t>
  </si>
  <si>
    <t xml:space="preserve">22-22-1137680</t>
  </si>
  <si>
    <t xml:space="preserve">22-04-1076674</t>
  </si>
  <si>
    <t xml:space="preserve">22-22-1880278</t>
  </si>
  <si>
    <t xml:space="preserve">22-22-1883302</t>
  </si>
  <si>
    <t xml:space="preserve">邱国和</t>
  </si>
  <si>
    <t xml:space="preserve">自贡贡井</t>
  </si>
  <si>
    <t xml:space="preserve">22-22-0000097</t>
  </si>
  <si>
    <t xml:space="preserve">22-22-2071034</t>
  </si>
  <si>
    <t xml:space="preserve">22-22-0185825</t>
  </si>
  <si>
    <t xml:space="preserve">22-16-0519130</t>
  </si>
  <si>
    <t xml:space="preserve">邹鹏</t>
  </si>
  <si>
    <t xml:space="preserve">22-22-2066037</t>
  </si>
  <si>
    <r>
      <rPr>
        <sz val="11"/>
        <color rgb="FF000000"/>
        <rFont val="Noto Sans"/>
        <family val="2"/>
      </rPr>
      <t xml:space="preserve">永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立</t>
    </r>
  </si>
  <si>
    <t xml:space="preserve">22-22-0188243</t>
  </si>
  <si>
    <t xml:space="preserve">22-22-0427827</t>
  </si>
  <si>
    <t xml:space="preserve">22-22-0374444</t>
  </si>
  <si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22-22-0396921</t>
  </si>
  <si>
    <t xml:space="preserve">22-26-0283655</t>
  </si>
  <si>
    <t xml:space="preserve">22-22-2065493</t>
  </si>
  <si>
    <t xml:space="preserve">22-18-0109399</t>
  </si>
  <si>
    <t xml:space="preserve">22-22-1810962</t>
  </si>
  <si>
    <t xml:space="preserve">22-22-0018721</t>
  </si>
  <si>
    <t xml:space="preserve">22-22-0001983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洋</t>
    </r>
  </si>
  <si>
    <t xml:space="preserve">22-22-0970952</t>
  </si>
  <si>
    <t xml:space="preserve">22-22-1001562</t>
  </si>
  <si>
    <t xml:space="preserve">22-22-0643138</t>
  </si>
  <si>
    <t xml:space="preserve">22-22-0471658</t>
  </si>
  <si>
    <t xml:space="preserve">张泽熙</t>
  </si>
  <si>
    <t xml:space="preserve">内江资中骝马</t>
  </si>
  <si>
    <t xml:space="preserve">22-20-0037584</t>
  </si>
  <si>
    <t xml:space="preserve">黄建毅</t>
  </si>
  <si>
    <t xml:space="preserve">上海</t>
  </si>
  <si>
    <t xml:space="preserve">22-09-0435342</t>
  </si>
  <si>
    <t xml:space="preserve">22-22-0427879</t>
  </si>
  <si>
    <t xml:space="preserve">何大斌</t>
  </si>
  <si>
    <t xml:space="preserve">22-22-1065771</t>
  </si>
  <si>
    <t xml:space="preserve">22-22-0427866</t>
  </si>
  <si>
    <r>
      <rPr>
        <sz val="11"/>
        <color rgb="FF000000"/>
        <rFont val="Noto Sans"/>
        <family val="2"/>
      </rPr>
      <t xml:space="preserve">三江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2-22-0342244</t>
  </si>
  <si>
    <t xml:space="preserve">22-22-0018716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勇</t>
    </r>
  </si>
  <si>
    <t xml:space="preserve">22-22-0509760</t>
  </si>
  <si>
    <t xml:space="preserve">22-22-1270033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翔</t>
    </r>
  </si>
  <si>
    <t xml:space="preserve">22-22-0954481</t>
  </si>
  <si>
    <t xml:space="preserve">22-22-1997711</t>
  </si>
  <si>
    <r>
      <rPr>
        <sz val="11"/>
        <color rgb="FF000000"/>
        <rFont val="Noto Sans"/>
        <family val="2"/>
      </rPr>
      <t xml:space="preserve">飞燕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华</t>
    </r>
  </si>
  <si>
    <t xml:space="preserve">22-22-2072657</t>
  </si>
  <si>
    <t xml:space="preserve">陈仕培</t>
  </si>
  <si>
    <t xml:space="preserve">内江隆昌</t>
  </si>
  <si>
    <t xml:space="preserve">22-22-2006022</t>
  </si>
  <si>
    <t xml:space="preserve">胡刚</t>
  </si>
  <si>
    <t xml:space="preserve">内江宋家</t>
  </si>
  <si>
    <t xml:space="preserve">22-22-1993757</t>
  </si>
  <si>
    <t xml:space="preserve">22-22-1204313</t>
  </si>
  <si>
    <t xml:space="preserve">22-02-0436248</t>
  </si>
  <si>
    <t xml:space="preserve">22-22-0792473</t>
  </si>
  <si>
    <t xml:space="preserve">22-22-0232553</t>
  </si>
  <si>
    <t xml:space="preserve">22-22-1117218</t>
  </si>
  <si>
    <t xml:space="preserve">22-22-1756893</t>
  </si>
  <si>
    <t xml:space="preserve">22-18-0108747</t>
  </si>
  <si>
    <r>
      <rPr>
        <sz val="11"/>
        <color rgb="FF000000"/>
        <rFont val="Noto Sans"/>
        <family val="2"/>
      </rPr>
      <t xml:space="preserve">长江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平</t>
    </r>
  </si>
  <si>
    <t xml:space="preserve">22-31-0003573</t>
  </si>
  <si>
    <t xml:space="preserve">蔺金福</t>
  </si>
  <si>
    <t xml:space="preserve">22-22-1818271</t>
  </si>
  <si>
    <t xml:space="preserve">22-22-0341335</t>
  </si>
  <si>
    <t xml:space="preserve">胡德恩</t>
  </si>
  <si>
    <t xml:space="preserve">22-22-0956151</t>
  </si>
  <si>
    <r>
      <rPr>
        <sz val="11"/>
        <color rgb="FF000000"/>
        <rFont val="Noto Sans"/>
        <family val="2"/>
      </rPr>
      <t xml:space="preserve">恒信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成</t>
    </r>
  </si>
  <si>
    <t xml:space="preserve">22-22-1874053</t>
  </si>
  <si>
    <t xml:space="preserve">22-22-2078406</t>
  </si>
  <si>
    <t xml:space="preserve">22-22-1871920</t>
  </si>
  <si>
    <r>
      <rPr>
        <sz val="11"/>
        <color rgb="FF000000"/>
        <rFont val="Noto Sans"/>
        <family val="2"/>
      </rPr>
      <t xml:space="preserve">石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宜宾兴文</t>
  </si>
  <si>
    <t xml:space="preserve">22-22-1116129</t>
  </si>
  <si>
    <t xml:space="preserve">22-10-0793349</t>
  </si>
  <si>
    <t xml:space="preserve">22-18-0109386</t>
  </si>
  <si>
    <t xml:space="preserve">22-22-1831224</t>
  </si>
  <si>
    <r>
      <rPr>
        <sz val="11"/>
        <color rgb="FF000000"/>
        <rFont val="Noto Sans"/>
        <family val="2"/>
      </rPr>
      <t xml:space="preserve">威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静</t>
    </r>
  </si>
  <si>
    <t xml:space="preserve">22-22-2074248</t>
  </si>
  <si>
    <t xml:space="preserve">白亮</t>
  </si>
  <si>
    <t xml:space="preserve">重庆永川</t>
  </si>
  <si>
    <t xml:space="preserve">22-31-0108700</t>
  </si>
  <si>
    <t xml:space="preserve">22-22-0428580</t>
  </si>
  <si>
    <t xml:space="preserve">22-22-0457667</t>
  </si>
  <si>
    <t xml:space="preserve">22-22-1819751</t>
  </si>
  <si>
    <t xml:space="preserve">22-22-0427811</t>
  </si>
  <si>
    <t xml:space="preserve">22-22-0419021</t>
  </si>
  <si>
    <t xml:space="preserve">22-22-0427958</t>
  </si>
  <si>
    <t xml:space="preserve">郑伦友</t>
  </si>
  <si>
    <t xml:space="preserve">宜宾</t>
  </si>
  <si>
    <t xml:space="preserve">22-22-1122340</t>
  </si>
  <si>
    <t xml:space="preserve">22-22-2070664</t>
  </si>
  <si>
    <t xml:space="preserve">刘盛勇</t>
  </si>
  <si>
    <t xml:space="preserve">22-22-0068429</t>
  </si>
  <si>
    <t xml:space="preserve">22-22-0166832</t>
  </si>
  <si>
    <t xml:space="preserve">22-22-0396209</t>
  </si>
  <si>
    <t xml:space="preserve">22-22-0341339</t>
  </si>
  <si>
    <t xml:space="preserve">22-22-1997707</t>
  </si>
  <si>
    <t xml:space="preserve">22-22-0176225</t>
  </si>
  <si>
    <t xml:space="preserve">22-22-0242331</t>
  </si>
  <si>
    <t xml:space="preserve">22-22-0198766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元</t>
    </r>
  </si>
  <si>
    <t xml:space="preserve">22-22-0343119</t>
  </si>
  <si>
    <t xml:space="preserve">22-31-0327146</t>
  </si>
  <si>
    <t xml:space="preserve">22-22-1871564</t>
  </si>
  <si>
    <t xml:space="preserve">22-22-2077097</t>
  </si>
  <si>
    <t xml:space="preserve">22-22-1898199</t>
  </si>
  <si>
    <t xml:space="preserve">郑吉兴</t>
  </si>
  <si>
    <t xml:space="preserve">22-22-2074601</t>
  </si>
  <si>
    <t xml:space="preserve">22-22-0791641</t>
  </si>
  <si>
    <t xml:space="preserve">22-22-2297903</t>
  </si>
  <si>
    <t xml:space="preserve">22-22-0248886</t>
  </si>
  <si>
    <r>
      <rPr>
        <sz val="11"/>
        <color rgb="FF000000"/>
        <rFont val="Noto Sans"/>
        <family val="2"/>
      </rPr>
      <t xml:space="preserve">王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琛</t>
    </r>
  </si>
  <si>
    <t xml:space="preserve">22-02-0477530</t>
  </si>
  <si>
    <t xml:space="preserve">22-22-1123019</t>
  </si>
  <si>
    <t xml:space="preserve">22-12-0017677</t>
  </si>
  <si>
    <t xml:space="preserve">22-22-2027387</t>
  </si>
  <si>
    <t xml:space="preserve">22-22-2033678</t>
  </si>
  <si>
    <t xml:space="preserve">22-22-2103992</t>
  </si>
  <si>
    <t xml:space="preserve">刘祖金</t>
  </si>
  <si>
    <t xml:space="preserve">内江双才</t>
  </si>
  <si>
    <t xml:space="preserve">22-22-1871946</t>
  </si>
  <si>
    <t xml:space="preserve">22-22-0758117</t>
  </si>
  <si>
    <t xml:space="preserve">22-22-0363295</t>
  </si>
  <si>
    <t xml:space="preserve">22-22-2022202</t>
  </si>
  <si>
    <t xml:space="preserve">22-22-0008351</t>
  </si>
  <si>
    <t xml:space="preserve">22-22-0341266</t>
  </si>
  <si>
    <t xml:space="preserve">22-17-0257977</t>
  </si>
  <si>
    <t xml:space="preserve">22-22-1813054</t>
  </si>
  <si>
    <t xml:space="preserve">22-22-1871679</t>
  </si>
  <si>
    <t xml:space="preserve">22-22-2216999</t>
  </si>
  <si>
    <r>
      <rPr>
        <sz val="11"/>
        <color rgb="FF000000"/>
        <rFont val="Noto Sans"/>
        <family val="2"/>
      </rPr>
      <t xml:space="preserve">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卫东</t>
    </r>
  </si>
  <si>
    <t xml:space="preserve">22-22-0187633</t>
  </si>
  <si>
    <t xml:space="preserve">朱真波</t>
  </si>
  <si>
    <t xml:space="preserve">22-22-0214274</t>
  </si>
  <si>
    <t xml:space="preserve">22-22-1306644</t>
  </si>
  <si>
    <t xml:space="preserve">22-22-2066905</t>
  </si>
  <si>
    <t xml:space="preserve">22-22-1148805</t>
  </si>
  <si>
    <t xml:space="preserve">22-22-0199788</t>
  </si>
  <si>
    <t xml:space="preserve">22-22-0426143</t>
  </si>
  <si>
    <t xml:space="preserve">22-22-0427897</t>
  </si>
  <si>
    <t xml:space="preserve">22-22-2065487</t>
  </si>
  <si>
    <t xml:space="preserve">22-26-0317413</t>
  </si>
  <si>
    <t xml:space="preserve">22-22-0242392</t>
  </si>
  <si>
    <t xml:space="preserve">张晨阳鸽业</t>
  </si>
  <si>
    <t xml:space="preserve">河南</t>
  </si>
  <si>
    <t xml:space="preserve">22-16-0504934</t>
  </si>
  <si>
    <t xml:space="preserve">22-18-0108715</t>
  </si>
  <si>
    <t xml:space="preserve">22-22-1601746</t>
  </si>
  <si>
    <t xml:space="preserve">曾云涛</t>
  </si>
  <si>
    <t xml:space="preserve">雅安汉源</t>
  </si>
  <si>
    <t xml:space="preserve">22-22-0252518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用安</t>
    </r>
  </si>
  <si>
    <t xml:space="preserve">22-22-0987024</t>
  </si>
  <si>
    <t xml:space="preserve">22-22-1545063</t>
  </si>
  <si>
    <t xml:space="preserve">22-22-0155805</t>
  </si>
  <si>
    <t xml:space="preserve">22-04-0369660</t>
  </si>
  <si>
    <t xml:space="preserve">22-22-0387481</t>
  </si>
  <si>
    <t xml:space="preserve">22-22-1218384</t>
  </si>
  <si>
    <t xml:space="preserve">彭树才</t>
  </si>
  <si>
    <t xml:space="preserve">22-22-1001106</t>
  </si>
  <si>
    <t xml:space="preserve">高登奎</t>
  </si>
  <si>
    <t xml:space="preserve">22-22-1996851</t>
  </si>
  <si>
    <t xml:space="preserve">22-19-0810406</t>
  </si>
  <si>
    <t xml:space="preserve">22-22-0195598</t>
  </si>
  <si>
    <t xml:space="preserve">22-31-0006554</t>
  </si>
  <si>
    <t xml:space="preserve">22-22-0018715</t>
  </si>
  <si>
    <t xml:space="preserve">22-12-0167752</t>
  </si>
  <si>
    <t xml:space="preserve">22-22-1118807</t>
  </si>
  <si>
    <t xml:space="preserve">22-11-0387631</t>
  </si>
  <si>
    <t xml:space="preserve">22-22-1633383</t>
  </si>
  <si>
    <t xml:space="preserve">程勇</t>
  </si>
  <si>
    <t xml:space="preserve">南充仪陇</t>
  </si>
  <si>
    <t xml:space="preserve">22-22-0006272</t>
  </si>
  <si>
    <t xml:space="preserve">22-22-1003443</t>
  </si>
  <si>
    <t xml:space="preserve">22-22-0618054</t>
  </si>
  <si>
    <t xml:space="preserve">杨春斌</t>
  </si>
  <si>
    <t xml:space="preserve">22-22-173897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权</t>
    </r>
  </si>
  <si>
    <t xml:space="preserve">22-22-0418235</t>
  </si>
  <si>
    <t xml:space="preserve">22-18-0108794</t>
  </si>
  <si>
    <t xml:space="preserve">22-31-0003588</t>
  </si>
  <si>
    <t xml:space="preserve">喻泽林</t>
  </si>
  <si>
    <t xml:space="preserve">22-22-1875888</t>
  </si>
  <si>
    <r>
      <rPr>
        <sz val="11"/>
        <color rgb="FF000000"/>
        <rFont val="Noto Sans"/>
        <family val="2"/>
      </rPr>
      <t xml:space="preserve">邓金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殿勇</t>
    </r>
  </si>
  <si>
    <t xml:space="preserve">22-22-1871557</t>
  </si>
  <si>
    <t xml:space="preserve">22-18-0109369</t>
  </si>
  <si>
    <t xml:space="preserve">刘洋</t>
  </si>
  <si>
    <t xml:space="preserve">22-22-2101117</t>
  </si>
  <si>
    <t xml:space="preserve">22-22-0249401</t>
  </si>
  <si>
    <t xml:space="preserve">曹双权</t>
  </si>
  <si>
    <t xml:space="preserve">22-22-2073777</t>
  </si>
  <si>
    <t xml:space="preserve">龙洪清</t>
  </si>
  <si>
    <t xml:space="preserve">22-22-0185411</t>
  </si>
  <si>
    <t xml:space="preserve">22-22-1826094</t>
  </si>
  <si>
    <t xml:space="preserve">22-22-2109359</t>
  </si>
  <si>
    <t xml:space="preserve">22-22-2077172</t>
  </si>
  <si>
    <t xml:space="preserve">22-22-1160773</t>
  </si>
  <si>
    <r>
      <rPr>
        <sz val="11"/>
        <color rgb="FF000000"/>
        <rFont val="Noto Sans"/>
        <family val="2"/>
      </rPr>
      <t xml:space="preserve">胡双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应贵</t>
    </r>
  </si>
  <si>
    <t xml:space="preserve">22-22-1544159</t>
  </si>
  <si>
    <t xml:space="preserve">22-22-2027281</t>
  </si>
  <si>
    <t xml:space="preserve">张建军</t>
  </si>
  <si>
    <t xml:space="preserve">成都新津</t>
  </si>
  <si>
    <t xml:space="preserve">22-22-0626437</t>
  </si>
  <si>
    <r>
      <rPr>
        <sz val="11"/>
        <color rgb="FF000000"/>
        <rFont val="Noto Sans"/>
        <family val="2"/>
      </rPr>
      <t xml:space="preserve">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勇</t>
    </r>
  </si>
  <si>
    <t xml:space="preserve">22-22-0389731</t>
  </si>
  <si>
    <t xml:space="preserve">22-22-1066601</t>
  </si>
  <si>
    <t xml:space="preserve">22-22-0199802</t>
  </si>
  <si>
    <t xml:space="preserve">22-22-0970921</t>
  </si>
  <si>
    <t xml:space="preserve">22-22-0176503</t>
  </si>
  <si>
    <r>
      <rPr>
        <sz val="11"/>
        <color rgb="FF000000"/>
        <rFont val="Noto Sans"/>
        <family val="2"/>
      </rPr>
      <t xml:space="preserve">船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周文</t>
    </r>
  </si>
  <si>
    <t xml:space="preserve">22-22-1882887</t>
  </si>
  <si>
    <t xml:space="preserve">22-16-0518582</t>
  </si>
  <si>
    <t xml:space="preserve">22-22-0199804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露婷</t>
    </r>
  </si>
  <si>
    <t xml:space="preserve">22-22-0171887</t>
  </si>
  <si>
    <t xml:space="preserve">22-22-0500893</t>
  </si>
  <si>
    <t xml:space="preserve">22-22-0440074</t>
  </si>
  <si>
    <t xml:space="preserve">22-22-1545007</t>
  </si>
  <si>
    <t xml:space="preserve">22-22-1871592</t>
  </si>
  <si>
    <t xml:space="preserve">22-22-0007800</t>
  </si>
  <si>
    <t xml:space="preserve">22-22-1294665</t>
  </si>
  <si>
    <t xml:space="preserve">22-22-1942315</t>
  </si>
  <si>
    <t xml:space="preserve">22-22-0243224</t>
  </si>
  <si>
    <t xml:space="preserve">22-18-0109363</t>
  </si>
  <si>
    <t xml:space="preserve">22-22-1064974</t>
  </si>
  <si>
    <t xml:space="preserve">22-22-1898193</t>
  </si>
  <si>
    <t xml:space="preserve">许治元</t>
  </si>
  <si>
    <t xml:space="preserve">22-22-0218093</t>
  </si>
  <si>
    <t xml:space="preserve">22-22-2021798</t>
  </si>
  <si>
    <t xml:space="preserve">沈宏杰</t>
  </si>
  <si>
    <t xml:space="preserve">22-16-0522944</t>
  </si>
  <si>
    <t xml:space="preserve">22-22-0060217</t>
  </si>
  <si>
    <t xml:space="preserve">龚惠林</t>
  </si>
  <si>
    <t xml:space="preserve">22-22-1873571</t>
  </si>
  <si>
    <r>
      <rPr>
        <sz val="11"/>
        <color rgb="FF000000"/>
        <rFont val="Noto Sans"/>
        <family val="2"/>
      </rPr>
      <t xml:space="preserve">求实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蛟</t>
    </r>
  </si>
  <si>
    <t xml:space="preserve">22-22-1998236</t>
  </si>
  <si>
    <t xml:space="preserve">22-02-0435931</t>
  </si>
  <si>
    <t xml:space="preserve">22-22-1814230</t>
  </si>
  <si>
    <t xml:space="preserve">22-22-1883301</t>
  </si>
  <si>
    <t xml:space="preserve">22-22-1818258</t>
  </si>
  <si>
    <t xml:space="preserve">22-22-2072676</t>
  </si>
  <si>
    <t xml:space="preserve">唐永超</t>
  </si>
  <si>
    <t xml:space="preserve">22-31-0217816</t>
  </si>
  <si>
    <t xml:space="preserve">22-12-0167701</t>
  </si>
  <si>
    <r>
      <rPr>
        <sz val="11"/>
        <color rgb="FF000000"/>
        <rFont val="Noto Sans"/>
        <family val="2"/>
      </rPr>
      <t xml:space="preserve">蒋正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章金</t>
    </r>
  </si>
  <si>
    <t xml:space="preserve">22-22-1855346</t>
  </si>
  <si>
    <t xml:space="preserve">22-22-1998006</t>
  </si>
  <si>
    <t xml:space="preserve">22-22-0006275</t>
  </si>
  <si>
    <t xml:space="preserve">22-22-1799917</t>
  </si>
  <si>
    <t xml:space="preserve">22-22-2134096</t>
  </si>
  <si>
    <t xml:space="preserve">22-22-0003226</t>
  </si>
  <si>
    <t xml:space="preserve">22-22-0427861</t>
  </si>
  <si>
    <t xml:space="preserve">22-22-1294654</t>
  </si>
  <si>
    <t xml:space="preserve">22-22-0421430</t>
  </si>
  <si>
    <t xml:space="preserve">22-22-2007289</t>
  </si>
  <si>
    <t xml:space="preserve">22-22-0768653</t>
  </si>
  <si>
    <t xml:space="preserve">陈泽良</t>
  </si>
  <si>
    <t xml:space="preserve">22-22-0429941</t>
  </si>
  <si>
    <t xml:space="preserve">22-22-2073555</t>
  </si>
  <si>
    <t xml:space="preserve">22-22-1123936</t>
  </si>
  <si>
    <t xml:space="preserve">22-22-0757576</t>
  </si>
  <si>
    <t xml:space="preserve">22-22-0001329</t>
  </si>
  <si>
    <t xml:space="preserve">22-06-0435968</t>
  </si>
  <si>
    <t xml:space="preserve">22-22-2021586</t>
  </si>
  <si>
    <t xml:space="preserve">22-22-0166884</t>
  </si>
  <si>
    <t xml:space="preserve">22-22-0427886</t>
  </si>
  <si>
    <t xml:space="preserve">22-22-2303559</t>
  </si>
  <si>
    <r>
      <rPr>
        <sz val="11"/>
        <color rgb="FF000000"/>
        <rFont val="Noto Sans"/>
        <family val="2"/>
      </rPr>
      <t xml:space="preserve">富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章文</t>
    </r>
  </si>
  <si>
    <t xml:space="preserve">22-22-1930384</t>
  </si>
  <si>
    <t xml:space="preserve">22-22-0399672</t>
  </si>
  <si>
    <t xml:space="preserve">22-22-2265016</t>
  </si>
  <si>
    <t xml:space="preserve">22-22-1123018</t>
  </si>
  <si>
    <t xml:space="preserve">22-22-0433222</t>
  </si>
  <si>
    <t xml:space="preserve">22-22-1449715</t>
  </si>
  <si>
    <t xml:space="preserve">22-18-0109398</t>
  </si>
  <si>
    <t xml:space="preserve">22-31-0026636</t>
  </si>
  <si>
    <t xml:space="preserve">22-16-0319154</t>
  </si>
  <si>
    <t xml:space="preserve">22-22-0409250</t>
  </si>
  <si>
    <t xml:space="preserve">22-22-1821057</t>
  </si>
  <si>
    <t xml:space="preserve">22-22-0440073</t>
  </si>
  <si>
    <t xml:space="preserve">22-22-1807706</t>
  </si>
  <si>
    <r>
      <rPr>
        <sz val="11"/>
        <color rgb="FF000000"/>
        <rFont val="Noto Sans"/>
        <family val="2"/>
      </rPr>
      <t xml:space="preserve">自贡华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智鲜</t>
    </r>
  </si>
  <si>
    <t xml:space="preserve">22-22-0433980</t>
  </si>
  <si>
    <t xml:space="preserve">俊杰鸽舍</t>
  </si>
  <si>
    <t xml:space="preserve">22-22-0469516</t>
  </si>
  <si>
    <t xml:space="preserve">22-06-0439196</t>
  </si>
  <si>
    <t xml:space="preserve">22-22-0427825</t>
  </si>
  <si>
    <t xml:space="preserve">22-22-0630112</t>
  </si>
  <si>
    <t xml:space="preserve">22-22-2074673</t>
  </si>
  <si>
    <t xml:space="preserve">22-06-0237552</t>
  </si>
  <si>
    <t xml:space="preserve">22-01-1696966</t>
  </si>
  <si>
    <t xml:space="preserve">22-22-0068560</t>
  </si>
  <si>
    <t xml:space="preserve">22-22-0189573</t>
  </si>
  <si>
    <t xml:space="preserve">22-22-1831218</t>
  </si>
  <si>
    <t xml:space="preserve">谭建国</t>
  </si>
  <si>
    <t xml:space="preserve">22-22-0092112</t>
  </si>
  <si>
    <t xml:space="preserve">22-18-0109446</t>
  </si>
  <si>
    <t xml:space="preserve">22-04-0369661</t>
  </si>
  <si>
    <t xml:space="preserve">22-22-1997717</t>
  </si>
  <si>
    <t xml:space="preserve">22-10-0055943</t>
  </si>
  <si>
    <t xml:space="preserve">22-22-1449706</t>
  </si>
  <si>
    <t xml:space="preserve">22-22-1819585</t>
  </si>
  <si>
    <r>
      <rPr>
        <sz val="11"/>
        <color rgb="FF000000"/>
        <rFont val="Noto Sans"/>
        <family val="2"/>
      </rPr>
      <t xml:space="preserve">邹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礼</t>
    </r>
  </si>
  <si>
    <t xml:space="preserve">22-22-2065912</t>
  </si>
  <si>
    <t xml:space="preserve">22-22-1123982</t>
  </si>
  <si>
    <t xml:space="preserve">22-22-1826021</t>
  </si>
  <si>
    <t xml:space="preserve">22-22-0341338</t>
  </si>
  <si>
    <t xml:space="preserve">22-22-2035005</t>
  </si>
  <si>
    <t xml:space="preserve">金富泉</t>
  </si>
  <si>
    <t xml:space="preserve">22-22-0154723</t>
  </si>
  <si>
    <t xml:space="preserve">郑昌财</t>
  </si>
  <si>
    <t xml:space="preserve">西昌金阳</t>
  </si>
  <si>
    <t xml:space="preserve">22-22-1928009</t>
  </si>
  <si>
    <t xml:space="preserve">22-18-0108739</t>
  </si>
  <si>
    <t xml:space="preserve">张仁学</t>
  </si>
  <si>
    <t xml:space="preserve">22-22-0341938</t>
  </si>
  <si>
    <t xml:space="preserve">22-22-1306652</t>
  </si>
  <si>
    <t xml:space="preserve">22-22-2072201</t>
  </si>
  <si>
    <t xml:space="preserve">22-22-2074689</t>
  </si>
  <si>
    <t xml:space="preserve">22-22-0016015</t>
  </si>
  <si>
    <t xml:space="preserve">22-22-2026180</t>
  </si>
  <si>
    <t xml:space="preserve">22-22-1218386</t>
  </si>
  <si>
    <t xml:space="preserve">22-10-0055991</t>
  </si>
  <si>
    <t xml:space="preserve">22-22-0166174</t>
  </si>
  <si>
    <r>
      <rPr>
        <sz val="11"/>
        <color rgb="FF000000"/>
        <rFont val="Noto Sans"/>
        <family val="2"/>
      </rPr>
      <t xml:space="preserve">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22-22-0970988</t>
  </si>
  <si>
    <t xml:space="preserve">22-22-1001557</t>
  </si>
  <si>
    <t xml:space="preserve">22-12-0167144</t>
  </si>
  <si>
    <t xml:space="preserve">22-23-1239289</t>
  </si>
  <si>
    <t xml:space="preserve">22-22-1150881</t>
  </si>
  <si>
    <t xml:space="preserve">22-22-0189854</t>
  </si>
  <si>
    <r>
      <rPr>
        <sz val="11"/>
        <color rgb="FF000000"/>
        <rFont val="Noto Sans"/>
        <family val="2"/>
      </rPr>
      <t xml:space="preserve">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明</t>
    </r>
  </si>
  <si>
    <t xml:space="preserve">22-24-1530185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继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学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祠辉</t>
    </r>
  </si>
  <si>
    <t xml:space="preserve">资阳乐至和平</t>
  </si>
  <si>
    <t xml:space="preserve">22-22-0237734</t>
  </si>
  <si>
    <t xml:space="preserve">22-22-0341348</t>
  </si>
  <si>
    <t xml:space="preserve">22-22-0231338</t>
  </si>
  <si>
    <t xml:space="preserve">22-22-0509773</t>
  </si>
  <si>
    <t xml:space="preserve">何永烈</t>
  </si>
  <si>
    <t xml:space="preserve">22-22-1737941</t>
  </si>
  <si>
    <t xml:space="preserve">22-22-0197177</t>
  </si>
  <si>
    <t xml:space="preserve">22-22-0166815</t>
  </si>
  <si>
    <t xml:space="preserve">22-22-1898200</t>
  </si>
  <si>
    <t xml:space="preserve">22-22-1123989</t>
  </si>
  <si>
    <t xml:space="preserve">22-22-1932924</t>
  </si>
  <si>
    <t xml:space="preserve">22-22-0060818</t>
  </si>
  <si>
    <t xml:space="preserve">22-22-1810961</t>
  </si>
  <si>
    <t xml:space="preserve">22-22-0187629</t>
  </si>
  <si>
    <t xml:space="preserve">22-31-0064471</t>
  </si>
  <si>
    <t xml:space="preserve">22-22-1369753</t>
  </si>
  <si>
    <t xml:space="preserve">22-22-2066645</t>
  </si>
  <si>
    <t xml:space="preserve">22-22-2078729</t>
  </si>
  <si>
    <t xml:space="preserve">22-22-0166023</t>
  </si>
  <si>
    <t xml:space="preserve">22-22-1930636</t>
  </si>
  <si>
    <r>
      <rPr>
        <sz val="11"/>
        <color rgb="FF000000"/>
        <rFont val="Noto Sans"/>
        <family val="2"/>
      </rPr>
      <t xml:space="preserve">中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中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进</t>
    </r>
  </si>
  <si>
    <t xml:space="preserve">22-22-0954881</t>
  </si>
  <si>
    <t xml:space="preserve">22-31-0006879</t>
  </si>
  <si>
    <t xml:space="preserve">22-22-1366134</t>
  </si>
  <si>
    <t xml:space="preserve">22-22-0408772</t>
  </si>
  <si>
    <t xml:space="preserve">22-22-0229177</t>
  </si>
  <si>
    <t xml:space="preserve">22-22-1457707</t>
  </si>
  <si>
    <t xml:space="preserve">22-22-1002599</t>
  </si>
  <si>
    <t xml:space="preserve">22-22-1737363</t>
  </si>
  <si>
    <t xml:space="preserve">22-22-2303560</t>
  </si>
  <si>
    <t xml:space="preserve">22-22-1845993</t>
  </si>
  <si>
    <t xml:space="preserve">倪伟</t>
  </si>
  <si>
    <t xml:space="preserve">凉山甘洛</t>
  </si>
  <si>
    <t xml:space="preserve">22-22-1610277</t>
  </si>
  <si>
    <t xml:space="preserve">周明扬</t>
  </si>
  <si>
    <t xml:space="preserve">22-22-1873566</t>
  </si>
  <si>
    <t xml:space="preserve">22-22-0395552</t>
  </si>
  <si>
    <t xml:space="preserve">22-22-1294574</t>
  </si>
  <si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22-22-1876343</t>
  </si>
  <si>
    <t xml:space="preserve">罗华鹏</t>
  </si>
  <si>
    <t xml:space="preserve">22-22-2023797</t>
  </si>
  <si>
    <t xml:space="preserve">22-22-0457117</t>
  </si>
  <si>
    <t xml:space="preserve">汪阿伦</t>
  </si>
  <si>
    <t xml:space="preserve">22-19-0411066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玉明</t>
    </r>
  </si>
  <si>
    <t xml:space="preserve">22-22-0161774</t>
  </si>
  <si>
    <t xml:space="preserve">22-22-1016871</t>
  </si>
  <si>
    <t xml:space="preserve">22-22-0199793</t>
  </si>
  <si>
    <t xml:space="preserve">22-22-1898192</t>
  </si>
  <si>
    <t xml:space="preserve">22-22-0428218</t>
  </si>
  <si>
    <r>
      <rPr>
        <sz val="11"/>
        <color rgb="FF000000"/>
        <rFont val="Noto Sans"/>
        <family val="2"/>
      </rPr>
      <t xml:space="preserve">廖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尚松</t>
    </r>
  </si>
  <si>
    <t xml:space="preserve">22-22-1872383</t>
  </si>
  <si>
    <r>
      <rPr>
        <sz val="11"/>
        <color rgb="FF000000"/>
        <rFont val="Noto Sans"/>
        <family val="2"/>
      </rPr>
      <t xml:space="preserve">和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永先</t>
    </r>
  </si>
  <si>
    <t xml:space="preserve">宜宾石鼓</t>
  </si>
  <si>
    <t xml:space="preserve">22-22-1126660</t>
  </si>
  <si>
    <t xml:space="preserve">22-22-0796708</t>
  </si>
  <si>
    <t xml:space="preserve">22-22-0957105</t>
  </si>
  <si>
    <t xml:space="preserve">22-22-1002472</t>
  </si>
  <si>
    <t xml:space="preserve">22-22-0113063</t>
  </si>
  <si>
    <t xml:space="preserve">杜光华</t>
  </si>
  <si>
    <t xml:space="preserve">22-22-0186984</t>
  </si>
  <si>
    <t xml:space="preserve">22-22-1900698</t>
  </si>
  <si>
    <t xml:space="preserve">杨国海</t>
  </si>
  <si>
    <t xml:space="preserve">22-22-1638417</t>
  </si>
  <si>
    <t xml:space="preserve">22-22-0242305</t>
  </si>
  <si>
    <r>
      <rPr>
        <sz val="11"/>
        <color rgb="FF000000"/>
        <rFont val="Noto Sans"/>
        <family val="2"/>
      </rPr>
      <t xml:space="preserve">雄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勇</t>
    </r>
  </si>
  <si>
    <t xml:space="preserve">22-22-0428019</t>
  </si>
  <si>
    <t xml:space="preserve">22-16-0246687</t>
  </si>
  <si>
    <t xml:space="preserve">22-22-2297907</t>
  </si>
  <si>
    <t xml:space="preserve">22-23-1239392</t>
  </si>
  <si>
    <t xml:space="preserve">22-12-0648253</t>
  </si>
  <si>
    <r>
      <rPr>
        <sz val="11"/>
        <color rgb="FF000000"/>
        <rFont val="Noto Sans"/>
        <family val="2"/>
      </rPr>
      <t xml:space="preserve">虹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洪权</t>
    </r>
  </si>
  <si>
    <t xml:space="preserve">22-22-2065320</t>
  </si>
  <si>
    <t xml:space="preserve">22-22-0068826</t>
  </si>
  <si>
    <t xml:space="preserve">22-22-0242337</t>
  </si>
  <si>
    <t xml:space="preserve">22-19-0531433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金才</t>
    </r>
  </si>
  <si>
    <t xml:space="preserve">22-22-0471662</t>
  </si>
  <si>
    <t xml:space="preserve">22-22-1931010</t>
  </si>
  <si>
    <t xml:space="preserve">22-22-0876758</t>
  </si>
  <si>
    <t xml:space="preserve">杨光跃</t>
  </si>
  <si>
    <t xml:space="preserve">22-22-0153783</t>
  </si>
  <si>
    <r>
      <rPr>
        <sz val="11"/>
        <color rgb="FF000000"/>
        <rFont val="Noto Sans"/>
        <family val="2"/>
      </rPr>
      <t xml:space="preserve">陵州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晓林</t>
    </r>
  </si>
  <si>
    <t xml:space="preserve">眉山仁寿汪洋</t>
  </si>
  <si>
    <t xml:space="preserve">22-22-0972078</t>
  </si>
  <si>
    <t xml:space="preserve">22-22-0413059</t>
  </si>
  <si>
    <t xml:space="preserve">22-22-1871661</t>
  </si>
  <si>
    <t xml:space="preserve">22-22-1826428</t>
  </si>
  <si>
    <t xml:space="preserve">22-22-1897187</t>
  </si>
  <si>
    <t xml:space="preserve">22-24-0914910</t>
  </si>
  <si>
    <t xml:space="preserve">22-22-2075073</t>
  </si>
  <si>
    <t xml:space="preserve">22-12-0164974</t>
  </si>
  <si>
    <t xml:space="preserve">22-22-1737939</t>
  </si>
  <si>
    <t xml:space="preserve">赵华良</t>
  </si>
  <si>
    <t xml:space="preserve">22-16-0524804</t>
  </si>
  <si>
    <t xml:space="preserve">22-22-0805705</t>
  </si>
  <si>
    <t xml:space="preserve">22-22-1737203</t>
  </si>
  <si>
    <t xml:space="preserve">22-22-0427666</t>
  </si>
  <si>
    <t xml:space="preserve">22-22-2067956</t>
  </si>
  <si>
    <t xml:space="preserve">22-22-0427810</t>
  </si>
  <si>
    <t xml:space="preserve">22-22-1118863</t>
  </si>
  <si>
    <t xml:space="preserve">22-22-1930647</t>
  </si>
  <si>
    <t xml:space="preserve">22-16-0343934</t>
  </si>
  <si>
    <t xml:space="preserve">22-22-0427884</t>
  </si>
  <si>
    <t xml:space="preserve">22-16-0043913</t>
  </si>
  <si>
    <t xml:space="preserve">22-22-1737927</t>
  </si>
  <si>
    <t xml:space="preserve">22-22-0068825</t>
  </si>
  <si>
    <t xml:space="preserve">陈世平</t>
  </si>
  <si>
    <t xml:space="preserve">22-22-0428422</t>
  </si>
  <si>
    <t xml:space="preserve">22-22-1881400</t>
  </si>
  <si>
    <t xml:space="preserve">黄志华</t>
  </si>
  <si>
    <t xml:space="preserve">22-22-1137768</t>
  </si>
  <si>
    <t xml:space="preserve">22-12-0042939</t>
  </si>
  <si>
    <t xml:space="preserve">22-22-1737973</t>
  </si>
  <si>
    <t xml:space="preserve">22-22-1898188</t>
  </si>
  <si>
    <t xml:space="preserve">22-04-1083506</t>
  </si>
  <si>
    <t xml:space="preserve">22-22-1821173</t>
  </si>
  <si>
    <t xml:space="preserve">张继中</t>
  </si>
  <si>
    <t xml:space="preserve">重庆璧山</t>
  </si>
  <si>
    <t xml:space="preserve">22-31-0306710</t>
  </si>
  <si>
    <t xml:space="preserve">蒲维勇</t>
  </si>
  <si>
    <t xml:space="preserve">22-22-0237730</t>
  </si>
  <si>
    <t xml:space="preserve">22-22-0201613</t>
  </si>
  <si>
    <t xml:space="preserve">22-22-1996679</t>
  </si>
  <si>
    <t xml:space="preserve">22-22-1138688</t>
  </si>
  <si>
    <t xml:space="preserve">娄磊</t>
  </si>
  <si>
    <t xml:space="preserve">22-22-2099378</t>
  </si>
  <si>
    <t xml:space="preserve">22-12-0167974</t>
  </si>
  <si>
    <t xml:space="preserve">22-22-0356195</t>
  </si>
  <si>
    <t xml:space="preserve">22-22-0166195</t>
  </si>
  <si>
    <t xml:space="preserve">22-22-0092143</t>
  </si>
  <si>
    <t xml:space="preserve">22-22-1753495</t>
  </si>
  <si>
    <t xml:space="preserve">22-22-0342246</t>
  </si>
  <si>
    <t xml:space="preserve">22-22-1148825</t>
  </si>
  <si>
    <t xml:space="preserve">陈隆彬</t>
  </si>
  <si>
    <t xml:space="preserve">内江同福</t>
  </si>
  <si>
    <t xml:space="preserve">22-22-1998433</t>
  </si>
  <si>
    <t xml:space="preserve">任小勇</t>
  </si>
  <si>
    <t xml:space="preserve">22-22-1066793</t>
  </si>
  <si>
    <t xml:space="preserve">22-22-0827577</t>
  </si>
  <si>
    <t xml:space="preserve">22-26-0281705</t>
  </si>
  <si>
    <t xml:space="preserve">22-12-0164973</t>
  </si>
  <si>
    <t xml:space="preserve">22-22-2109365</t>
  </si>
  <si>
    <t xml:space="preserve">22-22-1996791</t>
  </si>
  <si>
    <t xml:space="preserve">22-10-0793302</t>
  </si>
  <si>
    <t xml:space="preserve">22-22-2074772</t>
  </si>
  <si>
    <t xml:space="preserve">22-11-0347927</t>
  </si>
  <si>
    <t xml:space="preserve">22-18-0109362</t>
  </si>
  <si>
    <r>
      <rPr>
        <sz val="11"/>
        <color rgb="FF000000"/>
        <rFont val="Noto Sans"/>
        <family val="2"/>
      </rPr>
      <t xml:space="preserve">仁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仁</t>
    </r>
  </si>
  <si>
    <t xml:space="preserve">22-22-2033391</t>
  </si>
  <si>
    <t xml:space="preserve">22-22-1379967</t>
  </si>
  <si>
    <t xml:space="preserve">22-22-0462801</t>
  </si>
  <si>
    <r>
      <rPr>
        <sz val="11"/>
        <color rgb="FF000000"/>
        <rFont val="Noto Sans"/>
        <family val="2"/>
      </rPr>
      <t xml:space="preserve">松峰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奇峰</t>
    </r>
  </si>
  <si>
    <t xml:space="preserve">22-09-0333802</t>
  </si>
  <si>
    <r>
      <rPr>
        <sz val="11"/>
        <color rgb="FF000000"/>
        <rFont val="Noto Sans"/>
        <family val="2"/>
      </rPr>
      <t xml:space="preserve">陈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22-22-2073592</t>
  </si>
  <si>
    <t xml:space="preserve">22-22-0060821</t>
  </si>
  <si>
    <t xml:space="preserve">22-22-0242310</t>
  </si>
  <si>
    <t xml:space="preserve">22-22-0418885</t>
  </si>
  <si>
    <t xml:space="preserve">22-22-1821172</t>
  </si>
  <si>
    <t xml:space="preserve">22-22-1873165</t>
  </si>
  <si>
    <t xml:space="preserve">22-22-0756476</t>
  </si>
  <si>
    <t xml:space="preserve">22-22-0153703</t>
  </si>
  <si>
    <t xml:space="preserve">22-22-0174097</t>
  </si>
  <si>
    <t xml:space="preserve">22-22-0246781</t>
  </si>
  <si>
    <t xml:space="preserve">王光荣</t>
  </si>
  <si>
    <t xml:space="preserve">22-31-0217912</t>
  </si>
  <si>
    <r>
      <rPr>
        <sz val="11"/>
        <color rgb="FF000000"/>
        <rFont val="Noto Sans"/>
        <family val="2"/>
      </rPr>
      <t xml:space="preserve">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涛</t>
    </r>
  </si>
  <si>
    <t xml:space="preserve">22-22-0174729</t>
  </si>
  <si>
    <t xml:space="preserve">徐洪波</t>
  </si>
  <si>
    <t xml:space="preserve">湖北崇阳</t>
  </si>
  <si>
    <t xml:space="preserve">22-17-0084665</t>
  </si>
  <si>
    <t xml:space="preserve">刘永才</t>
  </si>
  <si>
    <t xml:space="preserve">22-26-0281197</t>
  </si>
  <si>
    <t xml:space="preserve">22-09-0333868</t>
  </si>
  <si>
    <r>
      <rPr>
        <sz val="11"/>
        <color rgb="FF000000"/>
        <rFont val="Noto Sans"/>
        <family val="2"/>
      </rPr>
      <t xml:space="preserve">搏击蓝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治超</t>
    </r>
  </si>
  <si>
    <t xml:space="preserve">22-22-1879974</t>
  </si>
  <si>
    <t xml:space="preserve">22-22-1810757</t>
  </si>
  <si>
    <r>
      <rPr>
        <sz val="11"/>
        <color rgb="FF000000"/>
        <rFont val="Noto Sans"/>
        <family val="2"/>
      </rPr>
      <t xml:space="preserve">河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</t>
    </r>
  </si>
  <si>
    <t xml:space="preserve">22-16-0514430</t>
  </si>
  <si>
    <t xml:space="preserve">22-16-0518591</t>
  </si>
  <si>
    <t xml:space="preserve">范道勋</t>
  </si>
  <si>
    <t xml:space="preserve">22-22-0417147</t>
  </si>
  <si>
    <t xml:space="preserve">22-22-0418239</t>
  </si>
  <si>
    <t xml:space="preserve">22-22-1969281</t>
  </si>
  <si>
    <t xml:space="preserve">杨太平</t>
  </si>
  <si>
    <t xml:space="preserve">22-22-1568673</t>
  </si>
  <si>
    <t xml:space="preserve">22-22-0408054</t>
  </si>
  <si>
    <t xml:space="preserve">22-22-2078708</t>
  </si>
  <si>
    <t xml:space="preserve">22-22-2072623</t>
  </si>
  <si>
    <t xml:space="preserve">22-22-1003122</t>
  </si>
  <si>
    <t xml:space="preserve">22-22-0187639</t>
  </si>
  <si>
    <t xml:space="preserve">22-22-0166190</t>
  </si>
  <si>
    <t xml:space="preserve">22-04-0369656</t>
  </si>
  <si>
    <t xml:space="preserve">22-22-1379992</t>
  </si>
  <si>
    <t xml:space="preserve">邱福云</t>
  </si>
  <si>
    <t xml:space="preserve">22-22-2122853</t>
  </si>
  <si>
    <t xml:space="preserve">22-22-1845985</t>
  </si>
  <si>
    <t xml:space="preserve">22-22-1873402</t>
  </si>
  <si>
    <t xml:space="preserve">22-22-0956179</t>
  </si>
  <si>
    <t xml:space="preserve">22-22-0003095</t>
  </si>
  <si>
    <t xml:space="preserve">22-22-0413685</t>
  </si>
  <si>
    <t xml:space="preserve">22-22-1121666</t>
  </si>
  <si>
    <t xml:space="preserve">22-22-1876342</t>
  </si>
  <si>
    <t xml:space="preserve">蔡先华</t>
  </si>
  <si>
    <t xml:space="preserve">22-22-0408715</t>
  </si>
  <si>
    <t xml:space="preserve">赵培培</t>
  </si>
  <si>
    <t xml:space="preserve">22-12-0493664</t>
  </si>
  <si>
    <t xml:space="preserve">22-22-2052894</t>
  </si>
  <si>
    <t xml:space="preserve">22-22-1369768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华</t>
    </r>
  </si>
  <si>
    <t xml:space="preserve">22-22-0815643</t>
  </si>
  <si>
    <t xml:space="preserve">22-26-0283658</t>
  </si>
  <si>
    <t xml:space="preserve">22-12-0167613</t>
  </si>
  <si>
    <t xml:space="preserve">22-22-0249935</t>
  </si>
  <si>
    <t xml:space="preserve">22-12-0167976</t>
  </si>
  <si>
    <t xml:space="preserve">22-22-2006013</t>
  </si>
  <si>
    <t xml:space="preserve">22-22-0633686</t>
  </si>
  <si>
    <t xml:space="preserve">22-22-0988601</t>
  </si>
  <si>
    <t xml:space="preserve">22-22-0249937</t>
  </si>
  <si>
    <t xml:space="preserve">22-22-1369715</t>
  </si>
  <si>
    <r>
      <rPr>
        <sz val="11"/>
        <color rgb="FF000000"/>
        <rFont val="Noto Sans"/>
        <family val="2"/>
      </rPr>
      <t xml:space="preserve">龙凤九州方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方圆</t>
    </r>
  </si>
  <si>
    <t xml:space="preserve">宜宾罗龙</t>
  </si>
  <si>
    <t xml:space="preserve">22-22-1125416</t>
  </si>
  <si>
    <t xml:space="preserve">22-24-0787858</t>
  </si>
  <si>
    <t xml:space="preserve">22-22-2072572</t>
  </si>
  <si>
    <t xml:space="preserve">22-22-0792268</t>
  </si>
  <si>
    <r>
      <rPr>
        <sz val="11"/>
        <color rgb="FF000000"/>
        <rFont val="Noto Sans"/>
        <family val="2"/>
      </rPr>
      <t xml:space="preserve">沈才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泽洪</t>
    </r>
  </si>
  <si>
    <t xml:space="preserve">宜宾来复</t>
  </si>
  <si>
    <t xml:space="preserve">22-22-1162514</t>
  </si>
  <si>
    <t xml:space="preserve">22-22-0987503</t>
  </si>
  <si>
    <t xml:space="preserve">22-22-0791631</t>
  </si>
  <si>
    <t xml:space="preserve">22-22-0440063</t>
  </si>
  <si>
    <t xml:space="preserve">22-22-0237706</t>
  </si>
  <si>
    <t xml:space="preserve">22-22-1996915</t>
  </si>
  <si>
    <t xml:space="preserve">22-22-0815626</t>
  </si>
  <si>
    <r>
      <rPr>
        <sz val="11"/>
        <color rgb="FF000000"/>
        <rFont val="Noto Sans"/>
        <family val="2"/>
      </rPr>
      <t xml:space="preserve">京湘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黎明</t>
    </r>
  </si>
  <si>
    <t xml:space="preserve">22-01-0020059</t>
  </si>
  <si>
    <t xml:space="preserve">22-22-2066916</t>
  </si>
  <si>
    <t xml:space="preserve">22-22-0229408</t>
  </si>
  <si>
    <t xml:space="preserve">22-22-2110201</t>
  </si>
  <si>
    <t xml:space="preserve">22-22-0187884</t>
  </si>
  <si>
    <t xml:space="preserve">22-22-0633672</t>
  </si>
  <si>
    <t xml:space="preserve">22-22-0796705</t>
  </si>
  <si>
    <t xml:space="preserve">22-22-2066907</t>
  </si>
  <si>
    <t xml:space="preserve">22-22-0068026</t>
  </si>
  <si>
    <t xml:space="preserve">22-22-1931771</t>
  </si>
  <si>
    <t xml:space="preserve">22-22-0243219</t>
  </si>
  <si>
    <t xml:space="preserve">22-22-0060225</t>
  </si>
  <si>
    <t xml:space="preserve">22-22-1594262</t>
  </si>
  <si>
    <t xml:space="preserve">22-22-0167286</t>
  </si>
  <si>
    <t xml:space="preserve">22-10-0793462</t>
  </si>
  <si>
    <r>
      <rPr>
        <sz val="11"/>
        <color rgb="FF000000"/>
        <rFont val="Noto Sans"/>
        <family val="2"/>
      </rPr>
      <t xml:space="preserve">罗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刚</t>
    </r>
  </si>
  <si>
    <t xml:space="preserve">22-22-1590914</t>
  </si>
  <si>
    <t xml:space="preserve">22-12-0067720</t>
  </si>
  <si>
    <t xml:space="preserve">22-22-2021585</t>
  </si>
  <si>
    <t xml:space="preserve">22-22-0068022</t>
  </si>
  <si>
    <t xml:space="preserve">22-22-1293413</t>
  </si>
  <si>
    <t xml:space="preserve">22-22-1123927</t>
  </si>
  <si>
    <t xml:space="preserve">22-18-0109355</t>
  </si>
  <si>
    <t xml:space="preserve">唐锦新</t>
  </si>
  <si>
    <t xml:space="preserve">22-22-1996622</t>
  </si>
  <si>
    <t xml:space="preserve">曾柯</t>
  </si>
  <si>
    <t xml:space="preserve">22-22-1873536</t>
  </si>
  <si>
    <t xml:space="preserve">陈诗得</t>
  </si>
  <si>
    <t xml:space="preserve">22-22-0462520</t>
  </si>
  <si>
    <t xml:space="preserve">22-22-2021584</t>
  </si>
  <si>
    <t xml:space="preserve">周泽东</t>
  </si>
  <si>
    <t xml:space="preserve">22-22-0427337</t>
  </si>
  <si>
    <t xml:space="preserve">22-04-0894174</t>
  </si>
  <si>
    <t xml:space="preserve">22-22-0586980</t>
  </si>
  <si>
    <t xml:space="preserve">22-18-0108798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可彬</t>
    </r>
  </si>
  <si>
    <t xml:space="preserve">河南商丘</t>
  </si>
  <si>
    <t xml:space="preserve">22-16-0293791</t>
  </si>
  <si>
    <t xml:space="preserve">22-22-0412590</t>
  </si>
  <si>
    <t xml:space="preserve">22-22-0614199</t>
  </si>
  <si>
    <t xml:space="preserve">22-22-0413511</t>
  </si>
  <si>
    <t xml:space="preserve">22-22-0207234</t>
  </si>
  <si>
    <t xml:space="preserve">22-22-0199807</t>
  </si>
  <si>
    <r>
      <rPr>
        <sz val="11"/>
        <color rgb="FF000000"/>
        <rFont val="Noto Sans"/>
        <family val="2"/>
      </rPr>
      <t xml:space="preserve">罗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金华</t>
    </r>
  </si>
  <si>
    <t xml:space="preserve">22-22-2073737</t>
  </si>
  <si>
    <t xml:space="preserve">22-22-1001558</t>
  </si>
  <si>
    <t xml:space="preserve">焦和荣</t>
  </si>
  <si>
    <t xml:space="preserve">22-22-0185655</t>
  </si>
  <si>
    <t xml:space="preserve">22-22-0068037</t>
  </si>
  <si>
    <t xml:space="preserve">22-22-0176502</t>
  </si>
  <si>
    <t xml:space="preserve">22-06-0439170</t>
  </si>
  <si>
    <t xml:space="preserve">22-22-1568685</t>
  </si>
  <si>
    <t xml:space="preserve">贾玉明</t>
  </si>
  <si>
    <t xml:space="preserve">22-22-0154530</t>
  </si>
  <si>
    <t xml:space="preserve">22-22-1898182</t>
  </si>
  <si>
    <t xml:space="preserve">22-22-0428049</t>
  </si>
  <si>
    <t xml:space="preserve">22-22-0827580</t>
  </si>
  <si>
    <t xml:space="preserve">22-22-2072633</t>
  </si>
  <si>
    <t xml:space="preserve">22-04-0369668</t>
  </si>
  <si>
    <t xml:space="preserve">张建兵</t>
  </si>
  <si>
    <t xml:space="preserve">22-22-0266909</t>
  </si>
  <si>
    <t xml:space="preserve">22-12-0018284</t>
  </si>
  <si>
    <t xml:space="preserve">22-31-0342561</t>
  </si>
  <si>
    <t xml:space="preserve">22-22-1162513</t>
  </si>
  <si>
    <t xml:space="preserve">22-22-1148823</t>
  </si>
  <si>
    <t xml:space="preserve">22-22-1998234</t>
  </si>
  <si>
    <t xml:space="preserve">22-22-0412518</t>
  </si>
  <si>
    <t xml:space="preserve">22-22-0174749</t>
  </si>
  <si>
    <t xml:space="preserve">22-22-2077096</t>
  </si>
  <si>
    <t xml:space="preserve">22-22-0469512</t>
  </si>
  <si>
    <t xml:space="preserve">王超</t>
  </si>
  <si>
    <t xml:space="preserve">22-22-1281748</t>
  </si>
  <si>
    <r>
      <rPr>
        <sz val="11"/>
        <color rgb="FF000000"/>
        <rFont val="Noto Sans"/>
        <family val="2"/>
      </rPr>
      <t xml:space="preserve">蜀南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雄</t>
    </r>
  </si>
  <si>
    <t xml:space="preserve">22-22-2034000</t>
  </si>
  <si>
    <t xml:space="preserve">22-02-0477526</t>
  </si>
  <si>
    <t xml:space="preserve">22-12-0053648</t>
  </si>
  <si>
    <t xml:space="preserve">22-19-0810470</t>
  </si>
  <si>
    <t xml:space="preserve">帅学长</t>
  </si>
  <si>
    <t xml:space="preserve">22-22-0634873</t>
  </si>
  <si>
    <t xml:space="preserve">22-22-0000712</t>
  </si>
  <si>
    <t xml:space="preserve">22-31-0216862</t>
  </si>
  <si>
    <t xml:space="preserve">22-22-1042827</t>
  </si>
  <si>
    <t xml:space="preserve">22-22-1737972</t>
  </si>
  <si>
    <t xml:space="preserve">22-22-1150884</t>
  </si>
  <si>
    <t xml:space="preserve">22-22-0178790</t>
  </si>
  <si>
    <t xml:space="preserve">22-26-0281199</t>
  </si>
  <si>
    <t xml:space="preserve">孙传军</t>
  </si>
  <si>
    <t xml:space="preserve">22-22-1873938</t>
  </si>
  <si>
    <t xml:space="preserve">22-22-1216582</t>
  </si>
  <si>
    <t xml:space="preserve">22-22-0197170</t>
  </si>
  <si>
    <t xml:space="preserve">22-22-1998227</t>
  </si>
  <si>
    <t xml:space="preserve">22-22-1016785</t>
  </si>
  <si>
    <t xml:space="preserve">刘昭贵</t>
  </si>
  <si>
    <t xml:space="preserve">22-22-1882832</t>
  </si>
  <si>
    <t xml:space="preserve">22-22-0413670</t>
  </si>
  <si>
    <t xml:space="preserve">22-16-0100478</t>
  </si>
  <si>
    <t xml:space="preserve">22-18-0109380</t>
  </si>
  <si>
    <t xml:space="preserve">22-22-1998235</t>
  </si>
  <si>
    <r>
      <rPr>
        <sz val="11"/>
        <color rgb="FF000000"/>
        <rFont val="Noto Sans"/>
        <family val="2"/>
      </rPr>
      <t xml:space="preserve">千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强</t>
    </r>
  </si>
  <si>
    <t xml:space="preserve">22-22-1844025</t>
  </si>
  <si>
    <t xml:space="preserve">22-12-0167352</t>
  </si>
  <si>
    <t xml:space="preserve">22-22-2021572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跃进</t>
    </r>
  </si>
  <si>
    <t xml:space="preserve">22-22-0270527</t>
  </si>
  <si>
    <t xml:space="preserve">周福贵</t>
  </si>
  <si>
    <t xml:space="preserve">22-22-0980545</t>
  </si>
  <si>
    <t xml:space="preserve">22-22-2006932</t>
  </si>
  <si>
    <r>
      <rPr>
        <sz val="11"/>
        <color rgb="FF000000"/>
        <rFont val="Noto Sans"/>
        <family val="2"/>
      </rPr>
      <t xml:space="preserve">鑫恒新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永济</t>
    </r>
  </si>
  <si>
    <t xml:space="preserve">22-19-0692615</t>
  </si>
  <si>
    <t xml:space="preserve">22-10-0793326</t>
  </si>
  <si>
    <t xml:space="preserve">22-22-0166893</t>
  </si>
  <si>
    <t xml:space="preserve">22-22-0356192</t>
  </si>
  <si>
    <t xml:space="preserve">22-22-0427158</t>
  </si>
  <si>
    <t xml:space="preserve">22-22-1137679</t>
  </si>
  <si>
    <t xml:space="preserve">22-22-0408056</t>
  </si>
  <si>
    <t xml:space="preserve">22-22-0427926</t>
  </si>
  <si>
    <t xml:space="preserve">22-22-2006943</t>
  </si>
  <si>
    <t xml:space="preserve">22-22-2072627</t>
  </si>
  <si>
    <t xml:space="preserve">22-22-1942336</t>
  </si>
  <si>
    <t xml:space="preserve">22-22-0195583</t>
  </si>
  <si>
    <t xml:space="preserve">22-22-1590808</t>
  </si>
  <si>
    <t xml:space="preserve">22-22-0242394</t>
  </si>
  <si>
    <t xml:space="preserve">22-22-2077046</t>
  </si>
  <si>
    <t xml:space="preserve">钟喻</t>
  </si>
  <si>
    <t xml:space="preserve">22-22-1873640</t>
  </si>
  <si>
    <t xml:space="preserve">22-22-1333308</t>
  </si>
  <si>
    <r>
      <rPr>
        <sz val="11"/>
        <color rgb="FF000000"/>
        <rFont val="Noto Sans"/>
        <family val="2"/>
      </rPr>
      <t xml:space="preserve">茂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文</t>
    </r>
  </si>
  <si>
    <t xml:space="preserve">22-22-0151612</t>
  </si>
  <si>
    <t xml:space="preserve">22-22-2024482</t>
  </si>
  <si>
    <t xml:space="preserve">22-22-1366976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2-22-0828046</t>
  </si>
  <si>
    <t xml:space="preserve">22-22-0954811</t>
  </si>
  <si>
    <t xml:space="preserve">22-31-0217818</t>
  </si>
  <si>
    <t xml:space="preserve">魏永军</t>
  </si>
  <si>
    <t xml:space="preserve">22-04-1074152</t>
  </si>
  <si>
    <t xml:space="preserve">22-22-1873143</t>
  </si>
  <si>
    <t xml:space="preserve">22-22-1030120</t>
  </si>
  <si>
    <t xml:space="preserve">22-22-1938004</t>
  </si>
  <si>
    <t xml:space="preserve">22-04-0287219</t>
  </si>
  <si>
    <r>
      <rPr>
        <sz val="11"/>
        <color rgb="FF000000"/>
        <rFont val="Noto Sans"/>
        <family val="2"/>
      </rPr>
      <t xml:space="preserve">金秋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利</t>
    </r>
  </si>
  <si>
    <t xml:space="preserve">22-22-2033365</t>
  </si>
  <si>
    <t xml:space="preserve">22-22-1040209</t>
  </si>
  <si>
    <t xml:space="preserve">22-16-0102082</t>
  </si>
  <si>
    <r>
      <rPr>
        <sz val="11"/>
        <color rgb="FF000000"/>
        <rFont val="Noto Sans"/>
        <family val="2"/>
      </rPr>
      <t xml:space="preserve">美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岗</t>
    </r>
  </si>
  <si>
    <t xml:space="preserve">22-22-0415002</t>
  </si>
  <si>
    <t xml:space="preserve">22-04-1074151</t>
  </si>
  <si>
    <t xml:space="preserve">22-22-1832887</t>
  </si>
  <si>
    <t xml:space="preserve">22-22-2070663</t>
  </si>
  <si>
    <t xml:space="preserve">22-12-0167611</t>
  </si>
  <si>
    <t xml:space="preserve">22-22-0161066</t>
  </si>
  <si>
    <t xml:space="preserve">22-22-1826026</t>
  </si>
  <si>
    <t xml:space="preserve">22-22-0247611</t>
  </si>
  <si>
    <t xml:space="preserve">22-04-1242058</t>
  </si>
  <si>
    <t xml:space="preserve">22-22-0389755</t>
  </si>
  <si>
    <t xml:space="preserve">22-22-0205140</t>
  </si>
  <si>
    <t xml:space="preserve">22-24-1530178</t>
  </si>
  <si>
    <t xml:space="preserve">22-22-1601751</t>
  </si>
  <si>
    <r>
      <rPr>
        <sz val="11"/>
        <color rgb="FF000000"/>
        <rFont val="Noto Sans"/>
        <family val="2"/>
      </rPr>
      <t xml:space="preserve">陈秀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珍利</t>
    </r>
  </si>
  <si>
    <t xml:space="preserve">22-22-0229611</t>
  </si>
  <si>
    <t xml:space="preserve">22-17-0278845</t>
  </si>
  <si>
    <t xml:space="preserve">22-22-2072455</t>
  </si>
  <si>
    <t xml:space="preserve">22-22-0427201</t>
  </si>
  <si>
    <t xml:space="preserve">黄纯天</t>
  </si>
  <si>
    <t xml:space="preserve">22-22-1137186</t>
  </si>
  <si>
    <t xml:space="preserve">22-24-0339294</t>
  </si>
  <si>
    <t xml:space="preserve">陈勇</t>
  </si>
  <si>
    <t xml:space="preserve">22-22-1753356</t>
  </si>
  <si>
    <t xml:space="preserve">22-22-0068430</t>
  </si>
  <si>
    <t xml:space="preserve">22-22-0199772</t>
  </si>
  <si>
    <t xml:space="preserve">22-22-0068023</t>
  </si>
  <si>
    <t xml:space="preserve">22-22-2071301</t>
  </si>
  <si>
    <t xml:space="preserve">22-22-0166808</t>
  </si>
  <si>
    <t xml:space="preserve">22-22-1125418</t>
  </si>
  <si>
    <t xml:space="preserve">22-22-1881807</t>
  </si>
  <si>
    <t xml:space="preserve">22-22-1118816</t>
  </si>
  <si>
    <r>
      <rPr>
        <sz val="11"/>
        <color rgb="FF000000"/>
        <rFont val="Noto Sans"/>
        <family val="2"/>
      </rPr>
      <t xml:space="preserve">杨友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守华</t>
    </r>
  </si>
  <si>
    <t xml:space="preserve">22-22-0060132</t>
  </si>
  <si>
    <t xml:space="preserve">22-03-1139271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巧</t>
    </r>
  </si>
  <si>
    <t xml:space="preserve">22-22-1038924</t>
  </si>
  <si>
    <t xml:space="preserve">22-22-1545005</t>
  </si>
  <si>
    <t xml:space="preserve">22-22-1737207</t>
  </si>
  <si>
    <t xml:space="preserve">川西雷波</t>
  </si>
  <si>
    <t xml:space="preserve">22-22-0654827</t>
  </si>
  <si>
    <t xml:space="preserve">22-22-1369742</t>
  </si>
  <si>
    <t xml:space="preserve">22-22-0969398</t>
  </si>
  <si>
    <t xml:space="preserve">22-22-0792255</t>
  </si>
  <si>
    <t xml:space="preserve">22-31-0217914</t>
  </si>
  <si>
    <t xml:space="preserve">22-22-2070668</t>
  </si>
  <si>
    <t xml:space="preserve">22-22-1118864</t>
  </si>
  <si>
    <t xml:space="preserve">22-18-0108743</t>
  </si>
  <si>
    <t xml:space="preserve">22-22-0409399</t>
  </si>
  <si>
    <t xml:space="preserve">22-22-0363276</t>
  </si>
  <si>
    <t xml:space="preserve">22-22-1931717</t>
  </si>
  <si>
    <t xml:space="preserve">22-22-0987123</t>
  </si>
  <si>
    <t xml:space="preserve">22-31-0340035</t>
  </si>
  <si>
    <t xml:space="preserve">22-22-0427991</t>
  </si>
  <si>
    <t xml:space="preserve">22-22-0226730</t>
  </si>
  <si>
    <t xml:space="preserve">22-22-1930365</t>
  </si>
  <si>
    <r>
      <rPr>
        <sz val="11"/>
        <color rgb="FF000000"/>
        <rFont val="Noto Sans"/>
        <family val="2"/>
      </rPr>
      <t xml:space="preserve">国家电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金明</t>
    </r>
  </si>
  <si>
    <t xml:space="preserve">内江凤鸣</t>
  </si>
  <si>
    <t xml:space="preserve">22-22-1999405</t>
  </si>
  <si>
    <t xml:space="preserve">22-22-0068552</t>
  </si>
  <si>
    <t xml:space="preserve">22-22-1294985</t>
  </si>
  <si>
    <t xml:space="preserve">22-22-0427854</t>
  </si>
  <si>
    <t xml:space="preserve">22-22-0060772</t>
  </si>
  <si>
    <t xml:space="preserve">22-22-0409287</t>
  </si>
  <si>
    <t xml:space="preserve">22-22-1941159</t>
  </si>
  <si>
    <r>
      <rPr>
        <sz val="11"/>
        <color rgb="FF000000"/>
        <rFont val="Noto Sans"/>
        <family val="2"/>
      </rPr>
      <t xml:space="preserve">金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红英</t>
    </r>
  </si>
  <si>
    <t xml:space="preserve">22-22-0009130</t>
  </si>
  <si>
    <t xml:space="preserve">22-22-0796704</t>
  </si>
  <si>
    <t xml:space="preserve">22-22-0167127</t>
  </si>
  <si>
    <t xml:space="preserve">22-22-0429464</t>
  </si>
  <si>
    <r>
      <rPr>
        <sz val="11"/>
        <color rgb="FF000000"/>
        <rFont val="Noto Sans"/>
        <family val="2"/>
      </rPr>
      <t xml:space="preserve">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明勇</t>
    </r>
  </si>
  <si>
    <t xml:space="preserve">22-22-0341964</t>
  </si>
  <si>
    <t xml:space="preserve">22-22-0060222</t>
  </si>
  <si>
    <t xml:space="preserve">22-22-1638414</t>
  </si>
  <si>
    <t xml:space="preserve">22-22-1873032</t>
  </si>
  <si>
    <t xml:space="preserve">22-16-0319158</t>
  </si>
  <si>
    <t xml:space="preserve">22-22-1931386</t>
  </si>
  <si>
    <t xml:space="preserve">22-22-1873031</t>
  </si>
  <si>
    <t xml:space="preserve">22-22-2033670</t>
  </si>
  <si>
    <t xml:space="preserve">22-22-0429641</t>
  </si>
  <si>
    <t xml:space="preserve">22-22-0957372</t>
  </si>
  <si>
    <t xml:space="preserve">22-22-1121670</t>
  </si>
  <si>
    <t xml:space="preserve">22-22-0956166</t>
  </si>
  <si>
    <t xml:space="preserve">肖志军</t>
  </si>
  <si>
    <t xml:space="preserve">22-22-0396206</t>
  </si>
  <si>
    <t xml:space="preserve">22-22-1138664</t>
  </si>
  <si>
    <t xml:space="preserve">22-22-2072451</t>
  </si>
  <si>
    <t xml:space="preserve">22-22-2269377</t>
  </si>
  <si>
    <t xml:space="preserve">22-22-2099373</t>
  </si>
  <si>
    <t xml:space="preserve">22-22-0419019</t>
  </si>
  <si>
    <t xml:space="preserve">22-26-0283656</t>
  </si>
  <si>
    <t xml:space="preserve">杨清容</t>
  </si>
  <si>
    <t xml:space="preserve">22-22-0214282</t>
  </si>
  <si>
    <t xml:space="preserve">曾仁和</t>
  </si>
  <si>
    <t xml:space="preserve">22-22-1874947</t>
  </si>
  <si>
    <t xml:space="preserve">22-01-1600654</t>
  </si>
  <si>
    <t xml:space="preserve">22-22-2265021</t>
  </si>
  <si>
    <t xml:space="preserve">22-22-0243212</t>
  </si>
  <si>
    <t xml:space="preserve">22-03-1139276</t>
  </si>
  <si>
    <t xml:space="preserve">22-22-2032280</t>
  </si>
  <si>
    <t xml:space="preserve">22-22-0207239</t>
  </si>
  <si>
    <t xml:space="preserve">22-22-1306656</t>
  </si>
  <si>
    <t xml:space="preserve">22-22-1016320</t>
  </si>
  <si>
    <t xml:space="preserve">李开友</t>
  </si>
  <si>
    <t xml:space="preserve">22-31-0137730</t>
  </si>
  <si>
    <t xml:space="preserve">22-22-0413698</t>
  </si>
  <si>
    <t xml:space="preserve">雷永先</t>
  </si>
  <si>
    <t xml:space="preserve">22-22-0153699</t>
  </si>
  <si>
    <t xml:space="preserve">22-22-1601766</t>
  </si>
  <si>
    <t xml:space="preserve">22-22-1369783</t>
  </si>
  <si>
    <t xml:space="preserve">22-22-0342261</t>
  </si>
  <si>
    <r>
      <rPr>
        <sz val="11"/>
        <color rgb="FF000000"/>
        <rFont val="Noto Sans"/>
        <family val="2"/>
      </rPr>
      <t xml:space="preserve">华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华</t>
    </r>
  </si>
  <si>
    <t xml:space="preserve">22-22-1136009</t>
  </si>
  <si>
    <t xml:space="preserve">22-22-1996997</t>
  </si>
  <si>
    <t xml:space="preserve">22-22-2024923</t>
  </si>
  <si>
    <t xml:space="preserve">22-22-0409281</t>
  </si>
  <si>
    <t xml:space="preserve">22-22-0166825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t xml:space="preserve">22-31-0006103</t>
  </si>
  <si>
    <t xml:space="preserve">22-22-0372234</t>
  </si>
  <si>
    <t xml:space="preserve">22-22-0003689</t>
  </si>
  <si>
    <t xml:space="preserve">22-06-0439168</t>
  </si>
  <si>
    <t xml:space="preserve">22-22-2071041</t>
  </si>
  <si>
    <t xml:space="preserve">22-22-2265031</t>
  </si>
  <si>
    <t xml:space="preserve">22-22-2303556</t>
  </si>
  <si>
    <t xml:space="preserve">22-22-0791684</t>
  </si>
  <si>
    <t xml:space="preserve">22-24-1530184</t>
  </si>
  <si>
    <t xml:space="preserve">22-22-2027384</t>
  </si>
  <si>
    <t xml:space="preserve">22-22-0748017</t>
  </si>
  <si>
    <t xml:space="preserve">22-22-0060141</t>
  </si>
  <si>
    <t xml:space="preserve">沈佑安</t>
  </si>
  <si>
    <t xml:space="preserve">22-26-0749543</t>
  </si>
  <si>
    <t xml:space="preserve">22-01-1401820</t>
  </si>
  <si>
    <t xml:space="preserve">22-02-0435939</t>
  </si>
  <si>
    <t xml:space="preserve">蔡发秀</t>
  </si>
  <si>
    <t xml:space="preserve">内江资中龙江</t>
  </si>
  <si>
    <t xml:space="preserve">22-22-1882504</t>
  </si>
  <si>
    <t xml:space="preserve">22-22-0791671</t>
  </si>
  <si>
    <t xml:space="preserve">22-22-2066649</t>
  </si>
  <si>
    <t xml:space="preserve">22-22-0463558</t>
  </si>
  <si>
    <t xml:space="preserve">22-22-1942838</t>
  </si>
  <si>
    <t xml:space="preserve">22-16-0092909</t>
  </si>
  <si>
    <t xml:space="preserve">22-22-1826518</t>
  </si>
  <si>
    <t xml:space="preserve">22-22-0060224</t>
  </si>
  <si>
    <t xml:space="preserve">22-22-0188256</t>
  </si>
  <si>
    <t xml:space="preserve">22-06-0435966</t>
  </si>
  <si>
    <t xml:space="preserve">22-22-1369731</t>
  </si>
  <si>
    <t xml:space="preserve">22-22-0792430</t>
  </si>
  <si>
    <t xml:space="preserve">22-22-0462890</t>
  </si>
  <si>
    <t xml:space="preserve">22-22-0429301</t>
  </si>
  <si>
    <t xml:space="preserve">22-22-2071021</t>
  </si>
  <si>
    <t xml:space="preserve">22-06-0435962</t>
  </si>
  <si>
    <t xml:space="preserve">22-22-0457118</t>
  </si>
  <si>
    <t xml:space="preserve">22-22-2265025</t>
  </si>
  <si>
    <t xml:space="preserve">冯良弘</t>
  </si>
  <si>
    <t xml:space="preserve">22-22-2033716</t>
  </si>
  <si>
    <t xml:space="preserve">22-22-1137181</t>
  </si>
  <si>
    <t xml:space="preserve">廖响</t>
  </si>
  <si>
    <t xml:space="preserve">22-22-0060307</t>
  </si>
  <si>
    <t xml:space="preserve">22-22-1933772</t>
  </si>
  <si>
    <t xml:space="preserve">22-16-0165219</t>
  </si>
  <si>
    <t xml:space="preserve">22-16-0501416</t>
  </si>
  <si>
    <t xml:space="preserve">22-09-0333866</t>
  </si>
  <si>
    <t xml:space="preserve">22-22-1137671</t>
  </si>
  <si>
    <t xml:space="preserve">22-22-0428552</t>
  </si>
  <si>
    <t xml:space="preserve">22-22-0166199</t>
  </si>
  <si>
    <t xml:space="preserve">22-22-1601785</t>
  </si>
  <si>
    <t xml:space="preserve">22-22-0395561</t>
  </si>
  <si>
    <t xml:space="preserve">俞祖均</t>
  </si>
  <si>
    <t xml:space="preserve">22-22-1126704</t>
  </si>
  <si>
    <t xml:space="preserve">22-02-0435932</t>
  </si>
  <si>
    <t xml:space="preserve">22-22-0042517</t>
  </si>
  <si>
    <t xml:space="preserve">22-22-2065490</t>
  </si>
  <si>
    <t xml:space="preserve">唐维彬</t>
  </si>
  <si>
    <t xml:space="preserve">22-22-0245362</t>
  </si>
  <si>
    <t xml:space="preserve">22-22-1807881</t>
  </si>
  <si>
    <t xml:space="preserve">22-22-0408212</t>
  </si>
  <si>
    <r>
      <rPr>
        <sz val="11"/>
        <color rgb="FF000000"/>
        <rFont val="Noto Sans"/>
        <family val="2"/>
      </rPr>
      <t xml:space="preserve">金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良</t>
    </r>
  </si>
  <si>
    <t xml:space="preserve">22-10-0966512</t>
  </si>
  <si>
    <t xml:space="preserve">22-01-1719023</t>
  </si>
  <si>
    <t xml:space="preserve">22-22-1015897</t>
  </si>
  <si>
    <t xml:space="preserve">22-22-2070775</t>
  </si>
  <si>
    <t xml:space="preserve">22-22-2072202</t>
  </si>
  <si>
    <t xml:space="preserve">22-22-2078959</t>
  </si>
  <si>
    <t xml:space="preserve">永恒鸽业</t>
  </si>
  <si>
    <t xml:space="preserve">河北衡水</t>
  </si>
  <si>
    <t xml:space="preserve">22-03-1880959</t>
  </si>
  <si>
    <t xml:space="preserve">22-03-0597831</t>
  </si>
  <si>
    <t xml:space="preserve">22-22-1333125</t>
  </si>
  <si>
    <t xml:space="preserve">22-22-2027386</t>
  </si>
  <si>
    <t xml:space="preserve">22-12-0159161</t>
  </si>
  <si>
    <t xml:space="preserve">22-22-0341331</t>
  </si>
  <si>
    <t xml:space="preserve">张志友</t>
  </si>
  <si>
    <t xml:space="preserve">22-22-1871591</t>
  </si>
  <si>
    <r>
      <rPr>
        <sz val="11"/>
        <color rgb="FF000000"/>
        <rFont val="Noto Sans"/>
        <family val="2"/>
      </rPr>
      <t xml:space="preserve">黄建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长久</t>
    </r>
  </si>
  <si>
    <t xml:space="preserve">22-22-1998168</t>
  </si>
  <si>
    <t xml:space="preserve">22-22-1831229</t>
  </si>
  <si>
    <t xml:space="preserve">徐俊伟</t>
  </si>
  <si>
    <t xml:space="preserve">22-26-0819798</t>
  </si>
  <si>
    <t xml:space="preserve">22-22-2138846</t>
  </si>
  <si>
    <t xml:space="preserve">22-22-0980555</t>
  </si>
  <si>
    <t xml:space="preserve">周永才</t>
  </si>
  <si>
    <t xml:space="preserve">22-22-0175501</t>
  </si>
  <si>
    <t xml:space="preserve">22-22-0060160</t>
  </si>
  <si>
    <t xml:space="preserve">22-22-0413688</t>
  </si>
  <si>
    <t xml:space="preserve">22-22-0342380</t>
  </si>
  <si>
    <t xml:space="preserve">22-22-0427957</t>
  </si>
  <si>
    <t xml:space="preserve">22-18-0108703</t>
  </si>
  <si>
    <t xml:space="preserve">22-04-0369675</t>
  </si>
  <si>
    <t xml:space="preserve">22-22-2073553</t>
  </si>
  <si>
    <t xml:space="preserve">齐鲁兄弟</t>
  </si>
  <si>
    <t xml:space="preserve">山东淄博</t>
  </si>
  <si>
    <t xml:space="preserve">22-15-0421792</t>
  </si>
  <si>
    <r>
      <rPr>
        <sz val="11"/>
        <color rgb="FF000000"/>
        <rFont val="Noto Sans"/>
        <family val="2"/>
      </rPr>
      <t xml:space="preserve">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强</t>
    </r>
  </si>
  <si>
    <t xml:space="preserve">22-22-1999829</t>
  </si>
  <si>
    <t xml:space="preserve">22-22-0389781</t>
  </si>
  <si>
    <t xml:space="preserve">彭生德</t>
  </si>
  <si>
    <t xml:space="preserve">22-22-2078625</t>
  </si>
  <si>
    <t xml:space="preserve">22-22-0171473</t>
  </si>
  <si>
    <t xml:space="preserve">22-22-0399671</t>
  </si>
  <si>
    <t xml:space="preserve">邓弟兵</t>
  </si>
  <si>
    <t xml:space="preserve">22-22-2033462</t>
  </si>
  <si>
    <t xml:space="preserve">22-18-0109395</t>
  </si>
  <si>
    <t xml:space="preserve">22-22-0432799</t>
  </si>
  <si>
    <t xml:space="preserve">22-22-1813104</t>
  </si>
  <si>
    <t xml:space="preserve">22-22-1997071</t>
  </si>
  <si>
    <t xml:space="preserve">22-12-0063434</t>
  </si>
  <si>
    <t xml:space="preserve">田玉华</t>
  </si>
  <si>
    <t xml:space="preserve">22-22-1018468</t>
  </si>
  <si>
    <t xml:space="preserve">22-22-1369714</t>
  </si>
  <si>
    <t xml:space="preserve">22-02-0477522</t>
  </si>
  <si>
    <t xml:space="preserve">吉腾金</t>
  </si>
  <si>
    <t xml:space="preserve">22-22-0433256</t>
  </si>
  <si>
    <t xml:space="preserve">22-16-0518581</t>
  </si>
  <si>
    <t xml:space="preserve">22-22-0068817</t>
  </si>
  <si>
    <t xml:space="preserve">22-22-2120039</t>
  </si>
  <si>
    <t xml:space="preserve">22-22-0805780</t>
  </si>
  <si>
    <t xml:space="preserve">22-22-0201615</t>
  </si>
  <si>
    <t xml:space="preserve">22-22-0427983</t>
  </si>
  <si>
    <t xml:space="preserve">22-20-0009063</t>
  </si>
  <si>
    <t xml:space="preserve">22-18-010981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其尚</t>
    </r>
  </si>
  <si>
    <t xml:space="preserve">22-22-1926949</t>
  </si>
  <si>
    <t xml:space="preserve">22-24-0789853</t>
  </si>
  <si>
    <t xml:space="preserve">22-22-1898268</t>
  </si>
  <si>
    <t xml:space="preserve">22-22-0956169</t>
  </si>
  <si>
    <t xml:space="preserve">22-22-0068047</t>
  </si>
  <si>
    <t xml:space="preserve">22-22-1594233</t>
  </si>
  <si>
    <r>
      <rPr>
        <sz val="11"/>
        <color rgb="FF000000"/>
        <rFont val="Noto Sans"/>
        <family val="2"/>
      </rPr>
      <t xml:space="preserve">苟水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2-22-1838053</t>
  </si>
  <si>
    <t xml:space="preserve">22-22-0270517</t>
  </si>
  <si>
    <t xml:space="preserve">22-22-0197180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用文</t>
    </r>
  </si>
  <si>
    <t xml:space="preserve">22-22-0219021</t>
  </si>
  <si>
    <t xml:space="preserve">22-22-0768672</t>
  </si>
  <si>
    <t xml:space="preserve">22-22-1125501</t>
  </si>
  <si>
    <t xml:space="preserve">22-22-1737958</t>
  </si>
  <si>
    <t xml:space="preserve">22-22-2065489</t>
  </si>
  <si>
    <t xml:space="preserve">22-22-0195587</t>
  </si>
  <si>
    <t xml:space="preserve">22-16-0517987</t>
  </si>
  <si>
    <t xml:space="preserve">李家荣</t>
  </si>
  <si>
    <t xml:space="preserve">22-22-2066036</t>
  </si>
  <si>
    <t xml:space="preserve">蔡永春</t>
  </si>
  <si>
    <t xml:space="preserve">22-22-0185171</t>
  </si>
  <si>
    <t xml:space="preserve">22-31-0026637</t>
  </si>
  <si>
    <t xml:space="preserve">22-22-0354838</t>
  </si>
  <si>
    <t xml:space="preserve">22-22-0341977</t>
  </si>
  <si>
    <t xml:space="preserve">22-22-1830616</t>
  </si>
  <si>
    <t xml:space="preserve">22-22-1873016</t>
  </si>
  <si>
    <t xml:space="preserve">22-22-2109352</t>
  </si>
  <si>
    <t xml:space="preserve">22-22-1818270</t>
  </si>
  <si>
    <t xml:space="preserve">22-22-2265024</t>
  </si>
  <si>
    <t xml:space="preserve">王心培</t>
  </si>
  <si>
    <t xml:space="preserve">22-22-0785289</t>
  </si>
  <si>
    <t xml:space="preserve">22-22-1969290</t>
  </si>
  <si>
    <t xml:space="preserve">22-22-1917209</t>
  </si>
  <si>
    <t xml:space="preserve">22-22-1993758</t>
  </si>
  <si>
    <t xml:space="preserve">22-22-1695659</t>
  </si>
  <si>
    <t xml:space="preserve">22-22-1875719</t>
  </si>
  <si>
    <t xml:space="preserve">罗德才</t>
  </si>
  <si>
    <t xml:space="preserve">22-22-0245549</t>
  </si>
  <si>
    <t xml:space="preserve">22-22-2027001</t>
  </si>
  <si>
    <t xml:space="preserve">22-22-0273266</t>
  </si>
  <si>
    <t xml:space="preserve">22-22-2265041</t>
  </si>
  <si>
    <r>
      <rPr>
        <sz val="11"/>
        <color rgb="FF000000"/>
        <rFont val="Noto Sans"/>
        <family val="2"/>
      </rPr>
      <t xml:space="preserve">雲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庭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庭荣</t>
    </r>
  </si>
  <si>
    <t xml:space="preserve">22-22-0231106</t>
  </si>
  <si>
    <t xml:space="preserve">22-22-2073560</t>
  </si>
  <si>
    <t xml:space="preserve">22-26-0281704</t>
  </si>
  <si>
    <t xml:space="preserve">22-22-2027759</t>
  </si>
  <si>
    <t xml:space="preserve">22-02-0436247</t>
  </si>
  <si>
    <t xml:space="preserve">22-22-2297908</t>
  </si>
  <si>
    <t xml:space="preserve">22-22-1871285</t>
  </si>
  <si>
    <t xml:space="preserve">黄国民</t>
  </si>
  <si>
    <t xml:space="preserve">22-22-0433992</t>
  </si>
  <si>
    <t xml:space="preserve">22-22-1016786</t>
  </si>
  <si>
    <t xml:space="preserve">刘方奇</t>
  </si>
  <si>
    <t xml:space="preserve">22-22-0409171</t>
  </si>
  <si>
    <t xml:space="preserve">22-22-2074603</t>
  </si>
  <si>
    <t xml:space="preserve">22-26-0281194</t>
  </si>
  <si>
    <t xml:space="preserve">22-22-0060172</t>
  </si>
  <si>
    <t xml:space="preserve">22-22-0166025</t>
  </si>
  <si>
    <t xml:space="preserve">22-22-2070776</t>
  </si>
  <si>
    <t xml:space="preserve">22-05-0352925</t>
  </si>
  <si>
    <t xml:space="preserve">22-22-2065494</t>
  </si>
  <si>
    <t xml:space="preserve">22-22-1930388</t>
  </si>
  <si>
    <t xml:space="preserve">22-31-0026633</t>
  </si>
  <si>
    <t xml:space="preserve">22-22-1928025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弋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忠明</t>
    </r>
  </si>
  <si>
    <t xml:space="preserve">22-22-1040998</t>
  </si>
  <si>
    <t xml:space="preserve">22-31-0064425</t>
  </si>
  <si>
    <t xml:space="preserve">22-22-1806167</t>
  </si>
  <si>
    <t xml:space="preserve">22-22-0969699</t>
  </si>
  <si>
    <t xml:space="preserve">22-22-1602282</t>
  </si>
  <si>
    <t xml:space="preserve">张兴华</t>
  </si>
  <si>
    <t xml:space="preserve">22-22-0428356</t>
  </si>
  <si>
    <t xml:space="preserve">22-12-0167143</t>
  </si>
  <si>
    <t xml:space="preserve">22-22-1125432</t>
  </si>
  <si>
    <t xml:space="preserve">22-22-0331117</t>
  </si>
  <si>
    <t xml:space="preserve">22-12-0167607</t>
  </si>
  <si>
    <t xml:space="preserve">22-22-0495697</t>
  </si>
  <si>
    <t xml:space="preserve">22-22-0218098</t>
  </si>
  <si>
    <t xml:space="preserve">廖厚兵</t>
  </si>
  <si>
    <t xml:space="preserve">22-22-1874885</t>
  </si>
  <si>
    <t xml:space="preserve">王永福</t>
  </si>
  <si>
    <t xml:space="preserve">22-22-0417055</t>
  </si>
  <si>
    <t xml:space="preserve">何德才</t>
  </si>
  <si>
    <t xml:space="preserve">22-22-2077138</t>
  </si>
  <si>
    <t xml:space="preserve">22-22-1738981</t>
  </si>
  <si>
    <t xml:space="preserve">22-22-1998514</t>
  </si>
  <si>
    <t xml:space="preserve">22-22-1218320</t>
  </si>
  <si>
    <t xml:space="preserve">22-22-1845773</t>
  </si>
  <si>
    <t xml:space="preserve">22-22-0972081</t>
  </si>
  <si>
    <t xml:space="preserve">22-22-2077235</t>
  </si>
  <si>
    <t xml:space="preserve">22-22-1883305</t>
  </si>
  <si>
    <t xml:space="preserve">22-12-0493661</t>
  </si>
  <si>
    <t xml:space="preserve">22-22-0969283</t>
  </si>
  <si>
    <t xml:space="preserve">22-22-0427820</t>
  </si>
  <si>
    <t xml:space="preserve">22-22-2085515</t>
  </si>
  <si>
    <t xml:space="preserve">22-22-1568657</t>
  </si>
  <si>
    <t xml:space="preserve">22-12-0067716</t>
  </si>
  <si>
    <t xml:space="preserve">22-22-1897139</t>
  </si>
  <si>
    <t xml:space="preserve">22-24-1530173</t>
  </si>
  <si>
    <t xml:space="preserve">22-22-2066918</t>
  </si>
  <si>
    <t xml:space="preserve">22-22-0273270</t>
  </si>
  <si>
    <t xml:space="preserve">钱明新</t>
  </si>
  <si>
    <t xml:space="preserve">22-22-0396236</t>
  </si>
  <si>
    <t xml:space="preserve">22-22-1931271</t>
  </si>
  <si>
    <t xml:space="preserve">22-05-0352942</t>
  </si>
  <si>
    <t xml:space="preserve">高若翔</t>
  </si>
  <si>
    <t xml:space="preserve">22-22-0428160</t>
  </si>
  <si>
    <t xml:space="preserve">22-22-1999822</t>
  </si>
  <si>
    <t xml:space="preserve">22-22-2083641</t>
  </si>
  <si>
    <t xml:space="preserve">22-24-0914922</t>
  </si>
  <si>
    <t xml:space="preserve">22-22-0247612</t>
  </si>
  <si>
    <t xml:space="preserve">22-22-1066611</t>
  </si>
  <si>
    <r>
      <rPr>
        <sz val="11"/>
        <color rgb="FF000000"/>
        <rFont val="Noto Sans"/>
        <family val="2"/>
      </rPr>
      <t xml:space="preserve">桂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建康</t>
    </r>
  </si>
  <si>
    <t xml:space="preserve">22-22-1996744</t>
  </si>
  <si>
    <t xml:space="preserve">22-22-0418888</t>
  </si>
  <si>
    <t xml:space="preserve">22-22-0426766</t>
  </si>
  <si>
    <t xml:space="preserve">22-22-1379971</t>
  </si>
  <si>
    <t xml:space="preserve">22-18-0108726</t>
  </si>
  <si>
    <t xml:space="preserve">22-26-0283653</t>
  </si>
  <si>
    <t xml:space="preserve">22-22-0186906</t>
  </si>
  <si>
    <t xml:space="preserve">22-03-1139275</t>
  </si>
  <si>
    <t xml:space="preserve">22-22-1148801</t>
  </si>
  <si>
    <t xml:space="preserve">22-22-0427815</t>
  </si>
  <si>
    <t xml:space="preserve">曾树华</t>
  </si>
  <si>
    <t xml:space="preserve">22-22-0433267</t>
  </si>
  <si>
    <t xml:space="preserve">张绵峰</t>
  </si>
  <si>
    <t xml:space="preserve">22-03-1884503</t>
  </si>
  <si>
    <t xml:space="preserve">22-22-1379996</t>
  </si>
  <si>
    <t xml:space="preserve">22-22-0092064</t>
  </si>
  <si>
    <t xml:space="preserve">李国辉</t>
  </si>
  <si>
    <t xml:space="preserve">22-22-1810184</t>
  </si>
  <si>
    <t xml:space="preserve">22-22-0412589</t>
  </si>
  <si>
    <t xml:space="preserve">22-22-1138679</t>
  </si>
  <si>
    <t xml:space="preserve">22-22-1270005</t>
  </si>
  <si>
    <t xml:space="preserve">22-22-1998601</t>
  </si>
  <si>
    <t xml:space="preserve">22-22-1016899</t>
  </si>
  <si>
    <t xml:space="preserve">22-22-0372247</t>
  </si>
  <si>
    <t xml:space="preserve">22-22-0153993</t>
  </si>
  <si>
    <t xml:space="preserve">22-22-0415024</t>
  </si>
  <si>
    <r>
      <rPr>
        <sz val="11"/>
        <color rgb="FF000000"/>
        <rFont val="Noto Sans"/>
        <family val="2"/>
      </rPr>
      <t xml:space="preserve">霖宝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智平</t>
    </r>
  </si>
  <si>
    <t xml:space="preserve">22-22-2074823</t>
  </si>
  <si>
    <t xml:space="preserve">22-22-0815625</t>
  </si>
  <si>
    <t xml:space="preserve">22-22-1818259</t>
  </si>
  <si>
    <t xml:space="preserve">22-02-0086964</t>
  </si>
  <si>
    <t xml:space="preserve">22-22-0003148</t>
  </si>
  <si>
    <t xml:space="preserve">22-22-0757750</t>
  </si>
  <si>
    <t xml:space="preserve">龙大</t>
  </si>
  <si>
    <t xml:space="preserve">22-22-0425663</t>
  </si>
  <si>
    <t xml:space="preserve">22-22-1805813</t>
  </si>
  <si>
    <t xml:space="preserve">22-22-1330104</t>
  </si>
  <si>
    <t xml:space="preserve">22-22-2066638</t>
  </si>
  <si>
    <t xml:space="preserve">22-22-0409942</t>
  </si>
  <si>
    <t xml:space="preserve">22-22-0342269</t>
  </si>
  <si>
    <t xml:space="preserve">22-22-2024572</t>
  </si>
  <si>
    <t xml:space="preserve">22-22-2083930</t>
  </si>
  <si>
    <t xml:space="preserve">22-22-0153720</t>
  </si>
  <si>
    <t xml:space="preserve">22-22-0409831</t>
  </si>
  <si>
    <t xml:space="preserve">22-22-2051690</t>
  </si>
  <si>
    <t xml:space="preserve">22-22-0389908</t>
  </si>
  <si>
    <t xml:space="preserve">22-22-1831296</t>
  </si>
  <si>
    <t xml:space="preserve">22-22-2027756</t>
  </si>
  <si>
    <t xml:space="preserve">22-22-2265012</t>
  </si>
  <si>
    <t xml:space="preserve">22-22-2033734</t>
  </si>
  <si>
    <t xml:space="preserve">张津明</t>
  </si>
  <si>
    <t xml:space="preserve">山东济南</t>
  </si>
  <si>
    <t xml:space="preserve">22-15-0038043</t>
  </si>
  <si>
    <t xml:space="preserve">22-22-0428462</t>
  </si>
  <si>
    <t xml:space="preserve">22-22-2021637</t>
  </si>
  <si>
    <t xml:space="preserve">22-22-1821174</t>
  </si>
  <si>
    <t xml:space="preserve">22-22-1799931</t>
  </si>
  <si>
    <t xml:space="preserve">22-11-0372187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修华</t>
    </r>
  </si>
  <si>
    <t xml:space="preserve">22-22-2073260</t>
  </si>
  <si>
    <t xml:space="preserve">22-18-0109381</t>
  </si>
  <si>
    <t xml:space="preserve">22-10-1224075</t>
  </si>
  <si>
    <t xml:space="preserve">周伟</t>
  </si>
  <si>
    <t xml:space="preserve">22-22-1554974</t>
  </si>
  <si>
    <t xml:space="preserve">22-22-0242391</t>
  </si>
  <si>
    <t xml:space="preserve">22-22-1586719</t>
  </si>
  <si>
    <t xml:space="preserve">22-22-1737948</t>
  </si>
  <si>
    <t xml:space="preserve">22-24-0787820</t>
  </si>
  <si>
    <t xml:space="preserve">22-22-1015669</t>
  </si>
  <si>
    <t xml:space="preserve">22-01-1719015</t>
  </si>
  <si>
    <t xml:space="preserve">敖富</t>
  </si>
  <si>
    <t xml:space="preserve">22-22-1996506</t>
  </si>
  <si>
    <t xml:space="preserve">22-23-1239301</t>
  </si>
  <si>
    <t xml:space="preserve">22-22-2265036</t>
  </si>
  <si>
    <t xml:space="preserve">任治国</t>
  </si>
  <si>
    <t xml:space="preserve">22-22-1001649</t>
  </si>
  <si>
    <t xml:space="preserve">22-22-0155807</t>
  </si>
  <si>
    <t xml:space="preserve">22-22-0068048</t>
  </si>
  <si>
    <t xml:space="preserve">22-22-0003141</t>
  </si>
  <si>
    <t xml:space="preserve">22-19-0411061</t>
  </si>
  <si>
    <t xml:space="preserve">22-12-0159164</t>
  </si>
  <si>
    <t xml:space="preserve">22-22-0243216</t>
  </si>
  <si>
    <t xml:space="preserve">22-22-2024481</t>
  </si>
  <si>
    <t xml:space="preserve">22-22-2070774</t>
  </si>
  <si>
    <t xml:space="preserve">22-22-0248866</t>
  </si>
  <si>
    <t xml:space="preserve">22-22-0372236</t>
  </si>
  <si>
    <t xml:space="preserve">22-22-2084366</t>
  </si>
  <si>
    <t xml:space="preserve">22-22-1997863</t>
  </si>
  <si>
    <t xml:space="preserve">吴成全</t>
  </si>
  <si>
    <t xml:space="preserve">22-22-2081797</t>
  </si>
  <si>
    <t xml:space="preserve">22-23-1239303</t>
  </si>
  <si>
    <t xml:space="preserve">22-22-0429454</t>
  </si>
  <si>
    <t xml:space="preserve">22-22-0416378</t>
  </si>
  <si>
    <t xml:space="preserve">22-22-1881811</t>
  </si>
  <si>
    <t xml:space="preserve">22-19-0810412</t>
  </si>
  <si>
    <t xml:space="preserve">22-22-0440067</t>
  </si>
  <si>
    <t xml:space="preserve">22-22-1001556</t>
  </si>
  <si>
    <t xml:space="preserve">22-22-0094233</t>
  </si>
  <si>
    <t xml:space="preserve">22-06-0435967</t>
  </si>
  <si>
    <t xml:space="preserve">22-22-0412531</t>
  </si>
  <si>
    <t xml:space="preserve">22-22-2077357</t>
  </si>
  <si>
    <t xml:space="preserve">22-02-0435937</t>
  </si>
  <si>
    <r>
      <rPr>
        <sz val="11"/>
        <color rgb="FF000000"/>
        <rFont val="Noto Sans"/>
        <family val="2"/>
      </rPr>
      <t xml:space="preserve">探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邦云</t>
    </r>
  </si>
  <si>
    <t xml:space="preserve">22-31-0177379</t>
  </si>
  <si>
    <t xml:space="preserve">22-22-0469513</t>
  </si>
  <si>
    <t xml:space="preserve">22-22-0003143</t>
  </si>
  <si>
    <t xml:space="preserve">陈愈康</t>
  </si>
  <si>
    <t xml:space="preserve">22-22-1002175</t>
  </si>
  <si>
    <t xml:space="preserve">22-22-0792257</t>
  </si>
  <si>
    <t xml:space="preserve">22-22-0176364</t>
  </si>
  <si>
    <t xml:space="preserve">22-22-1216374</t>
  </si>
  <si>
    <t xml:space="preserve">22-22-2006941</t>
  </si>
  <si>
    <t xml:space="preserve">22-22-0784871</t>
  </si>
  <si>
    <t xml:space="preserve">22-22-1819742</t>
  </si>
  <si>
    <t xml:space="preserve">张思君</t>
  </si>
  <si>
    <t xml:space="preserve">成都天府新区</t>
  </si>
  <si>
    <t xml:space="preserve">22-22-0791023</t>
  </si>
  <si>
    <t xml:space="preserve">22-12-0142887</t>
  </si>
  <si>
    <t xml:space="preserve">22-31-0000338</t>
  </si>
  <si>
    <r>
      <rPr>
        <sz val="11"/>
        <color rgb="FF000000"/>
        <rFont val="Noto Sans"/>
        <family val="2"/>
      </rPr>
      <t xml:space="preserve">飞哥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邦培</t>
    </r>
  </si>
  <si>
    <t xml:space="preserve">22-22-1930353</t>
  </si>
  <si>
    <t xml:space="preserve">22-22-0167124</t>
  </si>
  <si>
    <t xml:space="preserve">22-22-1898251</t>
  </si>
  <si>
    <t xml:space="preserve">22-22-1933827</t>
  </si>
  <si>
    <t xml:space="preserve">22-22-1218305</t>
  </si>
  <si>
    <t xml:space="preserve">22-22-0063119</t>
  </si>
  <si>
    <t xml:space="preserve">郭勇</t>
  </si>
  <si>
    <t xml:space="preserve">22-22-1294698</t>
  </si>
  <si>
    <t xml:space="preserve">22-22-0413299</t>
  </si>
  <si>
    <t xml:space="preserve">22-22-1879413</t>
  </si>
  <si>
    <t xml:space="preserve">22-22-1001650</t>
  </si>
  <si>
    <t xml:space="preserve">22-22-0427805</t>
  </si>
  <si>
    <t xml:space="preserve">22-22-1810977</t>
  </si>
  <si>
    <t xml:space="preserve">22-22-0060176</t>
  </si>
  <si>
    <t xml:space="preserve">22-11-0387639</t>
  </si>
  <si>
    <t xml:space="preserve">22-04-1026917</t>
  </si>
  <si>
    <t xml:space="preserve">黑白条</t>
  </si>
  <si>
    <r>
      <rPr>
        <sz val="11"/>
        <color rgb="FF000000"/>
        <rFont val="Noto Sans"/>
        <family val="2"/>
      </rPr>
      <t xml:space="preserve">宁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林</t>
    </r>
  </si>
  <si>
    <t xml:space="preserve">22-22-2034778</t>
  </si>
  <si>
    <t xml:space="preserve">22-18-0109811</t>
  </si>
  <si>
    <t xml:space="preserve">22-04-1072715</t>
  </si>
  <si>
    <t xml:space="preserve">22-22-0432409</t>
  </si>
  <si>
    <t xml:space="preserve">22-22-0249404</t>
  </si>
  <si>
    <t xml:space="preserve">22-22-0408219</t>
  </si>
  <si>
    <t xml:space="preserve">22-22-0956168</t>
  </si>
  <si>
    <t xml:space="preserve">李德勇</t>
  </si>
  <si>
    <t xml:space="preserve">22-22-1037665</t>
  </si>
  <si>
    <t xml:space="preserve">22-22-1066796</t>
  </si>
  <si>
    <t xml:space="preserve">22-01-1719037</t>
  </si>
  <si>
    <t xml:space="preserve">22-12-0163196</t>
  </si>
  <si>
    <t xml:space="preserve">22-04-1242053</t>
  </si>
  <si>
    <t xml:space="preserve">22-22-0363296</t>
  </si>
  <si>
    <t xml:space="preserve">22-22-2066047</t>
  </si>
  <si>
    <t xml:space="preserve">22-22-1880867</t>
  </si>
  <si>
    <t xml:space="preserve">22-22-2072454</t>
  </si>
  <si>
    <t xml:space="preserve">22-22-2073807</t>
  </si>
  <si>
    <t xml:space="preserve">22-22-0420658</t>
  </si>
  <si>
    <t xml:space="preserve">22-22-0175502</t>
  </si>
  <si>
    <t xml:space="preserve">22-22-1545002</t>
  </si>
  <si>
    <t xml:space="preserve">张普贤</t>
  </si>
  <si>
    <t xml:space="preserve">22-22-1812729</t>
  </si>
  <si>
    <t xml:space="preserve">22-22-0094235</t>
  </si>
  <si>
    <t xml:space="preserve">22-22-1941388</t>
  </si>
  <si>
    <t xml:space="preserve">22-22-2024603</t>
  </si>
  <si>
    <t xml:space="preserve">22-22-1066792</t>
  </si>
  <si>
    <t xml:space="preserve">22-22-0341942</t>
  </si>
  <si>
    <t xml:space="preserve">22-17-0257961</t>
  </si>
  <si>
    <t xml:space="preserve">罗一相</t>
  </si>
  <si>
    <t xml:space="preserve">22-22-0394241</t>
  </si>
  <si>
    <t xml:space="preserve">22-22-1369744</t>
  </si>
  <si>
    <t xml:space="preserve">22-19-0411063</t>
  </si>
  <si>
    <t xml:space="preserve">22-22-0791016</t>
  </si>
  <si>
    <t xml:space="preserve">22-22-0231334</t>
  </si>
  <si>
    <t xml:space="preserve">22-22-0167241</t>
  </si>
  <si>
    <t xml:space="preserve">22-04-1127529</t>
  </si>
  <si>
    <t xml:space="preserve">22-22-0791682</t>
  </si>
  <si>
    <t xml:space="preserve">22-22-0341598</t>
  </si>
  <si>
    <t xml:space="preserve">张定远</t>
  </si>
  <si>
    <t xml:space="preserve">河北石家庄</t>
  </si>
  <si>
    <t xml:space="preserve">22-03-1549414</t>
  </si>
  <si>
    <r>
      <rPr>
        <sz val="11"/>
        <color rgb="FF000000"/>
        <rFont val="Noto Sans"/>
        <family val="2"/>
      </rPr>
      <t xml:space="preserve">小刀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邝天富</t>
    </r>
  </si>
  <si>
    <t xml:space="preserve">22-22-1545172</t>
  </si>
  <si>
    <t xml:space="preserve">22-22-1818253</t>
  </si>
  <si>
    <t xml:space="preserve">22-22-0155514</t>
  </si>
  <si>
    <t xml:space="preserve">22-22-2138849</t>
  </si>
  <si>
    <t xml:space="preserve">22-22-1873033</t>
  </si>
  <si>
    <t xml:space="preserve">22-22-0372249</t>
  </si>
  <si>
    <r>
      <rPr>
        <sz val="11"/>
        <color rgb="FF000000"/>
        <rFont val="Noto Sans"/>
        <family val="2"/>
      </rPr>
      <t xml:space="preserve">随风飘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立平</t>
    </r>
  </si>
  <si>
    <t xml:space="preserve">22-22-0409333</t>
  </si>
  <si>
    <t xml:space="preserve">22-22-2077044</t>
  </si>
  <si>
    <t xml:space="preserve">22-22-1137677</t>
  </si>
  <si>
    <t xml:space="preserve">22-22-0188252</t>
  </si>
  <si>
    <t xml:space="preserve">22-06-0439156</t>
  </si>
  <si>
    <t xml:space="preserve">22-22-2022591</t>
  </si>
  <si>
    <t xml:space="preserve">22-22-1213395</t>
  </si>
  <si>
    <t xml:space="preserve">22-22-2074680</t>
  </si>
  <si>
    <t xml:space="preserve">22-22-1369734</t>
  </si>
  <si>
    <t xml:space="preserve">22-22-0201612</t>
  </si>
  <si>
    <t xml:space="preserve">22-22-0433014</t>
  </si>
  <si>
    <t xml:space="preserve">22-22-0417775</t>
  </si>
  <si>
    <t xml:space="preserve">22-22-0427208</t>
  </si>
  <si>
    <t xml:space="preserve">22-22-2024718</t>
  </si>
  <si>
    <t xml:space="preserve">22-06-0435969</t>
  </si>
  <si>
    <r>
      <rPr>
        <sz val="11"/>
        <color rgb="FF000000"/>
        <rFont val="Noto Sans"/>
        <family val="2"/>
      </rPr>
      <t xml:space="preserve">宁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鑫雪</t>
    </r>
  </si>
  <si>
    <t xml:space="preserve">22-22-2081299</t>
  </si>
  <si>
    <t xml:space="preserve">22-22-0242318</t>
  </si>
  <si>
    <t xml:space="preserve">22-22-2022211</t>
  </si>
  <si>
    <t xml:space="preserve">22-22-0232606</t>
  </si>
  <si>
    <t xml:space="preserve">22-01-1696994</t>
  </si>
  <si>
    <t xml:space="preserve">22-04-1074159</t>
  </si>
  <si>
    <t xml:space="preserve">22-22-1737371</t>
  </si>
  <si>
    <t xml:space="preserve">22-22-1996667</t>
  </si>
  <si>
    <r>
      <rPr>
        <sz val="11"/>
        <color rgb="FF000000"/>
        <rFont val="宋体"/>
        <family val="0"/>
        <charset val="134"/>
      </rPr>
      <t xml:space="preserve">56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</t>
    </r>
  </si>
  <si>
    <t xml:space="preserve">22-22-1873277</t>
  </si>
  <si>
    <t xml:space="preserve">彭建军</t>
  </si>
  <si>
    <t xml:space="preserve">22-22-0228763</t>
  </si>
  <si>
    <t xml:space="preserve">22-26-0281191</t>
  </si>
  <si>
    <t xml:space="preserve">22-22-1549888</t>
  </si>
  <si>
    <t xml:space="preserve">22-22-0185408</t>
  </si>
  <si>
    <t xml:space="preserve">22-22-1810963</t>
  </si>
  <si>
    <t xml:space="preserve">22-22-0154610</t>
  </si>
  <si>
    <r>
      <rPr>
        <sz val="11"/>
        <color rgb="FF000000"/>
        <rFont val="Noto Sans"/>
        <family val="2"/>
      </rPr>
      <t xml:space="preserve">天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2-22-1819665</t>
  </si>
  <si>
    <t xml:space="preserve">22-05-0352950</t>
  </si>
  <si>
    <t xml:space="preserve">22-22-0370566</t>
  </si>
  <si>
    <t xml:space="preserve">22-22-2101111</t>
  </si>
  <si>
    <t xml:space="preserve">22-31-0306719</t>
  </si>
  <si>
    <t xml:space="preserve">22-22-1996921</t>
  </si>
  <si>
    <t xml:space="preserve">罗军</t>
  </si>
  <si>
    <t xml:space="preserve">22-22-0389371</t>
  </si>
  <si>
    <t xml:space="preserve">22-22-1369729</t>
  </si>
  <si>
    <t xml:space="preserve">22-01-0519114</t>
  </si>
  <si>
    <t xml:space="preserve">22-22-1040633</t>
  </si>
  <si>
    <t xml:space="preserve">雷杨</t>
  </si>
  <si>
    <t xml:space="preserve">22-22-0409039</t>
  </si>
  <si>
    <t xml:space="preserve">22-22-1942050</t>
  </si>
  <si>
    <t xml:space="preserve">22-22-0954487</t>
  </si>
  <si>
    <t xml:space="preserve">22-22-1873584</t>
  </si>
  <si>
    <t xml:space="preserve">22-22-2071324</t>
  </si>
  <si>
    <t xml:space="preserve">22-22-2074963</t>
  </si>
  <si>
    <t xml:space="preserve">22-22-1920099</t>
  </si>
  <si>
    <t xml:space="preserve">22-22-2084670</t>
  </si>
  <si>
    <t xml:space="preserve">22-22-1306659</t>
  </si>
  <si>
    <t xml:space="preserve">22-22-0174731</t>
  </si>
  <si>
    <t xml:space="preserve">22-22-0427823</t>
  </si>
  <si>
    <t xml:space="preserve">22-22-0229604</t>
  </si>
  <si>
    <t xml:space="preserve">22-22-1938018</t>
  </si>
  <si>
    <t xml:space="preserve">22-22-1826027</t>
  </si>
  <si>
    <t xml:space="preserve">22-22-0028701</t>
  </si>
  <si>
    <t xml:space="preserve">22-22-0792455</t>
  </si>
  <si>
    <t xml:space="preserve">22-22-0987022</t>
  </si>
  <si>
    <t xml:space="preserve">张启文</t>
  </si>
  <si>
    <t xml:space="preserve">22-22-0414357</t>
  </si>
  <si>
    <t xml:space="preserve">22-22-2134097</t>
  </si>
  <si>
    <t xml:space="preserve">22-22-2022219</t>
  </si>
  <si>
    <t xml:space="preserve">22-22-1998444</t>
  </si>
  <si>
    <t xml:space="preserve">22-22-1997889</t>
  </si>
  <si>
    <t xml:space="preserve">22-22-1881806</t>
  </si>
  <si>
    <t xml:space="preserve">22-22-0427851</t>
  </si>
  <si>
    <t xml:space="preserve">岑元旭</t>
  </si>
  <si>
    <t xml:space="preserve">22-22-1569151</t>
  </si>
  <si>
    <t xml:space="preserve">22-22-1133084</t>
  </si>
  <si>
    <t xml:space="preserve">22-18-0109377</t>
  </si>
  <si>
    <r>
      <rPr>
        <sz val="11"/>
        <color rgb="FF000000"/>
        <rFont val="Noto Sans"/>
        <family val="2"/>
      </rPr>
      <t xml:space="preserve">合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良</t>
    </r>
  </si>
  <si>
    <t xml:space="preserve">22-22-1939455</t>
  </si>
  <si>
    <t xml:space="preserve">22-22-2067968</t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荣华</t>
    </r>
  </si>
  <si>
    <t xml:space="preserve">22-22-0413813</t>
  </si>
  <si>
    <t xml:space="preserve">22-22-0427960</t>
  </si>
  <si>
    <t xml:space="preserve">22-22-1897184</t>
  </si>
  <si>
    <t xml:space="preserve">22-22-0432571</t>
  </si>
  <si>
    <t xml:space="preserve">22-22-2066644</t>
  </si>
  <si>
    <t xml:space="preserve">22-22-2083648</t>
  </si>
  <si>
    <t xml:space="preserve">22-22-0972055</t>
  </si>
  <si>
    <t xml:space="preserve">22-05-0352937</t>
  </si>
  <si>
    <t xml:space="preserve">22-22-0154737</t>
  </si>
  <si>
    <t xml:space="preserve">22-22-2073804</t>
  </si>
  <si>
    <t xml:space="preserve">22-12-0163204</t>
  </si>
  <si>
    <t xml:space="preserve">22-22-0415014</t>
  </si>
  <si>
    <t xml:space="preserve">22-31-0177361</t>
  </si>
  <si>
    <t xml:space="preserve">22-22-1873958</t>
  </si>
  <si>
    <t xml:space="preserve">22-22-0042509</t>
  </si>
  <si>
    <t xml:space="preserve">22-22-0003149</t>
  </si>
  <si>
    <t xml:space="preserve">22-15-0421700</t>
  </si>
  <si>
    <t xml:space="preserve">22-22-0791691</t>
  </si>
  <si>
    <t xml:space="preserve">22-22-0197163</t>
  </si>
  <si>
    <t xml:space="preserve">22-22-0092146</t>
  </si>
  <si>
    <t xml:space="preserve">22-22-0757572</t>
  </si>
  <si>
    <t xml:space="preserve">22-22-0060227</t>
  </si>
  <si>
    <t xml:space="preserve">22-18-0108731</t>
  </si>
  <si>
    <t xml:space="preserve">22-18-0109887</t>
  </si>
  <si>
    <t xml:space="preserve">22-22-1123991</t>
  </si>
  <si>
    <t xml:space="preserve">22-22-0425669</t>
  </si>
  <si>
    <t xml:space="preserve">22-22-2072603</t>
  </si>
  <si>
    <t xml:space="preserve">22-22-0270526</t>
  </si>
  <si>
    <t xml:space="preserve">22-18-0109866</t>
  </si>
  <si>
    <t xml:space="preserve">22-06-0439178</t>
  </si>
  <si>
    <t xml:space="preserve">22-22-0509765</t>
  </si>
  <si>
    <t xml:space="preserve">22-19-0408206</t>
  </si>
  <si>
    <t xml:space="preserve">22-12-0163208</t>
  </si>
  <si>
    <t xml:space="preserve">22-09-0333824</t>
  </si>
  <si>
    <t xml:space="preserve">22-22-0389769</t>
  </si>
  <si>
    <t xml:space="preserve">22-03-1138977</t>
  </si>
  <si>
    <t xml:space="preserve">22-22-2077333</t>
  </si>
  <si>
    <t xml:space="preserve">22-22-0427822</t>
  </si>
  <si>
    <t xml:space="preserve">22-22-1880204</t>
  </si>
  <si>
    <t xml:space="preserve">22-22-1148802</t>
  </si>
  <si>
    <t xml:space="preserve">22-22-0427859</t>
  </si>
  <si>
    <t xml:space="preserve">22-22-2074259</t>
  </si>
  <si>
    <t xml:space="preserve">22-31-0136112</t>
  </si>
  <si>
    <t xml:space="preserve">22-22-0187534</t>
  </si>
  <si>
    <t xml:space="preserve">22-22-0393061</t>
  </si>
  <si>
    <t xml:space="preserve">22-22-2072166</t>
  </si>
  <si>
    <t xml:space="preserve">22-22-0409226</t>
  </si>
  <si>
    <t xml:space="preserve">22-22-0000711</t>
  </si>
  <si>
    <t xml:space="preserve">22-22-0413786</t>
  </si>
  <si>
    <t xml:space="preserve">22-22-1016328</t>
  </si>
  <si>
    <t xml:space="preserve">22-31-0342582</t>
  </si>
  <si>
    <t xml:space="preserve">22-22-1299357</t>
  </si>
  <si>
    <t xml:space="preserve">22-22-2024573</t>
  </si>
  <si>
    <t xml:space="preserve">22-22-0155423</t>
  </si>
  <si>
    <t xml:space="preserve">22-22-0633687</t>
  </si>
  <si>
    <t xml:space="preserve">22-12-0159167</t>
  </si>
  <si>
    <t xml:space="preserve">陈安全</t>
  </si>
  <si>
    <t xml:space="preserve">22-22-1041174</t>
  </si>
  <si>
    <t xml:space="preserve">22-22-0166167</t>
  </si>
  <si>
    <t xml:space="preserve">22-22-1118865</t>
  </si>
  <si>
    <t xml:space="preserve">22-04-0894192</t>
  </si>
  <si>
    <t xml:space="preserve">22-22-0218084</t>
  </si>
  <si>
    <t xml:space="preserve">22-22-1066612</t>
  </si>
  <si>
    <t xml:space="preserve">22-22-0827597</t>
  </si>
  <si>
    <t xml:space="preserve">22-22-1545060</t>
  </si>
  <si>
    <t xml:space="preserve">22-22-1638298</t>
  </si>
  <si>
    <t xml:space="preserve">22-22-1042821</t>
  </si>
  <si>
    <t xml:space="preserve">22-22-0197261</t>
  </si>
  <si>
    <t xml:space="preserve">22-22-2073790</t>
  </si>
  <si>
    <t xml:space="preserve">22-02-0477524</t>
  </si>
  <si>
    <t xml:space="preserve">22-22-0389428</t>
  </si>
  <si>
    <t xml:space="preserve">22-22-0987099</t>
  </si>
  <si>
    <t xml:space="preserve">彭月怀</t>
  </si>
  <si>
    <t xml:space="preserve">22-22-1403333</t>
  </si>
  <si>
    <t xml:space="preserve">22-13-0043825</t>
  </si>
  <si>
    <t xml:space="preserve">胡志田</t>
  </si>
  <si>
    <t xml:space="preserve">22-22-1872774</t>
  </si>
  <si>
    <t xml:space="preserve">22-22-0433226</t>
  </si>
  <si>
    <t xml:space="preserve">22-22-1150554</t>
  </si>
  <si>
    <t xml:space="preserve">22-22-1898190</t>
  </si>
  <si>
    <t xml:space="preserve">22-22-1998004</t>
  </si>
  <si>
    <t xml:space="preserve">22-19-0107225</t>
  </si>
  <si>
    <t xml:space="preserve">22-22-0195596</t>
  </si>
  <si>
    <t xml:space="preserve">吉方良</t>
  </si>
  <si>
    <t xml:space="preserve">22-22-1871578</t>
  </si>
  <si>
    <t xml:space="preserve">22-22-1160778</t>
  </si>
  <si>
    <t xml:space="preserve">22-19-0810459</t>
  </si>
  <si>
    <t xml:space="preserve">22-16-0513257</t>
  </si>
  <si>
    <t xml:space="preserve">22-22-0428603</t>
  </si>
  <si>
    <t xml:space="preserve">22-06-0439193</t>
  </si>
  <si>
    <t xml:space="preserve">22-22-0987620</t>
  </si>
  <si>
    <r>
      <rPr>
        <sz val="11"/>
        <color rgb="FF000000"/>
        <rFont val="Noto Sans"/>
        <family val="2"/>
      </rPr>
      <t xml:space="preserve">南方西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代康</t>
    </r>
  </si>
  <si>
    <t xml:space="preserve">22-22-0462163</t>
  </si>
  <si>
    <t xml:space="preserve">22-04-1080494</t>
  </si>
  <si>
    <t xml:space="preserve">22-18-0109813</t>
  </si>
  <si>
    <t xml:space="preserve">22-22-1831225</t>
  </si>
  <si>
    <t xml:space="preserve">漆龙元</t>
  </si>
  <si>
    <t xml:space="preserve">内江资中楠木寺</t>
  </si>
  <si>
    <t xml:space="preserve">22-22-1883516</t>
  </si>
  <si>
    <t xml:space="preserve">22-22-0408065</t>
  </si>
  <si>
    <t xml:space="preserve">22-22-0419115</t>
  </si>
  <si>
    <t xml:space="preserve">22-22-1882432</t>
  </si>
  <si>
    <t xml:space="preserve">22-22-1931006</t>
  </si>
  <si>
    <t xml:space="preserve">22-22-1941151</t>
  </si>
  <si>
    <t xml:space="preserve">22-22-0242317</t>
  </si>
  <si>
    <r>
      <rPr>
        <sz val="11"/>
        <color rgb="FF000000"/>
        <rFont val="Noto Sans"/>
        <family val="2"/>
      </rPr>
      <t xml:space="preserve">垮杆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高见</t>
    </r>
  </si>
  <si>
    <t xml:space="preserve">22-22-1874422</t>
  </si>
  <si>
    <t xml:space="preserve">22-03-1138301</t>
  </si>
  <si>
    <t xml:space="preserve">22-22-1137685</t>
  </si>
  <si>
    <t xml:space="preserve">22-22-0970970</t>
  </si>
  <si>
    <t xml:space="preserve">22-22-2269375</t>
  </si>
  <si>
    <t xml:space="preserve">22-22-2033996</t>
  </si>
  <si>
    <t xml:space="preserve">22-22-0758119</t>
  </si>
  <si>
    <t xml:space="preserve">22-22-0440071</t>
  </si>
  <si>
    <t xml:space="preserve">22-22-1294889</t>
  </si>
  <si>
    <t xml:space="preserve">22-22-0523164</t>
  </si>
  <si>
    <t xml:space="preserve">22-22-1998448</t>
  </si>
  <si>
    <t xml:space="preserve">22-22-0341315</t>
  </si>
  <si>
    <t xml:space="preserve">22-22-2297905</t>
  </si>
  <si>
    <t xml:space="preserve">22-12-0167306</t>
  </si>
  <si>
    <t xml:space="preserve">22-22-1996611</t>
  </si>
  <si>
    <t xml:space="preserve">22-22-1632514</t>
  </si>
  <si>
    <t xml:space="preserve">22-22-1294036</t>
  </si>
  <si>
    <t xml:space="preserve">22-22-0242303</t>
  </si>
  <si>
    <t xml:space="preserve">22-22-0166194</t>
  </si>
  <si>
    <t xml:space="preserve">22-22-1882506</t>
  </si>
  <si>
    <t xml:space="preserve">22-24-1543964</t>
  </si>
  <si>
    <t xml:space="preserve">22-22-0198765</t>
  </si>
  <si>
    <t xml:space="preserve">22-31-0177383</t>
  </si>
  <si>
    <t xml:space="preserve">22-22-0242393</t>
  </si>
  <si>
    <t xml:space="preserve">22-10-1225458</t>
  </si>
  <si>
    <t xml:space="preserve">22-03-1880981</t>
  </si>
  <si>
    <t xml:space="preserve">22-22-2033776</t>
  </si>
  <si>
    <t xml:space="preserve">22-22-0199730</t>
  </si>
  <si>
    <t xml:space="preserve">22-22-1041010</t>
  </si>
  <si>
    <t xml:space="preserve">22-22-1545180</t>
  </si>
  <si>
    <t xml:space="preserve">22-22-1897789</t>
  </si>
  <si>
    <t xml:space="preserve">22-22-1138681</t>
  </si>
  <si>
    <t xml:space="preserve">22-22-1125542</t>
  </si>
  <si>
    <t xml:space="preserve">22-22-0427993</t>
  </si>
  <si>
    <t xml:space="preserve">22-12-0507601</t>
  </si>
  <si>
    <t xml:space="preserve">22-18-0109370</t>
  </si>
  <si>
    <t xml:space="preserve">22-16-0317717</t>
  </si>
  <si>
    <t xml:space="preserve">22-22-2006020</t>
  </si>
  <si>
    <t xml:space="preserve">22-22-0413684</t>
  </si>
  <si>
    <t xml:space="preserve">22-19-0810465</t>
  </si>
  <si>
    <t xml:space="preserve">22-22-2024716</t>
  </si>
  <si>
    <t xml:space="preserve">22-22-0471661</t>
  </si>
  <si>
    <t xml:space="preserve">22-31-0327149</t>
  </si>
  <si>
    <t xml:space="preserve">22-22-0153998</t>
  </si>
  <si>
    <t xml:space="preserve">22-31-0001277</t>
  </si>
  <si>
    <t xml:space="preserve">22-22-1874059</t>
  </si>
  <si>
    <t xml:space="preserve">22-22-1998966</t>
  </si>
  <si>
    <t xml:space="preserve">22-22-0229608</t>
  </si>
  <si>
    <t xml:space="preserve">22-22-1810953</t>
  </si>
  <si>
    <t xml:space="preserve">22-22-0188242</t>
  </si>
  <si>
    <t xml:space="preserve">22-22-0509713</t>
  </si>
  <si>
    <t xml:space="preserve">22-22-2006985</t>
  </si>
  <si>
    <t xml:space="preserve">22-06-0439152</t>
  </si>
  <si>
    <t xml:space="preserve">22-22-0231129</t>
  </si>
  <si>
    <t xml:space="preserve">刘洪</t>
  </si>
  <si>
    <t xml:space="preserve">22-22-0246595</t>
  </si>
  <si>
    <t xml:space="preserve">22-31-0000327</t>
  </si>
  <si>
    <t xml:space="preserve">22-22-0427865</t>
  </si>
  <si>
    <t xml:space="preserve">22-22-1897137</t>
  </si>
  <si>
    <t xml:space="preserve">22-22-1065173</t>
  </si>
  <si>
    <t xml:space="preserve">22-12-0167649</t>
  </si>
  <si>
    <t xml:space="preserve">22-22-1844080</t>
  </si>
  <si>
    <t xml:space="preserve">22-22-1066798</t>
  </si>
  <si>
    <r>
      <rPr>
        <sz val="11"/>
        <color rgb="FF000000"/>
        <rFont val="Noto Sans"/>
        <family val="2"/>
      </rPr>
      <t xml:space="preserve">鸽玖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友富</t>
    </r>
  </si>
  <si>
    <t xml:space="preserve">22-31-0347950</t>
  </si>
  <si>
    <t xml:space="preserve">威远黄建</t>
  </si>
  <si>
    <t xml:space="preserve">内江威远新店</t>
  </si>
  <si>
    <t xml:space="preserve">22-22-2070623</t>
  </si>
  <si>
    <t xml:space="preserve">22-22-2095565</t>
  </si>
  <si>
    <t xml:space="preserve">张友和</t>
  </si>
  <si>
    <t xml:space="preserve">22-22-1872453</t>
  </si>
  <si>
    <t xml:space="preserve">22-22-1941332</t>
  </si>
  <si>
    <t xml:space="preserve">22-22-2027286</t>
  </si>
  <si>
    <t xml:space="preserve">22-22-0068061</t>
  </si>
  <si>
    <t xml:space="preserve">22-22-0428000</t>
  </si>
  <si>
    <t xml:space="preserve">22-22-0167836</t>
  </si>
  <si>
    <t xml:space="preserve">22-22-0427921</t>
  </si>
  <si>
    <t xml:space="preserve">22-22-1204306</t>
  </si>
  <si>
    <r>
      <rPr>
        <sz val="11"/>
        <color rgb="FF000000"/>
        <rFont val="Noto Sans"/>
        <family val="2"/>
      </rPr>
      <t xml:space="preserve">李孝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顺远</t>
    </r>
  </si>
  <si>
    <t xml:space="preserve">22-22-2033433</t>
  </si>
  <si>
    <t xml:space="preserve">22-22-0427922</t>
  </si>
  <si>
    <t xml:space="preserve">22-22-2109366</t>
  </si>
  <si>
    <t xml:space="preserve">22-22-1931275</t>
  </si>
  <si>
    <t xml:space="preserve">22-22-1844106</t>
  </si>
  <si>
    <t xml:space="preserve">22-22-0791677</t>
  </si>
  <si>
    <t xml:space="preserve">22-22-0066449</t>
  </si>
  <si>
    <t xml:space="preserve">22-22-2078726</t>
  </si>
  <si>
    <t xml:space="preserve">22-22-0005492</t>
  </si>
  <si>
    <t xml:space="preserve">22-22-0413516</t>
  </si>
  <si>
    <t xml:space="preserve">22-10-0537571</t>
  </si>
  <si>
    <t xml:space="preserve">22-22-0757513</t>
  </si>
  <si>
    <t xml:space="preserve">22-22-1118778</t>
  </si>
  <si>
    <t xml:space="preserve">22-22-0462881</t>
  </si>
  <si>
    <t xml:space="preserve">22-22-0003089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国</t>
    </r>
  </si>
  <si>
    <t xml:space="preserve">22-22-1942972</t>
  </si>
  <si>
    <t xml:space="preserve">杨桃</t>
  </si>
  <si>
    <t xml:space="preserve">22-22-1443115</t>
  </si>
  <si>
    <t xml:space="preserve">22-04-0389196</t>
  </si>
  <si>
    <t xml:space="preserve">22-22-0523295</t>
  </si>
  <si>
    <t xml:space="preserve">冉龙</t>
  </si>
  <si>
    <t xml:space="preserve">22-22-2073644</t>
  </si>
  <si>
    <t xml:space="preserve">22-18-0108711</t>
  </si>
  <si>
    <t xml:space="preserve">22-22-1737934</t>
  </si>
  <si>
    <t xml:space="preserve">22-19-0513307</t>
  </si>
  <si>
    <t xml:space="preserve">22-22-1294780</t>
  </si>
  <si>
    <t xml:space="preserve">22-22-0113068</t>
  </si>
  <si>
    <t xml:space="preserve">22-31-0006898</t>
  </si>
  <si>
    <r>
      <rPr>
        <sz val="11"/>
        <color rgb="FF000000"/>
        <rFont val="Noto Sans"/>
        <family val="2"/>
      </rPr>
      <t xml:space="preserve">钟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洪</t>
    </r>
  </si>
  <si>
    <t xml:space="preserve">22-22-1993856</t>
  </si>
  <si>
    <t xml:space="preserve">22-22-2084364</t>
  </si>
  <si>
    <t xml:space="preserve">22-22-1939451</t>
  </si>
  <si>
    <t xml:space="preserve">22-22-0246363</t>
  </si>
  <si>
    <t xml:space="preserve">22-04-1242056</t>
  </si>
  <si>
    <t xml:space="preserve">22-22-1133076</t>
  </si>
  <si>
    <t xml:space="preserve">22-22-0792296</t>
  </si>
  <si>
    <t xml:space="preserve">王长建</t>
  </si>
  <si>
    <t xml:space="preserve">云南丽江</t>
  </si>
  <si>
    <t xml:space="preserve">22-22-0067493</t>
  </si>
  <si>
    <t xml:space="preserve">22-22-1826073</t>
  </si>
  <si>
    <t xml:space="preserve">22-16-0651500</t>
  </si>
  <si>
    <t xml:space="preserve">22-22-0429355</t>
  </si>
  <si>
    <t xml:space="preserve">22-22-0042507</t>
  </si>
  <si>
    <t xml:space="preserve">22-22-0433229</t>
  </si>
  <si>
    <t xml:space="preserve">22-22-1217728</t>
  </si>
  <si>
    <t xml:space="preserve">22-22-0005497</t>
  </si>
  <si>
    <r>
      <rPr>
        <sz val="11"/>
        <color rgb="FF000000"/>
        <rFont val="Noto Sans"/>
        <family val="2"/>
      </rPr>
      <t xml:space="preserve">四川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佳</t>
    </r>
  </si>
  <si>
    <t xml:space="preserve">22-22-1817413</t>
  </si>
  <si>
    <t xml:space="preserve">22-12-0167608</t>
  </si>
  <si>
    <t xml:space="preserve">22-10-0793477</t>
  </si>
  <si>
    <t xml:space="preserve">22-22-0469662</t>
  </si>
  <si>
    <t xml:space="preserve">22-22-1998412</t>
  </si>
  <si>
    <t xml:space="preserve">22-22-1369723</t>
  </si>
  <si>
    <t xml:space="preserve">22-22-0837539</t>
  </si>
  <si>
    <t xml:space="preserve">黄胜民</t>
  </si>
  <si>
    <t xml:space="preserve">22-26-0746743</t>
  </si>
  <si>
    <t xml:space="preserve">22-22-0425661</t>
  </si>
  <si>
    <r>
      <rPr>
        <sz val="11"/>
        <color rgb="FF000000"/>
        <rFont val="Noto Sans"/>
        <family val="2"/>
      </rPr>
      <t xml:space="preserve">温万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昌国</t>
    </r>
  </si>
  <si>
    <t xml:space="preserve">22-31-0062747</t>
  </si>
  <si>
    <t xml:space="preserve">22-22-1997893</t>
  </si>
  <si>
    <t xml:space="preserve">22-22-0427928</t>
  </si>
  <si>
    <t xml:space="preserve">22-22-1016325</t>
  </si>
  <si>
    <t xml:space="preserve">22-22-0427828</t>
  </si>
  <si>
    <t xml:space="preserve">22-04-0894196</t>
  </si>
  <si>
    <t xml:space="preserve">22-22-1860080</t>
  </si>
  <si>
    <t xml:space="preserve">廖云富</t>
  </si>
  <si>
    <t xml:space="preserve">22-22-1821146</t>
  </si>
  <si>
    <t xml:space="preserve">22-22-1148831</t>
  </si>
  <si>
    <t xml:space="preserve">22-22-0791626</t>
  </si>
  <si>
    <r>
      <rPr>
        <sz val="11"/>
        <color rgb="FF000000"/>
        <rFont val="Noto Sans"/>
        <family val="2"/>
      </rPr>
      <t xml:space="preserve">根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定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定华</t>
    </r>
  </si>
  <si>
    <t xml:space="preserve">22-22-1449732</t>
  </si>
  <si>
    <t xml:space="preserve">蔡建国</t>
  </si>
  <si>
    <t xml:space="preserve">内蒙呼市</t>
  </si>
  <si>
    <t xml:space="preserve">22-05-0381603</t>
  </si>
  <si>
    <t xml:space="preserve">22-22-1871659</t>
  </si>
  <si>
    <t xml:space="preserve">22-22-2007281</t>
  </si>
  <si>
    <t xml:space="preserve">22-22-1283079</t>
  </si>
  <si>
    <t xml:space="preserve">22-20-0009068</t>
  </si>
  <si>
    <t xml:space="preserve">22-22-1999886</t>
  </si>
  <si>
    <t xml:space="preserve">22-22-0414556</t>
  </si>
  <si>
    <t xml:space="preserve">22-22-0421936</t>
  </si>
  <si>
    <t xml:space="preserve">22-05-0352943</t>
  </si>
  <si>
    <t xml:space="preserve">22-03-1138304</t>
  </si>
  <si>
    <t xml:space="preserve">22-19-0810418</t>
  </si>
  <si>
    <t xml:space="preserve">孙建国</t>
  </si>
  <si>
    <t xml:space="preserve">22-22-0226685</t>
  </si>
  <si>
    <t xml:space="preserve">22-22-1873541</t>
  </si>
  <si>
    <t xml:space="preserve">22-22-0245404</t>
  </si>
  <si>
    <t xml:space="preserve">邱云贵</t>
  </si>
  <si>
    <t xml:space="preserve">22-22-0068355</t>
  </si>
  <si>
    <t xml:space="preserve">22-22-1557659</t>
  </si>
  <si>
    <t xml:space="preserve">22-22-0393890</t>
  </si>
  <si>
    <t xml:space="preserve">黄自林</t>
  </si>
  <si>
    <t xml:space="preserve">22-22-0417461</t>
  </si>
  <si>
    <t xml:space="preserve">22-23-0261012</t>
  </si>
  <si>
    <t xml:space="preserve">22-22-0427335</t>
  </si>
  <si>
    <t xml:space="preserve">22-22-1066800</t>
  </si>
  <si>
    <t xml:space="preserve">22-22-2109353</t>
  </si>
  <si>
    <t xml:space="preserve">22-22-2085868</t>
  </si>
  <si>
    <t xml:space="preserve">22-22-1066602</t>
  </si>
  <si>
    <t xml:space="preserve">22-22-0367965</t>
  </si>
  <si>
    <t xml:space="preserve">22-22-0395562</t>
  </si>
  <si>
    <t xml:space="preserve">22-22-1933820</t>
  </si>
  <si>
    <t xml:space="preserve">22-22-0066719</t>
  </si>
  <si>
    <t xml:space="preserve">22-22-1837539</t>
  </si>
  <si>
    <r>
      <rPr>
        <sz val="11"/>
        <color rgb="FF000000"/>
        <rFont val="Noto Sans"/>
        <family val="2"/>
      </rPr>
      <t xml:space="preserve">冷国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淑英</t>
    </r>
  </si>
  <si>
    <t xml:space="preserve">22-22-0348808</t>
  </si>
  <si>
    <t xml:space="preserve">22-22-1066604</t>
  </si>
  <si>
    <t xml:space="preserve">22-22-1874100</t>
  </si>
  <si>
    <t xml:space="preserve">22-22-0155424</t>
  </si>
  <si>
    <r>
      <rPr>
        <sz val="11"/>
        <color rgb="FF000000"/>
        <rFont val="Noto Sans"/>
        <family val="2"/>
      </rPr>
      <t xml:space="preserve">嘉州羽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斌</t>
    </r>
  </si>
  <si>
    <t xml:space="preserve">22-22-0197777</t>
  </si>
  <si>
    <t xml:space="preserve">22-22-1830620</t>
  </si>
  <si>
    <t xml:space="preserve">22-22-1040449</t>
  </si>
  <si>
    <t xml:space="preserve">22-22-1871656</t>
  </si>
  <si>
    <t xml:space="preserve">22-22-0195585</t>
  </si>
  <si>
    <t xml:space="preserve">22-22-2122855</t>
  </si>
  <si>
    <t xml:space="preserve">22-22-1030121</t>
  </si>
  <si>
    <r>
      <rPr>
        <sz val="11"/>
        <color rgb="FF000000"/>
        <rFont val="Noto Sans"/>
        <family val="2"/>
      </rPr>
      <t xml:space="preserve">张富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宽</t>
    </r>
  </si>
  <si>
    <t xml:space="preserve">22-22-1536283</t>
  </si>
  <si>
    <t xml:space="preserve">22-22-1037611</t>
  </si>
  <si>
    <t xml:space="preserve">22-22-1942971</t>
  </si>
  <si>
    <t xml:space="preserve">22-22-2033308</t>
  </si>
  <si>
    <t xml:space="preserve">22-22-2073759</t>
  </si>
  <si>
    <t xml:space="preserve">22-22-0199774</t>
  </si>
  <si>
    <t xml:space="preserve">22-22-1874057</t>
  </si>
  <si>
    <t xml:space="preserve">22-22-0042502</t>
  </si>
  <si>
    <t xml:space="preserve">22-22-1737952</t>
  </si>
  <si>
    <t xml:space="preserve">22-22-0042515</t>
  </si>
  <si>
    <t xml:space="preserve">22-22-2006012</t>
  </si>
  <si>
    <t xml:space="preserve">22-22-0174719</t>
  </si>
  <si>
    <t xml:space="preserve">22-22-0060219</t>
  </si>
  <si>
    <t xml:space="preserve">22-22-0199792</t>
  </si>
  <si>
    <t xml:space="preserve">周述军</t>
  </si>
  <si>
    <t xml:space="preserve">内江资中太平</t>
  </si>
  <si>
    <t xml:space="preserve">22-22-1882033</t>
  </si>
  <si>
    <t xml:space="preserve">22-22-1990132</t>
  </si>
  <si>
    <t xml:space="preserve">22-22-1997803</t>
  </si>
  <si>
    <t xml:space="preserve">22-10-0537580</t>
  </si>
  <si>
    <t xml:space="preserve">22-22-0427999</t>
  </si>
  <si>
    <t xml:space="preserve">22-12-0167639</t>
  </si>
  <si>
    <t xml:space="preserve">22-22-1926944</t>
  </si>
  <si>
    <t xml:space="preserve">22-22-2072631</t>
  </si>
  <si>
    <t xml:space="preserve">22-22-0419022</t>
  </si>
  <si>
    <t xml:space="preserve">22-22-0478829</t>
  </si>
  <si>
    <t xml:space="preserve">22-22-2073815</t>
  </si>
  <si>
    <t xml:space="preserve">22-22-1941900</t>
  </si>
  <si>
    <t xml:space="preserve">22-22-0197788</t>
  </si>
  <si>
    <t xml:space="preserve">22-22-0427870</t>
  </si>
  <si>
    <t xml:space="preserve">喻箭</t>
  </si>
  <si>
    <t xml:space="preserve">22-22-0471801</t>
  </si>
  <si>
    <t xml:space="preserve">22-22-1001564</t>
  </si>
  <si>
    <t xml:space="preserve">22-12-0167353</t>
  </si>
  <si>
    <t xml:space="preserve">22-18-0108716</t>
  </si>
  <si>
    <r>
      <rPr>
        <sz val="11"/>
        <color rgb="FF000000"/>
        <rFont val="Noto Sans"/>
        <family val="2"/>
      </rPr>
      <t xml:space="preserve">高飞自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华</t>
    </r>
  </si>
  <si>
    <t xml:space="preserve">22-22-2033486</t>
  </si>
  <si>
    <t xml:space="preserve">22-22-0174889</t>
  </si>
  <si>
    <t xml:space="preserve">22-31-0064477</t>
  </si>
  <si>
    <t xml:space="preserve">22-22-0523686</t>
  </si>
  <si>
    <t xml:space="preserve">22-31-0005007</t>
  </si>
  <si>
    <t xml:space="preserve">22-22-1634883</t>
  </si>
  <si>
    <t xml:space="preserve">22-22-0174163</t>
  </si>
  <si>
    <t xml:space="preserve">22-22-0042516</t>
  </si>
  <si>
    <t xml:space="preserve">22-22-2074401</t>
  </si>
  <si>
    <t xml:space="preserve">22-22-2024591</t>
  </si>
  <si>
    <t xml:space="preserve">22-22-0969397</t>
  </si>
  <si>
    <t xml:space="preserve">22-22-2022253</t>
  </si>
  <si>
    <t xml:space="preserve">22-22-1148826</t>
  </si>
  <si>
    <t xml:space="preserve">22-22-1933780</t>
  </si>
  <si>
    <t xml:space="preserve">王开良</t>
  </si>
  <si>
    <t xml:space="preserve">22-22-0523014</t>
  </si>
  <si>
    <t xml:space="preserve">22-22-1737969</t>
  </si>
  <si>
    <t xml:space="preserve">22-23-1239308</t>
  </si>
  <si>
    <t xml:space="preserve">22-22-0092180</t>
  </si>
  <si>
    <t xml:space="preserve">22-22-0237733</t>
  </si>
  <si>
    <t xml:space="preserve">22-22-2073719</t>
  </si>
  <si>
    <t xml:space="preserve">22-09-0435349</t>
  </si>
  <si>
    <t xml:space="preserve">22-22-2074666</t>
  </si>
  <si>
    <t xml:space="preserve">22-22-2084362</t>
  </si>
  <si>
    <t xml:space="preserve">22-22-2202442</t>
  </si>
  <si>
    <t xml:space="preserve">22-22-1941389</t>
  </si>
  <si>
    <t xml:space="preserve">22-22-1128849</t>
  </si>
  <si>
    <t xml:space="preserve">22-22-1396780</t>
  </si>
  <si>
    <t xml:space="preserve">22-18-0109391</t>
  </si>
  <si>
    <t xml:space="preserve">22-22-1882882</t>
  </si>
  <si>
    <t xml:space="preserve">22-22-0069071</t>
  </si>
  <si>
    <t xml:space="preserve">22-22-1216372</t>
  </si>
  <si>
    <t xml:space="preserve">22-22-0003087</t>
  </si>
  <si>
    <t xml:space="preserve">22-03-1880955</t>
  </si>
  <si>
    <t xml:space="preserve">22-22-0176507</t>
  </si>
  <si>
    <t xml:space="preserve">22-06-1279622</t>
  </si>
  <si>
    <t xml:space="preserve">22-22-0796707</t>
  </si>
  <si>
    <t xml:space="preserve">22-10-0793306</t>
  </si>
  <si>
    <t xml:space="preserve">22-03-1884402</t>
  </si>
  <si>
    <t xml:space="preserve">22-22-0341961</t>
  </si>
  <si>
    <t xml:space="preserve">22-19-0107259</t>
  </si>
  <si>
    <t xml:space="preserve">22-22-1133319</t>
  </si>
  <si>
    <t xml:space="preserve">22-22-0174721</t>
  </si>
  <si>
    <t xml:space="preserve">22-22-0226729</t>
  </si>
  <si>
    <t xml:space="preserve">22-22-2033771</t>
  </si>
  <si>
    <t xml:space="preserve">陈新树</t>
  </si>
  <si>
    <t xml:space="preserve">22-11-0378781</t>
  </si>
  <si>
    <t xml:space="preserve">22-22-0433262</t>
  </si>
  <si>
    <t xml:space="preserve">22-10-0793482</t>
  </si>
  <si>
    <t xml:space="preserve">22-22-1826028</t>
  </si>
  <si>
    <t xml:space="preserve">22-16-0513901</t>
  </si>
  <si>
    <t xml:space="preserve">22-22-1996614</t>
  </si>
  <si>
    <t xml:space="preserve">22-22-2021576</t>
  </si>
  <si>
    <t xml:space="preserve">22-22-0626446</t>
  </si>
  <si>
    <t xml:space="preserve">22-22-1637581</t>
  </si>
  <si>
    <t xml:space="preserve">22-22-0249403</t>
  </si>
  <si>
    <t xml:space="preserve">22-22-2071027</t>
  </si>
  <si>
    <t xml:space="preserve">22-22-0427959</t>
  </si>
  <si>
    <t xml:space="preserve">22-06-1279621</t>
  </si>
  <si>
    <t xml:space="preserve">22-12-0503037</t>
  </si>
  <si>
    <t xml:space="preserve">刘金平</t>
  </si>
  <si>
    <t xml:space="preserve">22-22-1933831</t>
  </si>
  <si>
    <t xml:space="preserve">22-16-1127103</t>
  </si>
  <si>
    <t xml:space="preserve">22-22-2297909</t>
  </si>
  <si>
    <t xml:space="preserve">王勇</t>
  </si>
  <si>
    <t xml:space="preserve">22-22-1996555</t>
  </si>
  <si>
    <t xml:space="preserve">22-06-0725345</t>
  </si>
  <si>
    <t xml:space="preserve">22-22-0195597</t>
  </si>
  <si>
    <t xml:space="preserve">22-22-1016326</t>
  </si>
  <si>
    <t xml:space="preserve">22-22-1873188</t>
  </si>
  <si>
    <t xml:space="preserve">22-23-0260994</t>
  </si>
  <si>
    <t xml:space="preserve">赖胜凯</t>
  </si>
  <si>
    <t xml:space="preserve">22-22-1594641</t>
  </si>
  <si>
    <r>
      <rPr>
        <sz val="11"/>
        <color rgb="FF000000"/>
        <rFont val="Noto Sans"/>
        <family val="2"/>
      </rPr>
      <t xml:space="preserve">华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建华</t>
    </r>
  </si>
  <si>
    <t xml:space="preserve">22-22-0017985</t>
  </si>
  <si>
    <t xml:space="preserve">22-22-2071022</t>
  </si>
  <si>
    <t xml:space="preserve">22-22-0433253</t>
  </si>
  <si>
    <t xml:space="preserve">22-22-0427900</t>
  </si>
  <si>
    <t xml:space="preserve">22-31-0137722</t>
  </si>
  <si>
    <t xml:space="preserve">22-02-0477528</t>
  </si>
  <si>
    <t xml:space="preserve">22-22-0206510</t>
  </si>
  <si>
    <t xml:space="preserve">22-18-0109865</t>
  </si>
  <si>
    <t xml:space="preserve">22-22-1998003</t>
  </si>
  <si>
    <t xml:space="preserve">22-22-1137686</t>
  </si>
  <si>
    <t xml:space="preserve">22-22-0509717</t>
  </si>
  <si>
    <t xml:space="preserve">22-22-0433247</t>
  </si>
  <si>
    <t xml:space="preserve">22-22-0246594</t>
  </si>
  <si>
    <t xml:space="preserve">22-22-0757565</t>
  </si>
  <si>
    <t xml:space="preserve">22-22-1638418</t>
  </si>
  <si>
    <t xml:space="preserve">22-22-0242308</t>
  </si>
  <si>
    <t xml:space="preserve">谢晓真</t>
  </si>
  <si>
    <t xml:space="preserve">22-22-1997989</t>
  </si>
  <si>
    <t xml:space="preserve">22-22-1969287</t>
  </si>
  <si>
    <t xml:space="preserve">22-22-0389758</t>
  </si>
  <si>
    <t xml:space="preserve">22-12-0163261</t>
  </si>
  <si>
    <t xml:space="preserve">22-22-0626440</t>
  </si>
  <si>
    <t xml:space="preserve">22-04-1086150</t>
  </si>
  <si>
    <t xml:space="preserve">22-22-0633676</t>
  </si>
  <si>
    <t xml:space="preserve">22-03-1884517</t>
  </si>
  <si>
    <t xml:space="preserve">22-18-0109442</t>
  </si>
  <si>
    <t xml:space="preserve">22-10-0793476</t>
  </si>
  <si>
    <t xml:space="preserve">22-22-1590986</t>
  </si>
  <si>
    <t xml:space="preserve">陈力上</t>
  </si>
  <si>
    <t xml:space="preserve">22-22-1872096</t>
  </si>
  <si>
    <t xml:space="preserve">22-10-0793323</t>
  </si>
  <si>
    <t xml:space="preserve">22-22-0171839</t>
  </si>
  <si>
    <t xml:space="preserve">22-22-0429874</t>
  </si>
  <si>
    <t xml:space="preserve">22-22-0243821</t>
  </si>
  <si>
    <t xml:space="preserve">22-16-0342764</t>
  </si>
  <si>
    <t xml:space="preserve">22-22-1636406</t>
  </si>
  <si>
    <t xml:space="preserve">22-22-2202433</t>
  </si>
  <si>
    <t xml:space="preserve">22-22-0399680</t>
  </si>
  <si>
    <t xml:space="preserve">22-22-1996985</t>
  </si>
  <si>
    <t xml:space="preserve">22-22-2035484</t>
  </si>
  <si>
    <t xml:space="preserve">22-16-0043634</t>
  </si>
  <si>
    <t xml:space="preserve">22-22-1379914</t>
  </si>
  <si>
    <t xml:space="preserve">22-22-0988884</t>
  </si>
  <si>
    <t xml:space="preserve">22-22-1826036</t>
  </si>
  <si>
    <t xml:space="preserve">22-22-1832882</t>
  </si>
  <si>
    <t xml:space="preserve">22-22-0249934</t>
  </si>
  <si>
    <t xml:space="preserve">22-22-0792248</t>
  </si>
  <si>
    <t xml:space="preserve">高学文</t>
  </si>
  <si>
    <t xml:space="preserve">22-22-1870801</t>
  </si>
  <si>
    <t xml:space="preserve">22-22-1819746</t>
  </si>
  <si>
    <t xml:space="preserve">22-22-0796710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</t>
    </r>
  </si>
  <si>
    <t xml:space="preserve">22-22-1117119</t>
  </si>
  <si>
    <t xml:space="preserve">22-22-1990135</t>
  </si>
  <si>
    <r>
      <rPr>
        <sz val="11"/>
        <color rgb="FF000000"/>
        <rFont val="Noto Sans"/>
        <family val="2"/>
      </rPr>
      <t xml:space="preserve">真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t xml:space="preserve">22-22-1135145</t>
  </si>
  <si>
    <t xml:space="preserve">22-22-0413699</t>
  </si>
  <si>
    <t xml:space="preserve">22-22-0462289</t>
  </si>
  <si>
    <t xml:space="preserve">22-22-0757569</t>
  </si>
  <si>
    <t xml:space="preserve">22-22-1870132</t>
  </si>
  <si>
    <t xml:space="preserve">22-22-0876767</t>
  </si>
  <si>
    <t xml:space="preserve">22-22-1135142</t>
  </si>
  <si>
    <t xml:space="preserve">22-22-2269396</t>
  </si>
  <si>
    <t xml:space="preserve">22-22-0166814</t>
  </si>
  <si>
    <t xml:space="preserve">22-22-2078545</t>
  </si>
  <si>
    <t xml:space="preserve">22-22-0792285</t>
  </si>
  <si>
    <r>
      <rPr>
        <sz val="11"/>
        <color rgb="FF000000"/>
        <rFont val="Noto Sans"/>
        <family val="2"/>
      </rPr>
      <t xml:space="preserve">大山飞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利清</t>
    </r>
  </si>
  <si>
    <t xml:space="preserve">22-22-0429101</t>
  </si>
  <si>
    <t xml:space="preserve">22-22-0001287</t>
  </si>
  <si>
    <t xml:space="preserve">22-22-1601795</t>
  </si>
  <si>
    <t xml:space="preserve">22-22-1810952</t>
  </si>
  <si>
    <t xml:space="preserve">22-22-2021569</t>
  </si>
  <si>
    <t xml:space="preserve">22-22-1295386</t>
  </si>
  <si>
    <t xml:space="preserve">22-23-1239287</t>
  </si>
  <si>
    <t xml:space="preserve">22-22-0500898</t>
  </si>
  <si>
    <t xml:space="preserve">曾文汉</t>
  </si>
  <si>
    <t xml:space="preserve">22-22-0027800</t>
  </si>
  <si>
    <t xml:space="preserve">22-22-2081279</t>
  </si>
  <si>
    <t xml:space="preserve">22-22-2073558</t>
  </si>
  <si>
    <t xml:space="preserve">22-22-0768689</t>
  </si>
  <si>
    <t xml:space="preserve">22-17-0276803</t>
  </si>
  <si>
    <t xml:space="preserve">22-22-2078002</t>
  </si>
  <si>
    <t xml:space="preserve">22-22-2202434</t>
  </si>
  <si>
    <t xml:space="preserve">吴光清</t>
  </si>
  <si>
    <t xml:space="preserve">22-22-0185465</t>
  </si>
  <si>
    <t xml:space="preserve">22-22-0828042</t>
  </si>
  <si>
    <t xml:space="preserve">22-22-0971926</t>
  </si>
  <si>
    <t xml:space="preserve">22-22-1826076</t>
  </si>
  <si>
    <t xml:space="preserve">22-22-0792295</t>
  </si>
  <si>
    <t xml:space="preserve">22-22-1594213</t>
  </si>
  <si>
    <t xml:space="preserve">22-22-2303551</t>
  </si>
  <si>
    <t xml:space="preserve">22-19-0107242</t>
  </si>
  <si>
    <t xml:space="preserve">22-22-1568678</t>
  </si>
  <si>
    <t xml:space="preserve">李维军</t>
  </si>
  <si>
    <t xml:space="preserve">22-22-0245240</t>
  </si>
  <si>
    <r>
      <rPr>
        <sz val="11"/>
        <color rgb="FF000000"/>
        <rFont val="Noto Sans"/>
        <family val="2"/>
      </rPr>
      <t xml:space="preserve">合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合森</t>
    </r>
  </si>
  <si>
    <t xml:space="preserve">22-31-0344020</t>
  </si>
  <si>
    <t xml:space="preserve">22-26-0281701</t>
  </si>
  <si>
    <t xml:space="preserve">22-22-0176686</t>
  </si>
  <si>
    <t xml:space="preserve">22-22-1580608</t>
  </si>
  <si>
    <t xml:space="preserve">22-22-0195599</t>
  </si>
  <si>
    <t xml:space="preserve">22-18-0109382</t>
  </si>
  <si>
    <t xml:space="preserve">22-22-2021636</t>
  </si>
  <si>
    <t xml:space="preserve">22-22-0954482</t>
  </si>
  <si>
    <t xml:space="preserve">22-22-1580602</t>
  </si>
  <si>
    <t xml:space="preserve">22-22-0060213</t>
  </si>
  <si>
    <t xml:space="preserve">22-12-0167604</t>
  </si>
  <si>
    <t xml:space="preserve">22-22-2006021</t>
  </si>
  <si>
    <t xml:space="preserve">22-22-1998223</t>
  </si>
  <si>
    <t xml:space="preserve">22-22-0155323</t>
  </si>
  <si>
    <t xml:space="preserve">22-22-1993756</t>
  </si>
  <si>
    <t xml:space="preserve">22-22-1997870</t>
  </si>
  <si>
    <t xml:space="preserve">22-16-0653261</t>
  </si>
  <si>
    <t xml:space="preserve">游彪</t>
  </si>
  <si>
    <t xml:space="preserve">重庆铜梁</t>
  </si>
  <si>
    <t xml:space="preserve">22-31-0360440</t>
  </si>
  <si>
    <t xml:space="preserve">22-22-0791663</t>
  </si>
  <si>
    <t xml:space="preserve">22-22-0433996</t>
  </si>
  <si>
    <t xml:space="preserve">22-22-1930381</t>
  </si>
  <si>
    <t xml:space="preserve">22-12-0018246</t>
  </si>
  <si>
    <t xml:space="preserve">22-22-0395586</t>
  </si>
  <si>
    <t xml:space="preserve">22-22-0643129</t>
  </si>
  <si>
    <t xml:space="preserve">22-22-1879337</t>
  </si>
  <si>
    <t xml:space="preserve">22-22-0246712</t>
  </si>
  <si>
    <t xml:space="preserve">22-22-0585928</t>
  </si>
  <si>
    <t xml:space="preserve">22-22-0174712</t>
  </si>
  <si>
    <t xml:space="preserve">22-22-1738977</t>
  </si>
  <si>
    <t xml:space="preserve">22-22-0523161</t>
  </si>
  <si>
    <t xml:space="preserve">22-22-1137729</t>
  </si>
  <si>
    <t xml:space="preserve">22-22-0429317</t>
  </si>
  <si>
    <t xml:space="preserve">22-22-1737377</t>
  </si>
  <si>
    <t xml:space="preserve">22-22-1826512</t>
  </si>
  <si>
    <t xml:space="preserve">22-22-0626434</t>
  </si>
  <si>
    <t xml:space="preserve">22-16-0504931</t>
  </si>
  <si>
    <t xml:space="preserve">22-22-1018341</t>
  </si>
  <si>
    <t xml:space="preserve">22-22-0229884</t>
  </si>
  <si>
    <t xml:space="preserve">22-22-1554983</t>
  </si>
  <si>
    <t xml:space="preserve">22-16-0518587</t>
  </si>
  <si>
    <t xml:space="preserve">22-22-0791678</t>
  </si>
  <si>
    <t xml:space="preserve">22-22-1225459</t>
  </si>
  <si>
    <t xml:space="preserve">22-22-0016016</t>
  </si>
  <si>
    <t xml:space="preserve">22-22-2026179</t>
  </si>
  <si>
    <t xml:space="preserve">22-22-1128834</t>
  </si>
  <si>
    <t xml:space="preserve">九零后先锋队</t>
  </si>
  <si>
    <t xml:space="preserve">22-22-0408837</t>
  </si>
  <si>
    <t xml:space="preserve">22-22-1137684</t>
  </si>
  <si>
    <t xml:space="preserve">22-02-0436246</t>
  </si>
  <si>
    <t xml:space="preserve">22-22-1810183</t>
  </si>
  <si>
    <t xml:space="preserve">22-16-0504937</t>
  </si>
  <si>
    <t xml:space="preserve">22-22-0068806</t>
  </si>
  <si>
    <t xml:space="preserve">22-22-0633671</t>
  </si>
  <si>
    <t xml:space="preserve">22-22-0186909</t>
  </si>
  <si>
    <t xml:space="preserve">22-22-0166196</t>
  </si>
  <si>
    <t xml:space="preserve">22-03-1241677</t>
  </si>
  <si>
    <r>
      <rPr>
        <sz val="11"/>
        <color rgb="FF000000"/>
        <rFont val="Noto Sans"/>
        <family val="2"/>
      </rPr>
      <t xml:space="preserve">岁月续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长远</t>
    </r>
  </si>
  <si>
    <t xml:space="preserve">22-22-0462523</t>
  </si>
  <si>
    <t xml:space="preserve">22-22-0232554</t>
  </si>
  <si>
    <t xml:space="preserve">22-22-0748014</t>
  </si>
  <si>
    <t xml:space="preserve">22-22-0060205</t>
  </si>
  <si>
    <t xml:space="preserve">22-22-1898252</t>
  </si>
  <si>
    <t xml:space="preserve">22-12-0042996</t>
  </si>
  <si>
    <t xml:space="preserve">22-22-1728627</t>
  </si>
  <si>
    <r>
      <rPr>
        <sz val="11"/>
        <color rgb="FF000000"/>
        <rFont val="Noto Sans"/>
        <family val="2"/>
      </rPr>
      <t xml:space="preserve">陈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佳睿</t>
    </r>
  </si>
  <si>
    <t xml:space="preserve">22-22-2084859</t>
  </si>
  <si>
    <t xml:space="preserve">22-22-0414587</t>
  </si>
  <si>
    <t xml:space="preserve">22-22-0509722</t>
  </si>
  <si>
    <t xml:space="preserve">22-22-2269361</t>
  </si>
  <si>
    <t xml:space="preserve">22-22-0792484</t>
  </si>
  <si>
    <t xml:space="preserve">22-31-0026638</t>
  </si>
  <si>
    <r>
      <rPr>
        <sz val="11"/>
        <color rgb="FF000000"/>
        <rFont val="Noto Sans"/>
        <family val="2"/>
      </rPr>
      <t xml:space="preserve">南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欢</t>
    </r>
  </si>
  <si>
    <t xml:space="preserve">广西南宁</t>
  </si>
  <si>
    <t xml:space="preserve">22-20-0004281</t>
  </si>
  <si>
    <t xml:space="preserve">22-22-2138845</t>
  </si>
  <si>
    <t xml:space="preserve">22-19-0531404</t>
  </si>
  <si>
    <t xml:space="preserve">22-22-1872209</t>
  </si>
  <si>
    <t xml:space="preserve">袁德均</t>
  </si>
  <si>
    <t xml:space="preserve">彭山</t>
  </si>
  <si>
    <t xml:space="preserve">22-22-0980072</t>
  </si>
  <si>
    <t xml:space="preserve">22-22-0249405</t>
  </si>
  <si>
    <t xml:space="preserve">22-06-0439154</t>
  </si>
  <si>
    <t xml:space="preserve">22-22-1638413</t>
  </si>
  <si>
    <t xml:space="preserve">22-22-1601745</t>
  </si>
  <si>
    <t xml:space="preserve">22-22-1996914</t>
  </si>
  <si>
    <t xml:space="preserve">22-31-0340028</t>
  </si>
  <si>
    <t xml:space="preserve">22-22-1283073</t>
  </si>
  <si>
    <t xml:space="preserve">22-05-0352940</t>
  </si>
  <si>
    <t xml:space="preserve">22-22-0970927</t>
  </si>
  <si>
    <t xml:space="preserve">22-22-1831230</t>
  </si>
  <si>
    <t xml:space="preserve">22-22-1882886</t>
  </si>
  <si>
    <t xml:space="preserve">22-20-0009062</t>
  </si>
  <si>
    <t xml:space="preserve">22-22-0419015</t>
  </si>
  <si>
    <t xml:space="preserve">22-22-1117489</t>
  </si>
  <si>
    <t xml:space="preserve">22-22-1594266</t>
  </si>
  <si>
    <t xml:space="preserve">22-22-1807799</t>
  </si>
  <si>
    <t xml:space="preserve">22-22-2033514</t>
  </si>
  <si>
    <t xml:space="preserve">22-22-0970924</t>
  </si>
  <si>
    <t xml:space="preserve">22-22-1330144</t>
  </si>
  <si>
    <t xml:space="preserve">22-22-1941342</t>
  </si>
  <si>
    <t xml:space="preserve">22-20-0004276</t>
  </si>
  <si>
    <t xml:space="preserve">22-22-2007175</t>
  </si>
  <si>
    <t xml:space="preserve">22-22-1830625</t>
  </si>
  <si>
    <t xml:space="preserve">22-22-1366892</t>
  </si>
  <si>
    <t xml:space="preserve">22-22-1872454</t>
  </si>
  <si>
    <t xml:space="preserve">22-22-0757747</t>
  </si>
  <si>
    <t xml:space="preserve">22-22-0427151</t>
  </si>
  <si>
    <t xml:space="preserve">22-22-1294679</t>
  </si>
  <si>
    <t xml:space="preserve">22-01-1600653</t>
  </si>
  <si>
    <t xml:space="preserve">22-22-0161065</t>
  </si>
  <si>
    <t xml:space="preserve">22-22-0488400</t>
  </si>
  <si>
    <t xml:space="preserve">22-22-0174441</t>
  </si>
  <si>
    <t xml:space="preserve">22-22-1819589</t>
  </si>
  <si>
    <t xml:space="preserve">22-22-1737940</t>
  </si>
  <si>
    <t xml:space="preserve">22-22-1998424</t>
  </si>
  <si>
    <t xml:space="preserve">22-22-0396189</t>
  </si>
  <si>
    <t xml:space="preserve">22-22-1899204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赛亚</t>
    </r>
  </si>
  <si>
    <t xml:space="preserve">22-22-0205982</t>
  </si>
  <si>
    <t xml:space="preserve">22-16-0317718</t>
  </si>
  <si>
    <t xml:space="preserve">22-22-1293411</t>
  </si>
  <si>
    <t xml:space="preserve">22-22-0768680</t>
  </si>
  <si>
    <t xml:space="preserve">22-22-2021676</t>
  </si>
  <si>
    <t xml:space="preserve">22-18-0108736</t>
  </si>
  <si>
    <t xml:space="preserve">22-22-0060159</t>
  </si>
  <si>
    <t xml:space="preserve">22-22-0792258</t>
  </si>
  <si>
    <t xml:space="preserve">22-22-0427954</t>
  </si>
  <si>
    <t xml:space="preserve">22-31-0395920</t>
  </si>
  <si>
    <t xml:space="preserve">22-22-2072656</t>
  </si>
  <si>
    <t xml:space="preserve">22-22-0523177</t>
  </si>
  <si>
    <t xml:space="preserve">22-22-1536284</t>
  </si>
  <si>
    <t xml:space="preserve">22-04-1088647</t>
  </si>
  <si>
    <t xml:space="preserve">22-22-2021779</t>
  </si>
  <si>
    <t xml:space="preserve">22-22-0372244</t>
  </si>
  <si>
    <t xml:space="preserve">22-22-1612847</t>
  </si>
  <si>
    <t xml:space="preserve">22-22-2074255</t>
  </si>
  <si>
    <t xml:space="preserve">22-18-0108724</t>
  </si>
  <si>
    <t xml:space="preserve">22-22-0354828</t>
  </si>
  <si>
    <t xml:space="preserve">22-22-0969840</t>
  </si>
  <si>
    <t xml:space="preserve">22-22-1208596</t>
  </si>
  <si>
    <t xml:space="preserve">22-22-0791683</t>
  </si>
  <si>
    <t xml:space="preserve">22-04-0894191</t>
  </si>
  <si>
    <t xml:space="preserve">汤晓帆</t>
  </si>
  <si>
    <t xml:space="preserve">22-22-0834453</t>
  </si>
  <si>
    <t xml:space="preserve">唐永贵</t>
  </si>
  <si>
    <t xml:space="preserve">22-22-0417288</t>
  </si>
  <si>
    <t xml:space="preserve">22-22-1133316</t>
  </si>
  <si>
    <r>
      <rPr>
        <sz val="11"/>
        <color rgb="FF000000"/>
        <rFont val="Noto Sans"/>
        <family val="2"/>
      </rPr>
      <t xml:space="preserve">海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长福</t>
    </r>
  </si>
  <si>
    <t xml:space="preserve">安岳镇子</t>
  </si>
  <si>
    <t xml:space="preserve">22-22-2083032</t>
  </si>
  <si>
    <t xml:space="preserve">22-22-1998965</t>
  </si>
  <si>
    <t xml:space="preserve">22-31-0006899</t>
  </si>
  <si>
    <r>
      <rPr>
        <sz val="11"/>
        <color rgb="FF000000"/>
        <rFont val="Noto Sans"/>
        <family val="2"/>
      </rPr>
      <t xml:space="preserve">环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秦</t>
    </r>
  </si>
  <si>
    <t xml:space="preserve">22-09-0069492</t>
  </si>
  <si>
    <t xml:space="preserve">22-22-1998405</t>
  </si>
  <si>
    <t xml:space="preserve">22-22-0421935</t>
  </si>
  <si>
    <t xml:space="preserve">22-22-0792287</t>
  </si>
  <si>
    <t xml:space="preserve">22-22-1152774</t>
  </si>
  <si>
    <t xml:space="preserve">刘有智</t>
  </si>
  <si>
    <t xml:space="preserve">22-31-0100518</t>
  </si>
  <si>
    <t xml:space="preserve">22-22-0969700</t>
  </si>
  <si>
    <r>
      <rPr>
        <sz val="11"/>
        <color rgb="FF000000"/>
        <rFont val="Noto Sans"/>
        <family val="2"/>
      </rPr>
      <t xml:space="preserve">和顺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成容</t>
    </r>
  </si>
  <si>
    <t xml:space="preserve">22-22-1149031</t>
  </si>
  <si>
    <t xml:space="preserve">22-22-1831228</t>
  </si>
  <si>
    <t xml:space="preserve">22-23-1239395</t>
  </si>
  <si>
    <t xml:space="preserve">22-18-0109371</t>
  </si>
  <si>
    <t xml:space="preserve">22-22-0757507</t>
  </si>
  <si>
    <t xml:space="preserve">22-22-1874095</t>
  </si>
  <si>
    <t xml:space="preserve">22-22-0428355</t>
  </si>
  <si>
    <t xml:space="preserve">22-22-0367966</t>
  </si>
  <si>
    <t xml:space="preserve">22-22-1601794</t>
  </si>
  <si>
    <t xml:space="preserve">22-22-0791627</t>
  </si>
  <si>
    <t xml:space="preserve">22-22-0791633</t>
  </si>
  <si>
    <t xml:space="preserve">史洪波</t>
  </si>
  <si>
    <t xml:space="preserve">22-22-0188611</t>
  </si>
  <si>
    <t xml:space="preserve">22-22-1632520</t>
  </si>
  <si>
    <t xml:space="preserve">22-22-1737964</t>
  </si>
  <si>
    <t xml:space="preserve">22-22-0187882</t>
  </si>
  <si>
    <t xml:space="preserve">22-22-1753493</t>
  </si>
  <si>
    <t xml:space="preserve">22-22-0796763</t>
  </si>
  <si>
    <t xml:space="preserve">22-22-0249905</t>
  </si>
  <si>
    <t xml:space="preserve">22-22-1863811</t>
  </si>
  <si>
    <t xml:space="preserve">22-22-0426765</t>
  </si>
  <si>
    <t xml:space="preserve">22-01-1719021</t>
  </si>
  <si>
    <t xml:space="preserve">22-22-1737971</t>
  </si>
  <si>
    <t xml:space="preserve">22-31-0006878</t>
  </si>
  <si>
    <t xml:space="preserve">22-22-0092132</t>
  </si>
  <si>
    <t xml:space="preserve">22-22-0042503</t>
  </si>
  <si>
    <t xml:space="preserve">22-22-1898254</t>
  </si>
  <si>
    <t xml:space="preserve">22-06-0439165</t>
  </si>
  <si>
    <t xml:space="preserve">22-31-0001250</t>
  </si>
  <si>
    <t xml:space="preserve">22-22-2202438</t>
  </si>
  <si>
    <t xml:space="preserve">黄琪</t>
  </si>
  <si>
    <t xml:space="preserve">内江永安</t>
  </si>
  <si>
    <t xml:space="preserve">22-22-1995399</t>
  </si>
  <si>
    <t xml:space="preserve">22-31-0136113</t>
  </si>
  <si>
    <t xml:space="preserve">22-22-2024889</t>
  </si>
  <si>
    <t xml:space="preserve">22-22-1855372</t>
  </si>
  <si>
    <t xml:space="preserve">22-22-2065268</t>
  </si>
  <si>
    <t xml:space="preserve">22-22-2022218</t>
  </si>
  <si>
    <t xml:space="preserve">22-17-0257958</t>
  </si>
  <si>
    <t xml:space="preserve">22-09-0333829</t>
  </si>
  <si>
    <t xml:space="preserve">22-22-0249462</t>
  </si>
  <si>
    <t xml:space="preserve">22-22-0427869</t>
  </si>
  <si>
    <t xml:space="preserve">22-22-1899765</t>
  </si>
  <si>
    <t xml:space="preserve">22-31-0342585</t>
  </si>
  <si>
    <t xml:space="preserve">22-22-1870131</t>
  </si>
  <si>
    <t xml:space="preserve">22-22-0462164</t>
  </si>
  <si>
    <t xml:space="preserve">22-22-1118809</t>
  </si>
  <si>
    <t xml:space="preserve">22-22-0060218</t>
  </si>
  <si>
    <t xml:space="preserve">22-22-1871674</t>
  </si>
  <si>
    <t xml:space="preserve">22-22-2022594</t>
  </si>
  <si>
    <r>
      <rPr>
        <sz val="11"/>
        <color rgb="FF000000"/>
        <rFont val="Noto Sans"/>
        <family val="2"/>
      </rPr>
      <t xml:space="preserve">白龙翔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亮</t>
    </r>
  </si>
  <si>
    <t xml:space="preserve">22-22-1015574</t>
  </si>
  <si>
    <t xml:space="preserve">22-22-1121665</t>
  </si>
  <si>
    <t xml:space="preserve">22-22-0228767</t>
  </si>
  <si>
    <t xml:space="preserve">22-22-0068819</t>
  </si>
  <si>
    <t xml:space="preserve">22-22-1873982</t>
  </si>
  <si>
    <t xml:space="preserve">22-31-0064482</t>
  </si>
  <si>
    <t xml:space="preserve">22-22-2074270</t>
  </si>
  <si>
    <t xml:space="preserve">22-22-2033779</t>
  </si>
  <si>
    <t xml:space="preserve">22-22-0242325</t>
  </si>
  <si>
    <t xml:space="preserve">22-22-1066603</t>
  </si>
  <si>
    <t xml:space="preserve">22-22-0757580</t>
  </si>
  <si>
    <t xml:space="preserve">22-16-0494600</t>
  </si>
  <si>
    <t xml:space="preserve">22-09-0227299</t>
  </si>
  <si>
    <t xml:space="preserve">22-22-1218362</t>
  </si>
  <si>
    <t xml:space="preserve">22-22-2303562</t>
  </si>
  <si>
    <t xml:space="preserve">22-22-1831219</t>
  </si>
  <si>
    <t xml:space="preserve">22-22-1123949</t>
  </si>
  <si>
    <t xml:space="preserve">22-22-1218359</t>
  </si>
  <si>
    <t xml:space="preserve">22-22-0068559</t>
  </si>
  <si>
    <t xml:space="preserve">22-22-2065264</t>
  </si>
  <si>
    <t xml:space="preserve">22-22-0395582</t>
  </si>
  <si>
    <t xml:space="preserve">22-10-1260207</t>
  </si>
  <si>
    <t xml:space="preserve">22-22-2077379</t>
  </si>
  <si>
    <t xml:space="preserve">22-22-0427990</t>
  </si>
  <si>
    <t xml:space="preserve">22-22-1942840</t>
  </si>
  <si>
    <t xml:space="preserve">22-22-1294032</t>
  </si>
  <si>
    <t xml:space="preserve">22-22-0389789</t>
  </si>
  <si>
    <t xml:space="preserve">22-22-0242311</t>
  </si>
  <si>
    <t xml:space="preserve">22-22-1149890</t>
  </si>
  <si>
    <t xml:space="preserve">22-18-0109664</t>
  </si>
  <si>
    <t xml:space="preserve">22-22-2074969</t>
  </si>
  <si>
    <t xml:space="preserve">22-22-2067969</t>
  </si>
  <si>
    <t xml:space="preserve">22-22-1126468</t>
  </si>
  <si>
    <t xml:space="preserve">22-02-0435936</t>
  </si>
  <si>
    <t xml:space="preserve">22-22-0969401</t>
  </si>
  <si>
    <t xml:space="preserve">22-22-1873538</t>
  </si>
  <si>
    <t xml:space="preserve">22-22-0254038</t>
  </si>
  <si>
    <t xml:space="preserve">22-19-0531406</t>
  </si>
  <si>
    <t xml:space="preserve">22-22-0523294</t>
  </si>
  <si>
    <t xml:space="preserve">22-22-1810955</t>
  </si>
  <si>
    <t xml:space="preserve">22-22-0248826</t>
  </si>
  <si>
    <t xml:space="preserve">22-22-1805837</t>
  </si>
  <si>
    <t xml:space="preserve">22-22-1126502</t>
  </si>
  <si>
    <t xml:space="preserve">22-22-1872776</t>
  </si>
  <si>
    <t xml:space="preserve">22-22-2033304</t>
  </si>
  <si>
    <t xml:space="preserve">张长福</t>
  </si>
  <si>
    <t xml:space="preserve">22-22-1018812</t>
  </si>
  <si>
    <t xml:space="preserve">22-22-0060203</t>
  </si>
  <si>
    <t xml:space="preserve">22-22-0167837</t>
  </si>
  <si>
    <t xml:space="preserve">22-22-1998428</t>
  </si>
  <si>
    <t xml:space="preserve">22-22-1366565</t>
  </si>
  <si>
    <t xml:space="preserve">22-22-1137689</t>
  </si>
  <si>
    <t xml:space="preserve">22-22-1136604</t>
  </si>
  <si>
    <t xml:space="preserve">22-22-1997885</t>
  </si>
  <si>
    <t xml:space="preserve">22-22-0186902</t>
  </si>
  <si>
    <t xml:space="preserve">22-22-0792217</t>
  </si>
  <si>
    <t xml:space="preserve">22-22-1601782</t>
  </si>
  <si>
    <t xml:space="preserve">22-22-1137730</t>
  </si>
  <si>
    <t xml:space="preserve">22-17-0277945</t>
  </si>
  <si>
    <t xml:space="preserve">22-22-1123921</t>
  </si>
  <si>
    <t xml:space="preserve">22-22-0341318</t>
  </si>
  <si>
    <t xml:space="preserve">22-22-0415017</t>
  </si>
  <si>
    <t xml:space="preserve">22-22-1941344</t>
  </si>
  <si>
    <t xml:space="preserve">22-22-2006024</t>
  </si>
  <si>
    <t xml:space="preserve">22-22-1128841</t>
  </si>
  <si>
    <t xml:space="preserve">22-22-1118862</t>
  </si>
  <si>
    <t xml:space="preserve">22-12-0028586</t>
  </si>
  <si>
    <t xml:space="preserve">22-18-0109372</t>
  </si>
  <si>
    <t xml:space="preserve">22-22-0266919</t>
  </si>
  <si>
    <t xml:space="preserve">22-22-1218376</t>
  </si>
  <si>
    <t xml:space="preserve">22-22-1874060</t>
  </si>
  <si>
    <t xml:space="preserve">22-22-1998414</t>
  </si>
  <si>
    <t xml:space="preserve">22-22-1871676</t>
  </si>
  <si>
    <t xml:space="preserve">22-01-1883451</t>
  </si>
  <si>
    <t xml:space="preserve">22-22-0427987</t>
  </si>
  <si>
    <t xml:space="preserve">22-22-1638295</t>
  </si>
  <si>
    <t xml:space="preserve">22-22-0189515</t>
  </si>
  <si>
    <t xml:space="preserve">22-22-2072085</t>
  </si>
  <si>
    <t xml:space="preserve">22-22-1807717</t>
  </si>
  <si>
    <t xml:space="preserve">22-22-0341336</t>
  </si>
  <si>
    <t xml:space="preserve">22-22-2067959</t>
  </si>
  <si>
    <t xml:space="preserve">22-22-0068053</t>
  </si>
  <si>
    <t xml:space="preserve">22-12-0167308</t>
  </si>
  <si>
    <t xml:space="preserve">22-22-0155808</t>
  </si>
  <si>
    <t xml:space="preserve">22-22-1123126</t>
  </si>
  <si>
    <t xml:space="preserve">22-22-2083039</t>
  </si>
  <si>
    <t xml:space="preserve">22-22-0001328</t>
  </si>
  <si>
    <t xml:space="preserve">22-22-0068038</t>
  </si>
  <si>
    <t xml:space="preserve">22-22-0969838</t>
  </si>
  <si>
    <t xml:space="preserve">22-22-0417053</t>
  </si>
  <si>
    <t xml:space="preserve">22-22-2109362</t>
  </si>
  <si>
    <t xml:space="preserve">22-22-1638428</t>
  </si>
  <si>
    <r>
      <rPr>
        <sz val="11"/>
        <color rgb="FF000000"/>
        <rFont val="Noto Sans"/>
        <family val="2"/>
      </rPr>
      <t xml:space="preserve">星桥红运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群</t>
    </r>
  </si>
  <si>
    <t xml:space="preserve">22-22-1871639</t>
  </si>
  <si>
    <t xml:space="preserve">22-22-1135146</t>
  </si>
  <si>
    <t xml:space="preserve">22-10-0055844</t>
  </si>
  <si>
    <t xml:space="preserve">22-22-2071037</t>
  </si>
  <si>
    <t xml:space="preserve">22-18-0109385</t>
  </si>
  <si>
    <t xml:space="preserve">22-22-1003123</t>
  </si>
  <si>
    <t xml:space="preserve">22-22-2028207</t>
  </si>
  <si>
    <t xml:space="preserve">22-22-2073591</t>
  </si>
  <si>
    <t xml:space="preserve">22-22-0176518</t>
  </si>
  <si>
    <t xml:space="preserve">22-22-1810753</t>
  </si>
  <si>
    <t xml:space="preserve">22-22-0341595</t>
  </si>
  <si>
    <t xml:space="preserve">22-16-0591336</t>
  </si>
  <si>
    <t xml:space="preserve">江新才</t>
  </si>
  <si>
    <t xml:space="preserve">22-22-1878950</t>
  </si>
  <si>
    <t xml:space="preserve">22-22-1118814</t>
  </si>
  <si>
    <t xml:space="preserve">22-22-0427821</t>
  </si>
  <si>
    <t xml:space="preserve">好朋友鸽舍</t>
  </si>
  <si>
    <t xml:space="preserve">22-27-0536176</t>
  </si>
  <si>
    <t xml:space="preserve">22-18-0109445</t>
  </si>
  <si>
    <t xml:space="preserve">22-22-0185419</t>
  </si>
  <si>
    <t xml:space="preserve">22-09-0069481</t>
  </si>
  <si>
    <t xml:space="preserve">李晨鹏</t>
  </si>
  <si>
    <t xml:space="preserve">22-02-0186410</t>
  </si>
  <si>
    <t xml:space="preserve">22-22-1123714</t>
  </si>
  <si>
    <t xml:space="preserve">22-22-1998012</t>
  </si>
  <si>
    <t xml:space="preserve">22-22-0463557</t>
  </si>
  <si>
    <t xml:space="preserve">22-22-1003427</t>
  </si>
  <si>
    <t xml:space="preserve">22-22-0171477</t>
  </si>
  <si>
    <t xml:space="preserve">22-22-0176509</t>
  </si>
  <si>
    <t xml:space="preserve">22-22-1594219</t>
  </si>
  <si>
    <t xml:space="preserve">22-22-1449734</t>
  </si>
  <si>
    <t xml:space="preserve">22-22-2073559</t>
  </si>
  <si>
    <t xml:space="preserve">22-22-2077132</t>
  </si>
  <si>
    <t xml:space="preserve">22-22-0417285</t>
  </si>
  <si>
    <t xml:space="preserve">22-22-0815629</t>
  </si>
  <si>
    <t xml:space="preserve">22-22-2065495</t>
  </si>
  <si>
    <t xml:space="preserve">22-22-0429106</t>
  </si>
  <si>
    <t xml:space="preserve">22-22-1016997</t>
  </si>
  <si>
    <t xml:space="preserve">22-22-0796703</t>
  </si>
  <si>
    <t xml:space="preserve">22-22-0876751</t>
  </si>
  <si>
    <t xml:space="preserve">22-22-1150778</t>
  </si>
  <si>
    <t xml:space="preserve">22-22-2021616</t>
  </si>
  <si>
    <t xml:space="preserve">22-22-2120045</t>
  </si>
  <si>
    <t xml:space="preserve">22-22-1294513</t>
  </si>
  <si>
    <t xml:space="preserve">22-22-1737205</t>
  </si>
  <si>
    <t xml:space="preserve">22-22-0509774</t>
  </si>
  <si>
    <t xml:space="preserve">22-22-1881116</t>
  </si>
  <si>
    <t xml:space="preserve">22-24-1530189</t>
  </si>
  <si>
    <t xml:space="preserve">22-22-1017178</t>
  </si>
  <si>
    <t xml:space="preserve">22-22-2269395</t>
  </si>
  <si>
    <t xml:space="preserve">22-22-0792294</t>
  </si>
  <si>
    <t xml:space="preserve">22-22-0433975</t>
  </si>
  <si>
    <t xml:space="preserve">22-22-2027753</t>
  </si>
  <si>
    <t xml:space="preserve">22-22-1160881</t>
  </si>
  <si>
    <t xml:space="preserve">22-22-0042510</t>
  </si>
  <si>
    <t xml:space="preserve">鲜军</t>
  </si>
  <si>
    <t xml:space="preserve">22-22-1003445</t>
  </si>
  <si>
    <t xml:space="preserve">22-22-0001966</t>
  </si>
  <si>
    <t xml:space="preserve">22-22-0092102</t>
  </si>
  <si>
    <t xml:space="preserve">22-22-2085888</t>
  </si>
  <si>
    <t xml:space="preserve">22-19-0810427</t>
  </si>
  <si>
    <t xml:space="preserve">22-22-2074605</t>
  </si>
  <si>
    <t xml:space="preserve">22-12-0069746</t>
  </si>
  <si>
    <t xml:space="preserve">22-22-1819343</t>
  </si>
  <si>
    <t xml:space="preserve">22-22-2297906</t>
  </si>
  <si>
    <t xml:space="preserve">22-22-0068815</t>
  </si>
  <si>
    <t xml:space="preserve">22-22-2077133</t>
  </si>
  <si>
    <t xml:space="preserve">22-22-0299040</t>
  </si>
  <si>
    <t xml:space="preserve">曾万彬</t>
  </si>
  <si>
    <t xml:space="preserve">22-22-1874892</t>
  </si>
  <si>
    <t xml:space="preserve">22-12-0507603</t>
  </si>
  <si>
    <t xml:space="preserve">22-22-1931773</t>
  </si>
  <si>
    <t xml:space="preserve">李健</t>
  </si>
  <si>
    <t xml:space="preserve">22-22-1874585</t>
  </si>
  <si>
    <t xml:space="preserve">22-22-0633688</t>
  </si>
  <si>
    <t xml:space="preserve">22-22-1601739</t>
  </si>
  <si>
    <t xml:space="preserve">22-22-1880206</t>
  </si>
  <si>
    <t xml:space="preserve">22-22-1881401</t>
  </si>
  <si>
    <t xml:space="preserve">22-22-0198779</t>
  </si>
  <si>
    <t xml:space="preserve">22-22-1037662</t>
  </si>
  <si>
    <t xml:space="preserve">22-22-1379938</t>
  </si>
  <si>
    <t xml:space="preserve">22-22-1137674</t>
  </si>
  <si>
    <t xml:space="preserve">22-22-0416380</t>
  </si>
  <si>
    <t xml:space="preserve">22-22-1696607</t>
  </si>
  <si>
    <t xml:space="preserve">22-22-2021494</t>
  </si>
  <si>
    <t xml:space="preserve">22-10-1224078</t>
  </si>
  <si>
    <t xml:space="preserve">22-22-0633683</t>
  </si>
  <si>
    <t xml:space="preserve">22-22-1998009</t>
  </si>
  <si>
    <t xml:space="preserve">22-06-0435963</t>
  </si>
  <si>
    <t xml:space="preserve">22-22-0195589</t>
  </si>
  <si>
    <t xml:space="preserve">22-22-0003142</t>
  </si>
  <si>
    <t xml:space="preserve">22-22-1942313</t>
  </si>
  <si>
    <t xml:space="preserve">陈德林</t>
  </si>
  <si>
    <t xml:space="preserve">内江龙门</t>
  </si>
  <si>
    <t xml:space="preserve">22-22-1872829</t>
  </si>
  <si>
    <t xml:space="preserve">22-22-0478845</t>
  </si>
  <si>
    <t xml:space="preserve">22-22-1998205</t>
  </si>
  <si>
    <t xml:space="preserve">22-22-0957371</t>
  </si>
  <si>
    <t xml:space="preserve">22-22-0792458</t>
  </si>
  <si>
    <t xml:space="preserve">22-22-1369752</t>
  </si>
  <si>
    <t xml:space="preserve">22-22-1995576</t>
  </si>
  <si>
    <t xml:space="preserve">黄开金</t>
  </si>
  <si>
    <t xml:space="preserve">22-22-1218517</t>
  </si>
  <si>
    <t xml:space="preserve">22-16-0291274</t>
  </si>
  <si>
    <t xml:space="preserve">22-12-0503035</t>
  </si>
  <si>
    <t xml:space="preserve">22-22-1938012</t>
  </si>
  <si>
    <t xml:space="preserve">22-22-0204497</t>
  </si>
  <si>
    <t xml:space="preserve">22-22-0427982</t>
  </si>
  <si>
    <t xml:space="preserve">22-18-0109378</t>
  </si>
  <si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斌</t>
    </r>
  </si>
  <si>
    <t xml:space="preserve">22-22-1294114</t>
  </si>
  <si>
    <t xml:space="preserve">22-22-1881124</t>
  </si>
  <si>
    <t xml:space="preserve">22-22-0462887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海</t>
    </r>
  </si>
  <si>
    <t xml:space="preserve">22-04-0389193</t>
  </si>
  <si>
    <t xml:space="preserve">22-22-1881137</t>
  </si>
  <si>
    <t xml:space="preserve">22-22-0396231</t>
  </si>
  <si>
    <t xml:space="preserve">22-12-0159169</t>
  </si>
  <si>
    <t xml:space="preserve">22-22-1882502</t>
  </si>
  <si>
    <r>
      <rPr>
        <sz val="11"/>
        <color rgb="FF000000"/>
        <rFont val="Noto Sans"/>
        <family val="2"/>
      </rPr>
      <t xml:space="preserve">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娘</t>
    </r>
  </si>
  <si>
    <t xml:space="preserve">22-22-1821751</t>
  </si>
  <si>
    <t xml:space="preserve">22-24-1530174</t>
  </si>
  <si>
    <t xml:space="preserve">22-31-0344015</t>
  </si>
  <si>
    <t xml:space="preserve">22-22-0987124</t>
  </si>
  <si>
    <t xml:space="preserve">22-22-0178788</t>
  </si>
  <si>
    <t xml:space="preserve">22-22-0433977</t>
  </si>
  <si>
    <r>
      <rPr>
        <sz val="11"/>
        <color rgb="FF000000"/>
        <rFont val="Noto Sans"/>
        <family val="2"/>
      </rPr>
      <t xml:space="preserve">笑看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军</t>
    </r>
  </si>
  <si>
    <t xml:space="preserve">22-22-0000846</t>
  </si>
  <si>
    <t xml:space="preserve">22-22-0237742</t>
  </si>
  <si>
    <t xml:space="preserve">22-20-0004286</t>
  </si>
  <si>
    <t xml:space="preserve">22-22-0042512</t>
  </si>
  <si>
    <t xml:space="preserve">22-12-0648198</t>
  </si>
  <si>
    <t xml:space="preserve">22-22-1638299</t>
  </si>
  <si>
    <t xml:space="preserve">22-22-1213392</t>
  </si>
  <si>
    <t xml:space="preserve">22-06-0439176</t>
  </si>
  <si>
    <t xml:space="preserve">22-22-0341978</t>
  </si>
  <si>
    <t xml:space="preserve">22-22-2033780</t>
  </si>
  <si>
    <t xml:space="preserve">22-19-0810401</t>
  </si>
  <si>
    <t xml:space="preserve">22-22-0462892</t>
  </si>
  <si>
    <t xml:space="preserve">22-05-0352921</t>
  </si>
  <si>
    <t xml:space="preserve">22-22-0876764</t>
  </si>
  <si>
    <t xml:space="preserve">22-22-0166941</t>
  </si>
  <si>
    <t xml:space="preserve">22-22-1123935</t>
  </si>
  <si>
    <t xml:space="preserve">22-22-0231159</t>
  </si>
  <si>
    <t xml:space="preserve">22-22-1998431</t>
  </si>
  <si>
    <t xml:space="preserve">22-23-0261013</t>
  </si>
  <si>
    <t xml:space="preserve">22-22-0828001</t>
  </si>
  <si>
    <t xml:space="preserve">22-22-1457714</t>
  </si>
  <si>
    <t xml:space="preserve">22-04-1086149</t>
  </si>
  <si>
    <t xml:space="preserve">22-22-0429303</t>
  </si>
  <si>
    <t xml:space="preserve">22-22-0509730</t>
  </si>
  <si>
    <t xml:space="preserve">22-22-0005500</t>
  </si>
  <si>
    <t xml:space="preserve">22-22-1931597</t>
  </si>
  <si>
    <t xml:space="preserve">22-22-0242314</t>
  </si>
  <si>
    <t xml:space="preserve">22-22-1632593</t>
  </si>
  <si>
    <r>
      <rPr>
        <sz val="11"/>
        <color rgb="FF000000"/>
        <rFont val="Noto Sans"/>
        <family val="2"/>
      </rPr>
      <t xml:space="preserve">天地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良</t>
    </r>
  </si>
  <si>
    <t xml:space="preserve">22-22-1871877</t>
  </si>
  <si>
    <t xml:space="preserve">禹代金</t>
  </si>
  <si>
    <t xml:space="preserve">22-22-1655650</t>
  </si>
  <si>
    <t xml:space="preserve">22-22-1549887</t>
  </si>
  <si>
    <t xml:space="preserve">22-10-0793325</t>
  </si>
  <si>
    <t xml:space="preserve">22-22-0243222</t>
  </si>
  <si>
    <t xml:space="preserve">22-31-0347949</t>
  </si>
  <si>
    <t xml:space="preserve">22-19-0531439</t>
  </si>
  <si>
    <t xml:space="preserve">22-06-0439172</t>
  </si>
  <si>
    <t xml:space="preserve">22-22-1941335</t>
  </si>
  <si>
    <t xml:space="preserve">22-22-0068063</t>
  </si>
  <si>
    <t xml:space="preserve">22-22-1879755</t>
  </si>
  <si>
    <t xml:space="preserve">22-22-1897793</t>
  </si>
  <si>
    <t xml:space="preserve">22-22-0242324</t>
  </si>
  <si>
    <t xml:space="preserve">22-22-0837534</t>
  </si>
  <si>
    <t xml:space="preserve">22-22-2065488</t>
  </si>
  <si>
    <t xml:space="preserve">22-22-0428201</t>
  </si>
  <si>
    <t xml:space="preserve">22-22-0246600</t>
  </si>
  <si>
    <t xml:space="preserve">22-22-0971386</t>
  </si>
  <si>
    <t xml:space="preserve">22-22-1601781</t>
  </si>
  <si>
    <t xml:space="preserve">22-22-1002485</t>
  </si>
  <si>
    <t xml:space="preserve">22-22-0433404</t>
  </si>
  <si>
    <t xml:space="preserve">22-22-2120041</t>
  </si>
  <si>
    <t xml:space="preserve">22-22-1449771</t>
  </si>
  <si>
    <t xml:space="preserve">22-22-0876761</t>
  </si>
  <si>
    <t xml:space="preserve">22-22-0792291</t>
  </si>
  <si>
    <t xml:space="preserve">22-22-1218519</t>
  </si>
  <si>
    <t xml:space="preserve">22-22-0246361</t>
  </si>
  <si>
    <t xml:space="preserve">22-22-1753359</t>
  </si>
  <si>
    <t xml:space="preserve">22-31-0000339</t>
  </si>
  <si>
    <t xml:space="preserve">22-22-1930648</t>
  </si>
  <si>
    <t xml:space="preserve">22-24-0914903</t>
  </si>
  <si>
    <t xml:space="preserve">22-22-0427874</t>
  </si>
  <si>
    <t xml:space="preserve">甘德学</t>
  </si>
  <si>
    <t xml:space="preserve">22-22-1880757</t>
  </si>
  <si>
    <t xml:space="preserve">22-22-1999956</t>
  </si>
  <si>
    <t xml:space="preserve">22-23-1239286</t>
  </si>
  <si>
    <t xml:space="preserve">22-22-1737928</t>
  </si>
  <si>
    <r>
      <rPr>
        <sz val="11"/>
        <color rgb="FF000000"/>
        <rFont val="Noto Sans"/>
        <family val="2"/>
      </rPr>
      <t xml:space="preserve">嘉宸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家国</t>
    </r>
  </si>
  <si>
    <t xml:space="preserve">22-22-0245113</t>
  </si>
  <si>
    <t xml:space="preserve">王春林</t>
  </si>
  <si>
    <t xml:space="preserve">22-22-2265128</t>
  </si>
  <si>
    <t xml:space="preserve">22-22-0245550</t>
  </si>
  <si>
    <t xml:space="preserve">22-22-1875717</t>
  </si>
  <si>
    <t xml:space="preserve">22-22-0229601</t>
  </si>
  <si>
    <t xml:space="preserve">22-22-0215264</t>
  </si>
  <si>
    <t xml:space="preserve">22-22-0427808</t>
  </si>
  <si>
    <t xml:space="preserve">22-22-0395581</t>
  </si>
  <si>
    <t xml:space="preserve">22-22-0428578</t>
  </si>
  <si>
    <t xml:space="preserve">22-22-0791639</t>
  </si>
  <si>
    <t xml:space="preserve">22-09-0435344</t>
  </si>
  <si>
    <t xml:space="preserve">22-22-1941347</t>
  </si>
  <si>
    <t xml:space="preserve">22-22-2066908</t>
  </si>
  <si>
    <t xml:space="preserve">22-06-0439153</t>
  </si>
  <si>
    <t xml:space="preserve">22-22-1038906</t>
  </si>
  <si>
    <t xml:space="preserve">22-22-0440076</t>
  </si>
  <si>
    <t xml:space="preserve">22-22-2007104</t>
  </si>
  <si>
    <t xml:space="preserve">22-23-0260995</t>
  </si>
  <si>
    <t xml:space="preserve">22-22-0427803</t>
  </si>
  <si>
    <t xml:space="preserve">22-22-1898183</t>
  </si>
  <si>
    <t xml:space="preserve">22-22-0428171</t>
  </si>
  <si>
    <t xml:space="preserve">22-16-0165544</t>
  </si>
  <si>
    <t xml:space="preserve">22-22-1066616</t>
  </si>
  <si>
    <t xml:space="preserve">22-22-1845980</t>
  </si>
  <si>
    <t xml:space="preserve">潘五英</t>
  </si>
  <si>
    <t xml:space="preserve">22-22-0188956</t>
  </si>
  <si>
    <t xml:space="preserve">22-22-1379934</t>
  </si>
  <si>
    <t xml:space="preserve">22-22-0372240</t>
  </si>
  <si>
    <t xml:space="preserve">22-31-0136111</t>
  </si>
  <si>
    <t xml:space="preserve">22-22-2033709</t>
  </si>
  <si>
    <t xml:space="preserve">22-22-1939454</t>
  </si>
  <si>
    <t xml:space="preserve">冯善恩</t>
  </si>
  <si>
    <t xml:space="preserve">22-22-0433870</t>
  </si>
  <si>
    <r>
      <rPr>
        <sz val="11"/>
        <color rgb="FF000000"/>
        <rFont val="Noto Sans"/>
        <family val="2"/>
      </rPr>
      <t xml:space="preserve">军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泉酉</t>
    </r>
  </si>
  <si>
    <t xml:space="preserve">22-22-1305495</t>
  </si>
  <si>
    <t xml:space="preserve">22-22-0409214</t>
  </si>
  <si>
    <t xml:space="preserve">22-22-0187538</t>
  </si>
  <si>
    <t xml:space="preserve">22-22-0254041</t>
  </si>
  <si>
    <t xml:space="preserve">22-22-0363282</t>
  </si>
  <si>
    <t xml:space="preserve">22-22-1632689</t>
  </si>
  <si>
    <t xml:space="preserve">22-22-0197171</t>
  </si>
  <si>
    <t xml:space="preserve">22-22-2072442</t>
  </si>
  <si>
    <t xml:space="preserve">22-22-1123948</t>
  </si>
  <si>
    <t xml:space="preserve">22-22-2027752</t>
  </si>
  <si>
    <t xml:space="preserve">22-04-1241512</t>
  </si>
  <si>
    <t xml:space="preserve">22-22-0341334</t>
  </si>
  <si>
    <t xml:space="preserve">22-22-0185661</t>
  </si>
  <si>
    <t xml:space="preserve">22-22-0197264</t>
  </si>
  <si>
    <t xml:space="preserve">22-22-0092129</t>
  </si>
  <si>
    <t xml:space="preserve">22-22-0342262</t>
  </si>
  <si>
    <t xml:space="preserve">22-22-0792453</t>
  </si>
  <si>
    <t xml:space="preserve">22-22-0199750</t>
  </si>
  <si>
    <t xml:space="preserve">22-22-1379977</t>
  </si>
  <si>
    <t xml:space="preserve">22-22-0185409</t>
  </si>
  <si>
    <t xml:space="preserve">22-22-0245304</t>
  </si>
  <si>
    <t xml:space="preserve">黄水金</t>
  </si>
  <si>
    <t xml:space="preserve">22-22-0471515</t>
  </si>
  <si>
    <t xml:space="preserve">22-22-1845923</t>
  </si>
  <si>
    <t xml:space="preserve">22-17-0257978</t>
  </si>
  <si>
    <t xml:space="preserve">22-22-0415739</t>
  </si>
  <si>
    <t xml:space="preserve">22-22-1826505</t>
  </si>
  <si>
    <t xml:space="preserve">22-22-2134091</t>
  </si>
  <si>
    <t xml:space="preserve">22-22-1294888</t>
  </si>
  <si>
    <t xml:space="preserve">22-10-0793327</t>
  </si>
  <si>
    <t xml:space="preserve">22-22-1594183</t>
  </si>
  <si>
    <t xml:space="preserve">白</t>
  </si>
  <si>
    <t xml:space="preserve">22-22-0155325</t>
  </si>
  <si>
    <t xml:space="preserve">22-22-1118867</t>
  </si>
  <si>
    <t xml:space="preserve">22-22-2074961</t>
  </si>
  <si>
    <t xml:space="preserve">22-31-0217828</t>
  </si>
  <si>
    <t xml:space="preserve">22-22-0197266</t>
  </si>
  <si>
    <t xml:space="preserve">22-22-2269393</t>
  </si>
  <si>
    <t xml:space="preserve">22-22-0413120</t>
  </si>
  <si>
    <t xml:space="preserve">22-18-0108728</t>
  </si>
  <si>
    <t xml:space="preserve">22-03-1138308</t>
  </si>
  <si>
    <t xml:space="preserve">22-22-1594639</t>
  </si>
  <si>
    <t xml:space="preserve">22-22-0067071</t>
  </si>
  <si>
    <t xml:space="preserve">22-22-0427951</t>
  </si>
  <si>
    <t xml:space="preserve">22-22-0189866</t>
  </si>
  <si>
    <t xml:space="preserve">22-22-1997877</t>
  </si>
  <si>
    <t xml:space="preserve">22-22-0440070</t>
  </si>
  <si>
    <t xml:space="preserve">22-22-0363272</t>
  </si>
  <si>
    <t xml:space="preserve">22-22-0757743</t>
  </si>
  <si>
    <t xml:space="preserve">22-22-1638415</t>
  </si>
  <si>
    <t xml:space="preserve">22-22-0971384</t>
  </si>
  <si>
    <t xml:space="preserve">22-22-2033434</t>
  </si>
  <si>
    <t xml:space="preserve">22-22-1882507</t>
  </si>
  <si>
    <t xml:space="preserve">22-04-0894180</t>
  </si>
  <si>
    <t xml:space="preserve">22-11-0372181</t>
  </si>
  <si>
    <t xml:space="preserve">22-22-0954885</t>
  </si>
  <si>
    <t xml:space="preserve">22-22-2073756</t>
  </si>
  <si>
    <t xml:space="preserve">22-22-2027067</t>
  </si>
  <si>
    <t xml:space="preserve">22-22-1294776</t>
  </si>
  <si>
    <t xml:space="preserve">22-22-0987653</t>
  </si>
  <si>
    <t xml:space="preserve">22-24-0787819</t>
  </si>
  <si>
    <t xml:space="preserve">22-22-0166173</t>
  </si>
  <si>
    <t xml:space="preserve">22-22-1118808</t>
  </si>
  <si>
    <t xml:space="preserve">22-22-2033991</t>
  </si>
  <si>
    <t xml:space="preserve">22-22-0614193</t>
  </si>
  <si>
    <t xml:space="preserve">22-24-1530188</t>
  </si>
  <si>
    <t xml:space="preserve">22-22-1601799</t>
  </si>
  <si>
    <t xml:space="preserve">22-22-2265015</t>
  </si>
  <si>
    <t xml:space="preserve">22-29-0067845</t>
  </si>
  <si>
    <t xml:space="preserve">22-22-1669783</t>
  </si>
  <si>
    <t xml:space="preserve">高松</t>
  </si>
  <si>
    <t xml:space="preserve">22-22-0389331</t>
  </si>
  <si>
    <t xml:space="preserve">22-22-1655647</t>
  </si>
  <si>
    <t xml:space="preserve">22-22-1148829</t>
  </si>
  <si>
    <t xml:space="preserve">22-22-1873568</t>
  </si>
  <si>
    <t xml:space="preserve">22-22-1996706</t>
  </si>
  <si>
    <t xml:space="preserve">22-22-1931779</t>
  </si>
  <si>
    <t xml:space="preserve">22-22-1810756</t>
  </si>
  <si>
    <t xml:space="preserve">22-22-2072604</t>
  </si>
  <si>
    <t xml:space="preserve">22-06-0439174</t>
  </si>
  <si>
    <t xml:space="preserve">22-22-1608816</t>
  </si>
  <si>
    <t xml:space="preserve">22-22-1897796</t>
  </si>
  <si>
    <t xml:space="preserve">22-22-1998200</t>
  </si>
  <si>
    <t xml:space="preserve">22-20-0038491</t>
  </si>
  <si>
    <t xml:space="preserve">22-22-1030159</t>
  </si>
  <si>
    <t xml:space="preserve">22-22-1997716</t>
  </si>
  <si>
    <t xml:space="preserve">22-22-0343115</t>
  </si>
  <si>
    <t xml:space="preserve">22-22-0427872</t>
  </si>
  <si>
    <t xml:space="preserve">22-26-0281709</t>
  </si>
  <si>
    <t xml:space="preserve">22-22-1998430</t>
  </si>
  <si>
    <t xml:space="preserve">22-22-1814083</t>
  </si>
  <si>
    <t xml:space="preserve">22-22-1590857</t>
  </si>
  <si>
    <t xml:space="preserve">22-22-1636414</t>
  </si>
  <si>
    <t xml:space="preserve">22-12-0649875</t>
  </si>
  <si>
    <t xml:space="preserve">22-22-0343239</t>
  </si>
  <si>
    <t xml:space="preserve">22-22-2033461</t>
  </si>
  <si>
    <t xml:space="preserve">22-22-0792463</t>
  </si>
  <si>
    <t xml:space="preserve">22-22-1878943</t>
  </si>
  <si>
    <t xml:space="preserve">22-22-1636413</t>
  </si>
  <si>
    <t xml:space="preserve">22-18-0108735</t>
  </si>
  <si>
    <t xml:space="preserve">22-22-2269392</t>
  </si>
  <si>
    <t xml:space="preserve">22-22-1002173</t>
  </si>
  <si>
    <t xml:space="preserve">22-22-0433272</t>
  </si>
  <si>
    <t xml:space="preserve">22-22-0429102</t>
  </si>
  <si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岗</t>
    </r>
  </si>
  <si>
    <t xml:space="preserve">22-22-0218872</t>
  </si>
  <si>
    <t xml:space="preserve">22-22-1844071</t>
  </si>
  <si>
    <t xml:space="preserve">22-22-0418236</t>
  </si>
  <si>
    <t xml:space="preserve">22-22-0245403</t>
  </si>
  <si>
    <t xml:space="preserve">22-22-1996996</t>
  </si>
  <si>
    <t xml:space="preserve">22-22-1996680</t>
  </si>
  <si>
    <t xml:space="preserve">22-22-1845774</t>
  </si>
  <si>
    <t xml:space="preserve">22-22-1872821</t>
  </si>
  <si>
    <t xml:space="preserve">22-22-0153989</t>
  </si>
  <si>
    <t xml:space="preserve">22-22-1873631</t>
  </si>
  <si>
    <t xml:space="preserve">22-24-0914923</t>
  </si>
  <si>
    <t xml:space="preserve">22-12-0167751</t>
  </si>
  <si>
    <t xml:space="preserve">22-31-0177370</t>
  </si>
  <si>
    <t xml:space="preserve">22-22-1826038</t>
  </si>
  <si>
    <t xml:space="preserve">22-22-2265037</t>
  </si>
  <si>
    <t xml:space="preserve">22-22-0245363</t>
  </si>
  <si>
    <t xml:space="preserve">22-09-0333801</t>
  </si>
  <si>
    <t xml:space="preserve">22-19-0810436</t>
  </si>
  <si>
    <t xml:space="preserve">22-22-1941336</t>
  </si>
  <si>
    <t xml:space="preserve">22-22-2101063</t>
  </si>
  <si>
    <t xml:space="preserve">22-22-1931453</t>
  </si>
  <si>
    <t xml:space="preserve">22-12-0167972</t>
  </si>
  <si>
    <t xml:space="preserve">22-22-1845564</t>
  </si>
  <si>
    <t xml:space="preserve">22-22-1882505</t>
  </si>
  <si>
    <t xml:space="preserve">22-22-1538142</t>
  </si>
  <si>
    <t xml:space="preserve">22-22-0509721</t>
  </si>
  <si>
    <t xml:space="preserve">22-22-0509720</t>
  </si>
  <si>
    <t xml:space="preserve">22-22-1015883</t>
  </si>
  <si>
    <t xml:space="preserve">22-22-0509776</t>
  </si>
  <si>
    <t xml:space="preserve">22-22-0969288</t>
  </si>
  <si>
    <t xml:space="preserve">22-18-0109397</t>
  </si>
  <si>
    <t xml:space="preserve">22-22-1148803</t>
  </si>
  <si>
    <t xml:space="preserve">22-22-1128341</t>
  </si>
  <si>
    <t xml:space="preserve">22-22-0246597</t>
  </si>
  <si>
    <t xml:space="preserve">22-22-1824816</t>
  </si>
  <si>
    <t xml:space="preserve">22-22-1933771</t>
  </si>
  <si>
    <t xml:space="preserve">22-22-1871273</t>
  </si>
  <si>
    <t xml:space="preserve">22-04-0894175</t>
  </si>
  <si>
    <t xml:space="preserve">22-12-0648275</t>
  </si>
  <si>
    <t xml:space="preserve">22-10-1260206</t>
  </si>
  <si>
    <t xml:space="preserve">22-22-0413673</t>
  </si>
  <si>
    <t xml:space="preserve">22-22-2024887</t>
  </si>
  <si>
    <t xml:space="preserve">22-22-1753497</t>
  </si>
  <si>
    <t xml:space="preserve">22-22-1818267</t>
  </si>
  <si>
    <t xml:space="preserve">22-16-0169063</t>
  </si>
  <si>
    <t xml:space="preserve">22-22-1737947</t>
  </si>
  <si>
    <t xml:space="preserve">22-22-1815458</t>
  </si>
  <si>
    <t xml:space="preserve">22-31-0108696</t>
  </si>
  <si>
    <t xml:space="preserve">22-22-0092065</t>
  </si>
  <si>
    <t xml:space="preserve">22-22-1844108</t>
  </si>
  <si>
    <t xml:space="preserve">22-22-2077230</t>
  </si>
  <si>
    <t xml:space="preserve">22-22-1270017</t>
  </si>
  <si>
    <t xml:space="preserve">22-22-1997705</t>
  </si>
  <si>
    <t xml:space="preserve">22-22-0197199</t>
  </si>
  <si>
    <t xml:space="preserve">22-22-2024712</t>
  </si>
  <si>
    <t xml:space="preserve">22-22-0792429</t>
  </si>
  <si>
    <t xml:space="preserve">22-22-0429921</t>
  </si>
  <si>
    <t xml:space="preserve">22-22-1814211</t>
  </si>
  <si>
    <t xml:space="preserve">22-22-0876759</t>
  </si>
  <si>
    <t xml:space="preserve">22-22-1873988</t>
  </si>
  <si>
    <t xml:space="preserve">22-22-1996705</t>
  </si>
  <si>
    <t xml:space="preserve">22-22-1737370</t>
  </si>
  <si>
    <t xml:space="preserve">22-22-0427806</t>
  </si>
  <si>
    <t xml:space="preserve">22-22-0189875</t>
  </si>
  <si>
    <t xml:space="preserve">22-22-0060214</t>
  </si>
  <si>
    <t xml:space="preserve">22-06-0725354</t>
  </si>
  <si>
    <t xml:space="preserve">22-22-0266917</t>
  </si>
  <si>
    <t xml:space="preserve">22-22-2072332</t>
  </si>
  <si>
    <t xml:space="preserve">22-22-0509726</t>
  </si>
  <si>
    <t xml:space="preserve">22-22-0987554</t>
  </si>
  <si>
    <t xml:space="preserve">22-06-0439192</t>
  </si>
  <si>
    <t xml:space="preserve">22-22-1148835</t>
  </si>
  <si>
    <t xml:space="preserve">22-22-0586965</t>
  </si>
  <si>
    <t xml:space="preserve">22-22-0834459</t>
  </si>
  <si>
    <t xml:space="preserve">22-22-2006937</t>
  </si>
  <si>
    <t xml:space="preserve">22-22-0161005</t>
  </si>
  <si>
    <t xml:space="preserve">22-22-0827579</t>
  </si>
  <si>
    <t xml:space="preserve">22-22-0342266</t>
  </si>
  <si>
    <t xml:space="preserve">22-22-1638412</t>
  </si>
  <si>
    <t xml:space="preserve">22-19-0107223</t>
  </si>
  <si>
    <t xml:space="preserve">22-02-0477525</t>
  </si>
  <si>
    <t xml:space="preserve">22-22-0396910</t>
  </si>
  <si>
    <t xml:space="preserve">22-10-0055945</t>
  </si>
  <si>
    <t xml:space="preserve">22-22-1898262</t>
  </si>
  <si>
    <t xml:space="preserve">22-06-0439161</t>
  </si>
  <si>
    <t xml:space="preserve">22-22-0404365</t>
  </si>
  <si>
    <t xml:space="preserve">22-22-1632262</t>
  </si>
  <si>
    <t xml:space="preserve">雷平</t>
  </si>
  <si>
    <t xml:space="preserve">22-22-1753384</t>
  </si>
  <si>
    <t xml:space="preserve">22-31-0026634</t>
  </si>
  <si>
    <t xml:space="preserve">22-22-1874941</t>
  </si>
  <si>
    <t xml:space="preserve">22-22-1369790</t>
  </si>
  <si>
    <t xml:space="preserve">22-01-0020070</t>
  </si>
  <si>
    <t xml:space="preserve">22-22-2085784</t>
  </si>
  <si>
    <t xml:space="preserve">22-22-0243822</t>
  </si>
  <si>
    <t xml:space="preserve">22-22-1898266</t>
  </si>
  <si>
    <t xml:space="preserve">22-22-1549883</t>
  </si>
  <si>
    <t xml:space="preserve">宋平</t>
  </si>
  <si>
    <t xml:space="preserve">22-22-0185859</t>
  </si>
  <si>
    <t xml:space="preserve">22-22-1872121</t>
  </si>
  <si>
    <t xml:space="preserve">22-22-0174888</t>
  </si>
  <si>
    <t xml:space="preserve">22-22-1126651</t>
  </si>
  <si>
    <t xml:space="preserve">22-22-0825671</t>
  </si>
  <si>
    <t xml:space="preserve">22-22-1883081</t>
  </si>
  <si>
    <t xml:space="preserve">22-22-0003096</t>
  </si>
  <si>
    <t xml:space="preserve">22-22-2110208</t>
  </si>
  <si>
    <t xml:space="preserve">22-22-1871887</t>
  </si>
  <si>
    <t xml:space="preserve">22-22-0246710</t>
  </si>
  <si>
    <t xml:space="preserve">22-22-1369711</t>
  </si>
  <si>
    <t xml:space="preserve">22-22-1831217</t>
  </si>
  <si>
    <t xml:space="preserve">22-22-0427974</t>
  </si>
  <si>
    <t xml:space="preserve">22-22-0429954</t>
  </si>
  <si>
    <t xml:space="preserve">22-22-1897135</t>
  </si>
  <si>
    <t xml:space="preserve">22-22-0176512</t>
  </si>
  <si>
    <t xml:space="preserve">22-22-0185862</t>
  </si>
  <si>
    <t xml:space="preserve">22-22-1821727</t>
  </si>
  <si>
    <t xml:space="preserve">22-01-0519162</t>
  </si>
  <si>
    <t xml:space="preserve">22-22-1899770</t>
  </si>
  <si>
    <t xml:space="preserve">22-22-1002172</t>
  </si>
  <si>
    <t xml:space="preserve">22-12-0163195</t>
  </si>
  <si>
    <t xml:space="preserve">22-22-1379975</t>
  </si>
  <si>
    <t xml:space="preserve">22-22-1819730</t>
  </si>
  <si>
    <t xml:space="preserve">22-22-0387183</t>
  </si>
  <si>
    <t xml:space="preserve">22-22-0006861</t>
  </si>
  <si>
    <t xml:space="preserve">22-22-1942973</t>
  </si>
  <si>
    <t xml:space="preserve">22-22-0395580</t>
  </si>
  <si>
    <t xml:space="preserve">22-22-2033598</t>
  </si>
  <si>
    <t xml:space="preserve">22-31-0006105</t>
  </si>
  <si>
    <t xml:space="preserve">22-23-1239310</t>
  </si>
  <si>
    <t xml:space="preserve">22-22-0068827</t>
  </si>
  <si>
    <t xml:space="preserve">22-22-1897785</t>
  </si>
  <si>
    <t xml:space="preserve">22-11-0347929</t>
  </si>
  <si>
    <t xml:space="preserve">22-22-1881820</t>
  </si>
  <si>
    <t xml:space="preserve">22-22-0246792</t>
  </si>
  <si>
    <t xml:space="preserve">22-22-1871650</t>
  </si>
  <si>
    <t xml:space="preserve">22-03-1138974</t>
  </si>
  <si>
    <r>
      <rPr>
        <sz val="11"/>
        <color rgb="FF000000"/>
        <rFont val="Noto Sans"/>
        <family val="2"/>
      </rPr>
      <t xml:space="preserve">红土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传彬</t>
    </r>
  </si>
  <si>
    <t xml:space="preserve">22-22-2007235</t>
  </si>
  <si>
    <t xml:space="preserve">22-22-1696756</t>
  </si>
  <si>
    <t xml:space="preserve">22-18-0109361</t>
  </si>
  <si>
    <t xml:space="preserve">22-22-1379936</t>
  </si>
  <si>
    <t xml:space="preserve">22-22-2269362</t>
  </si>
  <si>
    <t xml:space="preserve">22-22-0440078</t>
  </si>
  <si>
    <t xml:space="preserve">22-22-0784873</t>
  </si>
  <si>
    <t xml:space="preserve">22-22-0409842</t>
  </si>
  <si>
    <t xml:space="preserve">22-31-0342581</t>
  </si>
  <si>
    <t xml:space="preserve">22-22-1737208</t>
  </si>
  <si>
    <t xml:space="preserve">22-22-0244551</t>
  </si>
  <si>
    <r>
      <rPr>
        <sz val="11"/>
        <color rgb="FF000000"/>
        <rFont val="Noto Sans"/>
        <family val="2"/>
      </rPr>
      <t xml:space="preserve">平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沪林</t>
    </r>
  </si>
  <si>
    <t xml:space="preserve">22-22-0018018</t>
  </si>
  <si>
    <t xml:space="preserve">22-22-1015575</t>
  </si>
  <si>
    <t xml:space="preserve">22-22-1881107</t>
  </si>
  <si>
    <t xml:space="preserve">22-22-1819758</t>
  </si>
  <si>
    <t xml:space="preserve">22-22-0488392</t>
  </si>
  <si>
    <t xml:space="preserve">22-22-1897794</t>
  </si>
  <si>
    <t xml:space="preserve">22-22-0206529</t>
  </si>
  <si>
    <t xml:space="preserve">22-22-0154639</t>
  </si>
  <si>
    <t xml:space="preserve">22-22-0462207</t>
  </si>
  <si>
    <t xml:space="preserve">22-22-1369739</t>
  </si>
  <si>
    <t xml:space="preserve">22-22-2099374</t>
  </si>
  <si>
    <t xml:space="preserve">22-22-2084202</t>
  </si>
  <si>
    <t xml:space="preserve">22-22-1366567</t>
  </si>
  <si>
    <t xml:space="preserve">22-22-1814229</t>
  </si>
  <si>
    <t xml:space="preserve">22-22-2072649</t>
  </si>
  <si>
    <t xml:space="preserve">林光</t>
  </si>
  <si>
    <t xml:space="preserve">22-22-1415568</t>
  </si>
  <si>
    <t xml:space="preserve">22-05-0352934</t>
  </si>
  <si>
    <t xml:space="preserve">22-19-0107266</t>
  </si>
  <si>
    <t xml:space="preserve">22-22-2066647</t>
  </si>
  <si>
    <t xml:space="preserve">22-22-0523178</t>
  </si>
  <si>
    <t xml:space="preserve">22-22-0792210</t>
  </si>
  <si>
    <t xml:space="preserve">22-22-1379994</t>
  </si>
  <si>
    <t xml:space="preserve">22-22-2303554</t>
  </si>
  <si>
    <t xml:space="preserve">22-22-1123718</t>
  </si>
  <si>
    <t xml:space="preserve">22-16-0710243</t>
  </si>
  <si>
    <t xml:space="preserve">22-22-1928028</t>
  </si>
  <si>
    <t xml:space="preserve">22-22-0429943</t>
  </si>
  <si>
    <t xml:space="preserve">22-22-1930639</t>
  </si>
  <si>
    <t xml:space="preserve">22-22-1207148</t>
  </si>
  <si>
    <t xml:space="preserve">22-22-2099371</t>
  </si>
  <si>
    <t xml:space="preserve">22-22-1601787</t>
  </si>
  <si>
    <t xml:space="preserve">22-22-2074258</t>
  </si>
  <si>
    <t xml:space="preserve">22-22-1379990</t>
  </si>
  <si>
    <t xml:space="preserve">22-02-0436242</t>
  </si>
  <si>
    <t xml:space="preserve">22-22-0153691</t>
  </si>
  <si>
    <t xml:space="preserve">22-22-1818775</t>
  </si>
  <si>
    <t xml:space="preserve">22-22-1696769</t>
  </si>
  <si>
    <t xml:space="preserve">22-22-0757599</t>
  </si>
  <si>
    <t xml:space="preserve">张哲利</t>
  </si>
  <si>
    <t xml:space="preserve">22-31-0092651</t>
  </si>
  <si>
    <t xml:space="preserve">22-22-0478830</t>
  </si>
  <si>
    <t xml:space="preserve">22-22-1137678</t>
  </si>
  <si>
    <t xml:space="preserve">22-22-2077232</t>
  </si>
  <si>
    <t xml:space="preserve">22-22-1133311</t>
  </si>
  <si>
    <t xml:space="preserve">张跃明</t>
  </si>
  <si>
    <t xml:space="preserve">22-22-0429195</t>
  </si>
  <si>
    <t xml:space="preserve">22-22-0796709</t>
  </si>
  <si>
    <t xml:space="preserve">22-05-0352931</t>
  </si>
  <si>
    <t xml:space="preserve">22-22-0389869</t>
  </si>
  <si>
    <t xml:space="preserve">22-04-1241516</t>
  </si>
  <si>
    <t xml:space="preserve">22-22-0219718</t>
  </si>
  <si>
    <t xml:space="preserve">22-06-0439155</t>
  </si>
  <si>
    <t xml:space="preserve">22-22-1066795</t>
  </si>
  <si>
    <t xml:space="preserve">22-22-0247614</t>
  </si>
  <si>
    <t xml:space="preserve">22-22-0427812</t>
  </si>
  <si>
    <t xml:space="preserve">22-22-0201616</t>
  </si>
  <si>
    <t xml:space="preserve">22-22-1213517</t>
  </si>
  <si>
    <t xml:space="preserve">22-22-1996663</t>
  </si>
  <si>
    <t xml:space="preserve">刘远钊</t>
  </si>
  <si>
    <t xml:space="preserve">22-22-1001814</t>
  </si>
  <si>
    <t xml:space="preserve">22-22-1879975</t>
  </si>
  <si>
    <t xml:space="preserve">22-19-0442502</t>
  </si>
  <si>
    <t xml:space="preserve">22-22-1871561</t>
  </si>
  <si>
    <t xml:space="preserve">22-22-1137766</t>
  </si>
  <si>
    <t xml:space="preserve">22-22-1873929</t>
  </si>
  <si>
    <t xml:space="preserve">22-22-1998203</t>
  </si>
  <si>
    <t xml:space="preserve">22-22-2074670</t>
  </si>
  <si>
    <t xml:space="preserve">22-12-0648193</t>
  </si>
  <si>
    <t xml:space="preserve">22-22-1873271</t>
  </si>
  <si>
    <t xml:space="preserve">22-22-2070662</t>
  </si>
  <si>
    <t xml:space="preserve">22-22-0372248</t>
  </si>
  <si>
    <t xml:space="preserve">22-22-0428556</t>
  </si>
  <si>
    <t xml:space="preserve">22-22-2078721</t>
  </si>
  <si>
    <t xml:space="preserve">22-18-0109358</t>
  </si>
  <si>
    <t xml:space="preserve">22-22-1818281</t>
  </si>
  <si>
    <t xml:space="preserve">22-22-0427867</t>
  </si>
  <si>
    <t xml:space="preserve">22-22-1601763</t>
  </si>
  <si>
    <t xml:space="preserve">22-22-2027290</t>
  </si>
  <si>
    <t xml:space="preserve">22-22-1881813</t>
  </si>
  <si>
    <t xml:space="preserve">22-22-0791686</t>
  </si>
  <si>
    <t xml:space="preserve">22-22-2252441</t>
  </si>
  <si>
    <t xml:space="preserve">22-22-2265043</t>
  </si>
  <si>
    <t xml:space="preserve">22-22-0957986</t>
  </si>
  <si>
    <t xml:space="preserve">22-22-0987502</t>
  </si>
  <si>
    <t xml:space="preserve">吴孔会</t>
  </si>
  <si>
    <t xml:space="preserve">广安邻水</t>
  </si>
  <si>
    <t xml:space="preserve">22-22-1022095</t>
  </si>
  <si>
    <t xml:space="preserve">22-22-0429953</t>
  </si>
  <si>
    <t xml:space="preserve">22-22-1845176</t>
  </si>
  <si>
    <t xml:space="preserve">22-22-0815694</t>
  </si>
  <si>
    <t xml:space="preserve">22-22-0195590</t>
  </si>
  <si>
    <t xml:space="preserve">22-22-1993754</t>
  </si>
  <si>
    <t xml:space="preserve">22-10-0793442</t>
  </si>
  <si>
    <t xml:space="preserve">22-23-1239393</t>
  </si>
  <si>
    <t xml:space="preserve">22-22-1696608</t>
  </si>
  <si>
    <t xml:space="preserve">22-22-0757551</t>
  </si>
  <si>
    <t xml:space="preserve">22-22-0068833</t>
  </si>
  <si>
    <t xml:space="preserve">22-22-1873148</t>
  </si>
  <si>
    <t xml:space="preserve">黄新友</t>
  </si>
  <si>
    <t xml:space="preserve">22-22-0418344</t>
  </si>
  <si>
    <t xml:space="preserve">22-04-1088643</t>
  </si>
  <si>
    <t xml:space="preserve">22-12-0167355</t>
  </si>
  <si>
    <t xml:space="preserve">22-22-1601737</t>
  </si>
  <si>
    <t xml:space="preserve">22-22-0154718</t>
  </si>
  <si>
    <t xml:space="preserve">22-09-0435350</t>
  </si>
  <si>
    <t xml:space="preserve">22-16-0292409</t>
  </si>
  <si>
    <t xml:space="preserve">22-22-1038942</t>
  </si>
  <si>
    <t xml:space="preserve">22-22-1601752</t>
  </si>
  <si>
    <t xml:space="preserve">22-22-2084201</t>
  </si>
  <si>
    <t xml:space="preserve">22-22-2029785</t>
  </si>
  <si>
    <t xml:space="preserve">李文平</t>
  </si>
  <si>
    <t xml:space="preserve">22-22-0175901</t>
  </si>
  <si>
    <t xml:space="preserve">22-22-0428180</t>
  </si>
  <si>
    <t xml:space="preserve">22-24-0787808</t>
  </si>
  <si>
    <t xml:space="preserve">22-22-0341263</t>
  </si>
  <si>
    <t xml:space="preserve">22-22-0433248</t>
  </si>
  <si>
    <t xml:space="preserve">22-22-1294775</t>
  </si>
  <si>
    <t xml:space="preserve">22-19-0407209</t>
  </si>
  <si>
    <t xml:space="preserve">22-22-0176504</t>
  </si>
  <si>
    <t xml:space="preserve">22-22-0001684</t>
  </si>
  <si>
    <t xml:space="preserve">22-22-0433232</t>
  </si>
  <si>
    <t xml:space="preserve">22-12-0018494</t>
  </si>
  <si>
    <t xml:space="preserve">22-22-1133086</t>
  </si>
  <si>
    <t xml:space="preserve">22-22-1942836</t>
  </si>
  <si>
    <t xml:space="preserve">22-09-0435409</t>
  </si>
  <si>
    <t xml:space="preserve">22-22-0198780</t>
  </si>
  <si>
    <t xml:space="preserve">22-22-0001289</t>
  </si>
  <si>
    <t xml:space="preserve">22-22-0188993</t>
  </si>
  <si>
    <t xml:space="preserve">22-22-0232542</t>
  </si>
  <si>
    <t xml:space="preserve">22-22-1883618</t>
  </si>
  <si>
    <t xml:space="preserve">22-31-0062749</t>
  </si>
  <si>
    <t xml:space="preserve">22-22-1601741</t>
  </si>
  <si>
    <t xml:space="preserve">22-09-0069494</t>
  </si>
  <si>
    <t xml:space="preserve">22-22-0354835</t>
  </si>
  <si>
    <t xml:space="preserve">22-22-1001312</t>
  </si>
  <si>
    <t xml:space="preserve">22-22-2081296</t>
  </si>
  <si>
    <t xml:space="preserve">22-22-0237769</t>
  </si>
  <si>
    <t xml:space="preserve">22-18-0109448</t>
  </si>
  <si>
    <t xml:space="preserve">22-22-1001813</t>
  </si>
  <si>
    <t xml:space="preserve">22-22-2074687</t>
  </si>
  <si>
    <t xml:space="preserve">22-22-1133072</t>
  </si>
  <si>
    <t xml:space="preserve">22-10-0748439</t>
  </si>
  <si>
    <t xml:space="preserve">22-22-1876755</t>
  </si>
  <si>
    <t xml:space="preserve">22-22-0245367</t>
  </si>
  <si>
    <t xml:space="preserve">22-22-2074074</t>
  </si>
  <si>
    <t xml:space="preserve">22-22-1810964</t>
  </si>
  <si>
    <t xml:space="preserve">22-22-0523175</t>
  </si>
  <si>
    <t xml:space="preserve">22-22-1815459</t>
  </si>
  <si>
    <t xml:space="preserve">22-22-0231325</t>
  </si>
  <si>
    <t xml:space="preserve">22-19-0810421</t>
  </si>
  <si>
    <t xml:space="preserve">22-22-0792485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朝光</t>
    </r>
  </si>
  <si>
    <t xml:space="preserve">22-22-0440213</t>
  </si>
  <si>
    <t xml:space="preserve">22-22-0187894</t>
  </si>
  <si>
    <t xml:space="preserve">22-22-1997887</t>
  </si>
  <si>
    <t xml:space="preserve">22-22-2066633</t>
  </si>
  <si>
    <t xml:space="preserve">22-22-1017174</t>
  </si>
  <si>
    <t xml:space="preserve">22-22-1123924</t>
  </si>
  <si>
    <t xml:space="preserve">22-04-1076697</t>
  </si>
  <si>
    <t xml:space="preserve">22-03-1892336</t>
  </si>
  <si>
    <t xml:space="preserve">22-22-1928016</t>
  </si>
  <si>
    <t xml:space="preserve">22-22-2099376</t>
  </si>
  <si>
    <t xml:space="preserve">22-22-2120046</t>
  </si>
  <si>
    <t xml:space="preserve">22-26-0317414</t>
  </si>
  <si>
    <t xml:space="preserve">22-22-2067963</t>
  </si>
  <si>
    <t xml:space="preserve">22-18-0109389</t>
  </si>
  <si>
    <t xml:space="preserve">22-22-1601757</t>
  </si>
  <si>
    <t xml:space="preserve">22-22-0069011</t>
  </si>
  <si>
    <t xml:space="preserve">22-16-0711051</t>
  </si>
  <si>
    <t xml:space="preserve">22-22-1116092</t>
  </si>
  <si>
    <t xml:space="preserve">22-22-2027390</t>
  </si>
  <si>
    <t xml:space="preserve">22-22-1040640</t>
  </si>
  <si>
    <t xml:space="preserve">22-22-0206209</t>
  </si>
  <si>
    <t xml:space="preserve">22-22-1594646</t>
  </si>
  <si>
    <t xml:space="preserve">22-22-0427855</t>
  </si>
  <si>
    <t xml:space="preserve">22-02-0116870</t>
  </si>
  <si>
    <t xml:space="preserve">22-12-0053647</t>
  </si>
  <si>
    <t xml:space="preserve">22-16-0656006</t>
  </si>
  <si>
    <t xml:space="preserve">22-22-1128848</t>
  </si>
  <si>
    <t xml:space="preserve">22-22-0433246</t>
  </si>
  <si>
    <t xml:space="preserve">22-19-0810424</t>
  </si>
  <si>
    <t xml:space="preserve">22-22-0393229</t>
  </si>
  <si>
    <t xml:space="preserve">22-22-1810182</t>
  </si>
  <si>
    <t xml:space="preserve">22-22-1871649</t>
  </si>
  <si>
    <t xml:space="preserve">22-16-0518592</t>
  </si>
  <si>
    <t xml:space="preserve">22-22-1123999</t>
  </si>
  <si>
    <t xml:space="preserve">22-24-0787843</t>
  </si>
  <si>
    <t xml:space="preserve">22-22-0428145</t>
  </si>
  <si>
    <t xml:space="preserve">22-22-0018017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新</t>
    </r>
  </si>
  <si>
    <t xml:space="preserve">22-19-0296226</t>
  </si>
  <si>
    <t xml:space="preserve">22-22-0427363</t>
  </si>
  <si>
    <t xml:space="preserve">22-22-1118815</t>
  </si>
  <si>
    <t xml:space="preserve">22-22-0006273</t>
  </si>
  <si>
    <t xml:space="preserve">22-22-1606998</t>
  </si>
  <si>
    <t xml:space="preserve">22-22-2303561</t>
  </si>
  <si>
    <t xml:space="preserve">22-22-2120047</t>
  </si>
  <si>
    <t xml:space="preserve">22-22-1931299</t>
  </si>
  <si>
    <t xml:space="preserve">22-22-1396779</t>
  </si>
  <si>
    <t xml:space="preserve">22-22-2033671</t>
  </si>
  <si>
    <t xml:space="preserve">22-26-0283652</t>
  </si>
  <si>
    <t xml:space="preserve">22-12-0164971</t>
  </si>
  <si>
    <t xml:space="preserve">22-22-0431430</t>
  </si>
  <si>
    <t xml:space="preserve">22-01-0020051</t>
  </si>
  <si>
    <t xml:space="preserve">22-22-1003441</t>
  </si>
  <si>
    <t xml:space="preserve">蔡贵荣</t>
  </si>
  <si>
    <t xml:space="preserve">22-22-0174571</t>
  </si>
  <si>
    <t xml:space="preserve">22-22-0166184</t>
  </si>
  <si>
    <t xml:space="preserve">22-22-0791668</t>
  </si>
  <si>
    <t xml:space="preserve">22-22-2066635</t>
  </si>
  <si>
    <t xml:space="preserve">22-22-1148828</t>
  </si>
  <si>
    <t xml:space="preserve">22-22-1883082</t>
  </si>
  <si>
    <t xml:space="preserve">22-22-1403338</t>
  </si>
  <si>
    <t xml:space="preserve">22-22-0837533</t>
  </si>
  <si>
    <t xml:space="preserve">22-22-1126562</t>
  </si>
  <si>
    <t xml:space="preserve">22-22-1826507</t>
  </si>
  <si>
    <t xml:space="preserve">22-22-2052895</t>
  </si>
  <si>
    <t xml:space="preserve">22-22-1037664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召</t>
    </r>
  </si>
  <si>
    <t xml:space="preserve">22-22-0416664</t>
  </si>
  <si>
    <t xml:space="preserve">22-22-0068821</t>
  </si>
  <si>
    <t xml:space="preserve">22-22-2077368</t>
  </si>
  <si>
    <t xml:space="preserve">22-22-1015576</t>
  </si>
  <si>
    <t xml:space="preserve">22-22-0006276</t>
  </si>
  <si>
    <t xml:space="preserve">22-22-1379965</t>
  </si>
  <si>
    <t xml:space="preserve">22-22-1369732</t>
  </si>
  <si>
    <t xml:space="preserve">22-22-2109361</t>
  </si>
  <si>
    <t xml:space="preserve">22-22-1826636</t>
  </si>
  <si>
    <t xml:space="preserve">22-22-0166169</t>
  </si>
  <si>
    <t xml:space="preserve">22-22-1941154</t>
  </si>
  <si>
    <t xml:space="preserve">22-22-0245238</t>
  </si>
  <si>
    <t xml:space="preserve">曾利东</t>
  </si>
  <si>
    <t xml:space="preserve">22-22-1874919</t>
  </si>
  <si>
    <t xml:space="preserve">22-20-0009057</t>
  </si>
  <si>
    <t xml:space="preserve">22-16-0504932</t>
  </si>
  <si>
    <t xml:space="preserve">22-04-1076671</t>
  </si>
  <si>
    <t xml:space="preserve">22-12-0143072</t>
  </si>
  <si>
    <t xml:space="preserve">22-22-1002468</t>
  </si>
  <si>
    <t xml:space="preserve">22-22-1827151</t>
  </si>
  <si>
    <t xml:space="preserve">22-22-2021696</t>
  </si>
  <si>
    <t xml:space="preserve">22-22-1875733</t>
  </si>
  <si>
    <t xml:space="preserve">22-22-0429103</t>
  </si>
  <si>
    <t xml:space="preserve">22-23-1239306</t>
  </si>
  <si>
    <t xml:space="preserve">22-22-1037008</t>
  </si>
  <si>
    <t xml:space="preserve">22-22-2085519</t>
  </si>
  <si>
    <t xml:space="preserve">22-22-1855345</t>
  </si>
  <si>
    <t xml:space="preserve">22-22-0155519</t>
  </si>
  <si>
    <t xml:space="preserve">22-19-0810429</t>
  </si>
  <si>
    <t xml:space="preserve">22-22-1872765</t>
  </si>
  <si>
    <t xml:space="preserve">22-22-0427953</t>
  </si>
  <si>
    <t xml:space="preserve">22-19-0810463</t>
  </si>
  <si>
    <t xml:space="preserve">22-22-0408061</t>
  </si>
  <si>
    <t xml:space="preserve">22-22-2074602</t>
  </si>
  <si>
    <t xml:space="preserve">22-18-0109869</t>
  </si>
  <si>
    <t xml:space="preserve">22-06-0725343</t>
  </si>
  <si>
    <t xml:space="preserve">22-22-1941382</t>
  </si>
  <si>
    <t xml:space="preserve">22-11-0372182</t>
  </si>
  <si>
    <t xml:space="preserve">22-16-0165217</t>
  </si>
  <si>
    <t xml:space="preserve">22-22-1369789</t>
  </si>
  <si>
    <t xml:space="preserve">22-22-0231329</t>
  </si>
  <si>
    <t xml:space="preserve">22-22-2083500</t>
  </si>
  <si>
    <t xml:space="preserve">22-22-0987121</t>
  </si>
  <si>
    <t xml:space="preserve">22-22-1635808</t>
  </si>
  <si>
    <t xml:space="preserve">22-22-1810397</t>
  </si>
  <si>
    <t xml:space="preserve">林世奇</t>
  </si>
  <si>
    <t xml:space="preserve">22-22-0409268</t>
  </si>
  <si>
    <t xml:space="preserve">22-22-2081288</t>
  </si>
  <si>
    <t xml:space="preserve">22-22-1930385</t>
  </si>
  <si>
    <t xml:space="preserve">22-22-2297912</t>
  </si>
  <si>
    <t xml:space="preserve">22-18-0109867</t>
  </si>
  <si>
    <t xml:space="preserve">22-22-2297919</t>
  </si>
  <si>
    <t xml:space="preserve">22-05-0352930</t>
  </si>
  <si>
    <t xml:space="preserve">22-22-1002606</t>
  </si>
  <si>
    <t xml:space="preserve">22-22-1538281</t>
  </si>
  <si>
    <t xml:space="preserve">22-31-0340448</t>
  </si>
  <si>
    <t xml:space="preserve">22-18-0109854</t>
  </si>
  <si>
    <t xml:space="preserve">22-12-0152410</t>
  </si>
  <si>
    <t xml:space="preserve">22-22-0440065</t>
  </si>
  <si>
    <t xml:space="preserve">22-22-0792243</t>
  </si>
  <si>
    <t xml:space="preserve">22-22-0954485</t>
  </si>
  <si>
    <t xml:space="preserve">22-22-0523015</t>
  </si>
  <si>
    <t xml:space="preserve">22-22-0428555</t>
  </si>
  <si>
    <t xml:space="preserve">22-22-1926842</t>
  </si>
  <si>
    <t xml:space="preserve">22-22-2066636</t>
  </si>
  <si>
    <t xml:space="preserve">22-22-1638426</t>
  </si>
  <si>
    <t xml:space="preserve">22-12-0167148</t>
  </si>
  <si>
    <t xml:space="preserve">22-22-0427980</t>
  </si>
  <si>
    <t xml:space="preserve">陈志强</t>
  </si>
  <si>
    <t xml:space="preserve">22-22-0421811</t>
  </si>
  <si>
    <t xml:space="preserve">22-24-1530175</t>
  </si>
  <si>
    <t xml:space="preserve">22-22-2021626</t>
  </si>
  <si>
    <t xml:space="preserve">22-22-0828358</t>
  </si>
  <si>
    <t xml:space="preserve">22-22-1002463</t>
  </si>
  <si>
    <t xml:space="preserve">22-24-0789847</t>
  </si>
  <si>
    <t xml:space="preserve">22-22-2065486</t>
  </si>
  <si>
    <t xml:space="preserve">22-16-0518586</t>
  </si>
  <si>
    <t xml:space="preserve">22-22-0228706</t>
  </si>
  <si>
    <t xml:space="preserve">22-22-1880886</t>
  </si>
  <si>
    <t xml:space="preserve">22-22-1930635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琴</t>
    </r>
  </si>
  <si>
    <t xml:space="preserve">陕西汉中勉县</t>
  </si>
  <si>
    <t xml:space="preserve">22-26-0365558</t>
  </si>
  <si>
    <t xml:space="preserve">22-22-1218364</t>
  </si>
  <si>
    <t xml:space="preserve">22-22-1396773</t>
  </si>
  <si>
    <t xml:space="preserve">田云府</t>
  </si>
  <si>
    <t xml:space="preserve">22-22-1880911</t>
  </si>
  <si>
    <t xml:space="preserve">22-22-1879977</t>
  </si>
  <si>
    <t xml:space="preserve">22-04-1072716</t>
  </si>
  <si>
    <t xml:space="preserve">22-22-0042508</t>
  </si>
  <si>
    <t xml:space="preserve">22-31-0217918</t>
  </si>
  <si>
    <t xml:space="preserve">22-22-0409266</t>
  </si>
  <si>
    <t xml:space="preserve">22-22-0246717</t>
  </si>
  <si>
    <t xml:space="preserve">22-22-2073284</t>
  </si>
  <si>
    <t xml:space="preserve">22-09-0333822</t>
  </si>
  <si>
    <t xml:space="preserve">22-23-1239281</t>
  </si>
  <si>
    <t xml:space="preserve">22-22-0523016</t>
  </si>
  <si>
    <t xml:space="preserve">22-22-0219026</t>
  </si>
  <si>
    <t xml:space="preserve">22-22-0166193</t>
  </si>
  <si>
    <t xml:space="preserve">22-22-1330102</t>
  </si>
  <si>
    <t xml:space="preserve">22-12-0163294</t>
  </si>
  <si>
    <t xml:space="preserve">22-22-0969698</t>
  </si>
  <si>
    <t xml:space="preserve">22-22-1005111</t>
  </si>
  <si>
    <t xml:space="preserve">22-22-0252503</t>
  </si>
  <si>
    <t xml:space="preserve">22-05-0352945</t>
  </si>
  <si>
    <t xml:space="preserve">22-22-1219302</t>
  </si>
  <si>
    <t xml:space="preserve">22-06-0439175</t>
  </si>
  <si>
    <t xml:space="preserve">22-22-0006274</t>
  </si>
  <si>
    <t xml:space="preserve">22-22-0523168</t>
  </si>
  <si>
    <t xml:space="preserve">22-23-1239394</t>
  </si>
  <si>
    <t xml:space="preserve">22-20-0038494</t>
  </si>
  <si>
    <t xml:space="preserve">22-22-0001683</t>
  </si>
  <si>
    <t xml:space="preserve">22-22-2084836</t>
  </si>
  <si>
    <t xml:space="preserve">22-22-1515532</t>
  </si>
  <si>
    <t xml:space="preserve">22-11-0372186</t>
  </si>
  <si>
    <t xml:space="preserve">22-20-0037583</t>
  </si>
  <si>
    <t xml:space="preserve">22-22-1897190</t>
  </si>
  <si>
    <t xml:space="preserve">22-22-1874686</t>
  </si>
  <si>
    <t xml:space="preserve">22-22-0425278</t>
  </si>
  <si>
    <t xml:space="preserve">22-22-1830626</t>
  </si>
  <si>
    <t xml:space="preserve">22-06-0439167</t>
  </si>
  <si>
    <t xml:space="preserve">22-22-0166197</t>
  </si>
  <si>
    <t xml:space="preserve">22-22-0174165</t>
  </si>
  <si>
    <t xml:space="preserve">22-22-0796769</t>
  </si>
  <si>
    <t xml:space="preserve">22-24-0787804</t>
  </si>
  <si>
    <t xml:space="preserve">22-11-0387638</t>
  </si>
  <si>
    <t xml:space="preserve">22-22-2094837</t>
  </si>
  <si>
    <t xml:space="preserve">22-22-2022216</t>
  </si>
  <si>
    <t xml:space="preserve">22-22-1821719</t>
  </si>
  <si>
    <t xml:space="preserve">22-19-0107202</t>
  </si>
  <si>
    <t xml:space="preserve">22-22-0429308</t>
  </si>
  <si>
    <t xml:space="preserve">22-22-0342248</t>
  </si>
  <si>
    <t xml:space="preserve">22-22-2073522</t>
  </si>
  <si>
    <t xml:space="preserve">22-31-0395917</t>
  </si>
  <si>
    <t xml:space="preserve">22-16-0169572</t>
  </si>
  <si>
    <t xml:space="preserve">22-22-2066631</t>
  </si>
  <si>
    <t xml:space="preserve">22-22-0016026</t>
  </si>
  <si>
    <t xml:space="preserve">22-22-0068555</t>
  </si>
  <si>
    <t xml:space="preserve">22-22-1123943</t>
  </si>
  <si>
    <t xml:space="preserve">22-22-0462296</t>
  </si>
  <si>
    <t xml:space="preserve">22-22-1123125</t>
  </si>
  <si>
    <t xml:space="preserve">22-22-1880887</t>
  </si>
  <si>
    <t xml:space="preserve">22-22-0195595</t>
  </si>
  <si>
    <t xml:space="preserve">22-22-0471512</t>
  </si>
  <si>
    <t xml:space="preserve">22-22-0340123</t>
  </si>
  <si>
    <t xml:space="preserve">22-22-0191045</t>
  </si>
  <si>
    <t xml:space="preserve">22-22-0409847</t>
  </si>
  <si>
    <t xml:space="preserve">22-22-0006279</t>
  </si>
  <si>
    <t xml:space="preserve">22-20-0009073</t>
  </si>
  <si>
    <t xml:space="preserve">22-22-1369737</t>
  </si>
  <si>
    <t xml:space="preserve">22-22-1558618</t>
  </si>
  <si>
    <t xml:space="preserve">22-22-0016070</t>
  </si>
  <si>
    <t xml:space="preserve">22-22-0174169</t>
  </si>
  <si>
    <t xml:space="preserve">22-31-0347946</t>
  </si>
  <si>
    <t xml:space="preserve">22-12-0163210</t>
  </si>
  <si>
    <t xml:space="preserve">22-22-0429946</t>
  </si>
  <si>
    <t xml:space="preserve">22-22-0068054</t>
  </si>
  <si>
    <t xml:space="preserve">22-22-0341970</t>
  </si>
  <si>
    <t xml:space="preserve">22-22-1064977</t>
  </si>
  <si>
    <t xml:space="preserve">22-22-2024717</t>
  </si>
  <si>
    <t xml:space="preserve">22-12-0017680</t>
  </si>
  <si>
    <t xml:space="preserve">22-22-0068823</t>
  </si>
  <si>
    <t xml:space="preserve">22-09-0333826</t>
  </si>
  <si>
    <t xml:space="preserve">22-22-1128003</t>
  </si>
  <si>
    <t xml:space="preserve">22-22-1898258</t>
  </si>
  <si>
    <t xml:space="preserve">雷勇军</t>
  </si>
  <si>
    <t xml:space="preserve">22-22-1872987</t>
  </si>
  <si>
    <t xml:space="preserve">22-22-0068554</t>
  </si>
  <si>
    <t xml:space="preserve">22-22-0427824</t>
  </si>
  <si>
    <t xml:space="preserve">22-22-0006686</t>
  </si>
  <si>
    <t xml:space="preserve">22-22-1845977</t>
  </si>
  <si>
    <t xml:space="preserve">22-12-0082384</t>
  </si>
  <si>
    <t xml:space="preserve">22-22-1638296</t>
  </si>
  <si>
    <t xml:space="preserve">22-22-1151131</t>
  </si>
  <si>
    <t xml:space="preserve">22-22-2021701</t>
  </si>
  <si>
    <t xml:space="preserve">22-22-0174340</t>
  </si>
  <si>
    <t xml:space="preserve">22-22-0341600</t>
  </si>
  <si>
    <t xml:space="preserve">22-22-1873150</t>
  </si>
  <si>
    <t xml:space="preserve">22-22-0154649</t>
  </si>
  <si>
    <t xml:space="preserve">22-04-1241517</t>
  </si>
  <si>
    <t xml:space="preserve">22-22-2074819</t>
  </si>
  <si>
    <t xml:space="preserve">22-22-0224441</t>
  </si>
  <si>
    <t xml:space="preserve">22-22-0242025</t>
  </si>
  <si>
    <t xml:space="preserve">22-22-0249936</t>
  </si>
  <si>
    <t xml:space="preserve">22-22-1016882</t>
  </si>
  <si>
    <t xml:space="preserve">22-22-2071325</t>
  </si>
  <si>
    <t xml:space="preserve">22-18-0109383</t>
  </si>
  <si>
    <t xml:space="preserve">22-22-1997177</t>
  </si>
  <si>
    <t xml:space="preserve">22-22-2077359</t>
  </si>
  <si>
    <t xml:space="preserve">22-22-0166172</t>
  </si>
  <si>
    <t xml:space="preserve">22-22-0389334</t>
  </si>
  <si>
    <t xml:space="preserve">22-22-0243217</t>
  </si>
  <si>
    <t xml:space="preserve">22-22-0001967</t>
  </si>
  <si>
    <t xml:space="preserve">22-22-1926512</t>
  </si>
  <si>
    <t xml:space="preserve">22-22-1545053</t>
  </si>
  <si>
    <t xml:space="preserve">22-22-0187638</t>
  </si>
  <si>
    <t xml:space="preserve">22-10-0793317</t>
  </si>
  <si>
    <t xml:space="preserve">22-22-1998237</t>
  </si>
  <si>
    <t xml:space="preserve">22-22-1066884</t>
  </si>
  <si>
    <t xml:space="preserve">22-22-0970992</t>
  </si>
  <si>
    <t xml:space="preserve">22-22-0003085</t>
  </si>
  <si>
    <t xml:space="preserve">22-22-1217047</t>
  </si>
  <si>
    <t xml:space="preserve">魏强</t>
  </si>
  <si>
    <t xml:space="preserve">22-22-0185013</t>
  </si>
  <si>
    <t xml:space="preserve">22-22-0463552</t>
  </si>
  <si>
    <t xml:space="preserve">22-22-2265045</t>
  </si>
  <si>
    <t xml:space="preserve">22-22-1879971</t>
  </si>
  <si>
    <t xml:space="preserve">22-22-0341337</t>
  </si>
  <si>
    <t xml:space="preserve">22-22-0342377</t>
  </si>
  <si>
    <t xml:space="preserve">22-22-1880270</t>
  </si>
  <si>
    <t xml:space="preserve">22-22-0425280</t>
  </si>
  <si>
    <t xml:space="preserve">22-22-0427830</t>
  </si>
  <si>
    <t xml:space="preserve">22-12-0161839</t>
  </si>
  <si>
    <t xml:space="preserve">22-22-1818261</t>
  </si>
  <si>
    <t xml:space="preserve">22-12-0049738</t>
  </si>
  <si>
    <t xml:space="preserve">22-22-1125541</t>
  </si>
  <si>
    <t xml:space="preserve">22-22-1997858</t>
  </si>
  <si>
    <t xml:space="preserve">22-22-0166168</t>
  </si>
  <si>
    <t xml:space="preserve">22-22-0393659</t>
  </si>
  <si>
    <t xml:space="preserve">22-22-0171811</t>
  </si>
  <si>
    <t xml:space="preserve">22-22-1536282</t>
  </si>
  <si>
    <t xml:space="preserve">22-22-0488393</t>
  </si>
  <si>
    <t xml:space="preserve">22-22-1931772</t>
  </si>
  <si>
    <t xml:space="preserve">22-22-0252515</t>
  </si>
  <si>
    <t xml:space="preserve">22-22-0195588</t>
  </si>
  <si>
    <t xml:space="preserve">22-22-1962022</t>
  </si>
  <si>
    <t xml:space="preserve">22-33-0003117</t>
  </si>
  <si>
    <t xml:space="preserve">22-09-0227293</t>
  </si>
  <si>
    <t xml:space="preserve">22-22-0980076</t>
  </si>
  <si>
    <t xml:space="preserve">22-22-0254051</t>
  </si>
  <si>
    <t xml:space="preserve">22-22-1875735</t>
  </si>
  <si>
    <t xml:space="preserve">22-22-2072084</t>
  </si>
  <si>
    <t xml:space="preserve">22-31-0000332</t>
  </si>
  <si>
    <t xml:space="preserve">22-01-0519166</t>
  </si>
  <si>
    <t xml:space="preserve">22-22-2070624</t>
  </si>
  <si>
    <t xml:space="preserve">22-20-0038496</t>
  </si>
  <si>
    <t xml:space="preserve">22-22-0218086</t>
  </si>
  <si>
    <t xml:space="preserve">22-22-2109364</t>
  </si>
  <si>
    <t xml:space="preserve">22-22-0242306</t>
  </si>
  <si>
    <t xml:space="preserve">22-22-2071556</t>
  </si>
  <si>
    <t xml:space="preserve">22-22-2077124</t>
  </si>
  <si>
    <t xml:space="preserve">22-22-1738966</t>
  </si>
  <si>
    <t xml:space="preserve">22-22-2021757</t>
  </si>
  <si>
    <t xml:space="preserve">22-17-0278877</t>
  </si>
  <si>
    <t xml:space="preserve">22-22-1999889</t>
  </si>
  <si>
    <t xml:space="preserve">黄华兵</t>
  </si>
  <si>
    <t xml:space="preserve">22-22-0214288</t>
  </si>
  <si>
    <t xml:space="preserve">22-22-0792451</t>
  </si>
  <si>
    <t xml:space="preserve">22-22-1669787</t>
  </si>
  <si>
    <t xml:space="preserve">22-22-1941977</t>
  </si>
  <si>
    <t xml:space="preserve">22-18-0109889</t>
  </si>
  <si>
    <t xml:space="preserve">22-22-0444091</t>
  </si>
  <si>
    <t xml:space="preserve">22-22-0413677</t>
  </si>
  <si>
    <t xml:space="preserve">22-10-0793454</t>
  </si>
  <si>
    <t xml:space="preserve">22-22-0341965</t>
  </si>
  <si>
    <t xml:space="preserve">22-22-0246729</t>
  </si>
  <si>
    <t xml:space="preserve">22-22-0757591</t>
  </si>
  <si>
    <t xml:space="preserve">唐小波</t>
  </si>
  <si>
    <t xml:space="preserve">22-22-0248603</t>
  </si>
  <si>
    <t xml:space="preserve">李阳兵</t>
  </si>
  <si>
    <t xml:space="preserve">22-23-0043985</t>
  </si>
  <si>
    <t xml:space="preserve">22-22-1998515</t>
  </si>
  <si>
    <t xml:space="preserve">22-22-0399679</t>
  </si>
  <si>
    <t xml:space="preserve">22-22-1015890</t>
  </si>
  <si>
    <t xml:space="preserve">22-22-0068811</t>
  </si>
  <si>
    <t xml:space="preserve">22-22-2067960</t>
  </si>
  <si>
    <t xml:space="preserve">李其</t>
  </si>
  <si>
    <t xml:space="preserve">22-22-19305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A1:I350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0" width="9.66"/>
    <col collapsed="false" customWidth="true" hidden="false" outlineLevel="0" max="3" min="3" style="0" width="33.21"/>
    <col collapsed="false" customWidth="true" hidden="false" outlineLevel="0" max="4" min="4" style="0" width="16.44"/>
    <col collapsed="false" customWidth="true" hidden="false" outlineLevel="0" max="5" min="5" style="0" width="15.21"/>
    <col collapsed="false" customWidth="true" hidden="false" outlineLevel="0" max="6" min="6" style="0" width="7.66"/>
    <col collapsed="false" customWidth="true" hidden="false" outlineLevel="0" max="7" min="7" style="0" width="16.44"/>
    <col collapsed="false" customWidth="true" hidden="false" outlineLevel="0" max="8" min="8" style="0" width="14.1"/>
    <col collapsed="false" customWidth="true" hidden="false" outlineLevel="0" max="9" min="9" style="0" width="10.66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14.4" hidden="false" customHeight="false" outlineLevel="0" collapsed="false">
      <c r="A2" s="2" t="n">
        <v>1</v>
      </c>
      <c r="B2" s="3" t="n">
        <v>30</v>
      </c>
      <c r="C2" s="3" t="s">
        <v>9</v>
      </c>
      <c r="D2" s="3" t="s">
        <v>10</v>
      </c>
      <c r="E2" s="5" t="s">
        <v>11</v>
      </c>
      <c r="F2" s="3" t="s">
        <v>12</v>
      </c>
      <c r="G2" s="3" t="n">
        <v>1182.8392</v>
      </c>
      <c r="H2" s="3" t="n">
        <v>1276.5129</v>
      </c>
      <c r="I2" s="3" t="n">
        <f aca="false">G2+H2</f>
        <v>2459.3521</v>
      </c>
    </row>
    <row r="3" customFormat="false" ht="14.4" hidden="false" customHeight="false" outlineLevel="0" collapsed="false">
      <c r="A3" s="2" t="n">
        <v>2</v>
      </c>
      <c r="B3" s="3" t="n">
        <v>6</v>
      </c>
      <c r="C3" s="3" t="s">
        <v>13</v>
      </c>
      <c r="D3" s="3" t="s">
        <v>14</v>
      </c>
      <c r="E3" s="5" t="s">
        <v>15</v>
      </c>
      <c r="F3" s="3" t="s">
        <v>16</v>
      </c>
      <c r="G3" s="3" t="n">
        <v>1134.3891</v>
      </c>
      <c r="H3" s="3" t="n">
        <v>1296.1041</v>
      </c>
      <c r="I3" s="3" t="n">
        <f aca="false">G3+H3</f>
        <v>2430.4932</v>
      </c>
    </row>
    <row r="4" customFormat="false" ht="14.4" hidden="false" customHeight="false" outlineLevel="0" collapsed="false">
      <c r="A4" s="2" t="n">
        <v>3</v>
      </c>
      <c r="B4" s="3" t="n">
        <v>391</v>
      </c>
      <c r="C4" s="3" t="s">
        <v>17</v>
      </c>
      <c r="D4" s="3" t="s">
        <v>18</v>
      </c>
      <c r="E4" s="5" t="s">
        <v>19</v>
      </c>
      <c r="F4" s="3" t="s">
        <v>20</v>
      </c>
      <c r="G4" s="3" t="n">
        <v>1116.9259</v>
      </c>
      <c r="H4" s="3" t="n">
        <v>1311.0046</v>
      </c>
      <c r="I4" s="3" t="n">
        <f aca="false">G4+H4</f>
        <v>2427.9305</v>
      </c>
    </row>
    <row r="5" customFormat="false" ht="14.4" hidden="false" customHeight="false" outlineLevel="0" collapsed="false">
      <c r="A5" s="2" t="n">
        <v>4</v>
      </c>
      <c r="B5" s="3" t="n">
        <v>4</v>
      </c>
      <c r="C5" s="3" t="s">
        <v>21</v>
      </c>
      <c r="D5" s="3" t="s">
        <v>22</v>
      </c>
      <c r="E5" s="5" t="s">
        <v>23</v>
      </c>
      <c r="F5" s="3" t="s">
        <v>12</v>
      </c>
      <c r="G5" s="3" t="n">
        <v>1132.2146</v>
      </c>
      <c r="H5" s="3" t="n">
        <v>1292.1887</v>
      </c>
      <c r="I5" s="3" t="n">
        <f aca="false">G5+H5</f>
        <v>2424.4033</v>
      </c>
    </row>
    <row r="6" customFormat="false" ht="14.4" hidden="false" customHeight="false" outlineLevel="0" collapsed="false">
      <c r="A6" s="2" t="n">
        <v>5</v>
      </c>
      <c r="B6" s="3" t="n">
        <v>78</v>
      </c>
      <c r="C6" s="3" t="s">
        <v>24</v>
      </c>
      <c r="D6" s="3" t="s">
        <v>25</v>
      </c>
      <c r="E6" s="5" t="s">
        <v>26</v>
      </c>
      <c r="F6" s="3" t="s">
        <v>12</v>
      </c>
      <c r="G6" s="3" t="n">
        <v>1119.1203</v>
      </c>
      <c r="H6" s="3" t="n">
        <v>1303.1944</v>
      </c>
      <c r="I6" s="3" t="n">
        <f aca="false">G6+H6</f>
        <v>2422.3147</v>
      </c>
    </row>
    <row r="7" customFormat="false" ht="14.4" hidden="false" customHeight="false" outlineLevel="0" collapsed="false">
      <c r="A7" s="2" t="n">
        <v>6</v>
      </c>
      <c r="B7" s="3" t="n">
        <v>1871</v>
      </c>
      <c r="C7" s="3" t="s">
        <v>27</v>
      </c>
      <c r="D7" s="3" t="s">
        <v>28</v>
      </c>
      <c r="E7" s="5" t="s">
        <v>29</v>
      </c>
      <c r="F7" s="3" t="s">
        <v>12</v>
      </c>
      <c r="G7" s="3" t="n">
        <v>1126.3715</v>
      </c>
      <c r="H7" s="3" t="n">
        <v>1292.1599</v>
      </c>
      <c r="I7" s="3" t="n">
        <f aca="false">G7+H7</f>
        <v>2418.5314</v>
      </c>
    </row>
    <row r="8" customFormat="false" ht="14.4" hidden="false" customHeight="false" outlineLevel="0" collapsed="false">
      <c r="A8" s="2" t="n">
        <v>7</v>
      </c>
      <c r="B8" s="3" t="n">
        <v>1125</v>
      </c>
      <c r="C8" s="3" t="s">
        <v>30</v>
      </c>
      <c r="D8" s="3" t="s">
        <v>31</v>
      </c>
      <c r="E8" s="5" t="s">
        <v>32</v>
      </c>
      <c r="F8" s="3" t="s">
        <v>20</v>
      </c>
      <c r="G8" s="3" t="n">
        <v>1108.1121</v>
      </c>
      <c r="H8" s="3" t="n">
        <v>1309.2411</v>
      </c>
      <c r="I8" s="3" t="n">
        <f aca="false">G8+H8</f>
        <v>2417.3532</v>
      </c>
    </row>
    <row r="9" customFormat="false" ht="14.4" hidden="false" customHeight="false" outlineLevel="0" collapsed="false">
      <c r="A9" s="2" t="n">
        <v>8</v>
      </c>
      <c r="B9" s="3" t="n">
        <v>36</v>
      </c>
      <c r="C9" s="3" t="s">
        <v>33</v>
      </c>
      <c r="D9" s="3" t="s">
        <v>34</v>
      </c>
      <c r="E9" s="5" t="s">
        <v>35</v>
      </c>
      <c r="F9" s="3" t="s">
        <v>12</v>
      </c>
      <c r="G9" s="3" t="n">
        <v>1136.4781</v>
      </c>
      <c r="H9" s="3" t="n">
        <v>1278.0587</v>
      </c>
      <c r="I9" s="3" t="n">
        <f aca="false">G9+H9</f>
        <v>2414.5368</v>
      </c>
    </row>
    <row r="10" customFormat="false" ht="14.4" hidden="false" customHeight="false" outlineLevel="0" collapsed="false">
      <c r="A10" s="2" t="n">
        <v>9</v>
      </c>
      <c r="B10" s="3" t="n">
        <v>11</v>
      </c>
      <c r="C10" s="3" t="s">
        <v>36</v>
      </c>
      <c r="D10" s="3" t="s">
        <v>31</v>
      </c>
      <c r="E10" s="5" t="s">
        <v>37</v>
      </c>
      <c r="F10" s="3" t="s">
        <v>38</v>
      </c>
      <c r="G10" s="3" t="n">
        <v>1119.3112</v>
      </c>
      <c r="H10" s="3" t="n">
        <v>1293.4191</v>
      </c>
      <c r="I10" s="3" t="n">
        <f aca="false">G10+H10</f>
        <v>2412.7303</v>
      </c>
    </row>
    <row r="11" customFormat="false" ht="14.4" hidden="false" customHeight="false" outlineLevel="0" collapsed="false">
      <c r="A11" s="2" t="n">
        <v>10</v>
      </c>
      <c r="B11" s="3" t="n">
        <v>487</v>
      </c>
      <c r="C11" s="3" t="s">
        <v>39</v>
      </c>
      <c r="D11" s="3" t="s">
        <v>40</v>
      </c>
      <c r="E11" s="5" t="s">
        <v>41</v>
      </c>
      <c r="F11" s="3" t="s">
        <v>12</v>
      </c>
      <c r="G11" s="3" t="n">
        <v>1117.0939</v>
      </c>
      <c r="H11" s="3" t="n">
        <v>1294.4131</v>
      </c>
      <c r="I11" s="3" t="n">
        <f aca="false">G11+H11</f>
        <v>2411.507</v>
      </c>
    </row>
    <row r="12" customFormat="false" ht="14.4" hidden="false" customHeight="false" outlineLevel="0" collapsed="false">
      <c r="A12" s="2" t="n">
        <v>11</v>
      </c>
      <c r="B12" s="3" t="n">
        <v>3</v>
      </c>
      <c r="C12" s="3" t="s">
        <v>42</v>
      </c>
      <c r="D12" s="3" t="s">
        <v>43</v>
      </c>
      <c r="E12" s="5" t="s">
        <v>44</v>
      </c>
      <c r="F12" s="3" t="s">
        <v>12</v>
      </c>
      <c r="G12" s="3" t="n">
        <v>1138.349</v>
      </c>
      <c r="H12" s="3" t="n">
        <v>1271.7996</v>
      </c>
      <c r="I12" s="3" t="n">
        <f aca="false">G12+H12</f>
        <v>2410.1486</v>
      </c>
    </row>
    <row r="13" customFormat="false" ht="14.4" hidden="false" customHeight="false" outlineLevel="0" collapsed="false">
      <c r="A13" s="2" t="n">
        <v>12</v>
      </c>
      <c r="B13" s="3" t="n">
        <v>930</v>
      </c>
      <c r="C13" s="3" t="s">
        <v>45</v>
      </c>
      <c r="D13" s="3" t="s">
        <v>22</v>
      </c>
      <c r="E13" s="5" t="s">
        <v>46</v>
      </c>
      <c r="F13" s="3" t="s">
        <v>20</v>
      </c>
      <c r="G13" s="3" t="n">
        <v>1120.313</v>
      </c>
      <c r="H13" s="3" t="n">
        <v>1289.5456</v>
      </c>
      <c r="I13" s="3" t="n">
        <f aca="false">G13+H13</f>
        <v>2409.8586</v>
      </c>
    </row>
    <row r="14" customFormat="false" ht="14.4" hidden="false" customHeight="false" outlineLevel="0" collapsed="false">
      <c r="A14" s="2" t="n">
        <v>13</v>
      </c>
      <c r="B14" s="3" t="n">
        <v>205</v>
      </c>
      <c r="C14" s="3" t="s">
        <v>47</v>
      </c>
      <c r="D14" s="3" t="s">
        <v>22</v>
      </c>
      <c r="E14" s="5" t="s">
        <v>48</v>
      </c>
      <c r="F14" s="3" t="s">
        <v>20</v>
      </c>
      <c r="G14" s="3" t="n">
        <v>1121.7612</v>
      </c>
      <c r="H14" s="3" t="n">
        <v>1286.1391</v>
      </c>
      <c r="I14" s="3" t="n">
        <f aca="false">G14+H14</f>
        <v>2407.9003</v>
      </c>
    </row>
    <row r="15" customFormat="false" ht="14.4" hidden="false" customHeight="false" outlineLevel="0" collapsed="false">
      <c r="A15" s="2" t="n">
        <v>14</v>
      </c>
      <c r="B15" s="3" t="n">
        <v>8</v>
      </c>
      <c r="C15" s="3" t="s">
        <v>49</v>
      </c>
      <c r="D15" s="3" t="s">
        <v>50</v>
      </c>
      <c r="E15" s="5" t="s">
        <v>51</v>
      </c>
      <c r="F15" s="3" t="s">
        <v>12</v>
      </c>
      <c r="G15" s="3" t="n">
        <v>1135.507</v>
      </c>
      <c r="H15" s="3" t="n">
        <v>1271.8646</v>
      </c>
      <c r="I15" s="3" t="n">
        <f aca="false">G15+H15</f>
        <v>2407.3716</v>
      </c>
    </row>
    <row r="16" customFormat="false" ht="14.4" hidden="false" customHeight="false" outlineLevel="0" collapsed="false">
      <c r="A16" s="2" t="n">
        <v>15</v>
      </c>
      <c r="B16" s="3" t="n">
        <v>169</v>
      </c>
      <c r="C16" s="3" t="s">
        <v>52</v>
      </c>
      <c r="D16" s="3" t="s">
        <v>22</v>
      </c>
      <c r="E16" s="5" t="s">
        <v>53</v>
      </c>
      <c r="F16" s="3" t="s">
        <v>12</v>
      </c>
      <c r="G16" s="3" t="n">
        <v>1107.7253</v>
      </c>
      <c r="H16" s="3" t="n">
        <v>1297.9515</v>
      </c>
      <c r="I16" s="3" t="n">
        <f aca="false">G16+H16</f>
        <v>2405.6768</v>
      </c>
    </row>
    <row r="17" customFormat="false" ht="14.4" hidden="false" customHeight="false" outlineLevel="0" collapsed="false">
      <c r="A17" s="2" t="n">
        <v>16</v>
      </c>
      <c r="B17" s="3" t="n">
        <v>93</v>
      </c>
      <c r="C17" s="5" t="s">
        <v>54</v>
      </c>
      <c r="D17" s="3" t="s">
        <v>55</v>
      </c>
      <c r="E17" s="5" t="s">
        <v>56</v>
      </c>
      <c r="F17" s="3" t="s">
        <v>12</v>
      </c>
      <c r="G17" s="5" t="n">
        <v>1134.1891</v>
      </c>
      <c r="H17" s="5" t="n">
        <v>1271.1831</v>
      </c>
      <c r="I17" s="5" t="n">
        <f aca="false">G17+H17</f>
        <v>2405.3722</v>
      </c>
    </row>
    <row r="18" customFormat="false" ht="14.4" hidden="false" customHeight="false" outlineLevel="0" collapsed="false">
      <c r="A18" s="2" t="n">
        <v>17</v>
      </c>
      <c r="B18" s="5" t="n">
        <v>100</v>
      </c>
      <c r="C18" s="3" t="s">
        <v>57</v>
      </c>
      <c r="D18" s="3" t="s">
        <v>22</v>
      </c>
      <c r="E18" s="5" t="s">
        <v>58</v>
      </c>
      <c r="F18" s="3" t="s">
        <v>12</v>
      </c>
      <c r="G18" s="5" t="n">
        <v>1108.4721</v>
      </c>
      <c r="H18" s="5" t="n">
        <v>1296.804</v>
      </c>
      <c r="I18" s="5" t="n">
        <f aca="false">G18+H18</f>
        <v>2405.2761</v>
      </c>
    </row>
    <row r="19" customFormat="false" ht="14.4" hidden="false" customHeight="false" outlineLevel="0" collapsed="false">
      <c r="A19" s="2" t="n">
        <v>18</v>
      </c>
      <c r="B19" s="5" t="n">
        <v>85</v>
      </c>
      <c r="C19" s="3" t="s">
        <v>59</v>
      </c>
      <c r="D19" s="3" t="s">
        <v>22</v>
      </c>
      <c r="E19" s="5" t="s">
        <v>60</v>
      </c>
      <c r="F19" s="3" t="s">
        <v>12</v>
      </c>
      <c r="G19" s="5" t="n">
        <v>1112.0668</v>
      </c>
      <c r="H19" s="5" t="n">
        <v>1292.8949</v>
      </c>
      <c r="I19" s="5" t="n">
        <f aca="false">G19+H19</f>
        <v>2404.9617</v>
      </c>
    </row>
    <row r="20" customFormat="false" ht="14.4" hidden="false" customHeight="false" outlineLevel="0" collapsed="false">
      <c r="A20" s="2" t="n">
        <v>19</v>
      </c>
      <c r="B20" s="5" t="n">
        <v>207</v>
      </c>
      <c r="C20" s="3" t="s">
        <v>61</v>
      </c>
      <c r="D20" s="3" t="s">
        <v>62</v>
      </c>
      <c r="E20" s="5" t="s">
        <v>63</v>
      </c>
      <c r="F20" s="3" t="s">
        <v>20</v>
      </c>
      <c r="G20" s="5" t="n">
        <v>1117.5321</v>
      </c>
      <c r="H20" s="5" t="n">
        <v>1287.2702</v>
      </c>
      <c r="I20" s="5" t="n">
        <f aca="false">G20+H20</f>
        <v>2404.8023</v>
      </c>
    </row>
    <row r="21" customFormat="false" ht="14.4" hidden="false" customHeight="false" outlineLevel="0" collapsed="false">
      <c r="A21" s="2" t="n">
        <v>20</v>
      </c>
      <c r="B21" s="5" t="n">
        <v>953</v>
      </c>
      <c r="C21" s="3" t="s">
        <v>64</v>
      </c>
      <c r="D21" s="3" t="s">
        <v>50</v>
      </c>
      <c r="E21" s="5" t="s">
        <v>65</v>
      </c>
      <c r="F21" s="3" t="s">
        <v>20</v>
      </c>
      <c r="G21" s="5" t="n">
        <v>1111.217</v>
      </c>
      <c r="H21" s="5" t="n">
        <v>1293.399</v>
      </c>
      <c r="I21" s="5" t="n">
        <f aca="false">G21+H21</f>
        <v>2404.616</v>
      </c>
    </row>
    <row r="22" customFormat="false" ht="14.4" hidden="false" customHeight="false" outlineLevel="0" collapsed="false">
      <c r="A22" s="2" t="n">
        <v>21</v>
      </c>
      <c r="B22" s="5" t="n">
        <v>546</v>
      </c>
      <c r="C22" s="3" t="s">
        <v>66</v>
      </c>
      <c r="D22" s="3" t="s">
        <v>67</v>
      </c>
      <c r="E22" s="5" t="s">
        <v>68</v>
      </c>
      <c r="F22" s="3" t="s">
        <v>12</v>
      </c>
      <c r="G22" s="5" t="n">
        <v>1136.0327</v>
      </c>
      <c r="H22" s="5" t="n">
        <v>1268.1184</v>
      </c>
      <c r="I22" s="5" t="n">
        <f aca="false">G22+H22</f>
        <v>2404.1511</v>
      </c>
    </row>
    <row r="23" customFormat="false" ht="14.4" hidden="false" customHeight="false" outlineLevel="0" collapsed="false">
      <c r="A23" s="2" t="n">
        <v>22</v>
      </c>
      <c r="B23" s="5" t="n">
        <v>1861</v>
      </c>
      <c r="C23" s="3" t="s">
        <v>69</v>
      </c>
      <c r="D23" s="3" t="s">
        <v>70</v>
      </c>
      <c r="E23" s="5" t="s">
        <v>71</v>
      </c>
      <c r="F23" s="3" t="s">
        <v>20</v>
      </c>
      <c r="G23" s="5" t="n">
        <v>1115.6038</v>
      </c>
      <c r="H23" s="5" t="n">
        <v>1288.133</v>
      </c>
      <c r="I23" s="5" t="n">
        <f aca="false">G23+H23</f>
        <v>2403.7368</v>
      </c>
    </row>
    <row r="24" customFormat="false" ht="14.4" hidden="false" customHeight="false" outlineLevel="0" collapsed="false">
      <c r="A24" s="2" t="n">
        <v>23</v>
      </c>
      <c r="B24" s="5" t="n">
        <v>29</v>
      </c>
      <c r="C24" s="3" t="s">
        <v>72</v>
      </c>
      <c r="D24" s="3" t="s">
        <v>22</v>
      </c>
      <c r="E24" s="5" t="s">
        <v>73</v>
      </c>
      <c r="F24" s="3" t="s">
        <v>20</v>
      </c>
      <c r="G24" s="5" t="n">
        <v>1112.5692</v>
      </c>
      <c r="H24" s="5" t="n">
        <v>1291.1327</v>
      </c>
      <c r="I24" s="5" t="n">
        <f aca="false">G24+H24</f>
        <v>2403.7019</v>
      </c>
    </row>
    <row r="25" customFormat="false" ht="14.4" hidden="false" customHeight="false" outlineLevel="0" collapsed="false">
      <c r="A25" s="2" t="n">
        <v>24</v>
      </c>
      <c r="B25" s="5" t="n">
        <v>1615</v>
      </c>
      <c r="C25" s="3" t="s">
        <v>74</v>
      </c>
      <c r="D25" s="3" t="s">
        <v>75</v>
      </c>
      <c r="E25" s="5" t="s">
        <v>76</v>
      </c>
      <c r="F25" s="3" t="s">
        <v>12</v>
      </c>
      <c r="G25" s="5" t="n">
        <v>1111.5125</v>
      </c>
      <c r="H25" s="5" t="n">
        <v>1291.8453</v>
      </c>
      <c r="I25" s="5" t="n">
        <f aca="false">G25+H25</f>
        <v>2403.3578</v>
      </c>
    </row>
    <row r="26" customFormat="false" ht="14.4" hidden="false" customHeight="false" outlineLevel="0" collapsed="false">
      <c r="A26" s="2" t="n">
        <v>25</v>
      </c>
      <c r="B26" s="5" t="n">
        <v>363</v>
      </c>
      <c r="C26" s="3" t="s">
        <v>77</v>
      </c>
      <c r="D26" s="3" t="s">
        <v>22</v>
      </c>
      <c r="E26" s="5" t="s">
        <v>78</v>
      </c>
      <c r="F26" s="3" t="s">
        <v>12</v>
      </c>
      <c r="G26" s="5" t="n">
        <v>1114.5713</v>
      </c>
      <c r="H26" s="5" t="n">
        <v>1288.7117</v>
      </c>
      <c r="I26" s="5" t="n">
        <f aca="false">G26+H26</f>
        <v>2403.283</v>
      </c>
    </row>
    <row r="27" customFormat="false" ht="14.4" hidden="false" customHeight="false" outlineLevel="0" collapsed="false">
      <c r="A27" s="2" t="n">
        <v>26</v>
      </c>
      <c r="B27" s="5" t="n">
        <v>16</v>
      </c>
      <c r="C27" s="3" t="s">
        <v>79</v>
      </c>
      <c r="D27" s="3" t="s">
        <v>80</v>
      </c>
      <c r="E27" s="5" t="s">
        <v>81</v>
      </c>
      <c r="F27" s="3" t="s">
        <v>12</v>
      </c>
      <c r="G27" s="5" t="n">
        <v>1132.3538</v>
      </c>
      <c r="H27" s="5" t="n">
        <v>1270.457</v>
      </c>
      <c r="I27" s="5" t="n">
        <f aca="false">G27+H27</f>
        <v>2402.8108</v>
      </c>
    </row>
    <row r="28" customFormat="false" ht="14.4" hidden="false" customHeight="false" outlineLevel="0" collapsed="false">
      <c r="A28" s="2" t="n">
        <v>27</v>
      </c>
      <c r="B28" s="5" t="n">
        <v>209</v>
      </c>
      <c r="C28" s="3" t="s">
        <v>82</v>
      </c>
      <c r="D28" s="3" t="s">
        <v>83</v>
      </c>
      <c r="E28" s="5" t="s">
        <v>84</v>
      </c>
      <c r="F28" s="3" t="s">
        <v>12</v>
      </c>
      <c r="G28" s="5" t="n">
        <v>1108.8769</v>
      </c>
      <c r="H28" s="5" t="n">
        <v>1292.7541</v>
      </c>
      <c r="I28" s="5" t="n">
        <f aca="false">G28+H28</f>
        <v>2401.631</v>
      </c>
    </row>
    <row r="29" customFormat="false" ht="14.4" hidden="false" customHeight="false" outlineLevel="0" collapsed="false">
      <c r="A29" s="2" t="n">
        <v>28</v>
      </c>
      <c r="B29" s="5" t="n">
        <v>43</v>
      </c>
      <c r="C29" s="3" t="s">
        <v>42</v>
      </c>
      <c r="D29" s="3" t="s">
        <v>43</v>
      </c>
      <c r="E29" s="5" t="s">
        <v>85</v>
      </c>
      <c r="F29" s="3" t="s">
        <v>12</v>
      </c>
      <c r="G29" s="5" t="n">
        <v>1128.5164</v>
      </c>
      <c r="H29" s="5" t="n">
        <v>1272.619</v>
      </c>
      <c r="I29" s="5" t="n">
        <f aca="false">G29+H29</f>
        <v>2401.1354</v>
      </c>
    </row>
    <row r="30" customFormat="false" ht="14.4" hidden="false" customHeight="false" outlineLevel="0" collapsed="false">
      <c r="A30" s="2" t="n">
        <v>29</v>
      </c>
      <c r="B30" s="5" t="n">
        <v>19</v>
      </c>
      <c r="C30" s="3" t="s">
        <v>86</v>
      </c>
      <c r="D30" s="3" t="s">
        <v>87</v>
      </c>
      <c r="E30" s="5" t="s">
        <v>88</v>
      </c>
      <c r="F30" s="3" t="s">
        <v>12</v>
      </c>
      <c r="G30" s="5" t="n">
        <v>1127.0199</v>
      </c>
      <c r="H30" s="5" t="n">
        <v>1273.3425</v>
      </c>
      <c r="I30" s="5" t="n">
        <f aca="false">G30+H30</f>
        <v>2400.3624</v>
      </c>
    </row>
    <row r="31" customFormat="false" ht="14.4" hidden="false" customHeight="false" outlineLevel="0" collapsed="false">
      <c r="A31" s="2" t="n">
        <v>30</v>
      </c>
      <c r="B31" s="5" t="n">
        <v>63</v>
      </c>
      <c r="C31" s="3" t="s">
        <v>89</v>
      </c>
      <c r="D31" s="3" t="s">
        <v>80</v>
      </c>
      <c r="E31" s="5" t="s">
        <v>90</v>
      </c>
      <c r="F31" s="3" t="s">
        <v>91</v>
      </c>
      <c r="G31" s="5" t="n">
        <v>1113.653</v>
      </c>
      <c r="H31" s="5" t="n">
        <v>1286.464</v>
      </c>
      <c r="I31" s="5" t="n">
        <f aca="false">G31+H31</f>
        <v>2400.117</v>
      </c>
    </row>
    <row r="32" customFormat="false" ht="14.4" hidden="false" customHeight="false" outlineLevel="0" collapsed="false">
      <c r="A32" s="2" t="n">
        <v>31</v>
      </c>
      <c r="B32" s="5" t="n">
        <v>801</v>
      </c>
      <c r="C32" s="3" t="s">
        <v>92</v>
      </c>
      <c r="D32" s="3" t="s">
        <v>22</v>
      </c>
      <c r="E32" s="5" t="s">
        <v>93</v>
      </c>
      <c r="F32" s="3" t="s">
        <v>12</v>
      </c>
      <c r="G32" s="5" t="n">
        <v>1113.0942</v>
      </c>
      <c r="H32" s="5" t="n">
        <v>1286.702</v>
      </c>
      <c r="I32" s="5" t="n">
        <f aca="false">G32+H32</f>
        <v>2399.7962</v>
      </c>
    </row>
    <row r="33" customFormat="false" ht="14.4" hidden="false" customHeight="false" outlineLevel="0" collapsed="false">
      <c r="A33" s="2" t="n">
        <v>32</v>
      </c>
      <c r="B33" s="5" t="n">
        <v>82</v>
      </c>
      <c r="C33" s="3" t="s">
        <v>94</v>
      </c>
      <c r="D33" s="3" t="s">
        <v>95</v>
      </c>
      <c r="E33" s="5" t="s">
        <v>96</v>
      </c>
      <c r="F33" s="3" t="s">
        <v>20</v>
      </c>
      <c r="G33" s="5" t="n">
        <v>1129.5478</v>
      </c>
      <c r="H33" s="5" t="n">
        <v>1270.2076</v>
      </c>
      <c r="I33" s="5" t="n">
        <f aca="false">G33+H33</f>
        <v>2399.7554</v>
      </c>
    </row>
    <row r="34" customFormat="false" ht="14.4" hidden="false" customHeight="false" outlineLevel="0" collapsed="false">
      <c r="A34" s="2" t="n">
        <v>33</v>
      </c>
      <c r="B34" s="5" t="n">
        <v>152</v>
      </c>
      <c r="C34" s="3" t="s">
        <v>97</v>
      </c>
      <c r="D34" s="3" t="s">
        <v>98</v>
      </c>
      <c r="E34" s="5" t="s">
        <v>99</v>
      </c>
      <c r="F34" s="3" t="s">
        <v>12</v>
      </c>
      <c r="G34" s="5" t="n">
        <v>1127.9417</v>
      </c>
      <c r="H34" s="5" t="n">
        <v>1270.8292</v>
      </c>
      <c r="I34" s="5" t="n">
        <f aca="false">G34+H34</f>
        <v>2398.7709</v>
      </c>
    </row>
    <row r="35" customFormat="false" ht="14.4" hidden="false" customHeight="false" outlineLevel="0" collapsed="false">
      <c r="A35" s="2" t="n">
        <v>34</v>
      </c>
      <c r="B35" s="5" t="n">
        <v>1874</v>
      </c>
      <c r="C35" s="3" t="s">
        <v>100</v>
      </c>
      <c r="D35" s="3" t="s">
        <v>101</v>
      </c>
      <c r="E35" s="5" t="s">
        <v>102</v>
      </c>
      <c r="F35" s="3" t="s">
        <v>103</v>
      </c>
      <c r="G35" s="5" t="n">
        <v>1126.7279</v>
      </c>
      <c r="H35" s="5" t="n">
        <v>1271.9014</v>
      </c>
      <c r="I35" s="5" t="n">
        <f aca="false">G35+H35</f>
        <v>2398.6293</v>
      </c>
    </row>
    <row r="36" customFormat="false" ht="14.4" hidden="false" customHeight="false" outlineLevel="0" collapsed="false">
      <c r="A36" s="2" t="n">
        <v>35</v>
      </c>
      <c r="B36" s="5" t="n">
        <v>34</v>
      </c>
      <c r="C36" s="3" t="s">
        <v>104</v>
      </c>
      <c r="D36" s="3" t="s">
        <v>105</v>
      </c>
      <c r="E36" s="5" t="s">
        <v>106</v>
      </c>
      <c r="F36" s="3" t="s">
        <v>12</v>
      </c>
      <c r="G36" s="5" t="n">
        <v>1129.2727</v>
      </c>
      <c r="H36" s="5" t="n">
        <v>1269.2679</v>
      </c>
      <c r="I36" s="5" t="n">
        <f aca="false">G36+H36</f>
        <v>2398.5406</v>
      </c>
    </row>
    <row r="37" customFormat="false" ht="14.4" hidden="false" customHeight="false" outlineLevel="0" collapsed="false">
      <c r="A37" s="2" t="n">
        <v>36</v>
      </c>
      <c r="B37" s="5" t="n">
        <v>130</v>
      </c>
      <c r="C37" s="3" t="s">
        <v>107</v>
      </c>
      <c r="D37" s="3" t="s">
        <v>101</v>
      </c>
      <c r="E37" s="5" t="s">
        <v>108</v>
      </c>
      <c r="F37" s="3" t="s">
        <v>12</v>
      </c>
      <c r="G37" s="5" t="n">
        <v>1126.5122</v>
      </c>
      <c r="H37" s="5" t="n">
        <v>1271.1394</v>
      </c>
      <c r="I37" s="5" t="n">
        <f aca="false">G37+H37</f>
        <v>2397.6516</v>
      </c>
    </row>
    <row r="38" customFormat="false" ht="14.4" hidden="false" customHeight="false" outlineLevel="0" collapsed="false">
      <c r="A38" s="2" t="n">
        <v>37</v>
      </c>
      <c r="B38" s="5" t="n">
        <v>433</v>
      </c>
      <c r="C38" s="3" t="s">
        <v>109</v>
      </c>
      <c r="D38" s="3" t="s">
        <v>34</v>
      </c>
      <c r="E38" s="5" t="s">
        <v>110</v>
      </c>
      <c r="F38" s="3" t="s">
        <v>12</v>
      </c>
      <c r="G38" s="5" t="n">
        <v>1104.0637</v>
      </c>
      <c r="H38" s="5" t="n">
        <v>1293.3019</v>
      </c>
      <c r="I38" s="5" t="n">
        <f aca="false">G38+H38</f>
        <v>2397.3656</v>
      </c>
    </row>
    <row r="39" customFormat="false" ht="14.4" hidden="false" customHeight="false" outlineLevel="0" collapsed="false">
      <c r="A39" s="2" t="n">
        <v>38</v>
      </c>
      <c r="B39" s="5" t="n">
        <v>1962</v>
      </c>
      <c r="C39" s="3" t="s">
        <v>111</v>
      </c>
      <c r="D39" s="3" t="s">
        <v>112</v>
      </c>
      <c r="E39" s="5" t="s">
        <v>113</v>
      </c>
      <c r="F39" s="3" t="s">
        <v>12</v>
      </c>
      <c r="G39" s="5" t="n">
        <v>1104.0113</v>
      </c>
      <c r="H39" s="5" t="n">
        <v>1292.671</v>
      </c>
      <c r="I39" s="5" t="n">
        <f aca="false">G39+H39</f>
        <v>2396.6823</v>
      </c>
    </row>
    <row r="40" customFormat="false" ht="14.4" hidden="false" customHeight="false" outlineLevel="0" collapsed="false">
      <c r="A40" s="2" t="n">
        <v>39</v>
      </c>
      <c r="B40" s="5" t="n">
        <v>196</v>
      </c>
      <c r="C40" s="3" t="s">
        <v>114</v>
      </c>
      <c r="D40" s="3" t="s">
        <v>115</v>
      </c>
      <c r="E40" s="5" t="s">
        <v>116</v>
      </c>
      <c r="F40" s="3" t="s">
        <v>20</v>
      </c>
      <c r="G40" s="5" t="n">
        <v>1126.5859</v>
      </c>
      <c r="H40" s="5" t="n">
        <v>1269.8352</v>
      </c>
      <c r="I40" s="5" t="n">
        <f aca="false">G40+H40</f>
        <v>2396.4211</v>
      </c>
    </row>
    <row r="41" customFormat="false" ht="14.4" hidden="false" customHeight="false" outlineLevel="0" collapsed="false">
      <c r="A41" s="2" t="n">
        <v>40</v>
      </c>
      <c r="B41" s="5" t="n">
        <v>716</v>
      </c>
      <c r="C41" s="3" t="s">
        <v>117</v>
      </c>
      <c r="D41" s="3" t="s">
        <v>22</v>
      </c>
      <c r="E41" s="5" t="s">
        <v>118</v>
      </c>
      <c r="F41" s="3" t="s">
        <v>20</v>
      </c>
      <c r="G41" s="5" t="n">
        <v>1111.0621</v>
      </c>
      <c r="H41" s="5" t="n">
        <v>1285.2368</v>
      </c>
      <c r="I41" s="5" t="n">
        <f aca="false">G41+H41</f>
        <v>2396.2989</v>
      </c>
    </row>
    <row r="42" customFormat="false" ht="14.4" hidden="false" customHeight="false" outlineLevel="0" collapsed="false">
      <c r="A42" s="2" t="n">
        <v>41</v>
      </c>
      <c r="B42" s="5" t="n">
        <v>21</v>
      </c>
      <c r="C42" s="3" t="s">
        <v>119</v>
      </c>
      <c r="D42" s="3" t="s">
        <v>120</v>
      </c>
      <c r="E42" s="5" t="s">
        <v>121</v>
      </c>
      <c r="F42" s="3" t="s">
        <v>20</v>
      </c>
      <c r="G42" s="5" t="n">
        <v>1093.4493</v>
      </c>
      <c r="H42" s="5" t="n">
        <v>1301.5985</v>
      </c>
      <c r="I42" s="5" t="n">
        <f aca="false">G42+H42</f>
        <v>2395.0478</v>
      </c>
    </row>
    <row r="43" customFormat="false" ht="14.4" hidden="false" customHeight="false" outlineLevel="0" collapsed="false">
      <c r="A43" s="2" t="n">
        <v>42</v>
      </c>
      <c r="B43" s="5" t="n">
        <v>86</v>
      </c>
      <c r="C43" s="3" t="s">
        <v>122</v>
      </c>
      <c r="D43" s="3" t="s">
        <v>22</v>
      </c>
      <c r="E43" s="5" t="s">
        <v>123</v>
      </c>
      <c r="F43" s="3" t="s">
        <v>124</v>
      </c>
      <c r="G43" s="5" t="n">
        <v>1110.398</v>
      </c>
      <c r="H43" s="5" t="n">
        <v>1284.5629</v>
      </c>
      <c r="I43" s="5" t="n">
        <f aca="false">G43+H43</f>
        <v>2394.9609</v>
      </c>
    </row>
    <row r="44" customFormat="false" ht="14.4" hidden="false" customHeight="false" outlineLevel="0" collapsed="false">
      <c r="A44" s="2" t="n">
        <v>43</v>
      </c>
      <c r="B44" s="5" t="n">
        <v>449</v>
      </c>
      <c r="C44" s="3" t="s">
        <v>42</v>
      </c>
      <c r="D44" s="3" t="s">
        <v>43</v>
      </c>
      <c r="E44" s="5" t="s">
        <v>125</v>
      </c>
      <c r="F44" s="3" t="s">
        <v>124</v>
      </c>
      <c r="G44" s="5" t="n">
        <v>1137.7275</v>
      </c>
      <c r="H44" s="5" t="n">
        <v>1255.4618</v>
      </c>
      <c r="I44" s="5" t="n">
        <f aca="false">G44+H44</f>
        <v>2393.1893</v>
      </c>
    </row>
    <row r="45" customFormat="false" ht="14.4" hidden="false" customHeight="false" outlineLevel="0" collapsed="false">
      <c r="A45" s="2" t="n">
        <v>44</v>
      </c>
      <c r="B45" s="5" t="n">
        <v>1</v>
      </c>
      <c r="C45" s="3" t="s">
        <v>126</v>
      </c>
      <c r="D45" s="3" t="s">
        <v>127</v>
      </c>
      <c r="E45" s="5" t="s">
        <v>128</v>
      </c>
      <c r="F45" s="3" t="s">
        <v>91</v>
      </c>
      <c r="G45" s="5" t="n">
        <v>1141.2685</v>
      </c>
      <c r="H45" s="5" t="n">
        <v>1251.4852</v>
      </c>
      <c r="I45" s="5" t="n">
        <f aca="false">G45+H45</f>
        <v>2392.7537</v>
      </c>
    </row>
    <row r="46" customFormat="false" ht="14.4" hidden="false" customHeight="false" outlineLevel="0" collapsed="false">
      <c r="A46" s="2" t="n">
        <v>45</v>
      </c>
      <c r="B46" s="5" t="n">
        <v>288</v>
      </c>
      <c r="C46" s="3" t="s">
        <v>129</v>
      </c>
      <c r="D46" s="3" t="s">
        <v>22</v>
      </c>
      <c r="E46" s="5" t="s">
        <v>130</v>
      </c>
      <c r="F46" s="3" t="s">
        <v>12</v>
      </c>
      <c r="G46" s="5" t="n">
        <v>1133.1604</v>
      </c>
      <c r="H46" s="5" t="n">
        <v>1259.0879</v>
      </c>
      <c r="I46" s="5" t="n">
        <f aca="false">G46+H46</f>
        <v>2392.2483</v>
      </c>
    </row>
    <row r="47" customFormat="false" ht="14.4" hidden="false" customHeight="false" outlineLevel="0" collapsed="false">
      <c r="A47" s="2" t="n">
        <v>46</v>
      </c>
      <c r="B47" s="5" t="n">
        <v>347</v>
      </c>
      <c r="C47" s="3" t="s">
        <v>131</v>
      </c>
      <c r="D47" s="3" t="s">
        <v>50</v>
      </c>
      <c r="E47" s="5" t="s">
        <v>132</v>
      </c>
      <c r="F47" s="3" t="s">
        <v>12</v>
      </c>
      <c r="G47" s="5" t="n">
        <v>1137.0875</v>
      </c>
      <c r="H47" s="5" t="n">
        <v>1254.5429</v>
      </c>
      <c r="I47" s="5" t="n">
        <f aca="false">G47+H47</f>
        <v>2391.6304</v>
      </c>
    </row>
    <row r="48" customFormat="false" ht="14.4" hidden="false" customHeight="false" outlineLevel="0" collapsed="false">
      <c r="A48" s="2" t="n">
        <v>47</v>
      </c>
      <c r="B48" s="5" t="n">
        <v>46</v>
      </c>
      <c r="C48" s="3" t="s">
        <v>133</v>
      </c>
      <c r="D48" s="3" t="s">
        <v>134</v>
      </c>
      <c r="E48" s="5" t="s">
        <v>135</v>
      </c>
      <c r="F48" s="3" t="s">
        <v>12</v>
      </c>
      <c r="G48" s="5" t="n">
        <v>1107.0952</v>
      </c>
      <c r="H48" s="5" t="n">
        <v>1283.9515</v>
      </c>
      <c r="I48" s="5" t="n">
        <f aca="false">G48+H48</f>
        <v>2391.0467</v>
      </c>
    </row>
    <row r="49" customFormat="false" ht="14.4" hidden="false" customHeight="false" outlineLevel="0" collapsed="false">
      <c r="A49" s="2" t="n">
        <v>48</v>
      </c>
      <c r="B49" s="5" t="n">
        <v>1752</v>
      </c>
      <c r="C49" s="3" t="s">
        <v>136</v>
      </c>
      <c r="D49" s="3" t="s">
        <v>120</v>
      </c>
      <c r="E49" s="5" t="s">
        <v>137</v>
      </c>
      <c r="F49" s="3" t="s">
        <v>20</v>
      </c>
      <c r="G49" s="5" t="n">
        <v>1113.5728</v>
      </c>
      <c r="H49" s="5" t="n">
        <v>1277.2627</v>
      </c>
      <c r="I49" s="5" t="n">
        <f aca="false">G49+H49</f>
        <v>2390.8355</v>
      </c>
    </row>
    <row r="50" customFormat="false" ht="14.4" hidden="false" customHeight="false" outlineLevel="0" collapsed="false">
      <c r="A50" s="2" t="n">
        <v>49</v>
      </c>
      <c r="B50" s="5" t="n">
        <v>113</v>
      </c>
      <c r="C50" s="5" t="s">
        <v>138</v>
      </c>
      <c r="D50" s="3" t="s">
        <v>98</v>
      </c>
      <c r="E50" s="5" t="s">
        <v>139</v>
      </c>
      <c r="F50" s="3" t="s">
        <v>20</v>
      </c>
      <c r="G50" s="5" t="n">
        <v>1141.4013</v>
      </c>
      <c r="H50" s="5" t="n">
        <v>1249.2859</v>
      </c>
      <c r="I50" s="5" t="n">
        <f aca="false">G50+H50</f>
        <v>2390.6872</v>
      </c>
    </row>
    <row r="51" customFormat="false" ht="14.4" hidden="false" customHeight="false" outlineLevel="0" collapsed="false">
      <c r="A51" s="2" t="n">
        <v>50</v>
      </c>
      <c r="B51" s="5" t="n">
        <v>166</v>
      </c>
      <c r="C51" s="3" t="s">
        <v>140</v>
      </c>
      <c r="D51" s="3" t="s">
        <v>120</v>
      </c>
      <c r="E51" s="5" t="s">
        <v>141</v>
      </c>
      <c r="F51" s="3" t="s">
        <v>12</v>
      </c>
      <c r="G51" s="5" t="n">
        <v>1127.319</v>
      </c>
      <c r="H51" s="5" t="n">
        <v>1261.4573</v>
      </c>
      <c r="I51" s="5" t="n">
        <f aca="false">G51+H51</f>
        <v>2388.7763</v>
      </c>
    </row>
    <row r="52" customFormat="false" ht="14.4" hidden="false" customHeight="false" outlineLevel="0" collapsed="false">
      <c r="A52" s="2" t="n">
        <v>51</v>
      </c>
      <c r="B52" s="5" t="n">
        <v>9</v>
      </c>
      <c r="C52" s="3" t="s">
        <v>119</v>
      </c>
      <c r="D52" s="3" t="s">
        <v>120</v>
      </c>
      <c r="E52" s="5" t="s">
        <v>142</v>
      </c>
      <c r="F52" s="3" t="s">
        <v>12</v>
      </c>
      <c r="G52" s="5" t="n">
        <v>1130.3959</v>
      </c>
      <c r="H52" s="5" t="n">
        <v>1257.0453</v>
      </c>
      <c r="I52" s="5" t="n">
        <f aca="false">G52+H52</f>
        <v>2387.4412</v>
      </c>
    </row>
    <row r="53" customFormat="false" ht="14.4" hidden="false" customHeight="false" outlineLevel="0" collapsed="false">
      <c r="A53" s="2" t="n">
        <v>52</v>
      </c>
      <c r="B53" s="5" t="n">
        <v>859</v>
      </c>
      <c r="C53" s="3" t="s">
        <v>143</v>
      </c>
      <c r="D53" s="3" t="s">
        <v>144</v>
      </c>
      <c r="E53" s="5" t="s">
        <v>145</v>
      </c>
      <c r="F53" s="3" t="s">
        <v>16</v>
      </c>
      <c r="G53" s="5" t="n">
        <v>1107.4739</v>
      </c>
      <c r="H53" s="5" t="n">
        <v>1279.4139</v>
      </c>
      <c r="I53" s="5" t="n">
        <f aca="false">G53+H53</f>
        <v>2386.8878</v>
      </c>
    </row>
    <row r="54" customFormat="false" ht="14.4" hidden="false" customHeight="false" outlineLevel="0" collapsed="false">
      <c r="A54" s="2" t="n">
        <v>53</v>
      </c>
      <c r="B54" s="5" t="n">
        <v>20</v>
      </c>
      <c r="C54" s="3" t="s">
        <v>146</v>
      </c>
      <c r="D54" s="3" t="s">
        <v>147</v>
      </c>
      <c r="E54" s="5" t="s">
        <v>148</v>
      </c>
      <c r="F54" s="3" t="s">
        <v>12</v>
      </c>
      <c r="G54" s="5" t="n">
        <v>1144.8964</v>
      </c>
      <c r="H54" s="5" t="n">
        <v>1241.81</v>
      </c>
      <c r="I54" s="5" t="n">
        <f aca="false">G54+H54</f>
        <v>2386.7064</v>
      </c>
    </row>
    <row r="55" customFormat="false" ht="14.4" hidden="false" customHeight="false" outlineLevel="0" collapsed="false">
      <c r="A55" s="2" t="n">
        <v>54</v>
      </c>
      <c r="B55" s="5" t="n">
        <v>158</v>
      </c>
      <c r="C55" s="3" t="s">
        <v>136</v>
      </c>
      <c r="D55" s="3" t="s">
        <v>120</v>
      </c>
      <c r="E55" s="5" t="s">
        <v>149</v>
      </c>
      <c r="F55" s="3" t="s">
        <v>20</v>
      </c>
      <c r="G55" s="5" t="n">
        <v>1111.1374</v>
      </c>
      <c r="H55" s="5" t="n">
        <v>1274.4871</v>
      </c>
      <c r="I55" s="5" t="n">
        <f aca="false">G55+H55</f>
        <v>2385.6245</v>
      </c>
    </row>
    <row r="56" customFormat="false" ht="14.4" hidden="false" customHeight="false" outlineLevel="0" collapsed="false">
      <c r="A56" s="2" t="n">
        <v>55</v>
      </c>
      <c r="B56" s="5" t="n">
        <v>327</v>
      </c>
      <c r="C56" s="3" t="s">
        <v>150</v>
      </c>
      <c r="D56" s="3" t="s">
        <v>151</v>
      </c>
      <c r="E56" s="5" t="s">
        <v>152</v>
      </c>
      <c r="F56" s="3" t="s">
        <v>12</v>
      </c>
      <c r="G56" s="5" t="n">
        <v>1125.9306</v>
      </c>
      <c r="H56" s="5" t="n">
        <v>1259.2311</v>
      </c>
      <c r="I56" s="5" t="n">
        <f aca="false">G56+H56</f>
        <v>2385.1617</v>
      </c>
    </row>
    <row r="57" customFormat="false" ht="14.4" hidden="false" customHeight="false" outlineLevel="0" collapsed="false">
      <c r="A57" s="2" t="n">
        <v>56</v>
      </c>
      <c r="B57" s="5" t="n">
        <v>214</v>
      </c>
      <c r="C57" s="3" t="s">
        <v>153</v>
      </c>
      <c r="D57" s="3" t="s">
        <v>87</v>
      </c>
      <c r="E57" s="5" t="s">
        <v>154</v>
      </c>
      <c r="F57" s="3" t="s">
        <v>20</v>
      </c>
      <c r="G57" s="5" t="n">
        <v>1123.1453</v>
      </c>
      <c r="H57" s="5" t="n">
        <v>1261.4501</v>
      </c>
      <c r="I57" s="5" t="n">
        <f aca="false">G57+H57</f>
        <v>2384.5954</v>
      </c>
    </row>
    <row r="58" customFormat="false" ht="14.4" hidden="false" customHeight="false" outlineLevel="0" collapsed="false">
      <c r="A58" s="2" t="n">
        <v>57</v>
      </c>
      <c r="B58" s="5" t="n">
        <v>1814</v>
      </c>
      <c r="C58" s="3" t="s">
        <v>155</v>
      </c>
      <c r="D58" s="3" t="s">
        <v>134</v>
      </c>
      <c r="E58" s="5" t="s">
        <v>156</v>
      </c>
      <c r="F58" s="3" t="s">
        <v>12</v>
      </c>
      <c r="G58" s="5" t="n">
        <v>1131.0513</v>
      </c>
      <c r="H58" s="5" t="n">
        <v>1253.2029</v>
      </c>
      <c r="I58" s="5" t="n">
        <f aca="false">G58+H58</f>
        <v>2384.2542</v>
      </c>
    </row>
    <row r="59" customFormat="false" ht="14.4" hidden="false" customHeight="false" outlineLevel="0" collapsed="false">
      <c r="A59" s="2" t="n">
        <v>58</v>
      </c>
      <c r="B59" s="5" t="n">
        <v>89</v>
      </c>
      <c r="C59" s="3" t="s">
        <v>9</v>
      </c>
      <c r="D59" s="3" t="s">
        <v>10</v>
      </c>
      <c r="E59" s="5" t="s">
        <v>157</v>
      </c>
      <c r="F59" s="3" t="s">
        <v>12</v>
      </c>
      <c r="G59" s="5" t="n">
        <v>1132.3272</v>
      </c>
      <c r="H59" s="5" t="n">
        <v>1251.907</v>
      </c>
      <c r="I59" s="5" t="n">
        <f aca="false">G59+H59</f>
        <v>2384.2342</v>
      </c>
    </row>
    <row r="60" customFormat="false" ht="14.4" hidden="false" customHeight="false" outlineLevel="0" collapsed="false">
      <c r="A60" s="2" t="n">
        <v>59</v>
      </c>
      <c r="B60" s="5" t="n">
        <v>155</v>
      </c>
      <c r="C60" s="3" t="s">
        <v>42</v>
      </c>
      <c r="D60" s="3" t="s">
        <v>43</v>
      </c>
      <c r="E60" s="5" t="s">
        <v>158</v>
      </c>
      <c r="F60" s="3" t="s">
        <v>20</v>
      </c>
      <c r="G60" s="5" t="n">
        <v>1113.4061</v>
      </c>
      <c r="H60" s="5" t="n">
        <v>1270.5196</v>
      </c>
      <c r="I60" s="5" t="n">
        <f aca="false">G60+H60</f>
        <v>2383.9257</v>
      </c>
    </row>
    <row r="61" customFormat="false" ht="14.4" hidden="false" customHeight="false" outlineLevel="0" collapsed="false">
      <c r="A61" s="2" t="n">
        <v>60</v>
      </c>
      <c r="B61" s="5" t="n">
        <v>61</v>
      </c>
      <c r="C61" s="3" t="s">
        <v>159</v>
      </c>
      <c r="D61" s="3" t="s">
        <v>120</v>
      </c>
      <c r="E61" s="5" t="s">
        <v>160</v>
      </c>
      <c r="F61" s="3" t="s">
        <v>12</v>
      </c>
      <c r="G61" s="5" t="n">
        <v>1134.8339</v>
      </c>
      <c r="H61" s="5" t="n">
        <v>1248.6636</v>
      </c>
      <c r="I61" s="5" t="n">
        <f aca="false">G61+H61</f>
        <v>2383.4975</v>
      </c>
    </row>
    <row r="62" customFormat="false" ht="14.4" hidden="false" customHeight="false" outlineLevel="0" collapsed="false">
      <c r="A62" s="2" t="n">
        <v>61</v>
      </c>
      <c r="B62" s="5" t="n">
        <v>1008</v>
      </c>
      <c r="C62" s="3" t="s">
        <v>161</v>
      </c>
      <c r="D62" s="3" t="s">
        <v>162</v>
      </c>
      <c r="E62" s="5" t="s">
        <v>163</v>
      </c>
      <c r="F62" s="3" t="s">
        <v>20</v>
      </c>
      <c r="G62" s="5" t="n">
        <v>1128.4045</v>
      </c>
      <c r="H62" s="5" t="n">
        <v>1254.5892</v>
      </c>
      <c r="I62" s="5" t="n">
        <f aca="false">G62+H62</f>
        <v>2382.9937</v>
      </c>
    </row>
    <row r="63" customFormat="false" ht="14.4" hidden="false" customHeight="false" outlineLevel="0" collapsed="false">
      <c r="A63" s="2" t="n">
        <v>62</v>
      </c>
      <c r="B63" s="5" t="n">
        <v>102</v>
      </c>
      <c r="C63" s="3" t="s">
        <v>164</v>
      </c>
      <c r="D63" s="3" t="s">
        <v>22</v>
      </c>
      <c r="E63" s="5" t="s">
        <v>165</v>
      </c>
      <c r="F63" s="3" t="s">
        <v>20</v>
      </c>
      <c r="G63" s="5" t="n">
        <v>1132.7878</v>
      </c>
      <c r="H63" s="5" t="n">
        <v>1249.9186</v>
      </c>
      <c r="I63" s="5" t="n">
        <f aca="false">G63+H63</f>
        <v>2382.7064</v>
      </c>
    </row>
    <row r="64" customFormat="false" ht="14.4" hidden="false" customHeight="false" outlineLevel="0" collapsed="false">
      <c r="A64" s="2" t="n">
        <v>63</v>
      </c>
      <c r="B64" s="5" t="n">
        <v>66</v>
      </c>
      <c r="C64" s="3" t="s">
        <v>166</v>
      </c>
      <c r="D64" s="3" t="s">
        <v>50</v>
      </c>
      <c r="E64" s="5" t="s">
        <v>167</v>
      </c>
      <c r="F64" s="3" t="s">
        <v>12</v>
      </c>
      <c r="G64" s="5" t="n">
        <v>1138.1718</v>
      </c>
      <c r="H64" s="5" t="n">
        <v>1243.217</v>
      </c>
      <c r="I64" s="5" t="n">
        <f aca="false">G64+H64</f>
        <v>2381.3888</v>
      </c>
    </row>
    <row r="65" customFormat="false" ht="14.4" hidden="false" customHeight="false" outlineLevel="0" collapsed="false">
      <c r="A65" s="2" t="n">
        <v>64</v>
      </c>
      <c r="B65" s="5" t="n">
        <v>5</v>
      </c>
      <c r="C65" s="3" t="s">
        <v>168</v>
      </c>
      <c r="D65" s="3" t="s">
        <v>120</v>
      </c>
      <c r="E65" s="5" t="s">
        <v>169</v>
      </c>
      <c r="F65" s="3" t="s">
        <v>20</v>
      </c>
      <c r="G65" s="5" t="n">
        <v>1127.1484</v>
      </c>
      <c r="H65" s="5" t="n">
        <v>1253.9906</v>
      </c>
      <c r="I65" s="5" t="n">
        <f aca="false">G65+H65</f>
        <v>2381.139</v>
      </c>
    </row>
    <row r="66" customFormat="false" ht="14.4" hidden="false" customHeight="false" outlineLevel="0" collapsed="false">
      <c r="A66" s="2" t="n">
        <v>65</v>
      </c>
      <c r="B66" s="5" t="n">
        <v>203</v>
      </c>
      <c r="C66" s="3" t="s">
        <v>89</v>
      </c>
      <c r="D66" s="3" t="s">
        <v>80</v>
      </c>
      <c r="E66" s="5" t="s">
        <v>170</v>
      </c>
      <c r="F66" s="3" t="s">
        <v>16</v>
      </c>
      <c r="G66" s="5" t="n">
        <v>1139.3184</v>
      </c>
      <c r="H66" s="5" t="n">
        <v>1241.674</v>
      </c>
      <c r="I66" s="5" t="n">
        <f aca="false">G66+H66</f>
        <v>2380.9924</v>
      </c>
    </row>
    <row r="67" customFormat="false" ht="14.4" hidden="false" customHeight="false" outlineLevel="0" collapsed="false">
      <c r="A67" s="2" t="n">
        <v>66</v>
      </c>
      <c r="B67" s="5" t="n">
        <v>79</v>
      </c>
      <c r="C67" s="3" t="s">
        <v>171</v>
      </c>
      <c r="D67" s="3" t="s">
        <v>172</v>
      </c>
      <c r="E67" s="5" t="s">
        <v>173</v>
      </c>
      <c r="F67" s="3" t="s">
        <v>12</v>
      </c>
      <c r="G67" s="5" t="n">
        <v>1128.6134</v>
      </c>
      <c r="H67" s="5" t="n">
        <v>1251.8516</v>
      </c>
      <c r="I67" s="5" t="n">
        <f aca="false">G67+H67</f>
        <v>2380.465</v>
      </c>
    </row>
    <row r="68" customFormat="false" ht="14.4" hidden="false" customHeight="false" outlineLevel="0" collapsed="false">
      <c r="A68" s="2" t="n">
        <v>67</v>
      </c>
      <c r="B68" s="5" t="n">
        <v>123</v>
      </c>
      <c r="C68" s="3" t="s">
        <v>174</v>
      </c>
      <c r="D68" s="3" t="s">
        <v>175</v>
      </c>
      <c r="E68" s="5" t="s">
        <v>176</v>
      </c>
      <c r="F68" s="3" t="s">
        <v>12</v>
      </c>
      <c r="G68" s="5" t="n">
        <v>1102.9464</v>
      </c>
      <c r="H68" s="5" t="n">
        <v>1277.4951</v>
      </c>
      <c r="I68" s="5" t="n">
        <f aca="false">G68+H68</f>
        <v>2380.4415</v>
      </c>
    </row>
    <row r="69" customFormat="false" ht="14.4" hidden="false" customHeight="false" outlineLevel="0" collapsed="false">
      <c r="A69" s="2" t="n">
        <v>68</v>
      </c>
      <c r="B69" s="5" t="n">
        <v>1892</v>
      </c>
      <c r="C69" s="3" t="s">
        <v>177</v>
      </c>
      <c r="D69" s="3" t="s">
        <v>178</v>
      </c>
      <c r="E69" s="5" t="s">
        <v>179</v>
      </c>
      <c r="F69" s="3" t="s">
        <v>20</v>
      </c>
      <c r="G69" s="5" t="n">
        <v>1138.6027</v>
      </c>
      <c r="H69" s="5" t="n">
        <v>1241.4188</v>
      </c>
      <c r="I69" s="5" t="n">
        <f aca="false">G69+H69</f>
        <v>2380.0215</v>
      </c>
    </row>
    <row r="70" customFormat="false" ht="14.4" hidden="false" customHeight="false" outlineLevel="0" collapsed="false">
      <c r="A70" s="2" t="n">
        <v>69</v>
      </c>
      <c r="B70" s="5" t="n">
        <v>67</v>
      </c>
      <c r="C70" s="3" t="s">
        <v>180</v>
      </c>
      <c r="D70" s="3" t="s">
        <v>22</v>
      </c>
      <c r="E70" s="5" t="s">
        <v>181</v>
      </c>
      <c r="F70" s="3" t="s">
        <v>12</v>
      </c>
      <c r="G70" s="5" t="n">
        <v>1139.922</v>
      </c>
      <c r="H70" s="5" t="n">
        <v>1239.923</v>
      </c>
      <c r="I70" s="5" t="n">
        <f aca="false">G70+H70</f>
        <v>2379.845</v>
      </c>
    </row>
    <row r="71" customFormat="false" ht="14.4" hidden="false" customHeight="false" outlineLevel="0" collapsed="false">
      <c r="A71" s="2" t="n">
        <v>70</v>
      </c>
      <c r="B71" s="5" t="n">
        <v>1757</v>
      </c>
      <c r="C71" s="3" t="s">
        <v>182</v>
      </c>
      <c r="D71" s="3" t="s">
        <v>22</v>
      </c>
      <c r="E71" s="5" t="s">
        <v>183</v>
      </c>
      <c r="F71" s="3" t="s">
        <v>12</v>
      </c>
      <c r="G71" s="5" t="n">
        <v>1138.2413</v>
      </c>
      <c r="H71" s="5" t="n">
        <v>1241.3269</v>
      </c>
      <c r="I71" s="5" t="n">
        <f aca="false">G71+H71</f>
        <v>2379.5682</v>
      </c>
    </row>
    <row r="72" customFormat="false" ht="14.4" hidden="false" customHeight="false" outlineLevel="0" collapsed="false">
      <c r="A72" s="2" t="n">
        <v>71</v>
      </c>
      <c r="B72" s="5" t="n">
        <v>7</v>
      </c>
      <c r="C72" s="3" t="s">
        <v>184</v>
      </c>
      <c r="D72" s="3" t="s">
        <v>120</v>
      </c>
      <c r="E72" s="5" t="s">
        <v>185</v>
      </c>
      <c r="F72" s="3" t="s">
        <v>12</v>
      </c>
      <c r="G72" s="5" t="n">
        <v>1110.2278</v>
      </c>
      <c r="H72" s="5" t="n">
        <v>1268.9765</v>
      </c>
      <c r="I72" s="5" t="n">
        <f aca="false">G72+H72</f>
        <v>2379.2043</v>
      </c>
    </row>
    <row r="73" customFormat="false" ht="14.4" hidden="false" customHeight="false" outlineLevel="0" collapsed="false">
      <c r="A73" s="2" t="n">
        <v>72</v>
      </c>
      <c r="B73" s="5" t="n">
        <v>115</v>
      </c>
      <c r="C73" s="3" t="s">
        <v>186</v>
      </c>
      <c r="D73" s="3" t="s">
        <v>120</v>
      </c>
      <c r="E73" s="5" t="s">
        <v>187</v>
      </c>
      <c r="F73" s="3" t="s">
        <v>103</v>
      </c>
      <c r="G73" s="5" t="n">
        <v>1100.9329</v>
      </c>
      <c r="H73" s="5" t="n">
        <v>1277.9891</v>
      </c>
      <c r="I73" s="5" t="n">
        <f aca="false">G73+H73</f>
        <v>2378.922</v>
      </c>
    </row>
    <row r="74" customFormat="false" ht="14.4" hidden="false" customHeight="false" outlineLevel="0" collapsed="false">
      <c r="A74" s="2" t="n">
        <v>73</v>
      </c>
      <c r="B74" s="5" t="n">
        <v>41</v>
      </c>
      <c r="C74" s="3" t="s">
        <v>188</v>
      </c>
      <c r="D74" s="3" t="s">
        <v>50</v>
      </c>
      <c r="E74" s="5" t="s">
        <v>189</v>
      </c>
      <c r="F74" s="3" t="s">
        <v>20</v>
      </c>
      <c r="G74" s="5" t="n">
        <v>1114.0491</v>
      </c>
      <c r="H74" s="5" t="n">
        <v>1264.8544</v>
      </c>
      <c r="I74" s="5" t="n">
        <f aca="false">G74+H74</f>
        <v>2378.9035</v>
      </c>
    </row>
    <row r="75" customFormat="false" ht="14.4" hidden="false" customHeight="false" outlineLevel="0" collapsed="false">
      <c r="A75" s="2" t="n">
        <v>74</v>
      </c>
      <c r="B75" s="5" t="n">
        <v>31</v>
      </c>
      <c r="C75" s="3" t="s">
        <v>190</v>
      </c>
      <c r="D75" s="3" t="s">
        <v>22</v>
      </c>
      <c r="E75" s="5" t="s">
        <v>191</v>
      </c>
      <c r="F75" s="3" t="s">
        <v>12</v>
      </c>
      <c r="G75" s="5" t="n">
        <v>1139.6089</v>
      </c>
      <c r="H75" s="5" t="n">
        <v>1239.1953</v>
      </c>
      <c r="I75" s="5" t="n">
        <f aca="false">G75+H75</f>
        <v>2378.8042</v>
      </c>
    </row>
    <row r="76" customFormat="false" ht="14.4" hidden="false" customHeight="false" outlineLevel="0" collapsed="false">
      <c r="A76" s="2" t="n">
        <v>75</v>
      </c>
      <c r="B76" s="5" t="n">
        <v>109</v>
      </c>
      <c r="C76" s="3" t="s">
        <v>45</v>
      </c>
      <c r="D76" s="3" t="s">
        <v>22</v>
      </c>
      <c r="E76" s="5" t="s">
        <v>192</v>
      </c>
      <c r="F76" s="3" t="s">
        <v>193</v>
      </c>
      <c r="G76" s="5" t="n">
        <v>1140.8814</v>
      </c>
      <c r="H76" s="5" t="n">
        <v>1237.46</v>
      </c>
      <c r="I76" s="5" t="n">
        <f aca="false">G76+H76</f>
        <v>2378.3414</v>
      </c>
    </row>
    <row r="77" customFormat="false" ht="14.4" hidden="false" customHeight="false" outlineLevel="0" collapsed="false">
      <c r="A77" s="2" t="n">
        <v>76</v>
      </c>
      <c r="B77" s="5" t="n">
        <v>261</v>
      </c>
      <c r="C77" s="3" t="s">
        <v>194</v>
      </c>
      <c r="D77" s="3" t="s">
        <v>105</v>
      </c>
      <c r="E77" s="5" t="s">
        <v>195</v>
      </c>
      <c r="F77" s="3" t="s">
        <v>12</v>
      </c>
      <c r="G77" s="5" t="n">
        <v>1116.1023</v>
      </c>
      <c r="H77" s="5" t="n">
        <v>1261.5118</v>
      </c>
      <c r="I77" s="5" t="n">
        <f aca="false">G77+H77</f>
        <v>2377.6141</v>
      </c>
    </row>
    <row r="78" customFormat="false" ht="14.4" hidden="false" customHeight="false" outlineLevel="0" collapsed="false">
      <c r="A78" s="2" t="n">
        <v>77</v>
      </c>
      <c r="B78" s="5" t="n">
        <v>624</v>
      </c>
      <c r="C78" s="3" t="s">
        <v>59</v>
      </c>
      <c r="D78" s="3" t="s">
        <v>22</v>
      </c>
      <c r="E78" s="5" t="s">
        <v>196</v>
      </c>
      <c r="F78" s="3" t="s">
        <v>12</v>
      </c>
      <c r="G78" s="5" t="n">
        <v>1136.9412</v>
      </c>
      <c r="H78" s="5" t="n">
        <v>1240.6618</v>
      </c>
      <c r="I78" s="5" t="n">
        <f aca="false">G78+H78</f>
        <v>2377.603</v>
      </c>
    </row>
    <row r="79" customFormat="false" ht="14.4" hidden="false" customHeight="false" outlineLevel="0" collapsed="false">
      <c r="A79" s="2" t="n">
        <v>78</v>
      </c>
      <c r="B79" s="5" t="n">
        <v>81</v>
      </c>
      <c r="C79" s="3" t="s">
        <v>197</v>
      </c>
      <c r="D79" s="3" t="s">
        <v>22</v>
      </c>
      <c r="E79" s="5" t="s">
        <v>198</v>
      </c>
      <c r="F79" s="3" t="s">
        <v>124</v>
      </c>
      <c r="G79" s="5" t="n">
        <v>1137.9589</v>
      </c>
      <c r="H79" s="5" t="n">
        <v>1239.606</v>
      </c>
      <c r="I79" s="5" t="n">
        <f aca="false">G79+H79</f>
        <v>2377.5649</v>
      </c>
    </row>
    <row r="80" customFormat="false" ht="14.4" hidden="false" customHeight="false" outlineLevel="0" collapsed="false">
      <c r="A80" s="2" t="n">
        <v>79</v>
      </c>
      <c r="B80" s="5" t="n">
        <v>247</v>
      </c>
      <c r="C80" s="3" t="s">
        <v>199</v>
      </c>
      <c r="D80" s="3" t="s">
        <v>22</v>
      </c>
      <c r="E80" s="5" t="s">
        <v>200</v>
      </c>
      <c r="F80" s="3" t="s">
        <v>20</v>
      </c>
      <c r="G80" s="5" t="n">
        <v>1136.4383</v>
      </c>
      <c r="H80" s="5" t="n">
        <v>1241.0257</v>
      </c>
      <c r="I80" s="5" t="n">
        <f aca="false">G80+H80</f>
        <v>2377.464</v>
      </c>
    </row>
    <row r="81" customFormat="false" ht="14.4" hidden="false" customHeight="false" outlineLevel="0" collapsed="false">
      <c r="A81" s="2" t="n">
        <v>80</v>
      </c>
      <c r="B81" s="5" t="n">
        <v>193</v>
      </c>
      <c r="C81" s="3" t="s">
        <v>201</v>
      </c>
      <c r="D81" s="3" t="s">
        <v>14</v>
      </c>
      <c r="E81" s="5" t="s">
        <v>202</v>
      </c>
      <c r="F81" s="3" t="s">
        <v>12</v>
      </c>
      <c r="G81" s="5" t="n">
        <v>1111.5685</v>
      </c>
      <c r="H81" s="5" t="n">
        <v>1265.7529</v>
      </c>
      <c r="I81" s="5" t="n">
        <f aca="false">G81+H81</f>
        <v>2377.3214</v>
      </c>
    </row>
    <row r="82" customFormat="false" ht="14.4" hidden="false" customHeight="false" outlineLevel="0" collapsed="false">
      <c r="A82" s="2" t="n">
        <v>81</v>
      </c>
      <c r="B82" s="5" t="n">
        <v>442</v>
      </c>
      <c r="C82" s="3" t="s">
        <v>203</v>
      </c>
      <c r="D82" s="3" t="s">
        <v>204</v>
      </c>
      <c r="E82" s="5" t="s">
        <v>205</v>
      </c>
      <c r="F82" s="3" t="s">
        <v>12</v>
      </c>
      <c r="G82" s="5" t="n">
        <v>1138.931</v>
      </c>
      <c r="H82" s="5" t="n">
        <v>1237.0861</v>
      </c>
      <c r="I82" s="5" t="n">
        <f aca="false">G82+H82</f>
        <v>2376.0171</v>
      </c>
    </row>
    <row r="83" customFormat="false" ht="14.4" hidden="false" customHeight="false" outlineLevel="0" collapsed="false">
      <c r="A83" s="2" t="n">
        <v>82</v>
      </c>
      <c r="B83" s="5" t="n">
        <v>608</v>
      </c>
      <c r="C83" s="3" t="s">
        <v>206</v>
      </c>
      <c r="D83" s="3" t="s">
        <v>22</v>
      </c>
      <c r="E83" s="5" t="s">
        <v>207</v>
      </c>
      <c r="F83" s="3" t="s">
        <v>20</v>
      </c>
      <c r="G83" s="5" t="n">
        <v>1137.7505</v>
      </c>
      <c r="H83" s="5" t="n">
        <v>1237.7916</v>
      </c>
      <c r="I83" s="5" t="n">
        <f aca="false">G83+H83</f>
        <v>2375.5421</v>
      </c>
    </row>
    <row r="84" customFormat="false" ht="14.4" hidden="false" customHeight="false" outlineLevel="0" collapsed="false">
      <c r="A84" s="2" t="n">
        <v>83</v>
      </c>
      <c r="B84" s="5" t="n">
        <v>136</v>
      </c>
      <c r="C84" s="3" t="s">
        <v>77</v>
      </c>
      <c r="D84" s="3" t="s">
        <v>22</v>
      </c>
      <c r="E84" s="5" t="s">
        <v>208</v>
      </c>
      <c r="F84" s="3" t="s">
        <v>20</v>
      </c>
      <c r="G84" s="5" t="n">
        <v>1134.7226</v>
      </c>
      <c r="H84" s="5" t="n">
        <v>1240.292</v>
      </c>
      <c r="I84" s="5" t="n">
        <f aca="false">G84+H84</f>
        <v>2375.0146</v>
      </c>
    </row>
    <row r="85" customFormat="false" ht="14.4" hidden="false" customHeight="false" outlineLevel="0" collapsed="false">
      <c r="A85" s="2" t="n">
        <v>84</v>
      </c>
      <c r="B85" s="5" t="n">
        <v>51</v>
      </c>
      <c r="C85" s="3" t="s">
        <v>209</v>
      </c>
      <c r="D85" s="3" t="s">
        <v>22</v>
      </c>
      <c r="E85" s="5" t="s">
        <v>210</v>
      </c>
      <c r="F85" s="3" t="s">
        <v>211</v>
      </c>
      <c r="G85" s="5" t="n">
        <v>1120.9685</v>
      </c>
      <c r="H85" s="5" t="n">
        <v>1254.0081</v>
      </c>
      <c r="I85" s="5" t="n">
        <f aca="false">G85+H85</f>
        <v>2374.9766</v>
      </c>
    </row>
    <row r="86" customFormat="false" ht="14.4" hidden="false" customHeight="false" outlineLevel="0" collapsed="false">
      <c r="A86" s="2" t="n">
        <v>85</v>
      </c>
      <c r="B86" s="5" t="n">
        <v>38</v>
      </c>
      <c r="C86" s="3" t="s">
        <v>212</v>
      </c>
      <c r="D86" s="3" t="s">
        <v>213</v>
      </c>
      <c r="E86" s="5" t="s">
        <v>214</v>
      </c>
      <c r="F86" s="3" t="s">
        <v>12</v>
      </c>
      <c r="G86" s="5" t="n">
        <v>1101.9948</v>
      </c>
      <c r="H86" s="5" t="n">
        <v>1272.7578</v>
      </c>
      <c r="I86" s="5" t="n">
        <f aca="false">G86+H86</f>
        <v>2374.7526</v>
      </c>
    </row>
    <row r="87" customFormat="false" ht="14.4" hidden="false" customHeight="false" outlineLevel="0" collapsed="false">
      <c r="A87" s="2" t="n">
        <v>86</v>
      </c>
      <c r="B87" s="5" t="n">
        <v>251</v>
      </c>
      <c r="C87" s="3" t="s">
        <v>215</v>
      </c>
      <c r="D87" s="3" t="s">
        <v>216</v>
      </c>
      <c r="E87" s="5" t="s">
        <v>217</v>
      </c>
      <c r="F87" s="3" t="s">
        <v>20</v>
      </c>
      <c r="G87" s="5" t="n">
        <v>1089.8587</v>
      </c>
      <c r="H87" s="5" t="n">
        <v>1284.6313</v>
      </c>
      <c r="I87" s="5" t="n">
        <f aca="false">G87+H87</f>
        <v>2374.49</v>
      </c>
    </row>
    <row r="88" customFormat="false" ht="14.4" hidden="false" customHeight="false" outlineLevel="0" collapsed="false">
      <c r="A88" s="2" t="n">
        <v>87</v>
      </c>
      <c r="B88" s="5" t="n">
        <v>1850</v>
      </c>
      <c r="C88" s="3" t="s">
        <v>82</v>
      </c>
      <c r="D88" s="3" t="s">
        <v>83</v>
      </c>
      <c r="E88" s="5" t="s">
        <v>218</v>
      </c>
      <c r="F88" s="3" t="s">
        <v>20</v>
      </c>
      <c r="G88" s="5" t="n">
        <v>1138.5549</v>
      </c>
      <c r="H88" s="5" t="n">
        <v>1235.1079</v>
      </c>
      <c r="I88" s="5" t="n">
        <f aca="false">G88+H88</f>
        <v>2373.6628</v>
      </c>
    </row>
    <row r="89" customFormat="false" ht="14.4" hidden="false" customHeight="false" outlineLevel="0" collapsed="false">
      <c r="A89" s="2" t="n">
        <v>88</v>
      </c>
      <c r="B89" s="5" t="n">
        <v>1123</v>
      </c>
      <c r="C89" s="3" t="s">
        <v>219</v>
      </c>
      <c r="D89" s="3" t="s">
        <v>22</v>
      </c>
      <c r="E89" s="5" t="s">
        <v>220</v>
      </c>
      <c r="F89" s="3" t="s">
        <v>12</v>
      </c>
      <c r="G89" s="5" t="n">
        <v>1107.9776</v>
      </c>
      <c r="H89" s="5" t="n">
        <v>1265.0051</v>
      </c>
      <c r="I89" s="5" t="n">
        <f aca="false">G89+H89</f>
        <v>2372.9827</v>
      </c>
    </row>
    <row r="90" customFormat="false" ht="14.4" hidden="false" customHeight="false" outlineLevel="0" collapsed="false">
      <c r="A90" s="2" t="n">
        <v>89</v>
      </c>
      <c r="B90" s="5" t="n">
        <v>140</v>
      </c>
      <c r="C90" s="3" t="s">
        <v>221</v>
      </c>
      <c r="D90" s="3" t="s">
        <v>222</v>
      </c>
      <c r="E90" s="5" t="s">
        <v>223</v>
      </c>
      <c r="F90" s="3" t="s">
        <v>12</v>
      </c>
      <c r="G90" s="5" t="n">
        <v>1106.9664</v>
      </c>
      <c r="H90" s="5" t="n">
        <v>1265.5387</v>
      </c>
      <c r="I90" s="5" t="n">
        <f aca="false">G90+H90</f>
        <v>2372.5051</v>
      </c>
    </row>
    <row r="91" customFormat="false" ht="14.4" hidden="false" customHeight="false" outlineLevel="0" collapsed="false">
      <c r="A91" s="2" t="n">
        <v>90</v>
      </c>
      <c r="B91" s="5" t="n">
        <v>10</v>
      </c>
      <c r="C91" s="3" t="s">
        <v>109</v>
      </c>
      <c r="D91" s="3" t="s">
        <v>34</v>
      </c>
      <c r="E91" s="5" t="s">
        <v>224</v>
      </c>
      <c r="F91" s="3" t="s">
        <v>12</v>
      </c>
      <c r="G91" s="5" t="n">
        <v>1092.1775</v>
      </c>
      <c r="H91" s="5" t="n">
        <v>1280.1316</v>
      </c>
      <c r="I91" s="5" t="n">
        <f aca="false">G91+H91</f>
        <v>2372.3091</v>
      </c>
    </row>
    <row r="92" customFormat="false" ht="14.4" hidden="false" customHeight="false" outlineLevel="0" collapsed="false">
      <c r="A92" s="2" t="n">
        <v>91</v>
      </c>
      <c r="B92" s="5" t="n">
        <v>2144</v>
      </c>
      <c r="C92" s="3" t="s">
        <v>225</v>
      </c>
      <c r="D92" s="3" t="s">
        <v>22</v>
      </c>
      <c r="E92" s="5" t="s">
        <v>226</v>
      </c>
      <c r="F92" s="3" t="s">
        <v>20</v>
      </c>
      <c r="G92" s="5" t="n">
        <v>1132.9617</v>
      </c>
      <c r="H92" s="5" t="n">
        <v>1238.8965</v>
      </c>
      <c r="I92" s="5" t="n">
        <f aca="false">G92+H92</f>
        <v>2371.8582</v>
      </c>
    </row>
    <row r="93" customFormat="false" ht="14.4" hidden="false" customHeight="false" outlineLevel="0" collapsed="false">
      <c r="A93" s="2" t="n">
        <v>92</v>
      </c>
      <c r="B93" s="5" t="n">
        <v>824</v>
      </c>
      <c r="C93" s="3" t="s">
        <v>45</v>
      </c>
      <c r="D93" s="3" t="s">
        <v>22</v>
      </c>
      <c r="E93" s="5" t="s">
        <v>227</v>
      </c>
      <c r="F93" s="3" t="s">
        <v>12</v>
      </c>
      <c r="G93" s="5" t="n">
        <v>1120.9076</v>
      </c>
      <c r="H93" s="5" t="n">
        <v>1250.669</v>
      </c>
      <c r="I93" s="5" t="n">
        <f aca="false">G93+H93</f>
        <v>2371.5766</v>
      </c>
    </row>
    <row r="94" customFormat="false" ht="14.4" hidden="false" customHeight="false" outlineLevel="0" collapsed="false">
      <c r="A94" s="2" t="n">
        <v>93</v>
      </c>
      <c r="B94" s="5" t="n">
        <v>32</v>
      </c>
      <c r="C94" s="3" t="s">
        <v>228</v>
      </c>
      <c r="D94" s="3" t="s">
        <v>22</v>
      </c>
      <c r="E94" s="5" t="s">
        <v>229</v>
      </c>
      <c r="F94" s="3" t="s">
        <v>12</v>
      </c>
      <c r="G94" s="5" t="n">
        <v>1135.4905</v>
      </c>
      <c r="H94" s="5" t="n">
        <v>1235.736</v>
      </c>
      <c r="I94" s="5" t="n">
        <f aca="false">G94+H94</f>
        <v>2371.2265</v>
      </c>
    </row>
    <row r="95" customFormat="false" ht="14.4" hidden="false" customHeight="false" outlineLevel="0" collapsed="false">
      <c r="A95" s="2" t="n">
        <v>94</v>
      </c>
      <c r="B95" s="5" t="n">
        <v>756</v>
      </c>
      <c r="C95" s="3" t="s">
        <v>230</v>
      </c>
      <c r="D95" s="3" t="s">
        <v>231</v>
      </c>
      <c r="E95" s="5" t="s">
        <v>232</v>
      </c>
      <c r="F95" s="3" t="s">
        <v>12</v>
      </c>
      <c r="G95" s="5" t="n">
        <v>1141.6905</v>
      </c>
      <c r="H95" s="5" t="n">
        <v>1229.4725</v>
      </c>
      <c r="I95" s="5" t="n">
        <f aca="false">G95+H95</f>
        <v>2371.163</v>
      </c>
    </row>
    <row r="96" customFormat="false" ht="14.4" hidden="false" customHeight="false" outlineLevel="0" collapsed="false">
      <c r="A96" s="2" t="n">
        <v>95</v>
      </c>
      <c r="B96" s="5" t="n">
        <v>12</v>
      </c>
      <c r="C96" s="3" t="s">
        <v>233</v>
      </c>
      <c r="D96" s="3" t="s">
        <v>151</v>
      </c>
      <c r="E96" s="5" t="s">
        <v>234</v>
      </c>
      <c r="F96" s="3" t="s">
        <v>124</v>
      </c>
      <c r="G96" s="5" t="n">
        <v>1081.1847</v>
      </c>
      <c r="H96" s="5" t="n">
        <v>1289.867</v>
      </c>
      <c r="I96" s="5" t="n">
        <f aca="false">G96+H96</f>
        <v>2371.0517</v>
      </c>
    </row>
    <row r="97" customFormat="false" ht="14.4" hidden="false" customHeight="false" outlineLevel="0" collapsed="false">
      <c r="A97" s="2" t="n">
        <v>96</v>
      </c>
      <c r="B97" s="5" t="n">
        <v>308</v>
      </c>
      <c r="C97" s="3" t="s">
        <v>235</v>
      </c>
      <c r="D97" s="3" t="s">
        <v>112</v>
      </c>
      <c r="E97" s="5" t="s">
        <v>236</v>
      </c>
      <c r="F97" s="3" t="s">
        <v>20</v>
      </c>
      <c r="G97" s="5" t="n">
        <v>1137.7577</v>
      </c>
      <c r="H97" s="5" t="n">
        <v>1232.7781</v>
      </c>
      <c r="I97" s="5" t="n">
        <f aca="false">G97+H97</f>
        <v>2370.5358</v>
      </c>
    </row>
    <row r="98" customFormat="false" ht="14.4" hidden="false" customHeight="false" outlineLevel="0" collapsed="false">
      <c r="A98" s="2" t="n">
        <v>97</v>
      </c>
      <c r="B98" s="5" t="n">
        <v>533</v>
      </c>
      <c r="C98" s="3" t="s">
        <v>237</v>
      </c>
      <c r="D98" s="3" t="s">
        <v>22</v>
      </c>
      <c r="E98" s="5" t="s">
        <v>238</v>
      </c>
      <c r="F98" s="3" t="s">
        <v>20</v>
      </c>
      <c r="G98" s="5" t="n">
        <v>1133.379</v>
      </c>
      <c r="H98" s="5" t="n">
        <v>1236.6862</v>
      </c>
      <c r="I98" s="5" t="n">
        <f aca="false">G98+H98</f>
        <v>2370.0652</v>
      </c>
    </row>
    <row r="99" customFormat="false" ht="14.4" hidden="false" customHeight="false" outlineLevel="0" collapsed="false">
      <c r="A99" s="2" t="n">
        <v>98</v>
      </c>
      <c r="B99" s="5" t="n">
        <v>118</v>
      </c>
      <c r="C99" s="3" t="s">
        <v>239</v>
      </c>
      <c r="D99" s="3" t="s">
        <v>75</v>
      </c>
      <c r="E99" s="5" t="s">
        <v>240</v>
      </c>
      <c r="F99" s="3" t="s">
        <v>12</v>
      </c>
      <c r="G99" s="5" t="n">
        <v>1133.7407</v>
      </c>
      <c r="H99" s="5" t="n">
        <v>1236.1775</v>
      </c>
      <c r="I99" s="5" t="n">
        <f aca="false">G99+H99</f>
        <v>2369.9182</v>
      </c>
    </row>
    <row r="100" customFormat="false" ht="14.4" hidden="false" customHeight="false" outlineLevel="0" collapsed="false">
      <c r="A100" s="2" t="n">
        <v>99</v>
      </c>
      <c r="B100" s="5" t="n">
        <v>783</v>
      </c>
      <c r="C100" s="3" t="s">
        <v>241</v>
      </c>
      <c r="D100" s="3" t="s">
        <v>98</v>
      </c>
      <c r="E100" s="5" t="s">
        <v>242</v>
      </c>
      <c r="F100" s="3" t="s">
        <v>12</v>
      </c>
      <c r="G100" s="5" t="n">
        <v>1122.6448</v>
      </c>
      <c r="H100" s="5" t="n">
        <v>1246.8165</v>
      </c>
      <c r="I100" s="5" t="n">
        <f aca="false">G100+H100</f>
        <v>2369.4613</v>
      </c>
    </row>
    <row r="101" customFormat="false" ht="14.4" hidden="false" customHeight="false" outlineLevel="0" collapsed="false">
      <c r="A101" s="2" t="n">
        <v>100</v>
      </c>
      <c r="B101" s="5" t="n">
        <v>110</v>
      </c>
      <c r="C101" s="3" t="s">
        <v>243</v>
      </c>
      <c r="D101" s="3" t="s">
        <v>120</v>
      </c>
      <c r="E101" s="5" t="s">
        <v>244</v>
      </c>
      <c r="F101" s="3" t="s">
        <v>12</v>
      </c>
      <c r="G101" s="5" t="n">
        <v>1077.758</v>
      </c>
      <c r="H101" s="5" t="n">
        <v>1291.2018</v>
      </c>
      <c r="I101" s="5" t="n">
        <f aca="false">G101+H101</f>
        <v>2368.9598</v>
      </c>
    </row>
    <row r="102" customFormat="false" ht="14.4" hidden="false" customHeight="false" outlineLevel="0" collapsed="false">
      <c r="A102" s="2" t="n">
        <v>101</v>
      </c>
      <c r="B102" s="5" t="n">
        <v>99</v>
      </c>
      <c r="C102" s="3" t="s">
        <v>245</v>
      </c>
      <c r="D102" s="3" t="s">
        <v>144</v>
      </c>
      <c r="E102" s="5" t="s">
        <v>246</v>
      </c>
      <c r="F102" s="3" t="s">
        <v>247</v>
      </c>
      <c r="G102" s="5" t="n">
        <v>1138.8639</v>
      </c>
      <c r="H102" s="5" t="n">
        <v>1229.8515</v>
      </c>
      <c r="I102" s="5" t="n">
        <f aca="false">G102+H102</f>
        <v>2368.7154</v>
      </c>
    </row>
    <row r="103" customFormat="false" ht="14.4" hidden="false" customHeight="false" outlineLevel="0" collapsed="false">
      <c r="A103" s="2" t="n">
        <v>102</v>
      </c>
      <c r="B103" s="5" t="n">
        <v>454</v>
      </c>
      <c r="C103" s="3" t="s">
        <v>248</v>
      </c>
      <c r="D103" s="3" t="s">
        <v>249</v>
      </c>
      <c r="E103" s="5" t="s">
        <v>250</v>
      </c>
      <c r="F103" s="3" t="s">
        <v>12</v>
      </c>
      <c r="G103" s="5" t="n">
        <v>1123.6501</v>
      </c>
      <c r="H103" s="5" t="n">
        <v>1244.7701</v>
      </c>
      <c r="I103" s="5" t="n">
        <f aca="false">G103+H103</f>
        <v>2368.4202</v>
      </c>
    </row>
    <row r="104" customFormat="false" ht="14.4" hidden="false" customHeight="false" outlineLevel="0" collapsed="false">
      <c r="A104" s="2" t="n">
        <v>103</v>
      </c>
      <c r="B104" s="5" t="n">
        <v>56</v>
      </c>
      <c r="C104" s="3" t="s">
        <v>251</v>
      </c>
      <c r="D104" s="3" t="s">
        <v>252</v>
      </c>
      <c r="E104" s="5" t="s">
        <v>253</v>
      </c>
      <c r="F104" s="3" t="s">
        <v>12</v>
      </c>
      <c r="G104" s="5" t="n">
        <v>1098.2568</v>
      </c>
      <c r="H104" s="5" t="n">
        <v>1269.286</v>
      </c>
      <c r="I104" s="5" t="n">
        <f aca="false">G104+H104</f>
        <v>2367.5428</v>
      </c>
    </row>
    <row r="105" customFormat="false" ht="14.4" hidden="false" customHeight="false" outlineLevel="0" collapsed="false">
      <c r="A105" s="2" t="n">
        <v>104</v>
      </c>
      <c r="B105" s="5" t="n">
        <v>97</v>
      </c>
      <c r="C105" s="3" t="s">
        <v>254</v>
      </c>
      <c r="D105" s="3" t="s">
        <v>255</v>
      </c>
      <c r="E105" s="5" t="s">
        <v>256</v>
      </c>
      <c r="F105" s="3" t="s">
        <v>38</v>
      </c>
      <c r="G105" s="5" t="n">
        <v>1099.439</v>
      </c>
      <c r="H105" s="5" t="n">
        <v>1267.9973</v>
      </c>
      <c r="I105" s="5" t="n">
        <f aca="false">G105+H105</f>
        <v>2367.4363</v>
      </c>
    </row>
    <row r="106" customFormat="false" ht="14.4" hidden="false" customHeight="false" outlineLevel="0" collapsed="false">
      <c r="A106" s="2" t="n">
        <v>105</v>
      </c>
      <c r="B106" s="5" t="n">
        <v>943</v>
      </c>
      <c r="C106" s="3" t="s">
        <v>254</v>
      </c>
      <c r="D106" s="3" t="s">
        <v>255</v>
      </c>
      <c r="E106" s="5" t="s">
        <v>257</v>
      </c>
      <c r="F106" s="3" t="s">
        <v>20</v>
      </c>
      <c r="G106" s="5" t="n">
        <v>1094.795</v>
      </c>
      <c r="H106" s="5" t="n">
        <v>1272.5585</v>
      </c>
      <c r="I106" s="5" t="n">
        <f aca="false">G106+H106</f>
        <v>2367.3535</v>
      </c>
    </row>
    <row r="107" customFormat="false" ht="14.4" hidden="false" customHeight="false" outlineLevel="0" collapsed="false">
      <c r="A107" s="2" t="n">
        <v>106</v>
      </c>
      <c r="B107" s="5" t="n">
        <v>964</v>
      </c>
      <c r="C107" s="3" t="s">
        <v>258</v>
      </c>
      <c r="D107" s="3" t="s">
        <v>259</v>
      </c>
      <c r="E107" s="5" t="s">
        <v>260</v>
      </c>
      <c r="F107" s="3" t="s">
        <v>20</v>
      </c>
      <c r="G107" s="5" t="n">
        <v>1095.3305</v>
      </c>
      <c r="H107" s="5" t="n">
        <v>1271.4085</v>
      </c>
      <c r="I107" s="5" t="n">
        <f aca="false">G107+H107</f>
        <v>2366.739</v>
      </c>
    </row>
    <row r="108" customFormat="false" ht="14.4" hidden="false" customHeight="false" outlineLevel="0" collapsed="false">
      <c r="A108" s="2" t="n">
        <v>107</v>
      </c>
      <c r="B108" s="5" t="n">
        <v>95</v>
      </c>
      <c r="C108" s="3" t="s">
        <v>261</v>
      </c>
      <c r="D108" s="3" t="s">
        <v>262</v>
      </c>
      <c r="E108" s="5" t="s">
        <v>263</v>
      </c>
      <c r="F108" s="3" t="s">
        <v>12</v>
      </c>
      <c r="G108" s="5" t="n">
        <v>1138.9512</v>
      </c>
      <c r="H108" s="5" t="n">
        <v>1227.4827</v>
      </c>
      <c r="I108" s="5" t="n">
        <f aca="false">G108+H108</f>
        <v>2366.4339</v>
      </c>
    </row>
    <row r="109" customFormat="false" ht="14.4" hidden="false" customHeight="false" outlineLevel="0" collapsed="false">
      <c r="A109" s="2" t="n">
        <v>108</v>
      </c>
      <c r="B109" s="5" t="n">
        <v>331</v>
      </c>
      <c r="C109" s="3" t="s">
        <v>264</v>
      </c>
      <c r="D109" s="3" t="s">
        <v>265</v>
      </c>
      <c r="E109" s="5" t="s">
        <v>266</v>
      </c>
      <c r="F109" s="3" t="s">
        <v>20</v>
      </c>
      <c r="G109" s="5" t="n">
        <v>1087.3378</v>
      </c>
      <c r="H109" s="5" t="n">
        <v>1278.8863</v>
      </c>
      <c r="I109" s="5" t="n">
        <f aca="false">G109+H109</f>
        <v>2366.2241</v>
      </c>
    </row>
    <row r="110" customFormat="false" ht="14.4" hidden="false" customHeight="false" outlineLevel="0" collapsed="false">
      <c r="A110" s="2" t="n">
        <v>109</v>
      </c>
      <c r="B110" s="5" t="n">
        <v>1227</v>
      </c>
      <c r="C110" s="3" t="s">
        <v>267</v>
      </c>
      <c r="D110" s="3" t="s">
        <v>268</v>
      </c>
      <c r="E110" s="5" t="s">
        <v>269</v>
      </c>
      <c r="F110" s="3" t="s">
        <v>103</v>
      </c>
      <c r="G110" s="5" t="n">
        <v>1093.0424</v>
      </c>
      <c r="H110" s="5" t="n">
        <v>1272.4116</v>
      </c>
      <c r="I110" s="5" t="n">
        <f aca="false">G110+H110</f>
        <v>2365.454</v>
      </c>
    </row>
    <row r="111" customFormat="false" ht="14.4" hidden="false" customHeight="false" outlineLevel="0" collapsed="false">
      <c r="A111" s="2" t="n">
        <v>110</v>
      </c>
      <c r="B111" s="5" t="n">
        <v>305</v>
      </c>
      <c r="C111" s="3" t="s">
        <v>270</v>
      </c>
      <c r="D111" s="3" t="s">
        <v>249</v>
      </c>
      <c r="E111" s="5" t="s">
        <v>271</v>
      </c>
      <c r="F111" s="3" t="s">
        <v>12</v>
      </c>
      <c r="G111" s="5" t="n">
        <v>1090.374</v>
      </c>
      <c r="H111" s="5" t="n">
        <v>1274.7889</v>
      </c>
      <c r="I111" s="5" t="n">
        <f aca="false">G111+H111</f>
        <v>2365.1629</v>
      </c>
    </row>
    <row r="112" customFormat="false" ht="14.4" hidden="false" customHeight="false" outlineLevel="0" collapsed="false">
      <c r="A112" s="2" t="n">
        <v>111</v>
      </c>
      <c r="B112" s="5" t="n">
        <v>1917</v>
      </c>
      <c r="C112" s="3" t="s">
        <v>272</v>
      </c>
      <c r="D112" s="3" t="s">
        <v>222</v>
      </c>
      <c r="E112" s="5" t="s">
        <v>273</v>
      </c>
      <c r="F112" s="3" t="s">
        <v>12</v>
      </c>
      <c r="G112" s="5" t="n">
        <v>1107.0205</v>
      </c>
      <c r="H112" s="5" t="n">
        <v>1257.9131</v>
      </c>
      <c r="I112" s="5" t="n">
        <f aca="false">G112+H112</f>
        <v>2364.9336</v>
      </c>
    </row>
    <row r="113" customFormat="false" ht="14.4" hidden="false" customHeight="false" outlineLevel="0" collapsed="false">
      <c r="A113" s="2" t="n">
        <v>112</v>
      </c>
      <c r="B113" s="5" t="n">
        <v>1935</v>
      </c>
      <c r="C113" s="3" t="s">
        <v>79</v>
      </c>
      <c r="D113" s="3" t="s">
        <v>80</v>
      </c>
      <c r="E113" s="5" t="s">
        <v>274</v>
      </c>
      <c r="F113" s="3" t="s">
        <v>12</v>
      </c>
      <c r="G113" s="5" t="n">
        <v>1099.5928</v>
      </c>
      <c r="H113" s="5" t="n">
        <v>1264.4911</v>
      </c>
      <c r="I113" s="5" t="n">
        <f aca="false">G113+H113</f>
        <v>2364.0839</v>
      </c>
    </row>
    <row r="114" customFormat="false" ht="14.4" hidden="false" customHeight="false" outlineLevel="0" collapsed="false">
      <c r="A114" s="2" t="n">
        <v>113</v>
      </c>
      <c r="B114" s="5" t="n">
        <v>1701</v>
      </c>
      <c r="C114" s="3" t="s">
        <v>42</v>
      </c>
      <c r="D114" s="3" t="s">
        <v>43</v>
      </c>
      <c r="E114" s="5" t="s">
        <v>275</v>
      </c>
      <c r="F114" s="3" t="s">
        <v>12</v>
      </c>
      <c r="G114" s="5" t="n">
        <v>1086.6569</v>
      </c>
      <c r="H114" s="5" t="n">
        <v>1277.1089</v>
      </c>
      <c r="I114" s="5" t="n">
        <f aca="false">G114+H114</f>
        <v>2363.7658</v>
      </c>
    </row>
    <row r="115" customFormat="false" ht="14.4" hidden="false" customHeight="false" outlineLevel="0" collapsed="false">
      <c r="A115" s="2" t="n">
        <v>114</v>
      </c>
      <c r="B115" s="5" t="n">
        <v>146</v>
      </c>
      <c r="C115" s="3" t="s">
        <v>276</v>
      </c>
      <c r="D115" s="3" t="s">
        <v>277</v>
      </c>
      <c r="E115" s="5" t="s">
        <v>278</v>
      </c>
      <c r="F115" s="3" t="s">
        <v>20</v>
      </c>
      <c r="G115" s="5" t="n">
        <v>1102.8424</v>
      </c>
      <c r="H115" s="5" t="n">
        <v>1260.769</v>
      </c>
      <c r="I115" s="5" t="n">
        <f aca="false">G115+H115</f>
        <v>2363.6114</v>
      </c>
    </row>
    <row r="116" customFormat="false" ht="14.4" hidden="false" customHeight="false" outlineLevel="0" collapsed="false">
      <c r="A116" s="2" t="n">
        <v>115</v>
      </c>
      <c r="B116" s="5" t="n">
        <v>1941</v>
      </c>
      <c r="C116" s="3" t="s">
        <v>279</v>
      </c>
      <c r="D116" s="3" t="s">
        <v>280</v>
      </c>
      <c r="E116" s="5" t="s">
        <v>281</v>
      </c>
      <c r="F116" s="3" t="s">
        <v>12</v>
      </c>
      <c r="G116" s="5" t="n">
        <v>1102.4923</v>
      </c>
      <c r="H116" s="5" t="n">
        <v>1259.6719</v>
      </c>
      <c r="I116" s="5" t="n">
        <f aca="false">G116+H116</f>
        <v>2362.1642</v>
      </c>
    </row>
    <row r="117" customFormat="false" ht="14.4" hidden="false" customHeight="false" outlineLevel="0" collapsed="false">
      <c r="A117" s="2" t="n">
        <v>116</v>
      </c>
      <c r="B117" s="5" t="n">
        <v>75</v>
      </c>
      <c r="C117" s="3" t="s">
        <v>282</v>
      </c>
      <c r="D117" s="3" t="s">
        <v>283</v>
      </c>
      <c r="E117" s="5" t="s">
        <v>284</v>
      </c>
      <c r="F117" s="3" t="s">
        <v>12</v>
      </c>
      <c r="G117" s="5" t="n">
        <v>1089.6259</v>
      </c>
      <c r="H117" s="5" t="n">
        <v>1272.2289</v>
      </c>
      <c r="I117" s="5" t="n">
        <f aca="false">G117+H117</f>
        <v>2361.8548</v>
      </c>
    </row>
    <row r="118" customFormat="false" ht="14.4" hidden="false" customHeight="false" outlineLevel="0" collapsed="false">
      <c r="A118" s="2" t="n">
        <v>117</v>
      </c>
      <c r="B118" s="5" t="n">
        <v>297</v>
      </c>
      <c r="C118" s="3" t="s">
        <v>241</v>
      </c>
      <c r="D118" s="3" t="s">
        <v>98</v>
      </c>
      <c r="E118" s="5" t="s">
        <v>285</v>
      </c>
      <c r="F118" s="3" t="s">
        <v>12</v>
      </c>
      <c r="G118" s="5" t="n">
        <v>1091.7005</v>
      </c>
      <c r="H118" s="5" t="n">
        <v>1270.1186</v>
      </c>
      <c r="I118" s="5" t="n">
        <f aca="false">G118+H118</f>
        <v>2361.8191</v>
      </c>
    </row>
    <row r="119" customFormat="false" ht="14.4" hidden="false" customHeight="false" outlineLevel="0" collapsed="false">
      <c r="A119" s="2" t="n">
        <v>118</v>
      </c>
      <c r="B119" s="5" t="n">
        <v>70</v>
      </c>
      <c r="C119" s="3" t="s">
        <v>286</v>
      </c>
      <c r="D119" s="3" t="s">
        <v>178</v>
      </c>
      <c r="E119" s="5" t="s">
        <v>287</v>
      </c>
      <c r="F119" s="3" t="s">
        <v>12</v>
      </c>
      <c r="G119" s="5" t="n">
        <v>1102.1867</v>
      </c>
      <c r="H119" s="5" t="n">
        <v>1259.2861</v>
      </c>
      <c r="I119" s="5" t="n">
        <f aca="false">G119+H119</f>
        <v>2361.4728</v>
      </c>
    </row>
    <row r="120" customFormat="false" ht="14.4" hidden="false" customHeight="false" outlineLevel="0" collapsed="false">
      <c r="A120" s="2" t="n">
        <v>119</v>
      </c>
      <c r="B120" s="5" t="n">
        <v>1620</v>
      </c>
      <c r="C120" s="3" t="s">
        <v>288</v>
      </c>
      <c r="D120" s="3" t="s">
        <v>289</v>
      </c>
      <c r="E120" s="5" t="s">
        <v>290</v>
      </c>
      <c r="F120" s="3" t="s">
        <v>20</v>
      </c>
      <c r="G120" s="5" t="n">
        <v>1087.6462</v>
      </c>
      <c r="H120" s="5" t="n">
        <v>1272.6492</v>
      </c>
      <c r="I120" s="5" t="n">
        <f aca="false">G120+H120</f>
        <v>2360.2954</v>
      </c>
    </row>
    <row r="121" customFormat="false" ht="14.4" hidden="false" customHeight="false" outlineLevel="0" collapsed="false">
      <c r="A121" s="2" t="n">
        <v>120</v>
      </c>
      <c r="B121" s="5" t="n">
        <v>212</v>
      </c>
      <c r="C121" s="3" t="s">
        <v>291</v>
      </c>
      <c r="D121" s="3" t="s">
        <v>213</v>
      </c>
      <c r="E121" s="5" t="s">
        <v>292</v>
      </c>
      <c r="F121" s="3" t="s">
        <v>12</v>
      </c>
      <c r="G121" s="5" t="n">
        <v>1063.3673</v>
      </c>
      <c r="H121" s="5" t="n">
        <v>1296.8751</v>
      </c>
      <c r="I121" s="5" t="n">
        <f aca="false">G121+H121</f>
        <v>2360.2424</v>
      </c>
    </row>
    <row r="122" customFormat="false" ht="14.4" hidden="false" customHeight="false" outlineLevel="0" collapsed="false">
      <c r="A122" s="2" t="n">
        <v>121</v>
      </c>
      <c r="B122" s="5" t="n">
        <v>1927</v>
      </c>
      <c r="C122" s="3" t="s">
        <v>293</v>
      </c>
      <c r="D122" s="3" t="s">
        <v>294</v>
      </c>
      <c r="E122" s="5" t="s">
        <v>295</v>
      </c>
      <c r="F122" s="3" t="s">
        <v>12</v>
      </c>
      <c r="G122" s="5" t="n">
        <v>1091.4824</v>
      </c>
      <c r="H122" s="5" t="n">
        <v>1268.6079</v>
      </c>
      <c r="I122" s="5" t="n">
        <f aca="false">G122+H122</f>
        <v>2360.0903</v>
      </c>
    </row>
    <row r="123" customFormat="false" ht="14.4" hidden="false" customHeight="false" outlineLevel="0" collapsed="false">
      <c r="A123" s="2" t="n">
        <v>122</v>
      </c>
      <c r="B123" s="5" t="n">
        <v>714</v>
      </c>
      <c r="C123" s="3" t="s">
        <v>296</v>
      </c>
      <c r="D123" s="3" t="s">
        <v>22</v>
      </c>
      <c r="E123" s="5" t="s">
        <v>297</v>
      </c>
      <c r="F123" s="3" t="s">
        <v>12</v>
      </c>
      <c r="G123" s="5" t="n">
        <v>1121.0143</v>
      </c>
      <c r="H123" s="5" t="n">
        <v>1238.9598</v>
      </c>
      <c r="I123" s="5" t="n">
        <f aca="false">G123+H123</f>
        <v>2359.9741</v>
      </c>
    </row>
    <row r="124" customFormat="false" ht="14.4" hidden="false" customHeight="false" outlineLevel="0" collapsed="false">
      <c r="A124" s="2" t="n">
        <v>123</v>
      </c>
      <c r="B124" s="5" t="n">
        <v>24</v>
      </c>
      <c r="C124" s="3" t="s">
        <v>177</v>
      </c>
      <c r="D124" s="3" t="s">
        <v>178</v>
      </c>
      <c r="E124" s="5" t="s">
        <v>298</v>
      </c>
      <c r="F124" s="3" t="s">
        <v>12</v>
      </c>
      <c r="G124" s="5" t="n">
        <v>1135.4153</v>
      </c>
      <c r="H124" s="5" t="n">
        <v>1224.23</v>
      </c>
      <c r="I124" s="5" t="n">
        <f aca="false">G124+H124</f>
        <v>2359.6453</v>
      </c>
    </row>
    <row r="125" customFormat="false" ht="14.4" hidden="false" customHeight="false" outlineLevel="0" collapsed="false">
      <c r="A125" s="2" t="n">
        <v>124</v>
      </c>
      <c r="B125" s="5" t="n">
        <v>121</v>
      </c>
      <c r="C125" s="3" t="s">
        <v>299</v>
      </c>
      <c r="D125" s="3" t="s">
        <v>222</v>
      </c>
      <c r="E125" s="5" t="s">
        <v>300</v>
      </c>
      <c r="F125" s="3" t="s">
        <v>12</v>
      </c>
      <c r="G125" s="5" t="n">
        <v>1086.7786</v>
      </c>
      <c r="H125" s="5" t="n">
        <v>1272.3585</v>
      </c>
      <c r="I125" s="5" t="n">
        <f aca="false">G125+H125</f>
        <v>2359.1371</v>
      </c>
    </row>
    <row r="126" customFormat="false" ht="14.4" hidden="false" customHeight="false" outlineLevel="0" collapsed="false">
      <c r="A126" s="2" t="n">
        <v>125</v>
      </c>
      <c r="B126" s="5" t="n">
        <v>74</v>
      </c>
      <c r="C126" s="3" t="s">
        <v>301</v>
      </c>
      <c r="D126" s="3" t="s">
        <v>120</v>
      </c>
      <c r="E126" s="5" t="s">
        <v>302</v>
      </c>
      <c r="F126" s="3" t="s">
        <v>20</v>
      </c>
      <c r="G126" s="5" t="n">
        <v>1064.9705</v>
      </c>
      <c r="H126" s="5" t="n">
        <v>1294.1634</v>
      </c>
      <c r="I126" s="5" t="n">
        <f aca="false">G126+H126</f>
        <v>2359.1339</v>
      </c>
    </row>
    <row r="127" customFormat="false" ht="14.4" hidden="false" customHeight="false" outlineLevel="0" collapsed="false">
      <c r="A127" s="2" t="n">
        <v>126</v>
      </c>
      <c r="B127" s="5" t="n">
        <v>1836</v>
      </c>
      <c r="C127" s="3" t="s">
        <v>293</v>
      </c>
      <c r="D127" s="3" t="s">
        <v>294</v>
      </c>
      <c r="E127" s="5" t="s">
        <v>303</v>
      </c>
      <c r="F127" s="3" t="s">
        <v>20</v>
      </c>
      <c r="G127" s="5" t="n">
        <v>1111.9068</v>
      </c>
      <c r="H127" s="5" t="n">
        <v>1246.912</v>
      </c>
      <c r="I127" s="5" t="n">
        <f aca="false">G127+H127</f>
        <v>2358.8188</v>
      </c>
    </row>
    <row r="128" customFormat="false" ht="14.4" hidden="false" customHeight="false" outlineLevel="0" collapsed="false">
      <c r="A128" s="2" t="n">
        <v>127</v>
      </c>
      <c r="B128" s="5" t="n">
        <v>315</v>
      </c>
      <c r="C128" s="3" t="s">
        <v>13</v>
      </c>
      <c r="D128" s="3" t="s">
        <v>14</v>
      </c>
      <c r="E128" s="5" t="s">
        <v>304</v>
      </c>
      <c r="F128" s="3" t="s">
        <v>12</v>
      </c>
      <c r="G128" s="5" t="n">
        <v>1127.0128</v>
      </c>
      <c r="H128" s="5" t="n">
        <v>1231.797</v>
      </c>
      <c r="I128" s="5" t="n">
        <f aca="false">G128+H128</f>
        <v>2358.8098</v>
      </c>
    </row>
    <row r="129" customFormat="false" ht="14.4" hidden="false" customHeight="false" outlineLevel="0" collapsed="false">
      <c r="A129" s="2" t="n">
        <v>128</v>
      </c>
      <c r="B129" s="5" t="n">
        <v>48</v>
      </c>
      <c r="C129" s="3" t="s">
        <v>272</v>
      </c>
      <c r="D129" s="3" t="s">
        <v>222</v>
      </c>
      <c r="E129" s="5" t="s">
        <v>305</v>
      </c>
      <c r="F129" s="3" t="s">
        <v>12</v>
      </c>
      <c r="G129" s="5" t="n">
        <v>1103.7043</v>
      </c>
      <c r="H129" s="5" t="n">
        <v>1254.7114</v>
      </c>
      <c r="I129" s="5" t="n">
        <f aca="false">G129+H129</f>
        <v>2358.4157</v>
      </c>
    </row>
    <row r="130" customFormat="false" ht="14.4" hidden="false" customHeight="false" outlineLevel="0" collapsed="false">
      <c r="A130" s="2" t="n">
        <v>129</v>
      </c>
      <c r="B130" s="5" t="n">
        <v>47</v>
      </c>
      <c r="C130" s="3" t="s">
        <v>254</v>
      </c>
      <c r="D130" s="3" t="s">
        <v>255</v>
      </c>
      <c r="E130" s="5" t="s">
        <v>306</v>
      </c>
      <c r="F130" s="3" t="s">
        <v>12</v>
      </c>
      <c r="G130" s="5" t="n">
        <v>1079.7308</v>
      </c>
      <c r="H130" s="5" t="n">
        <v>1278.6646</v>
      </c>
      <c r="I130" s="5" t="n">
        <f aca="false">G130+H130</f>
        <v>2358.3954</v>
      </c>
    </row>
    <row r="131" customFormat="false" ht="14.4" hidden="false" customHeight="false" outlineLevel="0" collapsed="false">
      <c r="A131" s="2" t="n">
        <v>130</v>
      </c>
      <c r="B131" s="5" t="n">
        <v>14</v>
      </c>
      <c r="C131" s="3" t="s">
        <v>307</v>
      </c>
      <c r="D131" s="3" t="s">
        <v>120</v>
      </c>
      <c r="E131" s="5" t="s">
        <v>308</v>
      </c>
      <c r="F131" s="3" t="s">
        <v>12</v>
      </c>
      <c r="G131" s="5" t="n">
        <v>1074.8055</v>
      </c>
      <c r="H131" s="5" t="n">
        <v>1282.8819</v>
      </c>
      <c r="I131" s="5" t="n">
        <f aca="false">G131+H131</f>
        <v>2357.6874</v>
      </c>
    </row>
    <row r="132" customFormat="false" ht="14.4" hidden="false" customHeight="false" outlineLevel="0" collapsed="false">
      <c r="A132" s="2" t="n">
        <v>131</v>
      </c>
      <c r="B132" s="5" t="n">
        <v>585</v>
      </c>
      <c r="C132" s="3" t="s">
        <v>309</v>
      </c>
      <c r="D132" s="3" t="s">
        <v>310</v>
      </c>
      <c r="E132" s="5" t="s">
        <v>311</v>
      </c>
      <c r="F132" s="3" t="s">
        <v>12</v>
      </c>
      <c r="G132" s="5" t="n">
        <v>1116.6426</v>
      </c>
      <c r="H132" s="5" t="n">
        <v>1239.4383</v>
      </c>
      <c r="I132" s="5" t="n">
        <f aca="false">G132+H132</f>
        <v>2356.0809</v>
      </c>
    </row>
    <row r="133" customFormat="false" ht="14.4" hidden="false" customHeight="false" outlineLevel="0" collapsed="false">
      <c r="A133" s="2" t="n">
        <v>132</v>
      </c>
      <c r="B133" s="5" t="n">
        <v>274</v>
      </c>
      <c r="C133" s="3" t="s">
        <v>312</v>
      </c>
      <c r="D133" s="3" t="s">
        <v>265</v>
      </c>
      <c r="E133" s="5" t="s">
        <v>313</v>
      </c>
      <c r="F133" s="3" t="s">
        <v>12</v>
      </c>
      <c r="G133" s="5" t="n">
        <v>1133.7146</v>
      </c>
      <c r="H133" s="5" t="n">
        <v>1222.0126</v>
      </c>
      <c r="I133" s="5" t="n">
        <f aca="false">G133+H133</f>
        <v>2355.7272</v>
      </c>
    </row>
    <row r="134" customFormat="false" ht="14.4" hidden="false" customHeight="false" outlineLevel="0" collapsed="false">
      <c r="A134" s="2" t="n">
        <v>133</v>
      </c>
      <c r="B134" s="5" t="n">
        <v>1570</v>
      </c>
      <c r="C134" s="3" t="s">
        <v>314</v>
      </c>
      <c r="D134" s="3" t="s">
        <v>105</v>
      </c>
      <c r="E134" s="5" t="s">
        <v>315</v>
      </c>
      <c r="F134" s="3" t="s">
        <v>12</v>
      </c>
      <c r="G134" s="5" t="n">
        <v>1102.7124</v>
      </c>
      <c r="H134" s="5" t="n">
        <v>1252.697</v>
      </c>
      <c r="I134" s="5" t="n">
        <f aca="false">G134+H134</f>
        <v>2355.4094</v>
      </c>
    </row>
    <row r="135" customFormat="false" ht="14.4" hidden="false" customHeight="false" outlineLevel="0" collapsed="false">
      <c r="A135" s="2" t="n">
        <v>134</v>
      </c>
      <c r="B135" s="5" t="n">
        <v>53</v>
      </c>
      <c r="C135" s="3" t="s">
        <v>316</v>
      </c>
      <c r="D135" s="3" t="s">
        <v>50</v>
      </c>
      <c r="E135" s="5" t="s">
        <v>317</v>
      </c>
      <c r="F135" s="3" t="s">
        <v>12</v>
      </c>
      <c r="G135" s="5" t="n">
        <v>1080.2062</v>
      </c>
      <c r="H135" s="5" t="n">
        <v>1274.7268</v>
      </c>
      <c r="I135" s="5" t="n">
        <f aca="false">G135+H135</f>
        <v>2354.933</v>
      </c>
    </row>
    <row r="136" customFormat="false" ht="14.4" hidden="false" customHeight="false" outlineLevel="0" collapsed="false">
      <c r="A136" s="2" t="n">
        <v>135</v>
      </c>
      <c r="B136" s="5" t="n">
        <v>112</v>
      </c>
      <c r="C136" s="3" t="s">
        <v>318</v>
      </c>
      <c r="D136" s="3" t="s">
        <v>22</v>
      </c>
      <c r="E136" s="5" t="s">
        <v>319</v>
      </c>
      <c r="F136" s="3" t="s">
        <v>12</v>
      </c>
      <c r="G136" s="5" t="n">
        <v>1099.3064</v>
      </c>
      <c r="H136" s="5" t="n">
        <v>1253.5891</v>
      </c>
      <c r="I136" s="5" t="n">
        <f aca="false">G136+H136</f>
        <v>2352.8955</v>
      </c>
    </row>
    <row r="137" customFormat="false" ht="14.4" hidden="false" customHeight="false" outlineLevel="0" collapsed="false">
      <c r="A137" s="2" t="n">
        <v>136</v>
      </c>
      <c r="B137" s="5" t="n">
        <v>802</v>
      </c>
      <c r="C137" s="3" t="s">
        <v>320</v>
      </c>
      <c r="D137" s="3" t="s">
        <v>321</v>
      </c>
      <c r="E137" s="5" t="s">
        <v>322</v>
      </c>
      <c r="F137" s="3" t="s">
        <v>12</v>
      </c>
      <c r="G137" s="5" t="n">
        <v>1122.6613</v>
      </c>
      <c r="H137" s="5" t="n">
        <v>1229.6524</v>
      </c>
      <c r="I137" s="5" t="n">
        <f aca="false">G137+H137</f>
        <v>2352.3137</v>
      </c>
    </row>
    <row r="138" customFormat="false" ht="14.4" hidden="false" customHeight="false" outlineLevel="0" collapsed="false">
      <c r="A138" s="2" t="n">
        <v>137</v>
      </c>
      <c r="B138" s="5" t="n">
        <v>92</v>
      </c>
      <c r="C138" s="3" t="s">
        <v>159</v>
      </c>
      <c r="D138" s="3" t="s">
        <v>120</v>
      </c>
      <c r="E138" s="5" t="s">
        <v>323</v>
      </c>
      <c r="F138" s="3" t="s">
        <v>12</v>
      </c>
      <c r="G138" s="5" t="n">
        <v>1097.8476</v>
      </c>
      <c r="H138" s="5" t="n">
        <v>1254.072</v>
      </c>
      <c r="I138" s="5" t="n">
        <f aca="false">G138+H138</f>
        <v>2351.9196</v>
      </c>
    </row>
    <row r="139" customFormat="false" ht="14.4" hidden="false" customHeight="false" outlineLevel="0" collapsed="false">
      <c r="A139" s="2" t="n">
        <v>138</v>
      </c>
      <c r="B139" s="5" t="n">
        <v>76</v>
      </c>
      <c r="C139" s="3" t="s">
        <v>324</v>
      </c>
      <c r="D139" s="3" t="s">
        <v>120</v>
      </c>
      <c r="E139" s="5" t="s">
        <v>325</v>
      </c>
      <c r="F139" s="3" t="s">
        <v>91</v>
      </c>
      <c r="G139" s="5" t="n">
        <v>1098.0163</v>
      </c>
      <c r="H139" s="5" t="n">
        <v>1253.0684</v>
      </c>
      <c r="I139" s="5" t="n">
        <f aca="false">G139+H139</f>
        <v>2351.0847</v>
      </c>
    </row>
    <row r="140" customFormat="false" ht="14.4" hidden="false" customHeight="false" outlineLevel="0" collapsed="false">
      <c r="A140" s="2" t="n">
        <v>139</v>
      </c>
      <c r="B140" s="5" t="n">
        <v>39</v>
      </c>
      <c r="C140" s="3" t="s">
        <v>326</v>
      </c>
      <c r="D140" s="3" t="s">
        <v>327</v>
      </c>
      <c r="E140" s="5" t="s">
        <v>328</v>
      </c>
      <c r="F140" s="3" t="s">
        <v>12</v>
      </c>
      <c r="G140" s="5" t="n">
        <v>1098.7429</v>
      </c>
      <c r="H140" s="5" t="n">
        <v>1251.6152</v>
      </c>
      <c r="I140" s="5" t="n">
        <f aca="false">G140+H140</f>
        <v>2350.3581</v>
      </c>
    </row>
    <row r="141" customFormat="false" ht="14.4" hidden="false" customHeight="false" outlineLevel="0" collapsed="false">
      <c r="A141" s="2" t="n">
        <v>140</v>
      </c>
      <c r="B141" s="5" t="n">
        <v>62</v>
      </c>
      <c r="C141" s="3" t="s">
        <v>329</v>
      </c>
      <c r="D141" s="3" t="s">
        <v>28</v>
      </c>
      <c r="E141" s="5" t="s">
        <v>330</v>
      </c>
      <c r="F141" s="3" t="s">
        <v>12</v>
      </c>
      <c r="G141" s="5" t="n">
        <v>1106.3338</v>
      </c>
      <c r="H141" s="5" t="n">
        <v>1243.7113</v>
      </c>
      <c r="I141" s="5" t="n">
        <f aca="false">G141+H141</f>
        <v>2350.0451</v>
      </c>
    </row>
    <row r="142" customFormat="false" ht="14.4" hidden="false" customHeight="false" outlineLevel="0" collapsed="false">
      <c r="A142" s="2" t="n">
        <v>141</v>
      </c>
      <c r="B142" s="5" t="n">
        <v>258</v>
      </c>
      <c r="C142" s="3" t="s">
        <v>331</v>
      </c>
      <c r="D142" s="3" t="s">
        <v>18</v>
      </c>
      <c r="E142" s="5" t="s">
        <v>332</v>
      </c>
      <c r="F142" s="3" t="s">
        <v>12</v>
      </c>
      <c r="G142" s="5" t="n">
        <v>1104.6238</v>
      </c>
      <c r="H142" s="5" t="n">
        <v>1244.8062</v>
      </c>
      <c r="I142" s="5" t="n">
        <f aca="false">G142+H142</f>
        <v>2349.43</v>
      </c>
    </row>
    <row r="143" customFormat="false" ht="14.4" hidden="false" customHeight="false" outlineLevel="0" collapsed="false">
      <c r="A143" s="2" t="n">
        <v>142</v>
      </c>
      <c r="B143" s="5" t="n">
        <v>133</v>
      </c>
      <c r="C143" s="3" t="s">
        <v>288</v>
      </c>
      <c r="D143" s="3" t="s">
        <v>289</v>
      </c>
      <c r="E143" s="5" t="s">
        <v>333</v>
      </c>
      <c r="F143" s="3" t="s">
        <v>103</v>
      </c>
      <c r="G143" s="5" t="n">
        <v>1125.287</v>
      </c>
      <c r="H143" s="5" t="n">
        <v>1223.3193</v>
      </c>
      <c r="I143" s="5" t="n">
        <f aca="false">G143+H143</f>
        <v>2348.6063</v>
      </c>
    </row>
    <row r="144" customFormat="false" ht="14.4" hidden="false" customHeight="false" outlineLevel="0" collapsed="false">
      <c r="A144" s="2" t="n">
        <v>143</v>
      </c>
      <c r="B144" s="5" t="n">
        <v>421</v>
      </c>
      <c r="C144" s="3" t="s">
        <v>334</v>
      </c>
      <c r="D144" s="3" t="s">
        <v>22</v>
      </c>
      <c r="E144" s="5" t="s">
        <v>335</v>
      </c>
      <c r="F144" s="3" t="s">
        <v>20</v>
      </c>
      <c r="G144" s="5" t="n">
        <v>1077.0696</v>
      </c>
      <c r="H144" s="5" t="n">
        <v>1271.2084</v>
      </c>
      <c r="I144" s="5" t="n">
        <f aca="false">G144+H144</f>
        <v>2348.278</v>
      </c>
    </row>
    <row r="145" customFormat="false" ht="14.4" hidden="false" customHeight="false" outlineLevel="0" collapsed="false">
      <c r="A145" s="2" t="n">
        <v>144</v>
      </c>
      <c r="B145" s="5" t="n">
        <v>230</v>
      </c>
      <c r="C145" s="3" t="s">
        <v>336</v>
      </c>
      <c r="D145" s="3" t="s">
        <v>87</v>
      </c>
      <c r="E145" s="5" t="s">
        <v>337</v>
      </c>
      <c r="F145" s="3" t="s">
        <v>91</v>
      </c>
      <c r="G145" s="5" t="n">
        <v>1134.1004</v>
      </c>
      <c r="H145" s="5" t="n">
        <v>1213.6205</v>
      </c>
      <c r="I145" s="5" t="n">
        <f aca="false">G145+H145</f>
        <v>2347.7209</v>
      </c>
    </row>
    <row r="146" customFormat="false" ht="14.4" hidden="false" customHeight="false" outlineLevel="0" collapsed="false">
      <c r="A146" s="2" t="n">
        <v>145</v>
      </c>
      <c r="B146" s="5" t="n">
        <v>83</v>
      </c>
      <c r="C146" s="3" t="s">
        <v>336</v>
      </c>
      <c r="D146" s="3" t="s">
        <v>87</v>
      </c>
      <c r="E146" s="5" t="s">
        <v>338</v>
      </c>
      <c r="F146" s="3" t="s">
        <v>20</v>
      </c>
      <c r="G146" s="5" t="n">
        <v>1086.2863</v>
      </c>
      <c r="H146" s="5" t="n">
        <v>1261.206</v>
      </c>
      <c r="I146" s="5" t="n">
        <f aca="false">G146+H146</f>
        <v>2347.4923</v>
      </c>
    </row>
    <row r="147" customFormat="false" ht="14.4" hidden="false" customHeight="false" outlineLevel="0" collapsed="false">
      <c r="A147" s="2" t="n">
        <v>146</v>
      </c>
      <c r="B147" s="5" t="n">
        <v>231</v>
      </c>
      <c r="C147" s="3" t="s">
        <v>339</v>
      </c>
      <c r="D147" s="3" t="s">
        <v>340</v>
      </c>
      <c r="E147" s="5" t="s">
        <v>341</v>
      </c>
      <c r="F147" s="3" t="s">
        <v>12</v>
      </c>
      <c r="G147" s="5" t="n">
        <v>1063.9942</v>
      </c>
      <c r="H147" s="5" t="n">
        <v>1283.3608</v>
      </c>
      <c r="I147" s="5" t="n">
        <f aca="false">G147+H147</f>
        <v>2347.355</v>
      </c>
    </row>
    <row r="148" customFormat="false" ht="14.4" hidden="false" customHeight="false" outlineLevel="0" collapsed="false">
      <c r="A148" s="2" t="n">
        <v>147</v>
      </c>
      <c r="B148" s="5" t="n">
        <v>65</v>
      </c>
      <c r="C148" s="3" t="s">
        <v>342</v>
      </c>
      <c r="D148" s="3" t="s">
        <v>134</v>
      </c>
      <c r="E148" s="5" t="s">
        <v>343</v>
      </c>
      <c r="F148" s="3" t="s">
        <v>12</v>
      </c>
      <c r="G148" s="5" t="n">
        <v>1140.5186</v>
      </c>
      <c r="H148" s="5" t="n">
        <v>1206.0462</v>
      </c>
      <c r="I148" s="5" t="n">
        <f aca="false">G148+H148</f>
        <v>2346.5648</v>
      </c>
    </row>
    <row r="149" customFormat="false" ht="14.4" hidden="false" customHeight="false" outlineLevel="0" collapsed="false">
      <c r="A149" s="2" t="n">
        <v>148</v>
      </c>
      <c r="B149" s="5" t="n">
        <v>37</v>
      </c>
      <c r="C149" s="3" t="s">
        <v>344</v>
      </c>
      <c r="D149" s="3" t="s">
        <v>345</v>
      </c>
      <c r="E149" s="5" t="s">
        <v>346</v>
      </c>
      <c r="F149" s="3" t="s">
        <v>12</v>
      </c>
      <c r="G149" s="5" t="n">
        <v>1141.339</v>
      </c>
      <c r="H149" s="5" t="n">
        <v>1204.5055</v>
      </c>
      <c r="I149" s="5" t="n">
        <f aca="false">G149+H149</f>
        <v>2345.8445</v>
      </c>
    </row>
    <row r="150" customFormat="false" ht="14.4" hidden="false" customHeight="false" outlineLevel="0" collapsed="false">
      <c r="A150" s="2" t="n">
        <v>149</v>
      </c>
      <c r="B150" s="5" t="n">
        <v>241</v>
      </c>
      <c r="C150" s="3" t="s">
        <v>347</v>
      </c>
      <c r="D150" s="3" t="s">
        <v>259</v>
      </c>
      <c r="E150" s="5" t="s">
        <v>348</v>
      </c>
      <c r="F150" s="3" t="s">
        <v>12</v>
      </c>
      <c r="G150" s="5" t="n">
        <v>1089.8708</v>
      </c>
      <c r="H150" s="5" t="n">
        <v>1255.6959</v>
      </c>
      <c r="I150" s="5" t="n">
        <f aca="false">G150+H150</f>
        <v>2345.5667</v>
      </c>
    </row>
    <row r="151" customFormat="false" ht="14.4" hidden="false" customHeight="false" outlineLevel="0" collapsed="false">
      <c r="A151" s="2" t="n">
        <v>150</v>
      </c>
      <c r="B151" s="5" t="n">
        <v>17</v>
      </c>
      <c r="C151" s="3" t="s">
        <v>203</v>
      </c>
      <c r="D151" s="3" t="s">
        <v>204</v>
      </c>
      <c r="E151" s="5" t="s">
        <v>349</v>
      </c>
      <c r="F151" s="3" t="s">
        <v>12</v>
      </c>
      <c r="G151" s="5" t="n">
        <v>1080.1265</v>
      </c>
      <c r="H151" s="5" t="n">
        <v>1264.2538</v>
      </c>
      <c r="I151" s="5" t="n">
        <f aca="false">G151+H151</f>
        <v>2344.3803</v>
      </c>
    </row>
    <row r="152" customFormat="false" ht="14.4" hidden="false" customHeight="false" outlineLevel="0" collapsed="false">
      <c r="A152" s="2" t="n">
        <v>151</v>
      </c>
      <c r="B152" s="5" t="n">
        <v>2204</v>
      </c>
      <c r="C152" s="3" t="s">
        <v>350</v>
      </c>
      <c r="D152" s="3" t="s">
        <v>98</v>
      </c>
      <c r="E152" s="5" t="s">
        <v>351</v>
      </c>
      <c r="F152" s="3" t="s">
        <v>12</v>
      </c>
      <c r="G152" s="5" t="n">
        <v>1093.9591</v>
      </c>
      <c r="H152" s="5" t="n">
        <v>1250.0581</v>
      </c>
      <c r="I152" s="5" t="n">
        <f aca="false">G152+H152</f>
        <v>2344.0172</v>
      </c>
    </row>
    <row r="153" customFormat="false" ht="14.4" hidden="false" customHeight="false" outlineLevel="0" collapsed="false">
      <c r="A153" s="2" t="n">
        <v>152</v>
      </c>
      <c r="B153" s="5" t="n">
        <v>52</v>
      </c>
      <c r="C153" s="3" t="s">
        <v>276</v>
      </c>
      <c r="D153" s="3" t="s">
        <v>277</v>
      </c>
      <c r="E153" s="5" t="s">
        <v>352</v>
      </c>
      <c r="F153" s="3" t="s">
        <v>12</v>
      </c>
      <c r="G153" s="5" t="n">
        <v>1048.3227</v>
      </c>
      <c r="H153" s="5" t="n">
        <v>1295.6802</v>
      </c>
      <c r="I153" s="5" t="n">
        <f aca="false">G153+H153</f>
        <v>2344.0029</v>
      </c>
    </row>
    <row r="154" customFormat="false" ht="14.4" hidden="false" customHeight="false" outlineLevel="0" collapsed="false">
      <c r="A154" s="2" t="n">
        <v>153</v>
      </c>
      <c r="B154" s="5" t="n">
        <v>197</v>
      </c>
      <c r="C154" s="3" t="s">
        <v>353</v>
      </c>
      <c r="D154" s="3" t="s">
        <v>120</v>
      </c>
      <c r="E154" s="5" t="s">
        <v>354</v>
      </c>
      <c r="F154" s="3" t="s">
        <v>12</v>
      </c>
      <c r="G154" s="5" t="n">
        <v>1081.537</v>
      </c>
      <c r="H154" s="5" t="n">
        <v>1262.2824</v>
      </c>
      <c r="I154" s="5" t="n">
        <f aca="false">G154+H154</f>
        <v>2343.8194</v>
      </c>
    </row>
    <row r="155" customFormat="false" ht="14.4" hidden="false" customHeight="false" outlineLevel="0" collapsed="false">
      <c r="A155" s="2" t="n">
        <v>154</v>
      </c>
      <c r="B155" s="5" t="n">
        <v>475</v>
      </c>
      <c r="C155" s="3" t="s">
        <v>355</v>
      </c>
      <c r="D155" s="3" t="s">
        <v>294</v>
      </c>
      <c r="E155" s="5" t="s">
        <v>356</v>
      </c>
      <c r="F155" s="3" t="s">
        <v>20</v>
      </c>
      <c r="G155" s="5" t="n">
        <v>1127.1794</v>
      </c>
      <c r="H155" s="5" t="n">
        <v>1216.22</v>
      </c>
      <c r="I155" s="5" t="n">
        <f aca="false">G155+H155</f>
        <v>2343.3994</v>
      </c>
    </row>
    <row r="156" customFormat="false" ht="14.4" hidden="false" customHeight="false" outlineLevel="0" collapsed="false">
      <c r="A156" s="2" t="n">
        <v>155</v>
      </c>
      <c r="B156" s="5" t="n">
        <v>410</v>
      </c>
      <c r="C156" s="3" t="s">
        <v>357</v>
      </c>
      <c r="D156" s="3" t="s">
        <v>358</v>
      </c>
      <c r="E156" s="5" t="s">
        <v>359</v>
      </c>
      <c r="F156" s="3" t="s">
        <v>38</v>
      </c>
      <c r="G156" s="5" t="n">
        <v>1096.106</v>
      </c>
      <c r="H156" s="5" t="n">
        <v>1247.1558</v>
      </c>
      <c r="I156" s="5" t="n">
        <f aca="false">G156+H156</f>
        <v>2343.2618</v>
      </c>
    </row>
    <row r="157" customFormat="false" ht="14.4" hidden="false" customHeight="false" outlineLevel="0" collapsed="false">
      <c r="A157" s="2" t="n">
        <v>156</v>
      </c>
      <c r="B157" s="5" t="n">
        <v>372</v>
      </c>
      <c r="C157" s="3" t="s">
        <v>360</v>
      </c>
      <c r="D157" s="3" t="s">
        <v>120</v>
      </c>
      <c r="E157" s="5" t="s">
        <v>361</v>
      </c>
      <c r="F157" s="3" t="s">
        <v>124</v>
      </c>
      <c r="G157" s="5" t="n">
        <v>1070.1294</v>
      </c>
      <c r="H157" s="5" t="n">
        <v>1272.2975</v>
      </c>
      <c r="I157" s="5" t="n">
        <f aca="false">G157+H157</f>
        <v>2342.4269</v>
      </c>
    </row>
    <row r="158" customFormat="false" ht="14.4" hidden="false" customHeight="false" outlineLevel="0" collapsed="false">
      <c r="A158" s="2" t="n">
        <v>157</v>
      </c>
      <c r="B158" s="5" t="n">
        <v>142</v>
      </c>
      <c r="C158" s="3" t="s">
        <v>355</v>
      </c>
      <c r="D158" s="3" t="s">
        <v>294</v>
      </c>
      <c r="E158" s="5" t="s">
        <v>362</v>
      </c>
      <c r="F158" s="3" t="s">
        <v>103</v>
      </c>
      <c r="G158" s="5" t="n">
        <v>1092.8483</v>
      </c>
      <c r="H158" s="5" t="n">
        <v>1249.5054</v>
      </c>
      <c r="I158" s="5" t="n">
        <f aca="false">G158+H158</f>
        <v>2342.3537</v>
      </c>
    </row>
    <row r="159" customFormat="false" ht="14.4" hidden="false" customHeight="false" outlineLevel="0" collapsed="false">
      <c r="A159" s="2" t="n">
        <v>158</v>
      </c>
      <c r="B159" s="5" t="n">
        <v>1122</v>
      </c>
      <c r="C159" s="3" t="s">
        <v>363</v>
      </c>
      <c r="D159" s="3" t="s">
        <v>120</v>
      </c>
      <c r="E159" s="5" t="s">
        <v>364</v>
      </c>
      <c r="F159" s="3" t="s">
        <v>124</v>
      </c>
      <c r="G159" s="5" t="n">
        <v>1076.767</v>
      </c>
      <c r="H159" s="5" t="n">
        <v>1264.8302</v>
      </c>
      <c r="I159" s="5" t="n">
        <f aca="false">G159+H159</f>
        <v>2341.5972</v>
      </c>
    </row>
    <row r="160" customFormat="false" ht="14.4" hidden="false" customHeight="false" outlineLevel="0" collapsed="false">
      <c r="A160" s="2" t="n">
        <v>159</v>
      </c>
      <c r="B160" s="5" t="n">
        <v>257</v>
      </c>
      <c r="C160" s="3" t="s">
        <v>155</v>
      </c>
      <c r="D160" s="3" t="s">
        <v>134</v>
      </c>
      <c r="E160" s="5" t="s">
        <v>365</v>
      </c>
      <c r="F160" s="3" t="s">
        <v>12</v>
      </c>
      <c r="G160" s="5" t="n">
        <v>1142.4862</v>
      </c>
      <c r="H160" s="5" t="n">
        <v>1198.6384</v>
      </c>
      <c r="I160" s="5" t="n">
        <f aca="false">G160+H160</f>
        <v>2341.1246</v>
      </c>
    </row>
    <row r="161" customFormat="false" ht="14.4" hidden="false" customHeight="false" outlineLevel="0" collapsed="false">
      <c r="A161" s="2" t="n">
        <v>160</v>
      </c>
      <c r="B161" s="5" t="n">
        <v>567</v>
      </c>
      <c r="C161" s="3" t="s">
        <v>293</v>
      </c>
      <c r="D161" s="3" t="s">
        <v>294</v>
      </c>
      <c r="E161" s="5" t="s">
        <v>366</v>
      </c>
      <c r="F161" s="3" t="s">
        <v>12</v>
      </c>
      <c r="G161" s="5" t="n">
        <v>1133.9896</v>
      </c>
      <c r="H161" s="5" t="n">
        <v>1206.208</v>
      </c>
      <c r="I161" s="5" t="n">
        <f aca="false">G161+H161</f>
        <v>2340.1976</v>
      </c>
    </row>
    <row r="162" customFormat="false" ht="14.4" hidden="false" customHeight="false" outlineLevel="0" collapsed="false">
      <c r="A162" s="2" t="n">
        <v>161</v>
      </c>
      <c r="B162" s="5" t="n">
        <v>991</v>
      </c>
      <c r="C162" s="3" t="s">
        <v>367</v>
      </c>
      <c r="D162" s="3" t="s">
        <v>368</v>
      </c>
      <c r="E162" s="5" t="s">
        <v>369</v>
      </c>
      <c r="F162" s="3" t="s">
        <v>20</v>
      </c>
      <c r="G162" s="5" t="n">
        <v>1143.5558</v>
      </c>
      <c r="H162" s="5" t="n">
        <v>1196.2653</v>
      </c>
      <c r="I162" s="5" t="n">
        <f aca="false">G162+H162</f>
        <v>2339.8211</v>
      </c>
    </row>
    <row r="163" customFormat="false" ht="14.4" hidden="false" customHeight="false" outlineLevel="0" collapsed="false">
      <c r="A163" s="2" t="n">
        <v>162</v>
      </c>
      <c r="B163" s="5" t="n">
        <v>309</v>
      </c>
      <c r="C163" s="3" t="s">
        <v>286</v>
      </c>
      <c r="D163" s="3" t="s">
        <v>178</v>
      </c>
      <c r="E163" s="5" t="s">
        <v>370</v>
      </c>
      <c r="F163" s="3" t="s">
        <v>12</v>
      </c>
      <c r="G163" s="5" t="n">
        <v>1087.6901</v>
      </c>
      <c r="H163" s="5" t="n">
        <v>1252.0716</v>
      </c>
      <c r="I163" s="5" t="n">
        <f aca="false">G163+H163</f>
        <v>2339.7617</v>
      </c>
    </row>
    <row r="164" customFormat="false" ht="14.4" hidden="false" customHeight="false" outlineLevel="0" collapsed="false">
      <c r="A164" s="2" t="n">
        <v>163</v>
      </c>
      <c r="B164" s="5" t="n">
        <v>243</v>
      </c>
      <c r="C164" s="3" t="s">
        <v>371</v>
      </c>
      <c r="D164" s="3" t="s">
        <v>368</v>
      </c>
      <c r="E164" s="5" t="s">
        <v>372</v>
      </c>
      <c r="F164" s="3" t="s">
        <v>12</v>
      </c>
      <c r="G164" s="5" t="n">
        <v>1078.9441</v>
      </c>
      <c r="H164" s="5" t="n">
        <v>1260.7644</v>
      </c>
      <c r="I164" s="5" t="n">
        <f aca="false">G164+H164</f>
        <v>2339.7085</v>
      </c>
    </row>
    <row r="165" customFormat="false" ht="14.4" hidden="false" customHeight="false" outlineLevel="0" collapsed="false">
      <c r="A165" s="2" t="n">
        <v>164</v>
      </c>
      <c r="B165" s="5" t="n">
        <v>259</v>
      </c>
      <c r="C165" s="3" t="s">
        <v>373</v>
      </c>
      <c r="D165" s="3" t="s">
        <v>75</v>
      </c>
      <c r="E165" s="5" t="s">
        <v>374</v>
      </c>
      <c r="F165" s="3" t="s">
        <v>12</v>
      </c>
      <c r="G165" s="5" t="n">
        <v>1096.9771</v>
      </c>
      <c r="H165" s="5" t="n">
        <v>1242.701</v>
      </c>
      <c r="I165" s="5" t="n">
        <f aca="false">G165+H165</f>
        <v>2339.6781</v>
      </c>
    </row>
    <row r="166" customFormat="false" ht="14.4" hidden="false" customHeight="false" outlineLevel="0" collapsed="false">
      <c r="A166" s="2" t="n">
        <v>165</v>
      </c>
      <c r="B166" s="5" t="n">
        <v>764</v>
      </c>
      <c r="C166" s="3" t="s">
        <v>375</v>
      </c>
      <c r="D166" s="3" t="s">
        <v>172</v>
      </c>
      <c r="E166" s="5" t="s">
        <v>376</v>
      </c>
      <c r="F166" s="3" t="s">
        <v>20</v>
      </c>
      <c r="G166" s="5" t="n">
        <v>1119.7568</v>
      </c>
      <c r="H166" s="5" t="n">
        <v>1219.844</v>
      </c>
      <c r="I166" s="5" t="n">
        <f aca="false">G166+H166</f>
        <v>2339.6008</v>
      </c>
    </row>
    <row r="167" customFormat="false" ht="14.4" hidden="false" customHeight="false" outlineLevel="0" collapsed="false">
      <c r="A167" s="2" t="n">
        <v>166</v>
      </c>
      <c r="B167" s="5" t="n">
        <v>117</v>
      </c>
      <c r="C167" s="3" t="s">
        <v>377</v>
      </c>
      <c r="D167" s="3" t="s">
        <v>265</v>
      </c>
      <c r="E167" s="5" t="s">
        <v>378</v>
      </c>
      <c r="F167" s="3" t="s">
        <v>20</v>
      </c>
      <c r="G167" s="5" t="n">
        <v>1117.316</v>
      </c>
      <c r="H167" s="5" t="n">
        <v>1221.8579</v>
      </c>
      <c r="I167" s="5" t="n">
        <f aca="false">G167+H167</f>
        <v>2339.1739</v>
      </c>
    </row>
    <row r="168" customFormat="false" ht="14.4" hidden="false" customHeight="false" outlineLevel="0" collapsed="false">
      <c r="A168" s="2" t="n">
        <v>167</v>
      </c>
      <c r="B168" s="5" t="n">
        <v>131</v>
      </c>
      <c r="C168" s="3" t="s">
        <v>379</v>
      </c>
      <c r="D168" s="3" t="s">
        <v>380</v>
      </c>
      <c r="E168" s="5" t="s">
        <v>381</v>
      </c>
      <c r="F168" s="3" t="s">
        <v>12</v>
      </c>
      <c r="G168" s="5" t="n">
        <v>1091.7908</v>
      </c>
      <c r="H168" s="5" t="n">
        <v>1247.2125</v>
      </c>
      <c r="I168" s="5" t="n">
        <f aca="false">G168+H168</f>
        <v>2339.0033</v>
      </c>
    </row>
    <row r="169" customFormat="false" ht="14.4" hidden="false" customHeight="false" outlineLevel="0" collapsed="false">
      <c r="A169" s="2" t="n">
        <v>168</v>
      </c>
      <c r="B169" s="5" t="n">
        <v>58</v>
      </c>
      <c r="C169" s="3" t="s">
        <v>42</v>
      </c>
      <c r="D169" s="3" t="s">
        <v>43</v>
      </c>
      <c r="E169" s="5" t="s">
        <v>382</v>
      </c>
      <c r="F169" s="3" t="s">
        <v>12</v>
      </c>
      <c r="G169" s="5" t="n">
        <v>1086.1483</v>
      </c>
      <c r="H169" s="5" t="n">
        <v>1252.0038</v>
      </c>
      <c r="I169" s="5" t="n">
        <f aca="false">G169+H169</f>
        <v>2338.1521</v>
      </c>
    </row>
    <row r="170" customFormat="false" ht="14.4" hidden="false" customHeight="false" outlineLevel="0" collapsed="false">
      <c r="A170" s="2" t="n">
        <v>169</v>
      </c>
      <c r="B170" s="5" t="n">
        <v>681</v>
      </c>
      <c r="C170" s="3" t="s">
        <v>383</v>
      </c>
      <c r="D170" s="3" t="s">
        <v>22</v>
      </c>
      <c r="E170" s="5" t="s">
        <v>384</v>
      </c>
      <c r="F170" s="3" t="s">
        <v>385</v>
      </c>
      <c r="G170" s="5" t="n">
        <v>1113.4058</v>
      </c>
      <c r="H170" s="5" t="n">
        <v>1224.5988</v>
      </c>
      <c r="I170" s="5" t="n">
        <f aca="false">G170+H170</f>
        <v>2338.0046</v>
      </c>
    </row>
    <row r="171" customFormat="false" ht="14.4" hidden="false" customHeight="false" outlineLevel="0" collapsed="false">
      <c r="A171" s="2" t="n">
        <v>170</v>
      </c>
      <c r="B171" s="5" t="n">
        <v>244</v>
      </c>
      <c r="C171" s="3" t="s">
        <v>386</v>
      </c>
      <c r="D171" s="3" t="s">
        <v>387</v>
      </c>
      <c r="E171" s="5" t="s">
        <v>388</v>
      </c>
      <c r="F171" s="3" t="s">
        <v>12</v>
      </c>
      <c r="G171" s="5" t="n">
        <v>1083.4149</v>
      </c>
      <c r="H171" s="5" t="n">
        <v>1254.3522</v>
      </c>
      <c r="I171" s="5" t="n">
        <f aca="false">G171+H171</f>
        <v>2337.7671</v>
      </c>
    </row>
    <row r="172" customFormat="false" ht="14.4" hidden="false" customHeight="false" outlineLevel="0" collapsed="false">
      <c r="A172" s="2" t="n">
        <v>171</v>
      </c>
      <c r="B172" s="5" t="n">
        <v>2015</v>
      </c>
      <c r="C172" s="3" t="s">
        <v>389</v>
      </c>
      <c r="D172" s="3" t="s">
        <v>105</v>
      </c>
      <c r="E172" s="5" t="s">
        <v>390</v>
      </c>
      <c r="F172" s="3" t="s">
        <v>193</v>
      </c>
      <c r="G172" s="5" t="n">
        <v>1118.0742</v>
      </c>
      <c r="H172" s="5" t="n">
        <v>1219.6266</v>
      </c>
      <c r="I172" s="5" t="n">
        <f aca="false">G172+H172</f>
        <v>2337.7008</v>
      </c>
    </row>
    <row r="173" customFormat="false" ht="14.4" hidden="false" customHeight="false" outlineLevel="0" collapsed="false">
      <c r="A173" s="2" t="n">
        <v>172</v>
      </c>
      <c r="B173" s="5" t="n">
        <v>128</v>
      </c>
      <c r="C173" s="3" t="s">
        <v>391</v>
      </c>
      <c r="D173" s="3" t="s">
        <v>392</v>
      </c>
      <c r="E173" s="5" t="s">
        <v>393</v>
      </c>
      <c r="F173" s="3" t="s">
        <v>103</v>
      </c>
      <c r="G173" s="5" t="n">
        <v>1068.7575</v>
      </c>
      <c r="H173" s="5" t="n">
        <v>1268.1365</v>
      </c>
      <c r="I173" s="5" t="n">
        <f aca="false">G173+H173</f>
        <v>2336.894</v>
      </c>
    </row>
    <row r="174" customFormat="false" ht="14.4" hidden="false" customHeight="false" outlineLevel="0" collapsed="false">
      <c r="A174" s="2" t="n">
        <v>173</v>
      </c>
      <c r="B174" s="5" t="n">
        <v>323</v>
      </c>
      <c r="C174" s="3" t="s">
        <v>394</v>
      </c>
      <c r="D174" s="3" t="s">
        <v>213</v>
      </c>
      <c r="E174" s="5" t="s">
        <v>395</v>
      </c>
      <c r="F174" s="3" t="s">
        <v>20</v>
      </c>
      <c r="G174" s="5" t="n">
        <v>1075.628</v>
      </c>
      <c r="H174" s="5" t="n">
        <v>1261.2386</v>
      </c>
      <c r="I174" s="5" t="n">
        <f aca="false">G174+H174</f>
        <v>2336.8666</v>
      </c>
    </row>
    <row r="175" customFormat="false" ht="14.4" hidden="false" customHeight="false" outlineLevel="0" collapsed="false">
      <c r="A175" s="2" t="n">
        <v>174</v>
      </c>
      <c r="B175" s="5" t="n">
        <v>120</v>
      </c>
      <c r="C175" s="3" t="s">
        <v>396</v>
      </c>
      <c r="D175" s="3" t="s">
        <v>120</v>
      </c>
      <c r="E175" s="5" t="s">
        <v>397</v>
      </c>
      <c r="F175" s="3" t="s">
        <v>12</v>
      </c>
      <c r="G175" s="5" t="n">
        <v>1141.0799</v>
      </c>
      <c r="H175" s="5" t="n">
        <v>1195.7411</v>
      </c>
      <c r="I175" s="5" t="n">
        <f aca="false">G175+H175</f>
        <v>2336.821</v>
      </c>
    </row>
    <row r="176" customFormat="false" ht="14.4" hidden="false" customHeight="false" outlineLevel="0" collapsed="false">
      <c r="A176" s="2" t="n">
        <v>175</v>
      </c>
      <c r="B176" s="5" t="n">
        <v>108</v>
      </c>
      <c r="C176" s="3" t="s">
        <v>398</v>
      </c>
      <c r="D176" s="3" t="s">
        <v>399</v>
      </c>
      <c r="E176" s="5" t="s">
        <v>400</v>
      </c>
      <c r="F176" s="3" t="s">
        <v>193</v>
      </c>
      <c r="G176" s="5" t="n">
        <v>1128.1076</v>
      </c>
      <c r="H176" s="5" t="n">
        <v>1208.5502</v>
      </c>
      <c r="I176" s="5" t="n">
        <f aca="false">G176+H176</f>
        <v>2336.6578</v>
      </c>
    </row>
    <row r="177" customFormat="false" ht="14.4" hidden="false" customHeight="false" outlineLevel="0" collapsed="false">
      <c r="A177" s="2" t="n">
        <v>176</v>
      </c>
      <c r="B177" s="5" t="n">
        <v>42</v>
      </c>
      <c r="C177" s="3" t="s">
        <v>401</v>
      </c>
      <c r="D177" s="3" t="s">
        <v>402</v>
      </c>
      <c r="E177" s="5" t="s">
        <v>403</v>
      </c>
      <c r="F177" s="3" t="s">
        <v>12</v>
      </c>
      <c r="G177" s="5" t="n">
        <v>1071.4638</v>
      </c>
      <c r="H177" s="5" t="n">
        <v>1264.1774</v>
      </c>
      <c r="I177" s="5" t="n">
        <f aca="false">G177+H177</f>
        <v>2335.6412</v>
      </c>
    </row>
    <row r="178" customFormat="false" ht="14.4" hidden="false" customHeight="false" outlineLevel="0" collapsed="false">
      <c r="A178" s="2" t="n">
        <v>177</v>
      </c>
      <c r="B178" s="5" t="n">
        <v>150</v>
      </c>
      <c r="C178" s="3" t="s">
        <v>404</v>
      </c>
      <c r="D178" s="3" t="s">
        <v>294</v>
      </c>
      <c r="E178" s="5" t="s">
        <v>405</v>
      </c>
      <c r="F178" s="3" t="s">
        <v>193</v>
      </c>
      <c r="G178" s="5" t="n">
        <v>1120.2775</v>
      </c>
      <c r="H178" s="5" t="n">
        <v>1215.279</v>
      </c>
      <c r="I178" s="5" t="n">
        <f aca="false">G178+H178</f>
        <v>2335.5565</v>
      </c>
    </row>
    <row r="179" customFormat="false" ht="14.4" hidden="false" customHeight="false" outlineLevel="0" collapsed="false">
      <c r="A179" s="2" t="n">
        <v>178</v>
      </c>
      <c r="B179" s="5" t="n">
        <v>35</v>
      </c>
      <c r="C179" s="3" t="s">
        <v>406</v>
      </c>
      <c r="D179" s="3" t="s">
        <v>120</v>
      </c>
      <c r="E179" s="5" t="s">
        <v>407</v>
      </c>
      <c r="F179" s="3" t="s">
        <v>38</v>
      </c>
      <c r="G179" s="5" t="n">
        <v>1070.2439</v>
      </c>
      <c r="H179" s="5" t="n">
        <v>1265.1473</v>
      </c>
      <c r="I179" s="5" t="n">
        <f aca="false">G179+H179</f>
        <v>2335.3912</v>
      </c>
    </row>
    <row r="180" customFormat="false" ht="14.4" hidden="false" customHeight="false" outlineLevel="0" collapsed="false">
      <c r="A180" s="2" t="n">
        <v>179</v>
      </c>
      <c r="B180" s="5" t="n">
        <v>403</v>
      </c>
      <c r="C180" s="3" t="s">
        <v>408</v>
      </c>
      <c r="D180" s="3" t="s">
        <v>409</v>
      </c>
      <c r="E180" s="5" t="s">
        <v>410</v>
      </c>
      <c r="F180" s="3" t="s">
        <v>38</v>
      </c>
      <c r="G180" s="5" t="n">
        <v>1135.7756</v>
      </c>
      <c r="H180" s="5" t="n">
        <v>1199.4108</v>
      </c>
      <c r="I180" s="5" t="n">
        <f aca="false">G180+H180</f>
        <v>2335.1864</v>
      </c>
    </row>
    <row r="181" customFormat="false" ht="14.4" hidden="false" customHeight="false" outlineLevel="0" collapsed="false">
      <c r="A181" s="2" t="n">
        <v>180</v>
      </c>
      <c r="B181" s="5" t="n">
        <v>223</v>
      </c>
      <c r="C181" s="3" t="s">
        <v>411</v>
      </c>
      <c r="D181" s="3" t="s">
        <v>105</v>
      </c>
      <c r="E181" s="5" t="s">
        <v>412</v>
      </c>
      <c r="F181" s="3" t="s">
        <v>124</v>
      </c>
      <c r="G181" s="5" t="n">
        <v>1070.8293</v>
      </c>
      <c r="H181" s="5" t="n">
        <v>1264.2147</v>
      </c>
      <c r="I181" s="5" t="n">
        <f aca="false">G181+H181</f>
        <v>2335.044</v>
      </c>
    </row>
    <row r="182" customFormat="false" ht="14.4" hidden="false" customHeight="false" outlineLevel="0" collapsed="false">
      <c r="A182" s="2" t="n">
        <v>181</v>
      </c>
      <c r="B182" s="5" t="n">
        <v>676</v>
      </c>
      <c r="C182" s="3" t="s">
        <v>286</v>
      </c>
      <c r="D182" s="3" t="s">
        <v>178</v>
      </c>
      <c r="E182" s="5" t="s">
        <v>413</v>
      </c>
      <c r="F182" s="3" t="s">
        <v>20</v>
      </c>
      <c r="G182" s="5" t="n">
        <v>1106.6052</v>
      </c>
      <c r="H182" s="5" t="n">
        <v>1228.3719</v>
      </c>
      <c r="I182" s="5" t="n">
        <f aca="false">G182+H182</f>
        <v>2334.9771</v>
      </c>
    </row>
    <row r="183" customFormat="false" ht="14.4" hidden="false" customHeight="false" outlineLevel="0" collapsed="false">
      <c r="A183" s="2" t="n">
        <v>182</v>
      </c>
      <c r="B183" s="5" t="n">
        <v>1044</v>
      </c>
      <c r="C183" s="3" t="s">
        <v>414</v>
      </c>
      <c r="D183" s="3" t="s">
        <v>105</v>
      </c>
      <c r="E183" s="5" t="s">
        <v>415</v>
      </c>
      <c r="F183" s="3" t="s">
        <v>193</v>
      </c>
      <c r="G183" s="5" t="n">
        <v>1120.1023</v>
      </c>
      <c r="H183" s="5" t="n">
        <v>1214.1404</v>
      </c>
      <c r="I183" s="5" t="n">
        <f aca="false">G183+H183</f>
        <v>2334.2427</v>
      </c>
    </row>
    <row r="184" customFormat="false" ht="14.4" hidden="false" customHeight="false" outlineLevel="0" collapsed="false">
      <c r="A184" s="2" t="n">
        <v>183</v>
      </c>
      <c r="B184" s="5" t="n">
        <v>148</v>
      </c>
      <c r="C184" s="3" t="s">
        <v>416</v>
      </c>
      <c r="D184" s="3" t="s">
        <v>417</v>
      </c>
      <c r="E184" s="5" t="s">
        <v>418</v>
      </c>
      <c r="F184" s="3" t="s">
        <v>20</v>
      </c>
      <c r="G184" s="5" t="n">
        <v>1052.0307</v>
      </c>
      <c r="H184" s="5" t="n">
        <v>1281.8797</v>
      </c>
      <c r="I184" s="5" t="n">
        <f aca="false">G184+H184</f>
        <v>2333.9104</v>
      </c>
    </row>
    <row r="185" customFormat="false" ht="14.4" hidden="false" customHeight="false" outlineLevel="0" collapsed="false">
      <c r="A185" s="2" t="n">
        <v>184</v>
      </c>
      <c r="B185" s="5" t="n">
        <v>22</v>
      </c>
      <c r="C185" s="3" t="s">
        <v>419</v>
      </c>
      <c r="D185" s="3" t="s">
        <v>18</v>
      </c>
      <c r="E185" s="5" t="s">
        <v>420</v>
      </c>
      <c r="F185" s="3" t="s">
        <v>12</v>
      </c>
      <c r="G185" s="5" t="n">
        <v>1152.393</v>
      </c>
      <c r="H185" s="5" t="n">
        <v>1180.7073</v>
      </c>
      <c r="I185" s="5" t="n">
        <f aca="false">G185+H185</f>
        <v>2333.1003</v>
      </c>
    </row>
    <row r="186" customFormat="false" ht="14.4" hidden="false" customHeight="false" outlineLevel="0" collapsed="false">
      <c r="A186" s="2" t="n">
        <v>185</v>
      </c>
      <c r="B186" s="5" t="n">
        <v>326</v>
      </c>
      <c r="C186" s="3" t="s">
        <v>166</v>
      </c>
      <c r="D186" s="3" t="s">
        <v>50</v>
      </c>
      <c r="E186" s="5" t="s">
        <v>421</v>
      </c>
      <c r="F186" s="3" t="s">
        <v>12</v>
      </c>
      <c r="G186" s="5" t="n">
        <v>1071.0471</v>
      </c>
      <c r="H186" s="5" t="n">
        <v>1261.9149</v>
      </c>
      <c r="I186" s="5" t="n">
        <f aca="false">G186+H186</f>
        <v>2332.962</v>
      </c>
    </row>
    <row r="187" customFormat="false" ht="14.4" hidden="false" customHeight="false" outlineLevel="0" collapsed="false">
      <c r="A187" s="2" t="n">
        <v>186</v>
      </c>
      <c r="B187" s="5" t="n">
        <v>382</v>
      </c>
      <c r="C187" s="3" t="s">
        <v>45</v>
      </c>
      <c r="D187" s="3" t="s">
        <v>22</v>
      </c>
      <c r="E187" s="5" t="s">
        <v>422</v>
      </c>
      <c r="F187" s="3" t="s">
        <v>12</v>
      </c>
      <c r="G187" s="5" t="n">
        <v>1066.9263</v>
      </c>
      <c r="H187" s="5" t="n">
        <v>1265.6983</v>
      </c>
      <c r="I187" s="5" t="n">
        <f aca="false">G187+H187</f>
        <v>2332.6246</v>
      </c>
    </row>
    <row r="188" customFormat="false" ht="14.4" hidden="false" customHeight="false" outlineLevel="0" collapsed="false">
      <c r="A188" s="2" t="n">
        <v>187</v>
      </c>
      <c r="B188" s="5" t="n">
        <v>2</v>
      </c>
      <c r="C188" s="3" t="s">
        <v>423</v>
      </c>
      <c r="D188" s="3" t="s">
        <v>424</v>
      </c>
      <c r="E188" s="5" t="s">
        <v>425</v>
      </c>
      <c r="F188" s="3" t="s">
        <v>12</v>
      </c>
      <c r="G188" s="5" t="n">
        <v>1058.6161</v>
      </c>
      <c r="H188" s="5" t="n">
        <v>1273.7743</v>
      </c>
      <c r="I188" s="5" t="n">
        <f aca="false">G188+H188</f>
        <v>2332.3904</v>
      </c>
    </row>
    <row r="189" customFormat="false" ht="14.4" hidden="false" customHeight="false" outlineLevel="0" collapsed="false">
      <c r="A189" s="2" t="n">
        <v>188</v>
      </c>
      <c r="B189" s="5" t="n">
        <v>405</v>
      </c>
      <c r="C189" s="3" t="s">
        <v>426</v>
      </c>
      <c r="D189" s="3" t="s">
        <v>222</v>
      </c>
      <c r="E189" s="5" t="s">
        <v>427</v>
      </c>
      <c r="F189" s="3" t="s">
        <v>12</v>
      </c>
      <c r="G189" s="5" t="n">
        <v>1083.6467</v>
      </c>
      <c r="H189" s="5" t="n">
        <v>1248.2613</v>
      </c>
      <c r="I189" s="5" t="n">
        <f aca="false">G189+H189</f>
        <v>2331.908</v>
      </c>
    </row>
    <row r="190" customFormat="false" ht="14.4" hidden="false" customHeight="false" outlineLevel="0" collapsed="false">
      <c r="A190" s="2" t="n">
        <v>189</v>
      </c>
      <c r="B190" s="5" t="n">
        <v>2022</v>
      </c>
      <c r="C190" s="3" t="s">
        <v>428</v>
      </c>
      <c r="D190" s="3" t="s">
        <v>87</v>
      </c>
      <c r="E190" s="5" t="s">
        <v>429</v>
      </c>
      <c r="F190" s="3" t="s">
        <v>12</v>
      </c>
      <c r="G190" s="5" t="n">
        <v>1141.6723</v>
      </c>
      <c r="H190" s="5" t="n">
        <v>1190.0557</v>
      </c>
      <c r="I190" s="5" t="n">
        <f aca="false">G190+H190</f>
        <v>2331.728</v>
      </c>
    </row>
    <row r="191" customFormat="false" ht="14.4" hidden="false" customHeight="false" outlineLevel="0" collapsed="false">
      <c r="A191" s="2" t="n">
        <v>190</v>
      </c>
      <c r="B191" s="5" t="n">
        <v>589</v>
      </c>
      <c r="C191" s="3" t="s">
        <v>254</v>
      </c>
      <c r="D191" s="3" t="s">
        <v>255</v>
      </c>
      <c r="E191" s="5" t="s">
        <v>430</v>
      </c>
      <c r="F191" s="3" t="s">
        <v>12</v>
      </c>
      <c r="G191" s="5" t="n">
        <v>1099.9801</v>
      </c>
      <c r="H191" s="5" t="n">
        <v>1231.7355</v>
      </c>
      <c r="I191" s="5" t="n">
        <f aca="false">G191+H191</f>
        <v>2331.7156</v>
      </c>
    </row>
    <row r="192" customFormat="false" ht="14.4" hidden="false" customHeight="false" outlineLevel="0" collapsed="false">
      <c r="A192" s="2" t="n">
        <v>191</v>
      </c>
      <c r="B192" s="5" t="n">
        <v>228</v>
      </c>
      <c r="C192" s="3" t="s">
        <v>431</v>
      </c>
      <c r="D192" s="3" t="s">
        <v>310</v>
      </c>
      <c r="E192" s="5" t="s">
        <v>432</v>
      </c>
      <c r="F192" s="3" t="s">
        <v>12</v>
      </c>
      <c r="G192" s="5" t="n">
        <v>1096.6712</v>
      </c>
      <c r="H192" s="5" t="n">
        <v>1234.9805</v>
      </c>
      <c r="I192" s="5" t="n">
        <f aca="false">G192+H192</f>
        <v>2331.6517</v>
      </c>
    </row>
    <row r="193" customFormat="false" ht="14.4" hidden="false" customHeight="false" outlineLevel="0" collapsed="false">
      <c r="A193" s="2" t="n">
        <v>192</v>
      </c>
      <c r="B193" s="5" t="n">
        <v>198</v>
      </c>
      <c r="C193" s="3" t="s">
        <v>245</v>
      </c>
      <c r="D193" s="3" t="s">
        <v>144</v>
      </c>
      <c r="E193" s="5" t="s">
        <v>433</v>
      </c>
      <c r="F193" s="3" t="s">
        <v>12</v>
      </c>
      <c r="G193" s="5" t="n">
        <v>1087.708</v>
      </c>
      <c r="H193" s="5" t="n">
        <v>1243.925</v>
      </c>
      <c r="I193" s="5" t="n">
        <f aca="false">G193+H193</f>
        <v>2331.633</v>
      </c>
    </row>
    <row r="194" customFormat="false" ht="14.4" hidden="false" customHeight="false" outlineLevel="0" collapsed="false">
      <c r="A194" s="2" t="n">
        <v>193</v>
      </c>
      <c r="B194" s="5" t="n">
        <v>283</v>
      </c>
      <c r="C194" s="3" t="s">
        <v>434</v>
      </c>
      <c r="D194" s="3" t="s">
        <v>151</v>
      </c>
      <c r="E194" s="5" t="s">
        <v>435</v>
      </c>
      <c r="F194" s="3" t="s">
        <v>12</v>
      </c>
      <c r="G194" s="5" t="n">
        <v>1138.6348</v>
      </c>
      <c r="H194" s="5" t="n">
        <v>1192.0054</v>
      </c>
      <c r="I194" s="5" t="n">
        <f aca="false">G194+H194</f>
        <v>2330.6402</v>
      </c>
    </row>
    <row r="195" customFormat="false" ht="14.4" hidden="false" customHeight="false" outlineLevel="0" collapsed="false">
      <c r="A195" s="2" t="n">
        <v>194</v>
      </c>
      <c r="B195" s="5" t="n">
        <v>1987</v>
      </c>
      <c r="C195" s="3" t="s">
        <v>436</v>
      </c>
      <c r="D195" s="3" t="s">
        <v>437</v>
      </c>
      <c r="E195" s="5" t="s">
        <v>438</v>
      </c>
      <c r="F195" s="3" t="s">
        <v>12</v>
      </c>
      <c r="G195" s="5" t="n">
        <v>1102.3293</v>
      </c>
      <c r="H195" s="5" t="n">
        <v>1228.1997</v>
      </c>
      <c r="I195" s="5" t="n">
        <f aca="false">G195+H195</f>
        <v>2330.529</v>
      </c>
    </row>
    <row r="196" customFormat="false" ht="14.4" hidden="false" customHeight="false" outlineLevel="0" collapsed="false">
      <c r="A196" s="2" t="n">
        <v>195</v>
      </c>
      <c r="B196" s="5" t="n">
        <v>1747</v>
      </c>
      <c r="C196" s="3" t="s">
        <v>428</v>
      </c>
      <c r="D196" s="3" t="s">
        <v>87</v>
      </c>
      <c r="E196" s="5" t="s">
        <v>439</v>
      </c>
      <c r="F196" s="3" t="s">
        <v>12</v>
      </c>
      <c r="G196" s="5" t="n">
        <v>1083.3185</v>
      </c>
      <c r="H196" s="5" t="n">
        <v>1246.806</v>
      </c>
      <c r="I196" s="5" t="n">
        <f aca="false">G196+H196</f>
        <v>2330.1245</v>
      </c>
    </row>
    <row r="197" customFormat="false" ht="14.4" hidden="false" customHeight="false" outlineLevel="0" collapsed="false">
      <c r="A197" s="2" t="n">
        <v>196</v>
      </c>
      <c r="B197" s="5" t="n">
        <v>170</v>
      </c>
      <c r="C197" s="3" t="s">
        <v>440</v>
      </c>
      <c r="D197" s="3" t="s">
        <v>105</v>
      </c>
      <c r="E197" s="5" t="s">
        <v>441</v>
      </c>
      <c r="F197" s="3" t="s">
        <v>211</v>
      </c>
      <c r="G197" s="5" t="n">
        <v>1080.8147</v>
      </c>
      <c r="H197" s="5" t="n">
        <v>1247.9196</v>
      </c>
      <c r="I197" s="5" t="n">
        <f aca="false">G197+H197</f>
        <v>2328.7343</v>
      </c>
    </row>
    <row r="198" customFormat="false" ht="14.4" hidden="false" customHeight="false" outlineLevel="0" collapsed="false">
      <c r="A198" s="2" t="n">
        <v>197</v>
      </c>
      <c r="B198" s="5" t="n">
        <v>135</v>
      </c>
      <c r="C198" s="3" t="s">
        <v>416</v>
      </c>
      <c r="D198" s="3" t="s">
        <v>417</v>
      </c>
      <c r="E198" s="5" t="s">
        <v>442</v>
      </c>
      <c r="F198" s="3" t="s">
        <v>20</v>
      </c>
      <c r="G198" s="5" t="n">
        <v>1099.6597</v>
      </c>
      <c r="H198" s="5" t="n">
        <v>1228.4527</v>
      </c>
      <c r="I198" s="5" t="n">
        <f aca="false">G198+H198</f>
        <v>2328.1124</v>
      </c>
    </row>
    <row r="199" customFormat="false" ht="14.4" hidden="false" customHeight="false" outlineLevel="0" collapsed="false">
      <c r="A199" s="2" t="n">
        <v>198</v>
      </c>
      <c r="B199" s="5" t="n">
        <v>2045</v>
      </c>
      <c r="C199" s="3" t="s">
        <v>443</v>
      </c>
      <c r="D199" s="3" t="s">
        <v>444</v>
      </c>
      <c r="E199" s="5" t="s">
        <v>445</v>
      </c>
      <c r="F199" s="3" t="s">
        <v>12</v>
      </c>
      <c r="G199" s="5" t="n">
        <v>1107.5211</v>
      </c>
      <c r="H199" s="5" t="n">
        <v>1220.0134</v>
      </c>
      <c r="I199" s="5" t="n">
        <f aca="false">G199+H199</f>
        <v>2327.5345</v>
      </c>
    </row>
    <row r="200" customFormat="false" ht="14.4" hidden="false" customHeight="false" outlineLevel="0" collapsed="false">
      <c r="A200" s="2" t="n">
        <v>199</v>
      </c>
      <c r="B200" s="5" t="n">
        <v>1584</v>
      </c>
      <c r="C200" s="3" t="s">
        <v>446</v>
      </c>
      <c r="D200" s="3" t="s">
        <v>87</v>
      </c>
      <c r="E200" s="5" t="s">
        <v>447</v>
      </c>
      <c r="F200" s="3" t="s">
        <v>20</v>
      </c>
      <c r="G200" s="5" t="n">
        <v>1118.9875</v>
      </c>
      <c r="H200" s="5" t="n">
        <v>1207.8932</v>
      </c>
      <c r="I200" s="5" t="n">
        <f aca="false">G200+H200</f>
        <v>2326.8807</v>
      </c>
    </row>
    <row r="201" customFormat="false" ht="14.4" hidden="false" customHeight="false" outlineLevel="0" collapsed="false">
      <c r="A201" s="2" t="n">
        <v>200</v>
      </c>
      <c r="B201" s="5" t="n">
        <v>106</v>
      </c>
      <c r="C201" s="3" t="s">
        <v>448</v>
      </c>
      <c r="D201" s="3" t="s">
        <v>105</v>
      </c>
      <c r="E201" s="5" t="s">
        <v>449</v>
      </c>
      <c r="F201" s="3" t="s">
        <v>12</v>
      </c>
      <c r="G201" s="5" t="n">
        <v>1104.373</v>
      </c>
      <c r="H201" s="5" t="n">
        <v>1222.4256</v>
      </c>
      <c r="I201" s="5" t="n">
        <f aca="false">G201+H201</f>
        <v>2326.7986</v>
      </c>
    </row>
    <row r="202" customFormat="false" ht="14.4" hidden="false" customHeight="false" outlineLevel="0" collapsed="false">
      <c r="A202" s="2" t="n">
        <v>201</v>
      </c>
      <c r="B202" s="5" t="n">
        <v>175</v>
      </c>
      <c r="C202" s="3" t="s">
        <v>450</v>
      </c>
      <c r="D202" s="3" t="s">
        <v>22</v>
      </c>
      <c r="E202" s="5" t="s">
        <v>451</v>
      </c>
      <c r="F202" s="3" t="s">
        <v>12</v>
      </c>
      <c r="G202" s="5" t="n">
        <v>1091.3352</v>
      </c>
      <c r="H202" s="5" t="n">
        <v>1235.0078</v>
      </c>
      <c r="I202" s="5" t="n">
        <f aca="false">G202+H202</f>
        <v>2326.343</v>
      </c>
    </row>
    <row r="203" customFormat="false" ht="14.4" hidden="false" customHeight="false" outlineLevel="0" collapsed="false">
      <c r="A203" s="2" t="n">
        <v>202</v>
      </c>
      <c r="B203" s="5" t="n">
        <v>501</v>
      </c>
      <c r="C203" s="3" t="s">
        <v>452</v>
      </c>
      <c r="D203" s="3" t="s">
        <v>222</v>
      </c>
      <c r="E203" s="5" t="s">
        <v>453</v>
      </c>
      <c r="F203" s="3" t="s">
        <v>103</v>
      </c>
      <c r="G203" s="5" t="n">
        <v>1131.9409</v>
      </c>
      <c r="H203" s="5" t="n">
        <v>1194.3495</v>
      </c>
      <c r="I203" s="5" t="n">
        <f aca="false">G203+H203</f>
        <v>2326.2904</v>
      </c>
    </row>
    <row r="204" customFormat="false" ht="14.4" hidden="false" customHeight="false" outlineLevel="0" collapsed="false">
      <c r="A204" s="2" t="n">
        <v>203</v>
      </c>
      <c r="B204" s="5" t="n">
        <v>2046</v>
      </c>
      <c r="C204" s="3" t="s">
        <v>454</v>
      </c>
      <c r="D204" s="3" t="s">
        <v>455</v>
      </c>
      <c r="E204" s="5" t="s">
        <v>456</v>
      </c>
      <c r="F204" s="3" t="s">
        <v>91</v>
      </c>
      <c r="G204" s="5" t="n">
        <v>1066.3158</v>
      </c>
      <c r="H204" s="5" t="n">
        <v>1259.9565</v>
      </c>
      <c r="I204" s="5" t="n">
        <f aca="false">G204+H204</f>
        <v>2326.2723</v>
      </c>
    </row>
    <row r="205" customFormat="false" ht="14.4" hidden="false" customHeight="false" outlineLevel="0" collapsed="false">
      <c r="A205" s="2" t="n">
        <v>204</v>
      </c>
      <c r="B205" s="5" t="n">
        <v>208</v>
      </c>
      <c r="C205" s="3" t="s">
        <v>61</v>
      </c>
      <c r="D205" s="3" t="s">
        <v>62</v>
      </c>
      <c r="E205" s="5" t="s">
        <v>457</v>
      </c>
      <c r="F205" s="3" t="s">
        <v>12</v>
      </c>
      <c r="G205" s="5" t="n">
        <v>1141.3161</v>
      </c>
      <c r="H205" s="5" t="n">
        <v>1184.892</v>
      </c>
      <c r="I205" s="5" t="n">
        <f aca="false">G205+H205</f>
        <v>2326.2081</v>
      </c>
    </row>
    <row r="206" customFormat="false" ht="14.4" hidden="false" customHeight="false" outlineLevel="0" collapsed="false">
      <c r="A206" s="2" t="n">
        <v>205</v>
      </c>
      <c r="B206" s="5" t="n">
        <v>139</v>
      </c>
      <c r="C206" s="3" t="s">
        <v>458</v>
      </c>
      <c r="D206" s="3" t="s">
        <v>459</v>
      </c>
      <c r="E206" s="5" t="s">
        <v>460</v>
      </c>
      <c r="F206" s="3" t="s">
        <v>91</v>
      </c>
      <c r="G206" s="5" t="n">
        <v>1120.2906</v>
      </c>
      <c r="H206" s="5" t="n">
        <v>1205.7479</v>
      </c>
      <c r="I206" s="5" t="n">
        <f aca="false">G206+H206</f>
        <v>2326.0385</v>
      </c>
    </row>
    <row r="207" customFormat="false" ht="14.4" hidden="false" customHeight="false" outlineLevel="0" collapsed="false">
      <c r="A207" s="2" t="n">
        <v>206</v>
      </c>
      <c r="B207" s="5" t="n">
        <v>819</v>
      </c>
      <c r="C207" s="3" t="s">
        <v>383</v>
      </c>
      <c r="D207" s="3" t="s">
        <v>22</v>
      </c>
      <c r="E207" s="5" t="s">
        <v>461</v>
      </c>
      <c r="F207" s="3" t="s">
        <v>211</v>
      </c>
      <c r="G207" s="5" t="n">
        <v>1089.821</v>
      </c>
      <c r="H207" s="5" t="n">
        <v>1236.1546</v>
      </c>
      <c r="I207" s="5" t="n">
        <f aca="false">G207+H207</f>
        <v>2325.9756</v>
      </c>
    </row>
    <row r="208" customFormat="false" ht="14.4" hidden="false" customHeight="false" outlineLevel="0" collapsed="false">
      <c r="A208" s="2" t="n">
        <v>207</v>
      </c>
      <c r="B208" s="5" t="n">
        <v>2001</v>
      </c>
      <c r="C208" s="3" t="s">
        <v>462</v>
      </c>
      <c r="D208" s="3" t="s">
        <v>277</v>
      </c>
      <c r="E208" s="5" t="s">
        <v>463</v>
      </c>
      <c r="F208" s="3" t="s">
        <v>20</v>
      </c>
      <c r="G208" s="5" t="n">
        <v>1135.905</v>
      </c>
      <c r="H208" s="5" t="n">
        <v>1189.684</v>
      </c>
      <c r="I208" s="5" t="n">
        <f aca="false">G208+H208</f>
        <v>2325.589</v>
      </c>
    </row>
    <row r="209" customFormat="false" ht="14.4" hidden="false" customHeight="false" outlineLevel="0" collapsed="false">
      <c r="A209" s="2" t="n">
        <v>208</v>
      </c>
      <c r="B209" s="5" t="n">
        <v>224</v>
      </c>
      <c r="C209" s="3" t="s">
        <v>161</v>
      </c>
      <c r="D209" s="3" t="s">
        <v>162</v>
      </c>
      <c r="E209" s="5" t="s">
        <v>464</v>
      </c>
      <c r="F209" s="3" t="s">
        <v>20</v>
      </c>
      <c r="G209" s="5" t="n">
        <v>1044.7609</v>
      </c>
      <c r="H209" s="5" t="n">
        <v>1280.3589</v>
      </c>
      <c r="I209" s="5" t="n">
        <f aca="false">G209+H209</f>
        <v>2325.1198</v>
      </c>
    </row>
    <row r="210" customFormat="false" ht="14.4" hidden="false" customHeight="false" outlineLevel="0" collapsed="false">
      <c r="A210" s="2" t="n">
        <v>209</v>
      </c>
      <c r="B210" s="5" t="n">
        <v>210</v>
      </c>
      <c r="C210" s="3" t="s">
        <v>465</v>
      </c>
      <c r="D210" s="3" t="s">
        <v>22</v>
      </c>
      <c r="E210" s="5" t="s">
        <v>466</v>
      </c>
      <c r="F210" s="3" t="s">
        <v>20</v>
      </c>
      <c r="G210" s="5" t="n">
        <v>1081.2811</v>
      </c>
      <c r="H210" s="5" t="n">
        <v>1243.4706</v>
      </c>
      <c r="I210" s="5" t="n">
        <f aca="false">G210+H210</f>
        <v>2324.7517</v>
      </c>
    </row>
    <row r="211" customFormat="false" ht="14.4" hidden="false" customHeight="false" outlineLevel="0" collapsed="false">
      <c r="A211" s="2" t="n">
        <v>210</v>
      </c>
      <c r="B211" s="5" t="n">
        <v>656</v>
      </c>
      <c r="C211" s="3" t="s">
        <v>467</v>
      </c>
      <c r="D211" s="3" t="s">
        <v>213</v>
      </c>
      <c r="E211" s="5" t="s">
        <v>468</v>
      </c>
      <c r="F211" s="3" t="s">
        <v>20</v>
      </c>
      <c r="G211" s="5" t="n">
        <v>1099.2942</v>
      </c>
      <c r="H211" s="5" t="n">
        <v>1225.451</v>
      </c>
      <c r="I211" s="5" t="n">
        <f aca="false">G211+H211</f>
        <v>2324.7452</v>
      </c>
    </row>
    <row r="212" customFormat="false" ht="14.4" hidden="false" customHeight="false" outlineLevel="0" collapsed="false">
      <c r="A212" s="2" t="n">
        <v>211</v>
      </c>
      <c r="B212" s="5" t="n">
        <v>172</v>
      </c>
      <c r="C212" s="3" t="s">
        <v>469</v>
      </c>
      <c r="D212" s="3" t="s">
        <v>470</v>
      </c>
      <c r="E212" s="5" t="s">
        <v>471</v>
      </c>
      <c r="F212" s="3" t="s">
        <v>12</v>
      </c>
      <c r="G212" s="5" t="n">
        <v>1089.1933</v>
      </c>
      <c r="H212" s="5" t="n">
        <v>1235.1116</v>
      </c>
      <c r="I212" s="5" t="n">
        <f aca="false">G212+H212</f>
        <v>2324.3049</v>
      </c>
    </row>
    <row r="213" customFormat="false" ht="14.4" hidden="false" customHeight="false" outlineLevel="0" collapsed="false">
      <c r="A213" s="2" t="n">
        <v>212</v>
      </c>
      <c r="B213" s="5" t="n">
        <v>149</v>
      </c>
      <c r="C213" s="3" t="s">
        <v>414</v>
      </c>
      <c r="D213" s="3" t="s">
        <v>105</v>
      </c>
      <c r="E213" s="5" t="s">
        <v>472</v>
      </c>
      <c r="F213" s="3" t="s">
        <v>12</v>
      </c>
      <c r="G213" s="5" t="n">
        <v>1103.4975</v>
      </c>
      <c r="H213" s="5" t="n">
        <v>1219.7625</v>
      </c>
      <c r="I213" s="5" t="n">
        <f aca="false">G213+H213</f>
        <v>2323.26</v>
      </c>
    </row>
    <row r="214" customFormat="false" ht="14.4" hidden="false" customHeight="false" outlineLevel="0" collapsed="false">
      <c r="A214" s="2" t="n">
        <v>213</v>
      </c>
      <c r="B214" s="5" t="n">
        <v>2007</v>
      </c>
      <c r="C214" s="3" t="s">
        <v>473</v>
      </c>
      <c r="D214" s="3" t="s">
        <v>474</v>
      </c>
      <c r="E214" s="5" t="s">
        <v>475</v>
      </c>
      <c r="F214" s="3" t="s">
        <v>12</v>
      </c>
      <c r="G214" s="5" t="n">
        <v>1086.1101</v>
      </c>
      <c r="H214" s="5" t="n">
        <v>1237.0499</v>
      </c>
      <c r="I214" s="5" t="n">
        <f aca="false">G214+H214</f>
        <v>2323.16</v>
      </c>
    </row>
    <row r="215" customFormat="false" ht="14.4" hidden="false" customHeight="false" outlineLevel="0" collapsed="false">
      <c r="A215" s="2" t="n">
        <v>214</v>
      </c>
      <c r="B215" s="5" t="n">
        <v>25</v>
      </c>
      <c r="C215" s="3" t="s">
        <v>264</v>
      </c>
      <c r="D215" s="3" t="s">
        <v>265</v>
      </c>
      <c r="E215" s="5" t="s">
        <v>476</v>
      </c>
      <c r="F215" s="3" t="s">
        <v>12</v>
      </c>
      <c r="G215" s="5" t="n">
        <v>1093.2889</v>
      </c>
      <c r="H215" s="5" t="n">
        <v>1229.7109</v>
      </c>
      <c r="I215" s="5" t="n">
        <f aca="false">G215+H215</f>
        <v>2322.9998</v>
      </c>
    </row>
    <row r="216" customFormat="false" ht="14.4" hidden="false" customHeight="false" outlineLevel="0" collapsed="false">
      <c r="A216" s="2" t="n">
        <v>215</v>
      </c>
      <c r="B216" s="5" t="n">
        <v>303</v>
      </c>
      <c r="C216" s="3" t="s">
        <v>166</v>
      </c>
      <c r="D216" s="3" t="s">
        <v>50</v>
      </c>
      <c r="E216" s="5" t="s">
        <v>477</v>
      </c>
      <c r="F216" s="3" t="s">
        <v>12</v>
      </c>
      <c r="G216" s="5" t="n">
        <v>1096.6506</v>
      </c>
      <c r="H216" s="5" t="n">
        <v>1225.9812</v>
      </c>
      <c r="I216" s="5" t="n">
        <f aca="false">G216+H216</f>
        <v>2322.6318</v>
      </c>
    </row>
    <row r="217" customFormat="false" ht="14.4" hidden="false" customHeight="false" outlineLevel="0" collapsed="false">
      <c r="A217" s="2" t="n">
        <v>216</v>
      </c>
      <c r="B217" s="5" t="n">
        <v>977</v>
      </c>
      <c r="C217" s="3" t="s">
        <v>97</v>
      </c>
      <c r="D217" s="3" t="s">
        <v>98</v>
      </c>
      <c r="E217" s="5" t="s">
        <v>478</v>
      </c>
      <c r="F217" s="3" t="s">
        <v>12</v>
      </c>
      <c r="G217" s="5" t="n">
        <v>1131.1624</v>
      </c>
      <c r="H217" s="5" t="n">
        <v>1191.2356</v>
      </c>
      <c r="I217" s="5" t="n">
        <f aca="false">G217+H217</f>
        <v>2322.398</v>
      </c>
    </row>
    <row r="218" customFormat="false" ht="14.4" hidden="false" customHeight="false" outlineLevel="0" collapsed="false">
      <c r="A218" s="2" t="n">
        <v>217</v>
      </c>
      <c r="B218" s="5" t="n">
        <v>217</v>
      </c>
      <c r="C218" s="3" t="s">
        <v>479</v>
      </c>
      <c r="D218" s="3" t="s">
        <v>480</v>
      </c>
      <c r="E218" s="5" t="s">
        <v>481</v>
      </c>
      <c r="F218" s="3" t="s">
        <v>20</v>
      </c>
      <c r="G218" s="5" t="n">
        <v>1082.7186</v>
      </c>
      <c r="H218" s="5" t="n">
        <v>1239.1372</v>
      </c>
      <c r="I218" s="5" t="n">
        <f aca="false">G218+H218</f>
        <v>2321.8558</v>
      </c>
    </row>
    <row r="219" customFormat="false" ht="14.4" hidden="false" customHeight="false" outlineLevel="0" collapsed="false">
      <c r="A219" s="2" t="n">
        <v>218</v>
      </c>
      <c r="B219" s="5" t="n">
        <v>1975</v>
      </c>
      <c r="C219" s="3" t="s">
        <v>254</v>
      </c>
      <c r="D219" s="3" t="s">
        <v>255</v>
      </c>
      <c r="E219" s="5" t="s">
        <v>482</v>
      </c>
      <c r="F219" s="3" t="s">
        <v>124</v>
      </c>
      <c r="G219" s="5" t="n">
        <v>1121.9641</v>
      </c>
      <c r="H219" s="5" t="n">
        <v>1199.7451</v>
      </c>
      <c r="I219" s="5" t="n">
        <f aca="false">G219+H219</f>
        <v>2321.7092</v>
      </c>
    </row>
    <row r="220" customFormat="false" ht="14.4" hidden="false" customHeight="false" outlineLevel="0" collapsed="false">
      <c r="A220" s="2" t="n">
        <v>219</v>
      </c>
      <c r="B220" s="5" t="n">
        <v>13</v>
      </c>
      <c r="C220" s="3" t="s">
        <v>17</v>
      </c>
      <c r="D220" s="3" t="s">
        <v>18</v>
      </c>
      <c r="E220" s="5" t="s">
        <v>483</v>
      </c>
      <c r="F220" s="3" t="s">
        <v>38</v>
      </c>
      <c r="G220" s="5" t="n">
        <v>1138.5365</v>
      </c>
      <c r="H220" s="5" t="n">
        <v>1183.1533</v>
      </c>
      <c r="I220" s="5" t="n">
        <f aca="false">G220+H220</f>
        <v>2321.6898</v>
      </c>
    </row>
    <row r="221" customFormat="false" ht="14.4" hidden="false" customHeight="false" outlineLevel="0" collapsed="false">
      <c r="A221" s="2" t="n">
        <v>220</v>
      </c>
      <c r="B221" s="5" t="n">
        <v>15</v>
      </c>
      <c r="C221" s="3" t="s">
        <v>47</v>
      </c>
      <c r="D221" s="3" t="s">
        <v>22</v>
      </c>
      <c r="E221" s="5" t="s">
        <v>484</v>
      </c>
      <c r="F221" s="3" t="s">
        <v>12</v>
      </c>
      <c r="G221" s="5" t="n">
        <v>1009.999</v>
      </c>
      <c r="H221" s="5" t="n">
        <v>1311.5043</v>
      </c>
      <c r="I221" s="5" t="n">
        <f aca="false">G221+H221</f>
        <v>2321.5033</v>
      </c>
    </row>
    <row r="222" customFormat="false" ht="14.4" hidden="false" customHeight="false" outlineLevel="0" collapsed="false">
      <c r="A222" s="2" t="n">
        <v>221</v>
      </c>
      <c r="B222" s="5" t="n">
        <v>1244</v>
      </c>
      <c r="C222" s="3" t="s">
        <v>485</v>
      </c>
      <c r="D222" s="3" t="s">
        <v>486</v>
      </c>
      <c r="E222" s="5" t="s">
        <v>487</v>
      </c>
      <c r="F222" s="3" t="s">
        <v>12</v>
      </c>
      <c r="G222" s="5" t="n">
        <v>1041.7322</v>
      </c>
      <c r="H222" s="5" t="n">
        <v>1279.7018</v>
      </c>
      <c r="I222" s="5" t="n">
        <f aca="false">G222+H222</f>
        <v>2321.434</v>
      </c>
    </row>
    <row r="223" customFormat="false" ht="14.4" hidden="false" customHeight="false" outlineLevel="0" collapsed="false">
      <c r="A223" s="2" t="n">
        <v>222</v>
      </c>
      <c r="B223" s="5" t="n">
        <v>281</v>
      </c>
      <c r="C223" s="3" t="s">
        <v>488</v>
      </c>
      <c r="D223" s="3" t="s">
        <v>120</v>
      </c>
      <c r="E223" s="5" t="s">
        <v>489</v>
      </c>
      <c r="F223" s="3" t="s">
        <v>20</v>
      </c>
      <c r="G223" s="5" t="n">
        <v>1076.4688</v>
      </c>
      <c r="H223" s="5" t="n">
        <v>1244.5731</v>
      </c>
      <c r="I223" s="5" t="n">
        <f aca="false">G223+H223</f>
        <v>2321.0419</v>
      </c>
    </row>
    <row r="224" customFormat="false" ht="14.4" hidden="false" customHeight="false" outlineLevel="0" collapsed="false">
      <c r="A224" s="2" t="n">
        <v>223</v>
      </c>
      <c r="B224" s="5" t="n">
        <v>116</v>
      </c>
      <c r="C224" s="3" t="s">
        <v>490</v>
      </c>
      <c r="D224" s="3" t="s">
        <v>87</v>
      </c>
      <c r="E224" s="5" t="s">
        <v>491</v>
      </c>
      <c r="F224" s="3" t="s">
        <v>12</v>
      </c>
      <c r="G224" s="5" t="n">
        <v>1046.706</v>
      </c>
      <c r="H224" s="5" t="n">
        <v>1273.9584</v>
      </c>
      <c r="I224" s="5" t="n">
        <f aca="false">G224+H224</f>
        <v>2320.6644</v>
      </c>
    </row>
    <row r="225" customFormat="false" ht="14.4" hidden="false" customHeight="false" outlineLevel="0" collapsed="false">
      <c r="A225" s="2" t="n">
        <v>224</v>
      </c>
      <c r="B225" s="5" t="n">
        <v>26</v>
      </c>
      <c r="C225" s="3" t="s">
        <v>237</v>
      </c>
      <c r="D225" s="3" t="s">
        <v>22</v>
      </c>
      <c r="E225" s="5" t="s">
        <v>492</v>
      </c>
      <c r="F225" s="3" t="s">
        <v>12</v>
      </c>
      <c r="G225" s="5" t="n">
        <v>1109.7291</v>
      </c>
      <c r="H225" s="5" t="n">
        <v>1210.8465</v>
      </c>
      <c r="I225" s="5" t="n">
        <f aca="false">G225+H225</f>
        <v>2320.5756</v>
      </c>
    </row>
    <row r="226" customFormat="false" ht="14.4" hidden="false" customHeight="false" outlineLevel="0" collapsed="false">
      <c r="A226" s="2" t="n">
        <v>225</v>
      </c>
      <c r="B226" s="5" t="n">
        <v>440</v>
      </c>
      <c r="C226" s="3" t="s">
        <v>493</v>
      </c>
      <c r="D226" s="3" t="s">
        <v>494</v>
      </c>
      <c r="E226" s="5" t="s">
        <v>495</v>
      </c>
      <c r="F226" s="3" t="s">
        <v>12</v>
      </c>
      <c r="G226" s="5" t="n">
        <v>1093.2369</v>
      </c>
      <c r="H226" s="5" t="n">
        <v>1227.1776</v>
      </c>
      <c r="I226" s="5" t="n">
        <f aca="false">G226+H226</f>
        <v>2320.4145</v>
      </c>
    </row>
    <row r="227" customFormat="false" ht="14.4" hidden="false" customHeight="false" outlineLevel="0" collapsed="false">
      <c r="A227" s="2" t="n">
        <v>226</v>
      </c>
      <c r="B227" s="5" t="n">
        <v>33</v>
      </c>
      <c r="C227" s="3" t="s">
        <v>92</v>
      </c>
      <c r="D227" s="3" t="s">
        <v>22</v>
      </c>
      <c r="E227" s="5" t="s">
        <v>496</v>
      </c>
      <c r="F227" s="3" t="s">
        <v>124</v>
      </c>
      <c r="G227" s="5" t="n">
        <v>1146.0519</v>
      </c>
      <c r="H227" s="5" t="n">
        <v>1174.1806</v>
      </c>
      <c r="I227" s="5" t="n">
        <f aca="false">G227+H227</f>
        <v>2320.2325</v>
      </c>
    </row>
    <row r="228" customFormat="false" ht="14.4" hidden="false" customHeight="false" outlineLevel="0" collapsed="false">
      <c r="A228" s="2" t="n">
        <v>227</v>
      </c>
      <c r="B228" s="5" t="n">
        <v>45</v>
      </c>
      <c r="C228" s="3" t="s">
        <v>42</v>
      </c>
      <c r="D228" s="3" t="s">
        <v>43</v>
      </c>
      <c r="E228" s="5" t="s">
        <v>497</v>
      </c>
      <c r="F228" s="3" t="s">
        <v>12</v>
      </c>
      <c r="G228" s="5" t="n">
        <v>1047.1292</v>
      </c>
      <c r="H228" s="5" t="n">
        <v>1272.8559</v>
      </c>
      <c r="I228" s="5" t="n">
        <f aca="false">G228+H228</f>
        <v>2319.9851</v>
      </c>
    </row>
    <row r="229" customFormat="false" ht="14.4" hidden="false" customHeight="false" outlineLevel="0" collapsed="false">
      <c r="A229" s="2" t="n">
        <v>228</v>
      </c>
      <c r="B229" s="5" t="n">
        <v>883</v>
      </c>
      <c r="C229" s="3" t="s">
        <v>498</v>
      </c>
      <c r="D229" s="3" t="s">
        <v>213</v>
      </c>
      <c r="E229" s="5" t="s">
        <v>499</v>
      </c>
      <c r="F229" s="3" t="s">
        <v>124</v>
      </c>
      <c r="G229" s="5" t="n">
        <v>1128.3193</v>
      </c>
      <c r="H229" s="5" t="n">
        <v>1191.6035</v>
      </c>
      <c r="I229" s="5" t="n">
        <f aca="false">G229+H229</f>
        <v>2319.9228</v>
      </c>
    </row>
    <row r="230" customFormat="false" ht="14.4" hidden="false" customHeight="false" outlineLevel="0" collapsed="false">
      <c r="A230" s="2" t="n">
        <v>229</v>
      </c>
      <c r="B230" s="5" t="n">
        <v>837</v>
      </c>
      <c r="C230" s="3" t="s">
        <v>350</v>
      </c>
      <c r="D230" s="3" t="s">
        <v>98</v>
      </c>
      <c r="E230" s="5" t="s">
        <v>500</v>
      </c>
      <c r="F230" s="3" t="s">
        <v>12</v>
      </c>
      <c r="G230" s="5" t="n">
        <v>1059.4616</v>
      </c>
      <c r="H230" s="5" t="n">
        <v>1260.43</v>
      </c>
      <c r="I230" s="5" t="n">
        <f aca="false">G230+H230</f>
        <v>2319.8916</v>
      </c>
    </row>
    <row r="231" customFormat="false" ht="14.4" hidden="false" customHeight="false" outlineLevel="0" collapsed="false">
      <c r="A231" s="2" t="n">
        <v>230</v>
      </c>
      <c r="B231" s="5" t="n">
        <v>2010</v>
      </c>
      <c r="C231" s="3" t="s">
        <v>501</v>
      </c>
      <c r="D231" s="3" t="s">
        <v>34</v>
      </c>
      <c r="E231" s="5" t="s">
        <v>502</v>
      </c>
      <c r="F231" s="3" t="s">
        <v>12</v>
      </c>
      <c r="G231" s="5" t="n">
        <v>1110.4269</v>
      </c>
      <c r="H231" s="5" t="n">
        <v>1209.2716</v>
      </c>
      <c r="I231" s="5" t="n">
        <f aca="false">G231+H231</f>
        <v>2319.6985</v>
      </c>
    </row>
    <row r="232" customFormat="false" ht="14.4" hidden="false" customHeight="false" outlineLevel="0" collapsed="false">
      <c r="A232" s="2" t="n">
        <v>231</v>
      </c>
      <c r="B232" s="5" t="n">
        <v>554</v>
      </c>
      <c r="C232" s="3" t="s">
        <v>503</v>
      </c>
      <c r="D232" s="3" t="s">
        <v>22</v>
      </c>
      <c r="E232" s="5" t="s">
        <v>504</v>
      </c>
      <c r="F232" s="3" t="s">
        <v>12</v>
      </c>
      <c r="G232" s="5" t="n">
        <v>1126.0094</v>
      </c>
      <c r="H232" s="5" t="n">
        <v>1193.6411</v>
      </c>
      <c r="I232" s="5" t="n">
        <f aca="false">G232+H232</f>
        <v>2319.6505</v>
      </c>
    </row>
    <row r="233" customFormat="false" ht="14.4" hidden="false" customHeight="false" outlineLevel="0" collapsed="false">
      <c r="A233" s="2" t="n">
        <v>232</v>
      </c>
      <c r="B233" s="5" t="n">
        <v>270</v>
      </c>
      <c r="C233" s="3" t="s">
        <v>314</v>
      </c>
      <c r="D233" s="3" t="s">
        <v>105</v>
      </c>
      <c r="E233" s="5" t="s">
        <v>505</v>
      </c>
      <c r="F233" s="3" t="s">
        <v>12</v>
      </c>
      <c r="G233" s="5" t="n">
        <v>1139.4432</v>
      </c>
      <c r="H233" s="5" t="n">
        <v>1179.7019</v>
      </c>
      <c r="I233" s="5" t="n">
        <f aca="false">G233+H233</f>
        <v>2319.1451</v>
      </c>
    </row>
    <row r="234" customFormat="false" ht="14.4" hidden="false" customHeight="false" outlineLevel="0" collapsed="false">
      <c r="A234" s="2" t="n">
        <v>233</v>
      </c>
      <c r="B234" s="5" t="n">
        <v>317</v>
      </c>
      <c r="C234" s="3" t="s">
        <v>506</v>
      </c>
      <c r="D234" s="3" t="s">
        <v>507</v>
      </c>
      <c r="E234" s="5" t="s">
        <v>508</v>
      </c>
      <c r="F234" s="3" t="s">
        <v>12</v>
      </c>
      <c r="G234" s="5" t="n">
        <v>1010.4586</v>
      </c>
      <c r="H234" s="5" t="n">
        <v>1308.0619</v>
      </c>
      <c r="I234" s="5" t="n">
        <f aca="false">G234+H234</f>
        <v>2318.5205</v>
      </c>
    </row>
    <row r="235" customFormat="false" ht="14.4" hidden="false" customHeight="false" outlineLevel="0" collapsed="false">
      <c r="A235" s="2" t="n">
        <v>234</v>
      </c>
      <c r="B235" s="5" t="n">
        <v>2043</v>
      </c>
      <c r="C235" s="3" t="s">
        <v>509</v>
      </c>
      <c r="D235" s="3" t="s">
        <v>120</v>
      </c>
      <c r="E235" s="5" t="s">
        <v>510</v>
      </c>
      <c r="F235" s="3" t="s">
        <v>103</v>
      </c>
      <c r="G235" s="5" t="n">
        <v>1093.3396</v>
      </c>
      <c r="H235" s="5" t="n">
        <v>1225.1782</v>
      </c>
      <c r="I235" s="5" t="n">
        <f aca="false">G235+H235</f>
        <v>2318.5178</v>
      </c>
    </row>
    <row r="236" customFormat="false" ht="14.4" hidden="false" customHeight="false" outlineLevel="0" collapsed="false">
      <c r="A236" s="2" t="n">
        <v>235</v>
      </c>
      <c r="B236" s="5" t="n">
        <v>59</v>
      </c>
      <c r="C236" s="3" t="s">
        <v>511</v>
      </c>
      <c r="D236" s="3" t="s">
        <v>265</v>
      </c>
      <c r="E236" s="5" t="s">
        <v>512</v>
      </c>
      <c r="F236" s="3" t="s">
        <v>12</v>
      </c>
      <c r="G236" s="5" t="n">
        <v>1093.7926</v>
      </c>
      <c r="H236" s="5" t="n">
        <v>1224.4256</v>
      </c>
      <c r="I236" s="5" t="n">
        <f aca="false">G236+H236</f>
        <v>2318.2182</v>
      </c>
    </row>
    <row r="237" customFormat="false" ht="14.4" hidden="false" customHeight="false" outlineLevel="0" collapsed="false">
      <c r="A237" s="2" t="n">
        <v>236</v>
      </c>
      <c r="B237" s="5" t="n">
        <v>314</v>
      </c>
      <c r="C237" s="3" t="s">
        <v>513</v>
      </c>
      <c r="D237" s="3" t="s">
        <v>514</v>
      </c>
      <c r="E237" s="5" t="s">
        <v>515</v>
      </c>
      <c r="F237" s="3" t="s">
        <v>20</v>
      </c>
      <c r="G237" s="5" t="n">
        <v>1090.7235</v>
      </c>
      <c r="H237" s="5" t="n">
        <v>1227.468</v>
      </c>
      <c r="I237" s="5" t="n">
        <f aca="false">G237+H237</f>
        <v>2318.1915</v>
      </c>
    </row>
    <row r="238" customFormat="false" ht="14.4" hidden="false" customHeight="false" outlineLevel="0" collapsed="false">
      <c r="A238" s="2" t="n">
        <v>237</v>
      </c>
      <c r="B238" s="5" t="n">
        <v>211</v>
      </c>
      <c r="C238" s="3" t="s">
        <v>166</v>
      </c>
      <c r="D238" s="3" t="s">
        <v>50</v>
      </c>
      <c r="E238" s="5" t="s">
        <v>516</v>
      </c>
      <c r="F238" s="3" t="s">
        <v>12</v>
      </c>
      <c r="G238" s="5" t="n">
        <v>1120.5392</v>
      </c>
      <c r="H238" s="5" t="n">
        <v>1197.4022</v>
      </c>
      <c r="I238" s="5" t="n">
        <f aca="false">G238+H238</f>
        <v>2317.9414</v>
      </c>
    </row>
    <row r="239" customFormat="false" ht="14.4" hidden="false" customHeight="false" outlineLevel="0" collapsed="false">
      <c r="A239" s="2" t="n">
        <v>238</v>
      </c>
      <c r="B239" s="5" t="n">
        <v>216</v>
      </c>
      <c r="C239" s="3" t="s">
        <v>517</v>
      </c>
      <c r="D239" s="3" t="s">
        <v>268</v>
      </c>
      <c r="E239" s="5" t="s">
        <v>518</v>
      </c>
      <c r="F239" s="3" t="s">
        <v>124</v>
      </c>
      <c r="G239" s="5" t="n">
        <v>1090.2337</v>
      </c>
      <c r="H239" s="5" t="n">
        <v>1227.3524</v>
      </c>
      <c r="I239" s="5" t="n">
        <f aca="false">G239+H239</f>
        <v>2317.5861</v>
      </c>
    </row>
    <row r="240" customFormat="false" ht="14.4" hidden="false" customHeight="false" outlineLevel="0" collapsed="false">
      <c r="A240" s="2" t="n">
        <v>239</v>
      </c>
      <c r="B240" s="5" t="n">
        <v>2056</v>
      </c>
      <c r="C240" s="3" t="s">
        <v>519</v>
      </c>
      <c r="D240" s="3" t="s">
        <v>520</v>
      </c>
      <c r="E240" s="5" t="s">
        <v>521</v>
      </c>
      <c r="F240" s="3" t="s">
        <v>12</v>
      </c>
      <c r="G240" s="5" t="n">
        <v>1138.0342</v>
      </c>
      <c r="H240" s="5" t="n">
        <v>1179.5423</v>
      </c>
      <c r="I240" s="5" t="n">
        <f aca="false">G240+H240</f>
        <v>2317.5765</v>
      </c>
    </row>
    <row r="241" customFormat="false" ht="14.4" hidden="false" customHeight="false" outlineLevel="0" collapsed="false">
      <c r="A241" s="2" t="n">
        <v>240</v>
      </c>
      <c r="B241" s="5" t="n">
        <v>1358</v>
      </c>
      <c r="C241" s="3" t="s">
        <v>522</v>
      </c>
      <c r="D241" s="3" t="s">
        <v>22</v>
      </c>
      <c r="E241" s="5" t="s">
        <v>523</v>
      </c>
      <c r="F241" s="3" t="s">
        <v>12</v>
      </c>
      <c r="G241" s="5" t="n">
        <v>1126.2785</v>
      </c>
      <c r="H241" s="5" t="n">
        <v>1190.7529</v>
      </c>
      <c r="I241" s="5" t="n">
        <f aca="false">G241+H241</f>
        <v>2317.0314</v>
      </c>
    </row>
    <row r="242" customFormat="false" ht="14.4" hidden="false" customHeight="false" outlineLevel="0" collapsed="false">
      <c r="A242" s="2" t="n">
        <v>241</v>
      </c>
      <c r="B242" s="5" t="n">
        <v>346</v>
      </c>
      <c r="C242" s="3" t="s">
        <v>42</v>
      </c>
      <c r="D242" s="3" t="s">
        <v>43</v>
      </c>
      <c r="E242" s="5" t="s">
        <v>524</v>
      </c>
      <c r="F242" s="3" t="s">
        <v>20</v>
      </c>
      <c r="G242" s="5" t="n">
        <v>1068.153</v>
      </c>
      <c r="H242" s="5" t="n">
        <v>1248.2215</v>
      </c>
      <c r="I242" s="5" t="n">
        <f aca="false">G242+H242</f>
        <v>2316.3745</v>
      </c>
    </row>
    <row r="243" customFormat="false" ht="14.4" hidden="false" customHeight="false" outlineLevel="0" collapsed="false">
      <c r="A243" s="2" t="n">
        <v>242</v>
      </c>
      <c r="B243" s="5" t="n">
        <v>173</v>
      </c>
      <c r="C243" s="3" t="s">
        <v>30</v>
      </c>
      <c r="D243" s="3" t="s">
        <v>31</v>
      </c>
      <c r="E243" s="5" t="s">
        <v>525</v>
      </c>
      <c r="F243" s="3" t="s">
        <v>20</v>
      </c>
      <c r="G243" s="5" t="n">
        <v>1139.8617</v>
      </c>
      <c r="H243" s="5" t="n">
        <v>1176.4387</v>
      </c>
      <c r="I243" s="5" t="n">
        <f aca="false">G243+H243</f>
        <v>2316.3004</v>
      </c>
    </row>
    <row r="244" customFormat="false" ht="14.4" hidden="false" customHeight="false" outlineLevel="0" collapsed="false">
      <c r="A244" s="2" t="n">
        <v>243</v>
      </c>
      <c r="B244" s="5" t="n">
        <v>2095</v>
      </c>
      <c r="C244" s="3" t="s">
        <v>526</v>
      </c>
      <c r="D244" s="3" t="s">
        <v>162</v>
      </c>
      <c r="E244" s="5" t="s">
        <v>527</v>
      </c>
      <c r="F244" s="3" t="s">
        <v>211</v>
      </c>
      <c r="G244" s="5" t="n">
        <v>1140.1259</v>
      </c>
      <c r="H244" s="5" t="n">
        <v>1175.9789</v>
      </c>
      <c r="I244" s="5" t="n">
        <f aca="false">G244+H244</f>
        <v>2316.1048</v>
      </c>
    </row>
    <row r="245" customFormat="false" ht="14.4" hidden="false" customHeight="false" outlineLevel="0" collapsed="false">
      <c r="A245" s="2" t="n">
        <v>244</v>
      </c>
      <c r="B245" s="5" t="n">
        <v>233</v>
      </c>
      <c r="C245" s="3" t="s">
        <v>528</v>
      </c>
      <c r="D245" s="3" t="s">
        <v>172</v>
      </c>
      <c r="E245" s="5" t="s">
        <v>529</v>
      </c>
      <c r="F245" s="3" t="s">
        <v>12</v>
      </c>
      <c r="G245" s="5" t="n">
        <v>1064.1102</v>
      </c>
      <c r="H245" s="5" t="n">
        <v>1250.8911</v>
      </c>
      <c r="I245" s="5" t="n">
        <f aca="false">G245+H245</f>
        <v>2315.0013</v>
      </c>
    </row>
    <row r="246" customFormat="false" ht="14.4" hidden="false" customHeight="false" outlineLevel="0" collapsed="false">
      <c r="A246" s="2" t="n">
        <v>245</v>
      </c>
      <c r="B246" s="5" t="n">
        <v>307</v>
      </c>
      <c r="C246" s="3" t="s">
        <v>530</v>
      </c>
      <c r="D246" s="3" t="s">
        <v>531</v>
      </c>
      <c r="E246" s="5" t="s">
        <v>532</v>
      </c>
      <c r="F246" s="3" t="s">
        <v>20</v>
      </c>
      <c r="G246" s="5" t="n">
        <v>1090.5466</v>
      </c>
      <c r="H246" s="5" t="n">
        <v>1224.3621</v>
      </c>
      <c r="I246" s="5" t="n">
        <f aca="false">G246+H246</f>
        <v>2314.9087</v>
      </c>
    </row>
    <row r="247" customFormat="false" ht="14.4" hidden="false" customHeight="false" outlineLevel="0" collapsed="false">
      <c r="A247" s="2" t="n">
        <v>246</v>
      </c>
      <c r="B247" s="5" t="n">
        <v>952</v>
      </c>
      <c r="C247" s="3" t="s">
        <v>228</v>
      </c>
      <c r="D247" s="3" t="s">
        <v>22</v>
      </c>
      <c r="E247" s="5" t="s">
        <v>533</v>
      </c>
      <c r="F247" s="3" t="s">
        <v>16</v>
      </c>
      <c r="G247" s="5" t="n">
        <v>1106.7743</v>
      </c>
      <c r="H247" s="5" t="n">
        <v>1208.0536</v>
      </c>
      <c r="I247" s="5" t="n">
        <f aca="false">G247+H247</f>
        <v>2314.8279</v>
      </c>
    </row>
    <row r="248" customFormat="false" ht="14.4" hidden="false" customHeight="false" outlineLevel="0" collapsed="false">
      <c r="A248" s="2" t="n">
        <v>247</v>
      </c>
      <c r="B248" s="5" t="n">
        <v>28</v>
      </c>
      <c r="C248" s="3" t="s">
        <v>534</v>
      </c>
      <c r="D248" s="3" t="s">
        <v>535</v>
      </c>
      <c r="E248" s="5" t="s">
        <v>536</v>
      </c>
      <c r="F248" s="3" t="s">
        <v>12</v>
      </c>
      <c r="G248" s="5" t="n">
        <v>1004.3058</v>
      </c>
      <c r="H248" s="5" t="n">
        <v>1310.4959</v>
      </c>
      <c r="I248" s="5" t="n">
        <f aca="false">G248+H248</f>
        <v>2314.8017</v>
      </c>
    </row>
    <row r="249" customFormat="false" ht="14.4" hidden="false" customHeight="false" outlineLevel="0" collapsed="false">
      <c r="A249" s="2" t="n">
        <v>248</v>
      </c>
      <c r="B249" s="5" t="n">
        <v>60</v>
      </c>
      <c r="C249" s="3" t="s">
        <v>537</v>
      </c>
      <c r="D249" s="3" t="s">
        <v>105</v>
      </c>
      <c r="E249" s="5" t="s">
        <v>538</v>
      </c>
      <c r="F249" s="3" t="s">
        <v>12</v>
      </c>
      <c r="G249" s="5" t="n">
        <v>1107.28</v>
      </c>
      <c r="H249" s="5" t="n">
        <v>1206.6299</v>
      </c>
      <c r="I249" s="5" t="n">
        <f aca="false">G249+H249</f>
        <v>2313.9099</v>
      </c>
    </row>
    <row r="250" customFormat="false" ht="14.4" hidden="false" customHeight="false" outlineLevel="0" collapsed="false">
      <c r="A250" s="2" t="n">
        <v>249</v>
      </c>
      <c r="B250" s="5" t="n">
        <v>320</v>
      </c>
      <c r="C250" s="3" t="s">
        <v>386</v>
      </c>
      <c r="D250" s="3" t="s">
        <v>387</v>
      </c>
      <c r="E250" s="5" t="s">
        <v>539</v>
      </c>
      <c r="F250" s="3" t="s">
        <v>91</v>
      </c>
      <c r="G250" s="5" t="n">
        <v>1139.9672</v>
      </c>
      <c r="H250" s="5" t="n">
        <v>1173.6335</v>
      </c>
      <c r="I250" s="5" t="n">
        <f aca="false">G250+H250</f>
        <v>2313.6007</v>
      </c>
    </row>
    <row r="251" customFormat="false" ht="14.4" hidden="false" customHeight="false" outlineLevel="0" collapsed="false">
      <c r="A251" s="2" t="n">
        <v>250</v>
      </c>
      <c r="B251" s="5" t="n">
        <v>926</v>
      </c>
      <c r="C251" s="3" t="s">
        <v>350</v>
      </c>
      <c r="D251" s="3" t="s">
        <v>98</v>
      </c>
      <c r="E251" s="5" t="s">
        <v>540</v>
      </c>
      <c r="F251" s="3" t="s">
        <v>20</v>
      </c>
      <c r="G251" s="5" t="n">
        <v>1079.1461</v>
      </c>
      <c r="H251" s="5" t="n">
        <v>1234.3927</v>
      </c>
      <c r="I251" s="5" t="n">
        <f aca="false">G251+H251</f>
        <v>2313.5388</v>
      </c>
    </row>
    <row r="252" customFormat="false" ht="14.4" hidden="false" customHeight="false" outlineLevel="0" collapsed="false">
      <c r="A252" s="2" t="n">
        <v>251</v>
      </c>
      <c r="B252" s="5" t="n">
        <v>578</v>
      </c>
      <c r="C252" s="3" t="s">
        <v>541</v>
      </c>
      <c r="D252" s="3" t="s">
        <v>277</v>
      </c>
      <c r="E252" s="5" t="s">
        <v>542</v>
      </c>
      <c r="F252" s="3" t="s">
        <v>12</v>
      </c>
      <c r="G252" s="5" t="n">
        <v>1073.8811</v>
      </c>
      <c r="H252" s="5" t="n">
        <v>1239.5071</v>
      </c>
      <c r="I252" s="5" t="n">
        <f aca="false">G252+H252</f>
        <v>2313.3882</v>
      </c>
    </row>
    <row r="253" customFormat="false" ht="14.4" hidden="false" customHeight="false" outlineLevel="0" collapsed="false">
      <c r="A253" s="2" t="n">
        <v>252</v>
      </c>
      <c r="B253" s="5" t="n">
        <v>2020</v>
      </c>
      <c r="C253" s="3" t="s">
        <v>543</v>
      </c>
      <c r="D253" s="3" t="s">
        <v>22</v>
      </c>
      <c r="E253" s="5" t="s">
        <v>544</v>
      </c>
      <c r="F253" s="3" t="s">
        <v>12</v>
      </c>
      <c r="G253" s="5" t="n">
        <v>1089.5826</v>
      </c>
      <c r="H253" s="5" t="n">
        <v>1223.7794</v>
      </c>
      <c r="I253" s="5" t="n">
        <f aca="false">G253+H253</f>
        <v>2313.362</v>
      </c>
    </row>
    <row r="254" customFormat="false" ht="14.4" hidden="false" customHeight="false" outlineLevel="0" collapsed="false">
      <c r="A254" s="2" t="n">
        <v>253</v>
      </c>
      <c r="B254" s="5" t="n">
        <v>181</v>
      </c>
      <c r="C254" s="3" t="s">
        <v>42</v>
      </c>
      <c r="D254" s="3" t="s">
        <v>43</v>
      </c>
      <c r="E254" s="5" t="s">
        <v>545</v>
      </c>
      <c r="F254" s="3" t="s">
        <v>20</v>
      </c>
      <c r="G254" s="5" t="n">
        <v>1140.5804</v>
      </c>
      <c r="H254" s="5" t="n">
        <v>1172.2188</v>
      </c>
      <c r="I254" s="5" t="n">
        <f aca="false">G254+H254</f>
        <v>2312.7992</v>
      </c>
    </row>
    <row r="255" customFormat="false" ht="14.4" hidden="false" customHeight="false" outlineLevel="0" collapsed="false">
      <c r="A255" s="2" t="n">
        <v>254</v>
      </c>
      <c r="B255" s="5" t="n">
        <v>381</v>
      </c>
      <c r="C255" s="3" t="s">
        <v>45</v>
      </c>
      <c r="D255" s="3" t="s">
        <v>22</v>
      </c>
      <c r="E255" s="5" t="s">
        <v>546</v>
      </c>
      <c r="F255" s="3" t="s">
        <v>20</v>
      </c>
      <c r="G255" s="5" t="n">
        <v>1046.2903</v>
      </c>
      <c r="H255" s="5" t="n">
        <v>1266.015</v>
      </c>
      <c r="I255" s="5" t="n">
        <f aca="false">G255+H255</f>
        <v>2312.3053</v>
      </c>
    </row>
    <row r="256" customFormat="false" ht="14.4" hidden="false" customHeight="false" outlineLevel="0" collapsed="false">
      <c r="A256" s="2" t="n">
        <v>255</v>
      </c>
      <c r="B256" s="5" t="n">
        <v>422</v>
      </c>
      <c r="C256" s="3" t="s">
        <v>146</v>
      </c>
      <c r="D256" s="3" t="s">
        <v>147</v>
      </c>
      <c r="E256" s="5" t="s">
        <v>547</v>
      </c>
      <c r="F256" s="3" t="s">
        <v>103</v>
      </c>
      <c r="G256" s="5" t="n">
        <v>1093.4264</v>
      </c>
      <c r="H256" s="5" t="n">
        <v>1217.5715</v>
      </c>
      <c r="I256" s="5" t="n">
        <f aca="false">G256+H256</f>
        <v>2310.9979</v>
      </c>
    </row>
    <row r="257" customFormat="false" ht="14.4" hidden="false" customHeight="false" outlineLevel="0" collapsed="false">
      <c r="A257" s="2" t="n">
        <v>256</v>
      </c>
      <c r="B257" s="5" t="n">
        <v>237</v>
      </c>
      <c r="C257" s="3" t="s">
        <v>42</v>
      </c>
      <c r="D257" s="3" t="s">
        <v>43</v>
      </c>
      <c r="E257" s="5" t="s">
        <v>548</v>
      </c>
      <c r="F257" s="3" t="s">
        <v>549</v>
      </c>
      <c r="G257" s="5" t="n">
        <v>1082.6437</v>
      </c>
      <c r="H257" s="5" t="n">
        <v>1228.1127</v>
      </c>
      <c r="I257" s="5" t="n">
        <f aca="false">G257+H257</f>
        <v>2310.7564</v>
      </c>
    </row>
    <row r="258" customFormat="false" ht="14.4" hidden="false" customHeight="false" outlineLevel="0" collapsed="false">
      <c r="A258" s="2" t="n">
        <v>257</v>
      </c>
      <c r="B258" s="5" t="n">
        <v>881</v>
      </c>
      <c r="C258" s="3" t="s">
        <v>42</v>
      </c>
      <c r="D258" s="3" t="s">
        <v>43</v>
      </c>
      <c r="E258" s="5" t="s">
        <v>550</v>
      </c>
      <c r="F258" s="3" t="s">
        <v>12</v>
      </c>
      <c r="G258" s="5" t="n">
        <v>1034.386</v>
      </c>
      <c r="H258" s="5" t="n">
        <v>1276.1043</v>
      </c>
      <c r="I258" s="5" t="n">
        <f aca="false">G258+H258</f>
        <v>2310.4903</v>
      </c>
    </row>
    <row r="259" customFormat="false" ht="14.4" hidden="false" customHeight="false" outlineLevel="0" collapsed="false">
      <c r="A259" s="2" t="n">
        <v>258</v>
      </c>
      <c r="B259" s="5" t="n">
        <v>304</v>
      </c>
      <c r="C259" s="3" t="s">
        <v>367</v>
      </c>
      <c r="D259" s="3" t="s">
        <v>368</v>
      </c>
      <c r="E259" s="5" t="s">
        <v>551</v>
      </c>
      <c r="F259" s="3" t="s">
        <v>12</v>
      </c>
      <c r="G259" s="5" t="n">
        <v>1118.8473</v>
      </c>
      <c r="H259" s="5" t="n">
        <v>1191.5701</v>
      </c>
      <c r="I259" s="5" t="n">
        <f aca="false">G259+H259</f>
        <v>2310.4174</v>
      </c>
    </row>
    <row r="260" customFormat="false" ht="14.4" hidden="false" customHeight="false" outlineLevel="0" collapsed="false">
      <c r="A260" s="2" t="n">
        <v>259</v>
      </c>
      <c r="B260" s="5" t="n">
        <v>141</v>
      </c>
      <c r="C260" s="3" t="s">
        <v>552</v>
      </c>
      <c r="D260" s="3" t="s">
        <v>87</v>
      </c>
      <c r="E260" s="5" t="s">
        <v>553</v>
      </c>
      <c r="F260" s="3" t="s">
        <v>12</v>
      </c>
      <c r="G260" s="5" t="n">
        <v>1118.5996</v>
      </c>
      <c r="H260" s="5" t="n">
        <v>1191.71</v>
      </c>
      <c r="I260" s="5" t="n">
        <f aca="false">G260+H260</f>
        <v>2310.3096</v>
      </c>
    </row>
    <row r="261" customFormat="false" ht="14.4" hidden="false" customHeight="false" outlineLevel="0" collapsed="false">
      <c r="A261" s="2" t="n">
        <v>260</v>
      </c>
      <c r="B261" s="5" t="n">
        <v>77</v>
      </c>
      <c r="C261" s="3" t="s">
        <v>554</v>
      </c>
      <c r="D261" s="3" t="s">
        <v>105</v>
      </c>
      <c r="E261" s="5" t="s">
        <v>555</v>
      </c>
      <c r="F261" s="3" t="s">
        <v>16</v>
      </c>
      <c r="G261" s="5" t="n">
        <v>1094.6307</v>
      </c>
      <c r="H261" s="5" t="n">
        <v>1215.4509</v>
      </c>
      <c r="I261" s="5" t="n">
        <f aca="false">G261+H261</f>
        <v>2310.0816</v>
      </c>
    </row>
    <row r="262" customFormat="false" ht="14.4" hidden="false" customHeight="false" outlineLevel="0" collapsed="false">
      <c r="A262" s="2" t="n">
        <v>261</v>
      </c>
      <c r="B262" s="5" t="n">
        <v>640</v>
      </c>
      <c r="C262" s="3" t="s">
        <v>556</v>
      </c>
      <c r="D262" s="3" t="s">
        <v>557</v>
      </c>
      <c r="E262" s="5" t="s">
        <v>558</v>
      </c>
      <c r="F262" s="3" t="s">
        <v>12</v>
      </c>
      <c r="G262" s="5" t="n">
        <v>1089.0692</v>
      </c>
      <c r="H262" s="5" t="n">
        <v>1220.983</v>
      </c>
      <c r="I262" s="5" t="n">
        <f aca="false">G262+H262</f>
        <v>2310.0522</v>
      </c>
    </row>
    <row r="263" customFormat="false" ht="14.4" hidden="false" customHeight="false" outlineLevel="0" collapsed="false">
      <c r="A263" s="2" t="n">
        <v>262</v>
      </c>
      <c r="B263" s="5" t="n">
        <v>180</v>
      </c>
      <c r="C263" s="3" t="s">
        <v>450</v>
      </c>
      <c r="D263" s="3" t="s">
        <v>22</v>
      </c>
      <c r="E263" s="5" t="s">
        <v>559</v>
      </c>
      <c r="F263" s="3" t="s">
        <v>12</v>
      </c>
      <c r="G263" s="5" t="n">
        <v>1106.7535</v>
      </c>
      <c r="H263" s="5" t="n">
        <v>1202.8902</v>
      </c>
      <c r="I263" s="5" t="n">
        <f aca="false">G263+H263</f>
        <v>2309.6437</v>
      </c>
    </row>
    <row r="264" customFormat="false" ht="14.4" hidden="false" customHeight="false" outlineLevel="0" collapsed="false">
      <c r="A264" s="2" t="n">
        <v>263</v>
      </c>
      <c r="B264" s="5" t="n">
        <v>1354</v>
      </c>
      <c r="C264" s="3" t="s">
        <v>237</v>
      </c>
      <c r="D264" s="3" t="s">
        <v>22</v>
      </c>
      <c r="E264" s="5" t="s">
        <v>560</v>
      </c>
      <c r="F264" s="3" t="s">
        <v>20</v>
      </c>
      <c r="G264" s="5" t="n">
        <v>1134.9247</v>
      </c>
      <c r="H264" s="5" t="n">
        <v>1174.1853</v>
      </c>
      <c r="I264" s="5" t="n">
        <f aca="false">G264+H264</f>
        <v>2309.11</v>
      </c>
    </row>
    <row r="265" customFormat="false" ht="14.4" hidden="false" customHeight="false" outlineLevel="0" collapsed="false">
      <c r="A265" s="2" t="n">
        <v>264</v>
      </c>
      <c r="B265" s="5" t="n">
        <v>838</v>
      </c>
      <c r="C265" s="3" t="s">
        <v>286</v>
      </c>
      <c r="D265" s="3" t="s">
        <v>178</v>
      </c>
      <c r="E265" s="5" t="s">
        <v>561</v>
      </c>
      <c r="F265" s="3" t="s">
        <v>12</v>
      </c>
      <c r="G265" s="5" t="n">
        <v>1132.1269</v>
      </c>
      <c r="H265" s="5" t="n">
        <v>1176.5543</v>
      </c>
      <c r="I265" s="5" t="n">
        <f aca="false">G265+H265</f>
        <v>2308.6812</v>
      </c>
    </row>
    <row r="266" customFormat="false" ht="14.4" hidden="false" customHeight="false" outlineLevel="0" collapsed="false">
      <c r="A266" s="2" t="n">
        <v>265</v>
      </c>
      <c r="B266" s="5" t="n">
        <v>163</v>
      </c>
      <c r="C266" s="3" t="s">
        <v>104</v>
      </c>
      <c r="D266" s="3" t="s">
        <v>105</v>
      </c>
      <c r="E266" s="5" t="s">
        <v>562</v>
      </c>
      <c r="F266" s="3" t="s">
        <v>12</v>
      </c>
      <c r="G266" s="5" t="n">
        <v>1080.9645</v>
      </c>
      <c r="H266" s="5" t="n">
        <v>1227.5573</v>
      </c>
      <c r="I266" s="5" t="n">
        <f aca="false">G266+H266</f>
        <v>2308.5218</v>
      </c>
    </row>
    <row r="267" customFormat="false" ht="14.4" hidden="false" customHeight="false" outlineLevel="0" collapsed="false">
      <c r="A267" s="2" t="n">
        <v>266</v>
      </c>
      <c r="B267" s="5" t="n">
        <v>1797</v>
      </c>
      <c r="C267" s="3" t="s">
        <v>64</v>
      </c>
      <c r="D267" s="3" t="s">
        <v>50</v>
      </c>
      <c r="E267" s="5" t="s">
        <v>563</v>
      </c>
      <c r="F267" s="3" t="s">
        <v>38</v>
      </c>
      <c r="G267" s="5" t="n">
        <v>1134.9721</v>
      </c>
      <c r="H267" s="5" t="n">
        <v>1173.3551</v>
      </c>
      <c r="I267" s="5" t="n">
        <f aca="false">G267+H267</f>
        <v>2308.3272</v>
      </c>
    </row>
    <row r="268" customFormat="false" ht="14.4" hidden="false" customHeight="false" outlineLevel="0" collapsed="false">
      <c r="A268" s="2" t="n">
        <v>267</v>
      </c>
      <c r="B268" s="5" t="n">
        <v>171</v>
      </c>
      <c r="C268" s="3" t="s">
        <v>394</v>
      </c>
      <c r="D268" s="3" t="s">
        <v>213</v>
      </c>
      <c r="E268" s="5" t="s">
        <v>564</v>
      </c>
      <c r="F268" s="3" t="s">
        <v>12</v>
      </c>
      <c r="G268" s="5" t="n">
        <v>1112.801</v>
      </c>
      <c r="H268" s="5" t="n">
        <v>1195.526</v>
      </c>
      <c r="I268" s="5" t="n">
        <f aca="false">G268+H268</f>
        <v>2308.327</v>
      </c>
    </row>
    <row r="269" customFormat="false" ht="14.4" hidden="false" customHeight="false" outlineLevel="0" collapsed="false">
      <c r="A269" s="2" t="n">
        <v>268</v>
      </c>
      <c r="B269" s="5" t="n">
        <v>220</v>
      </c>
      <c r="C269" s="3" t="s">
        <v>552</v>
      </c>
      <c r="D269" s="3" t="s">
        <v>87</v>
      </c>
      <c r="E269" s="5" t="s">
        <v>565</v>
      </c>
      <c r="F269" s="3" t="s">
        <v>12</v>
      </c>
      <c r="G269" s="5" t="n">
        <v>1055.2329</v>
      </c>
      <c r="H269" s="5" t="n">
        <v>1251.9945</v>
      </c>
      <c r="I269" s="5" t="n">
        <f aca="false">G269+H269</f>
        <v>2307.2274</v>
      </c>
    </row>
    <row r="270" customFormat="false" ht="14.4" hidden="false" customHeight="false" outlineLevel="0" collapsed="false">
      <c r="A270" s="2" t="n">
        <v>269</v>
      </c>
      <c r="B270" s="5" t="n">
        <v>1105</v>
      </c>
      <c r="C270" s="3" t="s">
        <v>566</v>
      </c>
      <c r="D270" s="3" t="s">
        <v>22</v>
      </c>
      <c r="E270" s="5" t="s">
        <v>567</v>
      </c>
      <c r="F270" s="3" t="s">
        <v>12</v>
      </c>
      <c r="G270" s="5" t="n">
        <v>1067.813</v>
      </c>
      <c r="H270" s="5" t="n">
        <v>1239.2608</v>
      </c>
      <c r="I270" s="5" t="n">
        <f aca="false">G270+H270</f>
        <v>2307.0738</v>
      </c>
    </row>
    <row r="271" customFormat="false" ht="14.4" hidden="false" customHeight="false" outlineLevel="0" collapsed="false">
      <c r="A271" s="2" t="n">
        <v>270</v>
      </c>
      <c r="B271" s="5" t="n">
        <v>415</v>
      </c>
      <c r="C271" s="3" t="s">
        <v>568</v>
      </c>
      <c r="D271" s="3" t="s">
        <v>120</v>
      </c>
      <c r="E271" s="5" t="s">
        <v>569</v>
      </c>
      <c r="F271" s="3" t="s">
        <v>12</v>
      </c>
      <c r="G271" s="5" t="n">
        <v>1114.6399</v>
      </c>
      <c r="H271" s="5" t="n">
        <v>1192.1628</v>
      </c>
      <c r="I271" s="5" t="n">
        <f aca="false">G271+H271</f>
        <v>2306.8027</v>
      </c>
    </row>
    <row r="272" customFormat="false" ht="14.4" hidden="false" customHeight="false" outlineLevel="0" collapsed="false">
      <c r="A272" s="2" t="n">
        <v>271</v>
      </c>
      <c r="B272" s="5" t="n">
        <v>1115</v>
      </c>
      <c r="C272" s="3" t="s">
        <v>312</v>
      </c>
      <c r="D272" s="3" t="s">
        <v>265</v>
      </c>
      <c r="E272" s="5" t="s">
        <v>570</v>
      </c>
      <c r="F272" s="3" t="s">
        <v>20</v>
      </c>
      <c r="G272" s="5" t="n">
        <v>1086.2496</v>
      </c>
      <c r="H272" s="5" t="n">
        <v>1220.2801</v>
      </c>
      <c r="I272" s="5" t="n">
        <f aca="false">G272+H272</f>
        <v>2306.5297</v>
      </c>
    </row>
    <row r="273" customFormat="false" ht="14.4" hidden="false" customHeight="false" outlineLevel="0" collapsed="false">
      <c r="A273" s="2" t="n">
        <v>272</v>
      </c>
      <c r="B273" s="5" t="n">
        <v>23</v>
      </c>
      <c r="C273" s="3" t="s">
        <v>571</v>
      </c>
      <c r="D273" s="3" t="s">
        <v>105</v>
      </c>
      <c r="E273" s="5" t="s">
        <v>572</v>
      </c>
      <c r="F273" s="3" t="s">
        <v>12</v>
      </c>
      <c r="G273" s="5" t="n">
        <v>1125.0721</v>
      </c>
      <c r="H273" s="5" t="n">
        <v>1181.2363</v>
      </c>
      <c r="I273" s="5" t="n">
        <f aca="false">G273+H273</f>
        <v>2306.3084</v>
      </c>
    </row>
    <row r="274" customFormat="false" ht="14.4" hidden="false" customHeight="false" outlineLevel="0" collapsed="false">
      <c r="A274" s="2" t="n">
        <v>273</v>
      </c>
      <c r="B274" s="5" t="n">
        <v>435</v>
      </c>
      <c r="C274" s="3" t="s">
        <v>396</v>
      </c>
      <c r="D274" s="3" t="s">
        <v>120</v>
      </c>
      <c r="E274" s="5" t="s">
        <v>573</v>
      </c>
      <c r="F274" s="3" t="s">
        <v>38</v>
      </c>
      <c r="G274" s="5" t="n">
        <v>1078.9219</v>
      </c>
      <c r="H274" s="5" t="n">
        <v>1227.2213</v>
      </c>
      <c r="I274" s="5" t="n">
        <f aca="false">G274+H274</f>
        <v>2306.1432</v>
      </c>
    </row>
    <row r="275" customFormat="false" ht="14.4" hidden="false" customHeight="false" outlineLevel="0" collapsed="false">
      <c r="A275" s="2" t="n">
        <v>274</v>
      </c>
      <c r="B275" s="5" t="n">
        <v>718</v>
      </c>
      <c r="C275" s="3" t="s">
        <v>434</v>
      </c>
      <c r="D275" s="3" t="s">
        <v>151</v>
      </c>
      <c r="E275" s="5" t="s">
        <v>574</v>
      </c>
      <c r="F275" s="3" t="s">
        <v>193</v>
      </c>
      <c r="G275" s="5" t="n">
        <v>1074.0778</v>
      </c>
      <c r="H275" s="5" t="n">
        <v>1231.9489</v>
      </c>
      <c r="I275" s="5" t="n">
        <f aca="false">G275+H275</f>
        <v>2306.0267</v>
      </c>
    </row>
    <row r="276" customFormat="false" ht="14.4" hidden="false" customHeight="false" outlineLevel="0" collapsed="false">
      <c r="A276" s="2" t="n">
        <v>275</v>
      </c>
      <c r="B276" s="5" t="n">
        <v>982</v>
      </c>
      <c r="C276" s="3" t="s">
        <v>575</v>
      </c>
      <c r="D276" s="3" t="s">
        <v>368</v>
      </c>
      <c r="E276" s="5" t="s">
        <v>576</v>
      </c>
      <c r="F276" s="3" t="s">
        <v>12</v>
      </c>
      <c r="G276" s="5" t="n">
        <v>1025.4218</v>
      </c>
      <c r="H276" s="5" t="n">
        <v>1280.5331</v>
      </c>
      <c r="I276" s="5" t="n">
        <f aca="false">G276+H276</f>
        <v>2305.9549</v>
      </c>
    </row>
    <row r="277" customFormat="false" ht="14.4" hidden="false" customHeight="false" outlineLevel="0" collapsed="false">
      <c r="A277" s="2" t="n">
        <v>276</v>
      </c>
      <c r="B277" s="5" t="n">
        <v>354</v>
      </c>
      <c r="C277" s="3" t="s">
        <v>577</v>
      </c>
      <c r="D277" s="3" t="s">
        <v>578</v>
      </c>
      <c r="E277" s="5" t="s">
        <v>579</v>
      </c>
      <c r="F277" s="3" t="s">
        <v>20</v>
      </c>
      <c r="G277" s="5" t="n">
        <v>1125.411</v>
      </c>
      <c r="H277" s="5" t="n">
        <v>1180.1646</v>
      </c>
      <c r="I277" s="5" t="n">
        <f aca="false">G277+H277</f>
        <v>2305.5756</v>
      </c>
    </row>
    <row r="278" customFormat="false" ht="14.4" hidden="false" customHeight="false" outlineLevel="0" collapsed="false">
      <c r="A278" s="2" t="n">
        <v>277</v>
      </c>
      <c r="B278" s="5" t="n">
        <v>179</v>
      </c>
      <c r="C278" s="3" t="s">
        <v>580</v>
      </c>
      <c r="D278" s="3" t="s">
        <v>581</v>
      </c>
      <c r="E278" s="5" t="s">
        <v>582</v>
      </c>
      <c r="F278" s="3" t="s">
        <v>12</v>
      </c>
      <c r="G278" s="5" t="n">
        <v>1051.7473</v>
      </c>
      <c r="H278" s="5" t="n">
        <v>1253.4494</v>
      </c>
      <c r="I278" s="5" t="n">
        <f aca="false">G278+H278</f>
        <v>2305.1967</v>
      </c>
    </row>
    <row r="279" customFormat="false" ht="14.4" hidden="false" customHeight="false" outlineLevel="0" collapsed="false">
      <c r="A279" s="2" t="n">
        <v>278</v>
      </c>
      <c r="B279" s="5" t="n">
        <v>160</v>
      </c>
      <c r="C279" s="3" t="s">
        <v>377</v>
      </c>
      <c r="D279" s="3" t="s">
        <v>265</v>
      </c>
      <c r="E279" s="5" t="s">
        <v>583</v>
      </c>
      <c r="F279" s="3" t="s">
        <v>20</v>
      </c>
      <c r="G279" s="5" t="n">
        <v>1123.2065</v>
      </c>
      <c r="H279" s="5" t="n">
        <v>1181.8832</v>
      </c>
      <c r="I279" s="5" t="n">
        <f aca="false">G279+H279</f>
        <v>2305.0897</v>
      </c>
    </row>
    <row r="280" customFormat="false" ht="14.4" hidden="false" customHeight="false" outlineLevel="0" collapsed="false">
      <c r="A280" s="2" t="n">
        <v>279</v>
      </c>
      <c r="B280" s="5" t="n">
        <v>398</v>
      </c>
      <c r="C280" s="3" t="s">
        <v>188</v>
      </c>
      <c r="D280" s="3" t="s">
        <v>50</v>
      </c>
      <c r="E280" s="5" t="s">
        <v>584</v>
      </c>
      <c r="F280" s="3" t="s">
        <v>20</v>
      </c>
      <c r="G280" s="5" t="n">
        <v>1128.3415</v>
      </c>
      <c r="H280" s="5" t="n">
        <v>1176.3829</v>
      </c>
      <c r="I280" s="5" t="n">
        <f aca="false">G280+H280</f>
        <v>2304.7244</v>
      </c>
    </row>
    <row r="281" customFormat="false" ht="14.4" hidden="false" customHeight="false" outlineLevel="0" collapsed="false">
      <c r="A281" s="2" t="n">
        <v>280</v>
      </c>
      <c r="B281" s="5" t="n">
        <v>835</v>
      </c>
      <c r="C281" s="3" t="s">
        <v>585</v>
      </c>
      <c r="D281" s="3" t="s">
        <v>586</v>
      </c>
      <c r="E281" s="5" t="s">
        <v>587</v>
      </c>
      <c r="F281" s="3" t="s">
        <v>103</v>
      </c>
      <c r="G281" s="5" t="n">
        <v>1100.0649</v>
      </c>
      <c r="H281" s="5" t="n">
        <v>1204.5289</v>
      </c>
      <c r="I281" s="5" t="n">
        <f aca="false">G281+H281</f>
        <v>2304.5938</v>
      </c>
    </row>
    <row r="282" customFormat="false" ht="14.4" hidden="false" customHeight="false" outlineLevel="0" collapsed="false">
      <c r="A282" s="2" t="n">
        <v>281</v>
      </c>
      <c r="B282" s="5" t="n">
        <v>204</v>
      </c>
      <c r="C282" s="3" t="s">
        <v>588</v>
      </c>
      <c r="D282" s="3" t="s">
        <v>283</v>
      </c>
      <c r="E282" s="5" t="s">
        <v>589</v>
      </c>
      <c r="F282" s="3" t="s">
        <v>549</v>
      </c>
      <c r="G282" s="5" t="n">
        <v>1083.1051</v>
      </c>
      <c r="H282" s="5" t="n">
        <v>1221.4265</v>
      </c>
      <c r="I282" s="5" t="n">
        <f aca="false">G282+H282</f>
        <v>2304.5316</v>
      </c>
    </row>
    <row r="283" customFormat="false" ht="14.4" hidden="false" customHeight="false" outlineLevel="0" collapsed="false">
      <c r="A283" s="2" t="n">
        <v>282</v>
      </c>
      <c r="B283" s="5" t="n">
        <v>539</v>
      </c>
      <c r="C283" s="3" t="s">
        <v>590</v>
      </c>
      <c r="D283" s="3" t="s">
        <v>591</v>
      </c>
      <c r="E283" s="5" t="s">
        <v>592</v>
      </c>
      <c r="F283" s="3" t="s">
        <v>12</v>
      </c>
      <c r="G283" s="5" t="n">
        <v>1028.5029</v>
      </c>
      <c r="H283" s="5" t="n">
        <v>1275.9801</v>
      </c>
      <c r="I283" s="5" t="n">
        <f aca="false">G283+H283</f>
        <v>2304.483</v>
      </c>
    </row>
    <row r="284" customFormat="false" ht="14.4" hidden="false" customHeight="false" outlineLevel="0" collapsed="false">
      <c r="A284" s="2" t="n">
        <v>283</v>
      </c>
      <c r="B284" s="5" t="n">
        <v>151</v>
      </c>
      <c r="C284" s="3" t="s">
        <v>286</v>
      </c>
      <c r="D284" s="3" t="s">
        <v>178</v>
      </c>
      <c r="E284" s="5" t="s">
        <v>593</v>
      </c>
      <c r="F284" s="3" t="s">
        <v>12</v>
      </c>
      <c r="G284" s="5" t="n">
        <v>1135.2497</v>
      </c>
      <c r="H284" s="5" t="n">
        <v>1169.0638</v>
      </c>
      <c r="I284" s="5" t="n">
        <f aca="false">G284+H284</f>
        <v>2304.3135</v>
      </c>
    </row>
    <row r="285" customFormat="false" ht="14.4" hidden="false" customHeight="false" outlineLevel="0" collapsed="false">
      <c r="A285" s="2" t="n">
        <v>284</v>
      </c>
      <c r="B285" s="5" t="n">
        <v>168</v>
      </c>
      <c r="C285" s="3" t="s">
        <v>33</v>
      </c>
      <c r="D285" s="3" t="s">
        <v>34</v>
      </c>
      <c r="E285" s="5" t="s">
        <v>594</v>
      </c>
      <c r="F285" s="3" t="s">
        <v>20</v>
      </c>
      <c r="G285" s="5" t="n">
        <v>1125.5319</v>
      </c>
      <c r="H285" s="5" t="n">
        <v>1178.6839</v>
      </c>
      <c r="I285" s="5" t="n">
        <f aca="false">G285+H285</f>
        <v>2304.2158</v>
      </c>
    </row>
    <row r="286" customFormat="false" ht="14.4" hidden="false" customHeight="false" outlineLevel="0" collapsed="false">
      <c r="A286" s="2" t="n">
        <v>285</v>
      </c>
      <c r="B286" s="5" t="n">
        <v>1218</v>
      </c>
      <c r="C286" s="3" t="s">
        <v>296</v>
      </c>
      <c r="D286" s="3" t="s">
        <v>22</v>
      </c>
      <c r="E286" s="5" t="s">
        <v>595</v>
      </c>
      <c r="F286" s="3" t="s">
        <v>12</v>
      </c>
      <c r="G286" s="5" t="n">
        <v>1081.8532</v>
      </c>
      <c r="H286" s="5" t="n">
        <v>1222.3041</v>
      </c>
      <c r="I286" s="5" t="n">
        <f aca="false">G286+H286</f>
        <v>2304.1573</v>
      </c>
    </row>
    <row r="287" customFormat="false" ht="14.4" hidden="false" customHeight="false" outlineLevel="0" collapsed="false">
      <c r="A287" s="2" t="n">
        <v>286</v>
      </c>
      <c r="B287" s="5" t="n">
        <v>44</v>
      </c>
      <c r="C287" s="3" t="s">
        <v>596</v>
      </c>
      <c r="D287" s="3" t="s">
        <v>597</v>
      </c>
      <c r="E287" s="5" t="s">
        <v>598</v>
      </c>
      <c r="F287" s="3" t="s">
        <v>20</v>
      </c>
      <c r="G287" s="5" t="n">
        <v>1076.4713</v>
      </c>
      <c r="H287" s="5" t="n">
        <v>1227.545</v>
      </c>
      <c r="I287" s="5" t="n">
        <f aca="false">G287+H287</f>
        <v>2304.0163</v>
      </c>
    </row>
    <row r="288" customFormat="false" ht="14.4" hidden="false" customHeight="false" outlineLevel="0" collapsed="false">
      <c r="A288" s="2" t="n">
        <v>287</v>
      </c>
      <c r="B288" s="5" t="n">
        <v>64</v>
      </c>
      <c r="C288" s="3" t="s">
        <v>599</v>
      </c>
      <c r="D288" s="3" t="s">
        <v>600</v>
      </c>
      <c r="E288" s="5" t="s">
        <v>601</v>
      </c>
      <c r="F288" s="3" t="s">
        <v>12</v>
      </c>
      <c r="G288" s="5" t="n">
        <v>1135.1268</v>
      </c>
      <c r="H288" s="5" t="n">
        <v>1168.8248</v>
      </c>
      <c r="I288" s="5" t="n">
        <f aca="false">G288+H288</f>
        <v>2303.9516</v>
      </c>
    </row>
    <row r="289" customFormat="false" ht="14.4" hidden="false" customHeight="false" outlineLevel="0" collapsed="false">
      <c r="A289" s="2" t="n">
        <v>288</v>
      </c>
      <c r="B289" s="5" t="n">
        <v>784</v>
      </c>
      <c r="C289" s="3" t="s">
        <v>602</v>
      </c>
      <c r="D289" s="3" t="s">
        <v>105</v>
      </c>
      <c r="E289" s="5" t="s">
        <v>603</v>
      </c>
      <c r="F289" s="3" t="s">
        <v>12</v>
      </c>
      <c r="G289" s="5" t="n">
        <v>1122.3246</v>
      </c>
      <c r="H289" s="5" t="n">
        <v>1181.6143</v>
      </c>
      <c r="I289" s="5" t="n">
        <f aca="false">G289+H289</f>
        <v>2303.9389</v>
      </c>
    </row>
    <row r="290" customFormat="false" ht="14.4" hidden="false" customHeight="false" outlineLevel="0" collapsed="false">
      <c r="A290" s="2" t="n">
        <v>289</v>
      </c>
      <c r="B290" s="5" t="n">
        <v>1948</v>
      </c>
      <c r="C290" s="3" t="s">
        <v>272</v>
      </c>
      <c r="D290" s="3" t="s">
        <v>222</v>
      </c>
      <c r="E290" s="5" t="s">
        <v>604</v>
      </c>
      <c r="F290" s="3" t="s">
        <v>20</v>
      </c>
      <c r="G290" s="5" t="n">
        <v>1078.4421</v>
      </c>
      <c r="H290" s="5" t="n">
        <v>1225.4754</v>
      </c>
      <c r="I290" s="5" t="n">
        <f aca="false">G290+H290</f>
        <v>2303.9175</v>
      </c>
    </row>
    <row r="291" customFormat="false" ht="14.4" hidden="false" customHeight="false" outlineLevel="0" collapsed="false">
      <c r="A291" s="2" t="n">
        <v>290</v>
      </c>
      <c r="B291" s="5" t="n">
        <v>337</v>
      </c>
      <c r="C291" s="3" t="s">
        <v>288</v>
      </c>
      <c r="D291" s="3" t="s">
        <v>289</v>
      </c>
      <c r="E291" s="5" t="s">
        <v>605</v>
      </c>
      <c r="F291" s="3" t="s">
        <v>20</v>
      </c>
      <c r="G291" s="5" t="n">
        <v>1042.983</v>
      </c>
      <c r="H291" s="5" t="n">
        <v>1260.3297</v>
      </c>
      <c r="I291" s="5" t="n">
        <f aca="false">G291+H291</f>
        <v>2303.3127</v>
      </c>
    </row>
    <row r="292" customFormat="false" ht="14.4" hidden="false" customHeight="false" outlineLevel="0" collapsed="false">
      <c r="A292" s="2" t="n">
        <v>291</v>
      </c>
      <c r="B292" s="5" t="n">
        <v>222</v>
      </c>
      <c r="C292" s="3" t="s">
        <v>606</v>
      </c>
      <c r="D292" s="3" t="s">
        <v>120</v>
      </c>
      <c r="E292" s="5" t="s">
        <v>607</v>
      </c>
      <c r="F292" s="3" t="s">
        <v>12</v>
      </c>
      <c r="G292" s="5" t="n">
        <v>1132.8604</v>
      </c>
      <c r="H292" s="5" t="n">
        <v>1170.2426</v>
      </c>
      <c r="I292" s="5" t="n">
        <f aca="false">G292+H292</f>
        <v>2303.103</v>
      </c>
    </row>
    <row r="293" customFormat="false" ht="14.4" hidden="false" customHeight="false" outlineLevel="0" collapsed="false">
      <c r="A293" s="2" t="n">
        <v>292</v>
      </c>
      <c r="B293" s="5" t="n">
        <v>1510</v>
      </c>
      <c r="C293" s="3" t="s">
        <v>404</v>
      </c>
      <c r="D293" s="3" t="s">
        <v>294</v>
      </c>
      <c r="E293" s="5" t="s">
        <v>608</v>
      </c>
      <c r="F293" s="3" t="s">
        <v>124</v>
      </c>
      <c r="G293" s="5" t="n">
        <v>1042.4246</v>
      </c>
      <c r="H293" s="5" t="n">
        <v>1260.3831</v>
      </c>
      <c r="I293" s="5" t="n">
        <f aca="false">G293+H293</f>
        <v>2302.8077</v>
      </c>
    </row>
    <row r="294" customFormat="false" ht="14.4" hidden="false" customHeight="false" outlineLevel="0" collapsed="false">
      <c r="A294" s="2" t="n">
        <v>293</v>
      </c>
      <c r="B294" s="5" t="n">
        <v>1884</v>
      </c>
      <c r="C294" s="3" t="s">
        <v>609</v>
      </c>
      <c r="D294" s="3" t="s">
        <v>120</v>
      </c>
      <c r="E294" s="5" t="s">
        <v>610</v>
      </c>
      <c r="F294" s="3" t="s">
        <v>20</v>
      </c>
      <c r="G294" s="5" t="n">
        <v>1059.5758</v>
      </c>
      <c r="H294" s="5" t="n">
        <v>1243.1289</v>
      </c>
      <c r="I294" s="5" t="n">
        <f aca="false">G294+H294</f>
        <v>2302.7047</v>
      </c>
    </row>
    <row r="295" customFormat="false" ht="14.4" hidden="false" customHeight="false" outlineLevel="0" collapsed="false">
      <c r="A295" s="2" t="n">
        <v>294</v>
      </c>
      <c r="B295" s="5" t="n">
        <v>2047</v>
      </c>
      <c r="C295" s="3" t="s">
        <v>446</v>
      </c>
      <c r="D295" s="3" t="s">
        <v>87</v>
      </c>
      <c r="E295" s="5" t="s">
        <v>611</v>
      </c>
      <c r="F295" s="3" t="s">
        <v>20</v>
      </c>
      <c r="G295" s="5" t="n">
        <v>1133.316</v>
      </c>
      <c r="H295" s="5" t="n">
        <v>1169.2941</v>
      </c>
      <c r="I295" s="5" t="n">
        <f aca="false">G295+H295</f>
        <v>2302.6101</v>
      </c>
    </row>
    <row r="296" customFormat="false" ht="14.4" hidden="false" customHeight="false" outlineLevel="0" collapsed="false">
      <c r="A296" s="2" t="n">
        <v>295</v>
      </c>
      <c r="B296" s="5" t="n">
        <v>254</v>
      </c>
      <c r="C296" s="3" t="s">
        <v>293</v>
      </c>
      <c r="D296" s="3" t="s">
        <v>294</v>
      </c>
      <c r="E296" s="5" t="s">
        <v>612</v>
      </c>
      <c r="F296" s="3" t="s">
        <v>12</v>
      </c>
      <c r="G296" s="5" t="n">
        <v>1119.9554</v>
      </c>
      <c r="H296" s="5" t="n">
        <v>1181.3457</v>
      </c>
      <c r="I296" s="5" t="n">
        <f aca="false">G296+H296</f>
        <v>2301.3011</v>
      </c>
    </row>
    <row r="297" customFormat="false" ht="14.4" hidden="false" customHeight="false" outlineLevel="0" collapsed="false">
      <c r="A297" s="2" t="n">
        <v>296</v>
      </c>
      <c r="B297" s="5" t="n">
        <v>1352</v>
      </c>
      <c r="C297" s="3" t="s">
        <v>233</v>
      </c>
      <c r="D297" s="3" t="s">
        <v>151</v>
      </c>
      <c r="E297" s="5" t="s">
        <v>613</v>
      </c>
      <c r="F297" s="3" t="s">
        <v>20</v>
      </c>
      <c r="G297" s="5" t="n">
        <v>1014.9174</v>
      </c>
      <c r="H297" s="5" t="n">
        <v>1286.2348</v>
      </c>
      <c r="I297" s="5" t="n">
        <f aca="false">G297+H297</f>
        <v>2301.1522</v>
      </c>
    </row>
    <row r="298" customFormat="false" ht="14.4" hidden="false" customHeight="false" outlineLevel="0" collapsed="false">
      <c r="A298" s="2" t="n">
        <v>297</v>
      </c>
      <c r="B298" s="5" t="n">
        <v>2116</v>
      </c>
      <c r="C298" s="3" t="s">
        <v>614</v>
      </c>
      <c r="D298" s="3" t="s">
        <v>98</v>
      </c>
      <c r="E298" s="5" t="s">
        <v>615</v>
      </c>
      <c r="F298" s="3" t="s">
        <v>385</v>
      </c>
      <c r="G298" s="5" t="n">
        <v>1034.6367</v>
      </c>
      <c r="H298" s="5" t="n">
        <v>1266.0379</v>
      </c>
      <c r="I298" s="5" t="n">
        <f aca="false">G298+H298</f>
        <v>2300.6746</v>
      </c>
    </row>
    <row r="299" customFormat="false" ht="14.4" hidden="false" customHeight="false" outlineLevel="0" collapsed="false">
      <c r="A299" s="2" t="n">
        <v>298</v>
      </c>
      <c r="B299" s="5" t="n">
        <v>311</v>
      </c>
      <c r="C299" s="3" t="s">
        <v>209</v>
      </c>
      <c r="D299" s="3" t="s">
        <v>22</v>
      </c>
      <c r="E299" s="5" t="s">
        <v>616</v>
      </c>
      <c r="F299" s="3" t="s">
        <v>12</v>
      </c>
      <c r="G299" s="5" t="n">
        <v>1140.4099</v>
      </c>
      <c r="H299" s="5" t="n">
        <v>1160.2235</v>
      </c>
      <c r="I299" s="5" t="n">
        <f aca="false">G299+H299</f>
        <v>2300.6334</v>
      </c>
    </row>
    <row r="300" customFormat="false" ht="14.4" hidden="false" customHeight="false" outlineLevel="0" collapsed="false">
      <c r="A300" s="2" t="n">
        <v>299</v>
      </c>
      <c r="B300" s="5" t="n">
        <v>444</v>
      </c>
      <c r="C300" s="3" t="s">
        <v>377</v>
      </c>
      <c r="D300" s="3" t="s">
        <v>265</v>
      </c>
      <c r="E300" s="5" t="s">
        <v>617</v>
      </c>
      <c r="F300" s="3" t="s">
        <v>12</v>
      </c>
      <c r="G300" s="5" t="n">
        <v>1121.3752</v>
      </c>
      <c r="H300" s="5" t="n">
        <v>1179.0499</v>
      </c>
      <c r="I300" s="5" t="n">
        <f aca="false">G300+H300</f>
        <v>2300.4251</v>
      </c>
    </row>
    <row r="301" customFormat="false" ht="14.4" hidden="false" customHeight="false" outlineLevel="0" collapsed="false">
      <c r="A301" s="2" t="n">
        <v>300</v>
      </c>
      <c r="B301" s="5" t="n">
        <v>494</v>
      </c>
      <c r="C301" s="5" t="s">
        <v>138</v>
      </c>
      <c r="D301" s="3" t="s">
        <v>98</v>
      </c>
      <c r="E301" s="5" t="s">
        <v>618</v>
      </c>
      <c r="F301" s="3" t="s">
        <v>12</v>
      </c>
      <c r="G301" s="5" t="n">
        <v>1105.0778</v>
      </c>
      <c r="H301" s="5" t="n">
        <v>1195.1586</v>
      </c>
      <c r="I301" s="5" t="n">
        <f aca="false">G301+H301</f>
        <v>2300.2364</v>
      </c>
    </row>
    <row r="302" customFormat="false" ht="14.4" hidden="false" customHeight="false" outlineLevel="0" collapsed="false">
      <c r="A302" s="2" t="n">
        <v>301</v>
      </c>
      <c r="B302" s="5" t="n">
        <v>190</v>
      </c>
      <c r="C302" s="3" t="s">
        <v>619</v>
      </c>
      <c r="D302" s="3" t="s">
        <v>620</v>
      </c>
      <c r="E302" s="5" t="s">
        <v>621</v>
      </c>
      <c r="F302" s="3" t="s">
        <v>12</v>
      </c>
      <c r="G302" s="5" t="n">
        <v>1133.1756</v>
      </c>
      <c r="H302" s="5" t="n">
        <v>1166.7244</v>
      </c>
      <c r="I302" s="5" t="n">
        <f aca="false">G302+H302</f>
        <v>2299.9</v>
      </c>
    </row>
    <row r="303" customFormat="false" ht="14.4" hidden="false" customHeight="false" outlineLevel="0" collapsed="false">
      <c r="A303" s="2" t="n">
        <v>302</v>
      </c>
      <c r="B303" s="5" t="n">
        <v>174</v>
      </c>
      <c r="C303" s="3" t="s">
        <v>86</v>
      </c>
      <c r="D303" s="3" t="s">
        <v>87</v>
      </c>
      <c r="E303" s="5" t="s">
        <v>622</v>
      </c>
      <c r="F303" s="3" t="s">
        <v>20</v>
      </c>
      <c r="G303" s="5" t="n">
        <v>1126.5624</v>
      </c>
      <c r="H303" s="5" t="n">
        <v>1173.2266</v>
      </c>
      <c r="I303" s="5" t="n">
        <f aca="false">G303+H303</f>
        <v>2299.789</v>
      </c>
    </row>
    <row r="304" customFormat="false" ht="14.4" hidden="false" customHeight="false" outlineLevel="0" collapsed="false">
      <c r="A304" s="2" t="n">
        <v>303</v>
      </c>
      <c r="B304" s="5" t="n">
        <v>1391</v>
      </c>
      <c r="C304" s="3" t="s">
        <v>623</v>
      </c>
      <c r="D304" s="3" t="s">
        <v>112</v>
      </c>
      <c r="E304" s="5" t="s">
        <v>624</v>
      </c>
      <c r="F304" s="3" t="s">
        <v>20</v>
      </c>
      <c r="G304" s="5" t="n">
        <v>1127.715</v>
      </c>
      <c r="H304" s="5" t="n">
        <v>1171.7427</v>
      </c>
      <c r="I304" s="5" t="n">
        <f aca="false">G304+H304</f>
        <v>2299.4577</v>
      </c>
    </row>
    <row r="305" customFormat="false" ht="14.4" hidden="false" customHeight="false" outlineLevel="0" collapsed="false">
      <c r="A305" s="2" t="n">
        <v>304</v>
      </c>
      <c r="B305" s="5" t="n">
        <v>124</v>
      </c>
      <c r="C305" s="3" t="s">
        <v>309</v>
      </c>
      <c r="D305" s="3" t="s">
        <v>310</v>
      </c>
      <c r="E305" s="5" t="s">
        <v>625</v>
      </c>
      <c r="F305" s="3" t="s">
        <v>385</v>
      </c>
      <c r="G305" s="5" t="n">
        <v>1090.4371</v>
      </c>
      <c r="H305" s="5" t="n">
        <v>1208.9262</v>
      </c>
      <c r="I305" s="5" t="n">
        <f aca="false">G305+H305</f>
        <v>2299.3633</v>
      </c>
    </row>
    <row r="306" customFormat="false" ht="14.4" hidden="false" customHeight="false" outlineLevel="0" collapsed="false">
      <c r="A306" s="2" t="n">
        <v>305</v>
      </c>
      <c r="B306" s="5" t="n">
        <v>1361</v>
      </c>
      <c r="C306" s="3" t="s">
        <v>626</v>
      </c>
      <c r="D306" s="3" t="s">
        <v>586</v>
      </c>
      <c r="E306" s="5" t="s">
        <v>627</v>
      </c>
      <c r="F306" s="3" t="s">
        <v>124</v>
      </c>
      <c r="G306" s="5" t="n">
        <v>1119.2679</v>
      </c>
      <c r="H306" s="5" t="n">
        <v>1180.0873</v>
      </c>
      <c r="I306" s="5" t="n">
        <f aca="false">G306+H306</f>
        <v>2299.3552</v>
      </c>
    </row>
    <row r="307" customFormat="false" ht="14.4" hidden="false" customHeight="false" outlineLevel="0" collapsed="false">
      <c r="A307" s="2" t="n">
        <v>306</v>
      </c>
      <c r="B307" s="5" t="n">
        <v>239</v>
      </c>
      <c r="C307" s="3" t="s">
        <v>628</v>
      </c>
      <c r="D307" s="3" t="s">
        <v>98</v>
      </c>
      <c r="E307" s="5" t="s">
        <v>629</v>
      </c>
      <c r="F307" s="3" t="s">
        <v>91</v>
      </c>
      <c r="G307" s="5" t="n">
        <v>1099.4535</v>
      </c>
      <c r="H307" s="5" t="n">
        <v>1199.4177</v>
      </c>
      <c r="I307" s="5" t="n">
        <f aca="false">G307+H307</f>
        <v>2298.8712</v>
      </c>
    </row>
    <row r="308" customFormat="false" ht="14.4" hidden="false" customHeight="false" outlineLevel="0" collapsed="false">
      <c r="A308" s="2" t="n">
        <v>307</v>
      </c>
      <c r="B308" s="5" t="n">
        <v>156</v>
      </c>
      <c r="C308" s="3" t="s">
        <v>316</v>
      </c>
      <c r="D308" s="3" t="s">
        <v>50</v>
      </c>
      <c r="E308" s="5" t="s">
        <v>630</v>
      </c>
      <c r="F308" s="3" t="s">
        <v>12</v>
      </c>
      <c r="G308" s="5" t="n">
        <v>1163.9431</v>
      </c>
      <c r="H308" s="5" t="n">
        <v>1134.8015</v>
      </c>
      <c r="I308" s="5" t="n">
        <f aca="false">G308+H308</f>
        <v>2298.7446</v>
      </c>
    </row>
    <row r="309" customFormat="false" ht="14.4" hidden="false" customHeight="false" outlineLevel="0" collapsed="false">
      <c r="A309" s="2" t="n">
        <v>308</v>
      </c>
      <c r="B309" s="5" t="n">
        <v>1881</v>
      </c>
      <c r="C309" s="3" t="s">
        <v>353</v>
      </c>
      <c r="D309" s="3" t="s">
        <v>120</v>
      </c>
      <c r="E309" s="5" t="s">
        <v>631</v>
      </c>
      <c r="F309" s="3" t="s">
        <v>12</v>
      </c>
      <c r="G309" s="5" t="n">
        <v>1033.9975</v>
      </c>
      <c r="H309" s="5" t="n">
        <v>1264.0195</v>
      </c>
      <c r="I309" s="5" t="n">
        <f aca="false">G309+H309</f>
        <v>2298.017</v>
      </c>
    </row>
    <row r="310" customFormat="false" ht="14.4" hidden="false" customHeight="false" outlineLevel="0" collapsed="false">
      <c r="A310" s="2" t="n">
        <v>309</v>
      </c>
      <c r="B310" s="5" t="n">
        <v>49</v>
      </c>
      <c r="C310" s="3" t="s">
        <v>632</v>
      </c>
      <c r="D310" s="3" t="s">
        <v>358</v>
      </c>
      <c r="E310" s="5" t="s">
        <v>633</v>
      </c>
      <c r="F310" s="3" t="s">
        <v>12</v>
      </c>
      <c r="G310" s="5" t="n">
        <v>1103.4571</v>
      </c>
      <c r="H310" s="5" t="n">
        <v>1194.3046</v>
      </c>
      <c r="I310" s="5" t="n">
        <f aca="false">G310+H310</f>
        <v>2297.7617</v>
      </c>
    </row>
    <row r="311" customFormat="false" ht="14.4" hidden="false" customHeight="false" outlineLevel="0" collapsed="false">
      <c r="A311" s="2" t="n">
        <v>310</v>
      </c>
      <c r="B311" s="5" t="n">
        <v>1866</v>
      </c>
      <c r="C311" s="3" t="s">
        <v>634</v>
      </c>
      <c r="D311" s="3" t="s">
        <v>18</v>
      </c>
      <c r="E311" s="5" t="s">
        <v>635</v>
      </c>
      <c r="F311" s="3" t="s">
        <v>12</v>
      </c>
      <c r="G311" s="5" t="n">
        <v>1102.7648</v>
      </c>
      <c r="H311" s="5" t="n">
        <v>1194.6235</v>
      </c>
      <c r="I311" s="5" t="n">
        <f aca="false">G311+H311</f>
        <v>2297.3883</v>
      </c>
    </row>
    <row r="312" customFormat="false" ht="14.4" hidden="false" customHeight="false" outlineLevel="0" collapsed="false">
      <c r="A312" s="2" t="n">
        <v>311</v>
      </c>
      <c r="B312" s="5" t="n">
        <v>1471</v>
      </c>
      <c r="C312" s="3" t="s">
        <v>72</v>
      </c>
      <c r="D312" s="3" t="s">
        <v>22</v>
      </c>
      <c r="E312" s="5" t="s">
        <v>636</v>
      </c>
      <c r="F312" s="3" t="s">
        <v>12</v>
      </c>
      <c r="G312" s="5" t="n">
        <v>1108.2364</v>
      </c>
      <c r="H312" s="5" t="n">
        <v>1189.144</v>
      </c>
      <c r="I312" s="5" t="n">
        <f aca="false">G312+H312</f>
        <v>2297.3804</v>
      </c>
    </row>
    <row r="313" customFormat="false" ht="14.4" hidden="false" customHeight="false" outlineLevel="0" collapsed="false">
      <c r="A313" s="2" t="n">
        <v>312</v>
      </c>
      <c r="B313" s="5" t="n">
        <v>485</v>
      </c>
      <c r="C313" s="3" t="s">
        <v>637</v>
      </c>
      <c r="D313" s="3" t="s">
        <v>34</v>
      </c>
      <c r="E313" s="5" t="s">
        <v>638</v>
      </c>
      <c r="F313" s="3" t="s">
        <v>12</v>
      </c>
      <c r="G313" s="5" t="n">
        <v>1066.1955</v>
      </c>
      <c r="H313" s="5" t="n">
        <v>1230.9476</v>
      </c>
      <c r="I313" s="5" t="n">
        <f aca="false">G313+H313</f>
        <v>2297.1431</v>
      </c>
    </row>
    <row r="314" customFormat="false" ht="14.4" hidden="false" customHeight="false" outlineLevel="0" collapsed="false">
      <c r="A314" s="2" t="n">
        <v>313</v>
      </c>
      <c r="B314" s="5" t="n">
        <v>271</v>
      </c>
      <c r="C314" s="3" t="s">
        <v>639</v>
      </c>
      <c r="D314" s="3" t="s">
        <v>640</v>
      </c>
      <c r="E314" s="5" t="s">
        <v>641</v>
      </c>
      <c r="F314" s="3" t="s">
        <v>12</v>
      </c>
      <c r="G314" s="5" t="n">
        <v>1042.6982</v>
      </c>
      <c r="H314" s="5" t="n">
        <v>1254.3064</v>
      </c>
      <c r="I314" s="5" t="n">
        <f aca="false">G314+H314</f>
        <v>2297.0046</v>
      </c>
    </row>
    <row r="315" customFormat="false" ht="14.4" hidden="false" customHeight="false" outlineLevel="0" collapsed="false">
      <c r="A315" s="2" t="n">
        <v>314</v>
      </c>
      <c r="B315" s="5" t="n">
        <v>477</v>
      </c>
      <c r="C315" s="3" t="s">
        <v>267</v>
      </c>
      <c r="D315" s="3" t="s">
        <v>268</v>
      </c>
      <c r="E315" s="5" t="s">
        <v>642</v>
      </c>
      <c r="F315" s="3" t="s">
        <v>38</v>
      </c>
      <c r="G315" s="5" t="n">
        <v>1067.8395</v>
      </c>
      <c r="H315" s="5" t="n">
        <v>1228.7001</v>
      </c>
      <c r="I315" s="5" t="n">
        <f aca="false">G315+H315</f>
        <v>2296.5396</v>
      </c>
    </row>
    <row r="316" customFormat="false" ht="14.4" hidden="false" customHeight="false" outlineLevel="0" collapsed="false">
      <c r="A316" s="2" t="n">
        <v>315</v>
      </c>
      <c r="B316" s="5" t="n">
        <v>404</v>
      </c>
      <c r="C316" s="3" t="s">
        <v>643</v>
      </c>
      <c r="D316" s="3" t="s">
        <v>105</v>
      </c>
      <c r="E316" s="5" t="s">
        <v>644</v>
      </c>
      <c r="F316" s="3" t="s">
        <v>20</v>
      </c>
      <c r="G316" s="5" t="n">
        <v>1090.3775</v>
      </c>
      <c r="H316" s="5" t="n">
        <v>1206.0622</v>
      </c>
      <c r="I316" s="5" t="n">
        <f aca="false">G316+H316</f>
        <v>2296.4397</v>
      </c>
    </row>
    <row r="317" customFormat="false" ht="14.4" hidden="false" customHeight="false" outlineLevel="0" collapsed="false">
      <c r="A317" s="2" t="n">
        <v>316</v>
      </c>
      <c r="B317" s="5" t="n">
        <v>599</v>
      </c>
      <c r="C317" s="3" t="s">
        <v>645</v>
      </c>
      <c r="D317" s="3" t="s">
        <v>50</v>
      </c>
      <c r="E317" s="5" t="s">
        <v>646</v>
      </c>
      <c r="F317" s="3" t="s">
        <v>12</v>
      </c>
      <c r="G317" s="5" t="n">
        <v>1083.5573</v>
      </c>
      <c r="H317" s="5" t="n">
        <v>1212.6374</v>
      </c>
      <c r="I317" s="5" t="n">
        <f aca="false">G317+H317</f>
        <v>2296.1947</v>
      </c>
    </row>
    <row r="318" customFormat="false" ht="14.4" hidden="false" customHeight="false" outlineLevel="0" collapsed="false">
      <c r="A318" s="2" t="n">
        <v>317</v>
      </c>
      <c r="B318" s="5" t="n">
        <v>1265</v>
      </c>
      <c r="C318" s="3" t="s">
        <v>79</v>
      </c>
      <c r="D318" s="3" t="s">
        <v>80</v>
      </c>
      <c r="E318" s="5" t="s">
        <v>647</v>
      </c>
      <c r="F318" s="3" t="s">
        <v>12</v>
      </c>
      <c r="G318" s="5" t="n">
        <v>1066.3144</v>
      </c>
      <c r="H318" s="5" t="n">
        <v>1229.8413</v>
      </c>
      <c r="I318" s="5" t="n">
        <f aca="false">G318+H318</f>
        <v>2296.1557</v>
      </c>
    </row>
    <row r="319" customFormat="false" ht="14.4" hidden="false" customHeight="false" outlineLevel="0" collapsed="false">
      <c r="A319" s="2" t="n">
        <v>318</v>
      </c>
      <c r="B319" s="5" t="n">
        <v>329</v>
      </c>
      <c r="C319" s="3" t="s">
        <v>199</v>
      </c>
      <c r="D319" s="3" t="s">
        <v>22</v>
      </c>
      <c r="E319" s="5" t="s">
        <v>648</v>
      </c>
      <c r="F319" s="3" t="s">
        <v>12</v>
      </c>
      <c r="G319" s="5" t="n">
        <v>1135.5966</v>
      </c>
      <c r="H319" s="5" t="n">
        <v>1159.6984</v>
      </c>
      <c r="I319" s="5" t="n">
        <f aca="false">G319+H319</f>
        <v>2295.295</v>
      </c>
    </row>
    <row r="320" customFormat="false" ht="14.4" hidden="false" customHeight="false" outlineLevel="0" collapsed="false">
      <c r="A320" s="2" t="n">
        <v>319</v>
      </c>
      <c r="B320" s="5" t="n">
        <v>1290</v>
      </c>
      <c r="C320" s="3" t="s">
        <v>649</v>
      </c>
      <c r="D320" s="3" t="s">
        <v>105</v>
      </c>
      <c r="E320" s="5" t="s">
        <v>650</v>
      </c>
      <c r="F320" s="3" t="s">
        <v>12</v>
      </c>
      <c r="G320" s="5" t="n">
        <v>1138.7373</v>
      </c>
      <c r="H320" s="5" t="n">
        <v>1155.443</v>
      </c>
      <c r="I320" s="5" t="n">
        <f aca="false">G320+H320</f>
        <v>2294.1803</v>
      </c>
    </row>
    <row r="321" customFormat="false" ht="14.4" hidden="false" customHeight="false" outlineLevel="0" collapsed="false">
      <c r="A321" s="2" t="n">
        <v>320</v>
      </c>
      <c r="B321" s="5" t="n">
        <v>351</v>
      </c>
      <c r="C321" s="3" t="s">
        <v>651</v>
      </c>
      <c r="D321" s="3" t="s">
        <v>652</v>
      </c>
      <c r="E321" s="5" t="s">
        <v>653</v>
      </c>
      <c r="F321" s="3" t="s">
        <v>20</v>
      </c>
      <c r="G321" s="5" t="n">
        <v>1123.1518</v>
      </c>
      <c r="H321" s="5" t="n">
        <v>1170.3465</v>
      </c>
      <c r="I321" s="5" t="n">
        <f aca="false">G321+H321</f>
        <v>2293.4983</v>
      </c>
    </row>
    <row r="322" customFormat="false" ht="14.4" hidden="false" customHeight="false" outlineLevel="0" collapsed="false">
      <c r="A322" s="2" t="n">
        <v>321</v>
      </c>
      <c r="B322" s="5" t="n">
        <v>187</v>
      </c>
      <c r="C322" s="3" t="s">
        <v>89</v>
      </c>
      <c r="D322" s="3" t="s">
        <v>80</v>
      </c>
      <c r="E322" s="5" t="s">
        <v>654</v>
      </c>
      <c r="F322" s="3" t="s">
        <v>16</v>
      </c>
      <c r="G322" s="5" t="n">
        <v>1123.5616</v>
      </c>
      <c r="H322" s="5" t="n">
        <v>1169.6481</v>
      </c>
      <c r="I322" s="5" t="n">
        <f aca="false">G322+H322</f>
        <v>2293.2097</v>
      </c>
    </row>
    <row r="323" customFormat="false" ht="14.4" hidden="false" customHeight="false" outlineLevel="0" collapsed="false">
      <c r="A323" s="2" t="n">
        <v>322</v>
      </c>
      <c r="B323" s="5" t="n">
        <v>690</v>
      </c>
      <c r="C323" s="3" t="s">
        <v>276</v>
      </c>
      <c r="D323" s="3" t="s">
        <v>277</v>
      </c>
      <c r="E323" s="5" t="s">
        <v>655</v>
      </c>
      <c r="F323" s="3" t="s">
        <v>12</v>
      </c>
      <c r="G323" s="5" t="n">
        <v>1114.8789</v>
      </c>
      <c r="H323" s="5" t="n">
        <v>1178.005</v>
      </c>
      <c r="I323" s="5" t="n">
        <f aca="false">G323+H323</f>
        <v>2292.8839</v>
      </c>
    </row>
    <row r="324" customFormat="false" ht="14.4" hidden="false" customHeight="false" outlineLevel="0" collapsed="false">
      <c r="A324" s="2" t="n">
        <v>323</v>
      </c>
      <c r="B324" s="5" t="n">
        <v>702</v>
      </c>
      <c r="C324" s="3" t="s">
        <v>656</v>
      </c>
      <c r="D324" s="3" t="s">
        <v>120</v>
      </c>
      <c r="E324" s="5" t="s">
        <v>657</v>
      </c>
      <c r="F324" s="3" t="s">
        <v>12</v>
      </c>
      <c r="G324" s="5" t="n">
        <v>1085.8414</v>
      </c>
      <c r="H324" s="5" t="n">
        <v>1207.0424</v>
      </c>
      <c r="I324" s="5" t="n">
        <f aca="false">G324+H324</f>
        <v>2292.8838</v>
      </c>
    </row>
    <row r="325" customFormat="false" ht="14.4" hidden="false" customHeight="false" outlineLevel="0" collapsed="false">
      <c r="A325" s="2" t="n">
        <v>324</v>
      </c>
      <c r="B325" s="5" t="n">
        <v>218</v>
      </c>
      <c r="C325" s="3" t="s">
        <v>658</v>
      </c>
      <c r="D325" s="3" t="s">
        <v>659</v>
      </c>
      <c r="E325" s="5" t="s">
        <v>660</v>
      </c>
      <c r="F325" s="3" t="s">
        <v>20</v>
      </c>
      <c r="G325" s="5" t="n">
        <v>1077.9298</v>
      </c>
      <c r="H325" s="5" t="n">
        <v>1214.7128</v>
      </c>
      <c r="I325" s="5" t="n">
        <f aca="false">G325+H325</f>
        <v>2292.6426</v>
      </c>
    </row>
    <row r="326" customFormat="false" ht="14.4" hidden="false" customHeight="false" outlineLevel="0" collapsed="false">
      <c r="A326" s="2" t="n">
        <v>325</v>
      </c>
      <c r="B326" s="5" t="n">
        <v>316</v>
      </c>
      <c r="C326" s="3" t="s">
        <v>423</v>
      </c>
      <c r="D326" s="3" t="s">
        <v>424</v>
      </c>
      <c r="E326" s="5" t="s">
        <v>661</v>
      </c>
      <c r="F326" s="3" t="s">
        <v>12</v>
      </c>
      <c r="G326" s="5" t="n">
        <v>1009.391</v>
      </c>
      <c r="H326" s="5" t="n">
        <v>1283.1401</v>
      </c>
      <c r="I326" s="5" t="n">
        <f aca="false">G326+H326</f>
        <v>2292.5311</v>
      </c>
    </row>
    <row r="327" customFormat="false" ht="14.4" hidden="false" customHeight="false" outlineLevel="0" collapsed="false">
      <c r="A327" s="2" t="n">
        <v>326</v>
      </c>
      <c r="B327" s="5" t="n">
        <v>122</v>
      </c>
      <c r="C327" s="3" t="s">
        <v>662</v>
      </c>
      <c r="D327" s="3" t="s">
        <v>663</v>
      </c>
      <c r="E327" s="5" t="s">
        <v>664</v>
      </c>
      <c r="F327" s="3" t="s">
        <v>12</v>
      </c>
      <c r="G327" s="5" t="n">
        <v>991.3356</v>
      </c>
      <c r="H327" s="5" t="n">
        <v>1300.9623</v>
      </c>
      <c r="I327" s="5" t="n">
        <f aca="false">G327+H327</f>
        <v>2292.2979</v>
      </c>
    </row>
    <row r="328" customFormat="false" ht="14.4" hidden="false" customHeight="false" outlineLevel="0" collapsed="false">
      <c r="A328" s="2" t="n">
        <v>327</v>
      </c>
      <c r="B328" s="5" t="n">
        <v>935</v>
      </c>
      <c r="C328" s="3" t="s">
        <v>517</v>
      </c>
      <c r="D328" s="3" t="s">
        <v>268</v>
      </c>
      <c r="E328" s="5" t="s">
        <v>665</v>
      </c>
      <c r="F328" s="3" t="s">
        <v>12</v>
      </c>
      <c r="G328" s="5" t="n">
        <v>1040.5016</v>
      </c>
      <c r="H328" s="5" t="n">
        <v>1251.4998</v>
      </c>
      <c r="I328" s="5" t="n">
        <f aca="false">G328+H328</f>
        <v>2292.0014</v>
      </c>
    </row>
    <row r="329" customFormat="false" ht="14.4" hidden="false" customHeight="false" outlineLevel="0" collapsed="false">
      <c r="A329" s="2" t="n">
        <v>328</v>
      </c>
      <c r="B329" s="5" t="n">
        <v>96</v>
      </c>
      <c r="C329" s="3" t="s">
        <v>270</v>
      </c>
      <c r="D329" s="3" t="s">
        <v>249</v>
      </c>
      <c r="E329" s="5" t="s">
        <v>666</v>
      </c>
      <c r="F329" s="3" t="s">
        <v>12</v>
      </c>
      <c r="G329" s="5" t="n">
        <v>1081.4237</v>
      </c>
      <c r="H329" s="5" t="n">
        <v>1210.543</v>
      </c>
      <c r="I329" s="5" t="n">
        <f aca="false">G329+H329</f>
        <v>2291.9667</v>
      </c>
    </row>
    <row r="330" customFormat="false" ht="14.4" hidden="false" customHeight="false" outlineLevel="0" collapsed="false">
      <c r="A330" s="2" t="n">
        <v>329</v>
      </c>
      <c r="B330" s="5" t="n">
        <v>610</v>
      </c>
      <c r="C330" s="3" t="s">
        <v>667</v>
      </c>
      <c r="D330" s="3" t="s">
        <v>105</v>
      </c>
      <c r="E330" s="5" t="s">
        <v>668</v>
      </c>
      <c r="F330" s="3" t="s">
        <v>12</v>
      </c>
      <c r="G330" s="5" t="n">
        <v>1041.543</v>
      </c>
      <c r="H330" s="5" t="n">
        <v>1250.1039</v>
      </c>
      <c r="I330" s="5" t="n">
        <f aca="false">G330+H330</f>
        <v>2291.6469</v>
      </c>
    </row>
    <row r="331" customFormat="false" ht="14.4" hidden="false" customHeight="false" outlineLevel="0" collapsed="false">
      <c r="A331" s="2" t="n">
        <v>330</v>
      </c>
      <c r="B331" s="5" t="n">
        <v>264</v>
      </c>
      <c r="C331" s="3" t="s">
        <v>258</v>
      </c>
      <c r="D331" s="3" t="s">
        <v>259</v>
      </c>
      <c r="E331" s="5" t="s">
        <v>669</v>
      </c>
      <c r="F331" s="3" t="s">
        <v>12</v>
      </c>
      <c r="G331" s="5" t="n">
        <v>1075.6973</v>
      </c>
      <c r="H331" s="5" t="n">
        <v>1214.4687</v>
      </c>
      <c r="I331" s="5" t="n">
        <f aca="false">G331+H331</f>
        <v>2290.166</v>
      </c>
    </row>
    <row r="332" customFormat="false" ht="14.4" hidden="false" customHeight="false" outlineLevel="0" collapsed="false">
      <c r="A332" s="2" t="n">
        <v>331</v>
      </c>
      <c r="B332" s="5" t="n">
        <v>234</v>
      </c>
      <c r="C332" s="3" t="s">
        <v>670</v>
      </c>
      <c r="D332" s="3" t="s">
        <v>22</v>
      </c>
      <c r="E332" s="5" t="s">
        <v>671</v>
      </c>
      <c r="F332" s="3" t="s">
        <v>12</v>
      </c>
      <c r="G332" s="5" t="n">
        <v>1108.9357</v>
      </c>
      <c r="H332" s="5" t="n">
        <v>1180.8051</v>
      </c>
      <c r="I332" s="5" t="n">
        <f aca="false">G332+H332</f>
        <v>2289.7408</v>
      </c>
    </row>
    <row r="333" customFormat="false" ht="14.4" hidden="false" customHeight="false" outlineLevel="0" collapsed="false">
      <c r="A333" s="2" t="n">
        <v>332</v>
      </c>
      <c r="B333" s="5" t="n">
        <v>988</v>
      </c>
      <c r="C333" s="3" t="s">
        <v>177</v>
      </c>
      <c r="D333" s="3" t="s">
        <v>178</v>
      </c>
      <c r="E333" s="5" t="s">
        <v>672</v>
      </c>
      <c r="F333" s="3" t="s">
        <v>20</v>
      </c>
      <c r="G333" s="5" t="n">
        <v>1084.98</v>
      </c>
      <c r="H333" s="5" t="n">
        <v>1204.0841</v>
      </c>
      <c r="I333" s="5" t="n">
        <f aca="false">G333+H333</f>
        <v>2289.0641</v>
      </c>
    </row>
    <row r="334" customFormat="false" ht="14.4" hidden="false" customHeight="false" outlineLevel="0" collapsed="false">
      <c r="A334" s="2" t="n">
        <v>333</v>
      </c>
      <c r="B334" s="5" t="n">
        <v>741</v>
      </c>
      <c r="C334" s="3" t="s">
        <v>248</v>
      </c>
      <c r="D334" s="3" t="s">
        <v>249</v>
      </c>
      <c r="E334" s="5" t="s">
        <v>673</v>
      </c>
      <c r="F334" s="3" t="s">
        <v>12</v>
      </c>
      <c r="G334" s="5" t="n">
        <v>1137.5774</v>
      </c>
      <c r="H334" s="5" t="n">
        <v>1151.0413</v>
      </c>
      <c r="I334" s="5" t="n">
        <f aca="false">G334+H334</f>
        <v>2288.6187</v>
      </c>
    </row>
    <row r="335" customFormat="false" ht="14.4" hidden="false" customHeight="false" outlineLevel="0" collapsed="false">
      <c r="A335" s="2" t="n">
        <v>334</v>
      </c>
      <c r="B335" s="5" t="n">
        <v>226</v>
      </c>
      <c r="C335" s="3" t="s">
        <v>350</v>
      </c>
      <c r="D335" s="3" t="s">
        <v>98</v>
      </c>
      <c r="E335" s="5" t="s">
        <v>674</v>
      </c>
      <c r="F335" s="3" t="s">
        <v>20</v>
      </c>
      <c r="G335" s="5" t="n">
        <v>1107.202</v>
      </c>
      <c r="H335" s="5" t="n">
        <v>1181.3995</v>
      </c>
      <c r="I335" s="5" t="n">
        <f aca="false">G335+H335</f>
        <v>2288.6015</v>
      </c>
    </row>
    <row r="336" customFormat="false" ht="14.4" hidden="false" customHeight="false" outlineLevel="0" collapsed="false">
      <c r="A336" s="2" t="n">
        <v>335</v>
      </c>
      <c r="B336" s="5" t="n">
        <v>302</v>
      </c>
      <c r="C336" s="3" t="s">
        <v>286</v>
      </c>
      <c r="D336" s="3" t="s">
        <v>178</v>
      </c>
      <c r="E336" s="5" t="s">
        <v>675</v>
      </c>
      <c r="F336" s="3" t="s">
        <v>12</v>
      </c>
      <c r="G336" s="5" t="n">
        <v>1099.6175</v>
      </c>
      <c r="H336" s="5" t="n">
        <v>1188.9187</v>
      </c>
      <c r="I336" s="5" t="n">
        <f aca="false">G336+H336</f>
        <v>2288.5362</v>
      </c>
    </row>
    <row r="337" customFormat="false" ht="14.4" hidden="false" customHeight="false" outlineLevel="0" collapsed="false">
      <c r="A337" s="2" t="n">
        <v>336</v>
      </c>
      <c r="B337" s="5" t="n">
        <v>101</v>
      </c>
      <c r="C337" s="3" t="s">
        <v>286</v>
      </c>
      <c r="D337" s="3" t="s">
        <v>178</v>
      </c>
      <c r="E337" s="5" t="s">
        <v>676</v>
      </c>
      <c r="F337" s="3" t="s">
        <v>12</v>
      </c>
      <c r="G337" s="5" t="n">
        <v>1013.3287</v>
      </c>
      <c r="H337" s="5" t="n">
        <v>1275.2015</v>
      </c>
      <c r="I337" s="5" t="n">
        <f aca="false">G337+H337</f>
        <v>2288.5302</v>
      </c>
    </row>
    <row r="338" customFormat="false" ht="14.4" hidden="false" customHeight="false" outlineLevel="0" collapsed="false">
      <c r="A338" s="2" t="n">
        <v>337</v>
      </c>
      <c r="B338" s="5" t="n">
        <v>394</v>
      </c>
      <c r="C338" s="3" t="s">
        <v>677</v>
      </c>
      <c r="D338" s="3" t="s">
        <v>18</v>
      </c>
      <c r="E338" s="5" t="s">
        <v>678</v>
      </c>
      <c r="F338" s="3" t="s">
        <v>91</v>
      </c>
      <c r="G338" s="5" t="n">
        <v>1094.2141</v>
      </c>
      <c r="H338" s="5" t="n">
        <v>1194.194</v>
      </c>
      <c r="I338" s="5" t="n">
        <f aca="false">G338+H338</f>
        <v>2288.4081</v>
      </c>
    </row>
    <row r="339" customFormat="false" ht="14.4" hidden="false" customHeight="false" outlineLevel="0" collapsed="false">
      <c r="A339" s="2" t="n">
        <v>338</v>
      </c>
      <c r="B339" s="5" t="n">
        <v>721</v>
      </c>
      <c r="C339" s="3" t="s">
        <v>235</v>
      </c>
      <c r="D339" s="3" t="s">
        <v>112</v>
      </c>
      <c r="E339" s="5" t="s">
        <v>679</v>
      </c>
      <c r="F339" s="3" t="s">
        <v>20</v>
      </c>
      <c r="G339" s="5" t="n">
        <v>1035.466</v>
      </c>
      <c r="H339" s="5" t="n">
        <v>1252.8085</v>
      </c>
      <c r="I339" s="5" t="n">
        <f aca="false">G339+H339</f>
        <v>2288.2745</v>
      </c>
    </row>
    <row r="340" customFormat="false" ht="14.4" hidden="false" customHeight="false" outlineLevel="0" collapsed="false">
      <c r="A340" s="2" t="n">
        <v>339</v>
      </c>
      <c r="B340" s="5" t="n">
        <v>489</v>
      </c>
      <c r="C340" s="3" t="s">
        <v>680</v>
      </c>
      <c r="D340" s="3" t="s">
        <v>22</v>
      </c>
      <c r="E340" s="5" t="s">
        <v>681</v>
      </c>
      <c r="F340" s="3" t="s">
        <v>20</v>
      </c>
      <c r="G340" s="5" t="n">
        <v>980.394</v>
      </c>
      <c r="H340" s="5" t="n">
        <v>1307.8734</v>
      </c>
      <c r="I340" s="5" t="n">
        <f aca="false">G340+H340</f>
        <v>2288.2674</v>
      </c>
    </row>
    <row r="341" customFormat="false" ht="14.4" hidden="false" customHeight="false" outlineLevel="0" collapsed="false">
      <c r="A341" s="2" t="n">
        <v>340</v>
      </c>
      <c r="B341" s="5" t="n">
        <v>219</v>
      </c>
      <c r="C341" s="3" t="s">
        <v>682</v>
      </c>
      <c r="D341" s="3" t="s">
        <v>216</v>
      </c>
      <c r="E341" s="5" t="s">
        <v>683</v>
      </c>
      <c r="F341" s="3" t="s">
        <v>12</v>
      </c>
      <c r="G341" s="5" t="n">
        <v>1105.9656</v>
      </c>
      <c r="H341" s="5" t="n">
        <v>1182.0643</v>
      </c>
      <c r="I341" s="5" t="n">
        <f aca="false">G341+H341</f>
        <v>2288.0299</v>
      </c>
    </row>
    <row r="342" customFormat="false" ht="14.4" hidden="false" customHeight="false" outlineLevel="0" collapsed="false">
      <c r="A342" s="2" t="n">
        <v>341</v>
      </c>
      <c r="B342" s="5" t="n">
        <v>262</v>
      </c>
      <c r="C342" s="3" t="s">
        <v>21</v>
      </c>
      <c r="D342" s="3" t="s">
        <v>22</v>
      </c>
      <c r="E342" s="5" t="s">
        <v>684</v>
      </c>
      <c r="F342" s="3" t="s">
        <v>12</v>
      </c>
      <c r="G342" s="5" t="n">
        <v>1081.1472</v>
      </c>
      <c r="H342" s="5" t="n">
        <v>1206.5044</v>
      </c>
      <c r="I342" s="5" t="n">
        <f aca="false">G342+H342</f>
        <v>2287.6516</v>
      </c>
    </row>
    <row r="343" customFormat="false" ht="14.4" hidden="false" customHeight="false" outlineLevel="0" collapsed="false">
      <c r="A343" s="2" t="n">
        <v>342</v>
      </c>
      <c r="B343" s="5" t="n">
        <v>114</v>
      </c>
      <c r="C343" s="3" t="s">
        <v>42</v>
      </c>
      <c r="D343" s="3" t="s">
        <v>43</v>
      </c>
      <c r="E343" s="5" t="s">
        <v>685</v>
      </c>
      <c r="F343" s="3" t="s">
        <v>12</v>
      </c>
      <c r="G343" s="5" t="n">
        <v>1055.8056</v>
      </c>
      <c r="H343" s="5" t="n">
        <v>1231.5601</v>
      </c>
      <c r="I343" s="5" t="n">
        <f aca="false">G343+H343</f>
        <v>2287.3657</v>
      </c>
    </row>
    <row r="344" customFormat="false" ht="14.4" hidden="false" customHeight="false" outlineLevel="0" collapsed="false">
      <c r="A344" s="2" t="n">
        <v>343</v>
      </c>
      <c r="B344" s="5" t="n">
        <v>1204</v>
      </c>
      <c r="C344" s="3" t="s">
        <v>686</v>
      </c>
      <c r="D344" s="3" t="s">
        <v>687</v>
      </c>
      <c r="E344" s="5" t="s">
        <v>688</v>
      </c>
      <c r="F344" s="3" t="s">
        <v>20</v>
      </c>
      <c r="G344" s="5" t="n">
        <v>1025.3717</v>
      </c>
      <c r="H344" s="5" t="n">
        <v>1261.9566</v>
      </c>
      <c r="I344" s="5" t="n">
        <f aca="false">G344+H344</f>
        <v>2287.3283</v>
      </c>
    </row>
    <row r="345" customFormat="false" ht="14.4" hidden="false" customHeight="false" outlineLevel="0" collapsed="false">
      <c r="A345" s="2" t="n">
        <v>344</v>
      </c>
      <c r="B345" s="5" t="n">
        <v>2067</v>
      </c>
      <c r="C345" s="3" t="s">
        <v>689</v>
      </c>
      <c r="D345" s="3" t="s">
        <v>259</v>
      </c>
      <c r="E345" s="5" t="s">
        <v>690</v>
      </c>
      <c r="F345" s="3" t="s">
        <v>12</v>
      </c>
      <c r="G345" s="5" t="n">
        <v>1133.739</v>
      </c>
      <c r="H345" s="5" t="n">
        <v>1153.4146</v>
      </c>
      <c r="I345" s="5" t="n">
        <f aca="false">G345+H345</f>
        <v>2287.1536</v>
      </c>
    </row>
    <row r="346" customFormat="false" ht="14.4" hidden="false" customHeight="false" outlineLevel="0" collapsed="false">
      <c r="A346" s="2" t="n">
        <v>345</v>
      </c>
      <c r="B346" s="5" t="n">
        <v>18</v>
      </c>
      <c r="C346" s="3" t="s">
        <v>513</v>
      </c>
      <c r="D346" s="3" t="s">
        <v>514</v>
      </c>
      <c r="E346" s="5" t="s">
        <v>691</v>
      </c>
      <c r="F346" s="3" t="s">
        <v>20</v>
      </c>
      <c r="G346" s="5" t="n">
        <v>1012.6132</v>
      </c>
      <c r="H346" s="5" t="n">
        <v>1274.3014</v>
      </c>
      <c r="I346" s="5" t="n">
        <f aca="false">G346+H346</f>
        <v>2286.9146</v>
      </c>
    </row>
    <row r="347" customFormat="false" ht="14.4" hidden="false" customHeight="false" outlineLevel="0" collapsed="false">
      <c r="A347" s="2" t="n">
        <v>346</v>
      </c>
      <c r="B347" s="5" t="n">
        <v>286</v>
      </c>
      <c r="C347" s="3" t="s">
        <v>434</v>
      </c>
      <c r="D347" s="3" t="s">
        <v>151</v>
      </c>
      <c r="E347" s="5" t="s">
        <v>692</v>
      </c>
      <c r="F347" s="3" t="s">
        <v>12</v>
      </c>
      <c r="G347" s="5" t="n">
        <v>1115.7982</v>
      </c>
      <c r="H347" s="5" t="n">
        <v>1170.8965</v>
      </c>
      <c r="I347" s="5" t="n">
        <f aca="false">G347+H347</f>
        <v>2286.6947</v>
      </c>
    </row>
    <row r="348" customFormat="false" ht="14.4" hidden="false" customHeight="false" outlineLevel="0" collapsed="false">
      <c r="A348" s="2" t="n">
        <v>347</v>
      </c>
      <c r="B348" s="5" t="n">
        <v>27</v>
      </c>
      <c r="C348" s="3" t="s">
        <v>693</v>
      </c>
      <c r="D348" s="3" t="s">
        <v>134</v>
      </c>
      <c r="E348" s="5" t="s">
        <v>694</v>
      </c>
      <c r="F348" s="3" t="s">
        <v>12</v>
      </c>
      <c r="G348" s="5" t="n">
        <v>1091.4035</v>
      </c>
      <c r="H348" s="5" t="n">
        <v>1195.2404</v>
      </c>
      <c r="I348" s="5" t="n">
        <f aca="false">G348+H348</f>
        <v>2286.6439</v>
      </c>
    </row>
    <row r="349" customFormat="false" ht="14.4" hidden="false" customHeight="false" outlineLevel="0" collapsed="false">
      <c r="A349" s="2" t="n">
        <v>348</v>
      </c>
      <c r="B349" s="5" t="n">
        <v>638</v>
      </c>
      <c r="C349" s="3" t="s">
        <v>373</v>
      </c>
      <c r="D349" s="3" t="s">
        <v>75</v>
      </c>
      <c r="E349" s="5" t="s">
        <v>695</v>
      </c>
      <c r="F349" s="3" t="s">
        <v>20</v>
      </c>
      <c r="G349" s="5" t="n">
        <v>1011.4289</v>
      </c>
      <c r="H349" s="5" t="n">
        <v>1275.0118</v>
      </c>
      <c r="I349" s="5" t="n">
        <f aca="false">G349+H349</f>
        <v>2286.4407</v>
      </c>
    </row>
    <row r="350" customFormat="false" ht="14.4" hidden="false" customHeight="false" outlineLevel="0" collapsed="false">
      <c r="A350" s="2" t="n">
        <v>349</v>
      </c>
      <c r="B350" s="5" t="n">
        <v>622</v>
      </c>
      <c r="C350" s="3" t="s">
        <v>696</v>
      </c>
      <c r="D350" s="3" t="s">
        <v>368</v>
      </c>
      <c r="E350" s="5" t="s">
        <v>697</v>
      </c>
      <c r="F350" s="3" t="s">
        <v>12</v>
      </c>
      <c r="G350" s="5" t="n">
        <v>1089.5096</v>
      </c>
      <c r="H350" s="5" t="n">
        <v>1196.9091</v>
      </c>
      <c r="I350" s="5" t="n">
        <f aca="false">G350+H350</f>
        <v>2286.4187</v>
      </c>
    </row>
    <row r="351" customFormat="false" ht="14.4" hidden="false" customHeight="false" outlineLevel="0" collapsed="false">
      <c r="A351" s="2" t="n">
        <v>350</v>
      </c>
      <c r="B351" s="5" t="n">
        <v>529</v>
      </c>
      <c r="C351" s="3" t="s">
        <v>698</v>
      </c>
      <c r="D351" s="3" t="s">
        <v>289</v>
      </c>
      <c r="E351" s="5" t="s">
        <v>699</v>
      </c>
      <c r="F351" s="3" t="s">
        <v>193</v>
      </c>
      <c r="G351" s="5" t="n">
        <v>1085.7739</v>
      </c>
      <c r="H351" s="5" t="n">
        <v>1200.392</v>
      </c>
      <c r="I351" s="5" t="n">
        <f aca="false">G351+H351</f>
        <v>2286.1659</v>
      </c>
    </row>
    <row r="352" customFormat="false" ht="14.4" hidden="false" customHeight="false" outlineLevel="0" collapsed="false">
      <c r="A352" s="2" t="n">
        <v>351</v>
      </c>
      <c r="B352" s="5" t="n">
        <v>236</v>
      </c>
      <c r="C352" s="3" t="s">
        <v>228</v>
      </c>
      <c r="D352" s="3" t="s">
        <v>22</v>
      </c>
      <c r="E352" s="5" t="s">
        <v>700</v>
      </c>
      <c r="F352" s="3" t="s">
        <v>103</v>
      </c>
      <c r="G352" s="5" t="n">
        <v>1098.5227</v>
      </c>
      <c r="H352" s="5" t="n">
        <v>1187.5245</v>
      </c>
      <c r="I352" s="5" t="n">
        <f aca="false">G352+H352</f>
        <v>2286.0472</v>
      </c>
    </row>
    <row r="353" customFormat="false" ht="14.4" hidden="false" customHeight="false" outlineLevel="0" collapsed="false">
      <c r="A353" s="2" t="n">
        <v>352</v>
      </c>
      <c r="B353" s="5" t="n">
        <v>918</v>
      </c>
      <c r="C353" s="3" t="s">
        <v>143</v>
      </c>
      <c r="D353" s="3" t="s">
        <v>144</v>
      </c>
      <c r="E353" s="5" t="s">
        <v>701</v>
      </c>
      <c r="F353" s="3" t="s">
        <v>12</v>
      </c>
      <c r="G353" s="5" t="n">
        <v>1105.7609</v>
      </c>
      <c r="H353" s="5" t="n">
        <v>1179.9241</v>
      </c>
      <c r="I353" s="5" t="n">
        <f aca="false">G353+H353</f>
        <v>2285.685</v>
      </c>
    </row>
    <row r="354" customFormat="false" ht="14.4" hidden="false" customHeight="false" outlineLevel="0" collapsed="false">
      <c r="A354" s="2" t="n">
        <v>353</v>
      </c>
      <c r="B354" s="5" t="n">
        <v>387</v>
      </c>
      <c r="C354" s="3" t="s">
        <v>371</v>
      </c>
      <c r="D354" s="3" t="s">
        <v>368</v>
      </c>
      <c r="E354" s="5" t="s">
        <v>702</v>
      </c>
      <c r="F354" s="3" t="s">
        <v>91</v>
      </c>
      <c r="G354" s="5" t="n">
        <v>1089.0025</v>
      </c>
      <c r="H354" s="5" t="n">
        <v>1195.8841</v>
      </c>
      <c r="I354" s="5" t="n">
        <f aca="false">G354+H354</f>
        <v>2284.8866</v>
      </c>
    </row>
    <row r="355" customFormat="false" ht="14.4" hidden="false" customHeight="false" outlineLevel="0" collapsed="false">
      <c r="A355" s="2" t="n">
        <v>354</v>
      </c>
      <c r="B355" s="5" t="n">
        <v>154</v>
      </c>
      <c r="C355" s="3" t="s">
        <v>42</v>
      </c>
      <c r="D355" s="3" t="s">
        <v>43</v>
      </c>
      <c r="E355" s="5" t="s">
        <v>703</v>
      </c>
      <c r="F355" s="3" t="s">
        <v>12</v>
      </c>
      <c r="G355" s="5" t="n">
        <v>1079.5692</v>
      </c>
      <c r="H355" s="5" t="n">
        <v>1205.0343</v>
      </c>
      <c r="I355" s="5" t="n">
        <f aca="false">G355+H355</f>
        <v>2284.6035</v>
      </c>
    </row>
    <row r="356" customFormat="false" ht="14.4" hidden="false" customHeight="false" outlineLevel="0" collapsed="false">
      <c r="A356" s="2" t="n">
        <v>355</v>
      </c>
      <c r="B356" s="5" t="n">
        <v>330</v>
      </c>
      <c r="C356" s="3" t="s">
        <v>704</v>
      </c>
      <c r="D356" s="3" t="s">
        <v>705</v>
      </c>
      <c r="E356" s="5" t="s">
        <v>706</v>
      </c>
      <c r="F356" s="3" t="s">
        <v>12</v>
      </c>
      <c r="G356" s="5" t="n">
        <v>1096.4612</v>
      </c>
      <c r="H356" s="5" t="n">
        <v>1187.9464</v>
      </c>
      <c r="I356" s="5" t="n">
        <f aca="false">G356+H356</f>
        <v>2284.4076</v>
      </c>
    </row>
    <row r="357" customFormat="false" ht="14.4" hidden="false" customHeight="false" outlineLevel="0" collapsed="false">
      <c r="A357" s="2" t="n">
        <v>356</v>
      </c>
      <c r="B357" s="5" t="n">
        <v>161</v>
      </c>
      <c r="C357" s="3" t="s">
        <v>286</v>
      </c>
      <c r="D357" s="3" t="s">
        <v>178</v>
      </c>
      <c r="E357" s="5" t="s">
        <v>707</v>
      </c>
      <c r="F357" s="3" t="s">
        <v>20</v>
      </c>
      <c r="G357" s="5" t="n">
        <v>1009.4619</v>
      </c>
      <c r="H357" s="5" t="n">
        <v>1274.5764</v>
      </c>
      <c r="I357" s="5" t="n">
        <f aca="false">G357+H357</f>
        <v>2284.0383</v>
      </c>
    </row>
    <row r="358" customFormat="false" ht="14.4" hidden="false" customHeight="false" outlineLevel="0" collapsed="false">
      <c r="A358" s="2" t="n">
        <v>357</v>
      </c>
      <c r="B358" s="5" t="n">
        <v>583</v>
      </c>
      <c r="C358" s="3" t="s">
        <v>708</v>
      </c>
      <c r="D358" s="3" t="s">
        <v>14</v>
      </c>
      <c r="E358" s="5" t="s">
        <v>709</v>
      </c>
      <c r="F358" s="3" t="s">
        <v>12</v>
      </c>
      <c r="G358" s="5" t="n">
        <v>1072.1212</v>
      </c>
      <c r="H358" s="5" t="n">
        <v>1211.8641</v>
      </c>
      <c r="I358" s="5" t="n">
        <f aca="false">G358+H358</f>
        <v>2283.9853</v>
      </c>
    </row>
    <row r="359" customFormat="false" ht="14.4" hidden="false" customHeight="false" outlineLevel="0" collapsed="false">
      <c r="A359" s="2" t="n">
        <v>358</v>
      </c>
      <c r="B359" s="5" t="n">
        <v>125</v>
      </c>
      <c r="C359" s="3" t="s">
        <v>286</v>
      </c>
      <c r="D359" s="3" t="s">
        <v>178</v>
      </c>
      <c r="E359" s="5" t="s">
        <v>710</v>
      </c>
      <c r="F359" s="3" t="s">
        <v>12</v>
      </c>
      <c r="G359" s="5" t="n">
        <v>1098.1973</v>
      </c>
      <c r="H359" s="5" t="n">
        <v>1185.1969</v>
      </c>
      <c r="I359" s="5" t="n">
        <f aca="false">G359+H359</f>
        <v>2283.3942</v>
      </c>
    </row>
    <row r="360" customFormat="false" ht="14.4" hidden="false" customHeight="false" outlineLevel="0" collapsed="false">
      <c r="A360" s="2" t="n">
        <v>359</v>
      </c>
      <c r="B360" s="5" t="n">
        <v>1079</v>
      </c>
      <c r="C360" s="3" t="s">
        <v>566</v>
      </c>
      <c r="D360" s="3" t="s">
        <v>22</v>
      </c>
      <c r="E360" s="5" t="s">
        <v>711</v>
      </c>
      <c r="F360" s="3" t="s">
        <v>12</v>
      </c>
      <c r="G360" s="5" t="n">
        <v>1100.3612</v>
      </c>
      <c r="H360" s="5" t="n">
        <v>1183.002</v>
      </c>
      <c r="I360" s="5" t="n">
        <f aca="false">G360+H360</f>
        <v>2283.3632</v>
      </c>
    </row>
    <row r="361" customFormat="false" ht="14.4" hidden="false" customHeight="false" outlineLevel="0" collapsed="false">
      <c r="A361" s="2" t="n">
        <v>360</v>
      </c>
      <c r="B361" s="5" t="n">
        <v>460</v>
      </c>
      <c r="C361" s="3" t="s">
        <v>712</v>
      </c>
      <c r="D361" s="3" t="s">
        <v>22</v>
      </c>
      <c r="E361" s="5" t="s">
        <v>713</v>
      </c>
      <c r="F361" s="3" t="s">
        <v>20</v>
      </c>
      <c r="G361" s="5" t="n">
        <v>1098.1066</v>
      </c>
      <c r="H361" s="5" t="n">
        <v>1185.1599</v>
      </c>
      <c r="I361" s="5" t="n">
        <f aca="false">G361+H361</f>
        <v>2283.2665</v>
      </c>
    </row>
    <row r="362" customFormat="false" ht="14.4" hidden="false" customHeight="false" outlineLevel="0" collapsed="false">
      <c r="A362" s="2" t="n">
        <v>361</v>
      </c>
      <c r="B362" s="5" t="n">
        <v>639</v>
      </c>
      <c r="C362" s="3" t="s">
        <v>42</v>
      </c>
      <c r="D362" s="3" t="s">
        <v>43</v>
      </c>
      <c r="E362" s="5" t="s">
        <v>714</v>
      </c>
      <c r="F362" s="3" t="s">
        <v>12</v>
      </c>
      <c r="G362" s="5" t="n">
        <v>1063.8623</v>
      </c>
      <c r="H362" s="5" t="n">
        <v>1218.9724</v>
      </c>
      <c r="I362" s="5" t="n">
        <f aca="false">G362+H362</f>
        <v>2282.8347</v>
      </c>
    </row>
    <row r="363" customFormat="false" ht="14.4" hidden="false" customHeight="false" outlineLevel="0" collapsed="false">
      <c r="A363" s="2" t="n">
        <v>362</v>
      </c>
      <c r="B363" s="5" t="n">
        <v>182</v>
      </c>
      <c r="C363" s="3" t="s">
        <v>42</v>
      </c>
      <c r="D363" s="3" t="s">
        <v>43</v>
      </c>
      <c r="E363" s="5" t="s">
        <v>715</v>
      </c>
      <c r="F363" s="3" t="s">
        <v>12</v>
      </c>
      <c r="G363" s="5" t="n">
        <v>1079.9218</v>
      </c>
      <c r="H363" s="5" t="n">
        <v>1202.7919</v>
      </c>
      <c r="I363" s="5" t="n">
        <f aca="false">G363+H363</f>
        <v>2282.7137</v>
      </c>
    </row>
    <row r="364" customFormat="false" ht="14.4" hidden="false" customHeight="false" outlineLevel="0" collapsed="false">
      <c r="A364" s="2" t="n">
        <v>363</v>
      </c>
      <c r="B364" s="5" t="n">
        <v>245</v>
      </c>
      <c r="C364" s="3" t="s">
        <v>716</v>
      </c>
      <c r="D364" s="3" t="s">
        <v>717</v>
      </c>
      <c r="E364" s="5" t="s">
        <v>718</v>
      </c>
      <c r="F364" s="3" t="s">
        <v>211</v>
      </c>
      <c r="G364" s="5" t="n">
        <v>1050.19</v>
      </c>
      <c r="H364" s="5" t="n">
        <v>1232.4773</v>
      </c>
      <c r="I364" s="5" t="n">
        <f aca="false">G364+H364</f>
        <v>2282.6673</v>
      </c>
    </row>
    <row r="365" customFormat="false" ht="14.4" hidden="false" customHeight="false" outlineLevel="0" collapsed="false">
      <c r="A365" s="2" t="n">
        <v>364</v>
      </c>
      <c r="B365" s="5" t="n">
        <v>252</v>
      </c>
      <c r="C365" s="3" t="s">
        <v>719</v>
      </c>
      <c r="D365" s="3" t="s">
        <v>120</v>
      </c>
      <c r="E365" s="5" t="s">
        <v>720</v>
      </c>
      <c r="F365" s="3" t="s">
        <v>12</v>
      </c>
      <c r="G365" s="5" t="n">
        <v>1103.5037</v>
      </c>
      <c r="H365" s="5" t="n">
        <v>1178.8596</v>
      </c>
      <c r="I365" s="5" t="n">
        <f aca="false">G365+H365</f>
        <v>2282.3633</v>
      </c>
    </row>
    <row r="366" customFormat="false" ht="14.4" hidden="false" customHeight="false" outlineLevel="0" collapsed="false">
      <c r="A366" s="2" t="n">
        <v>365</v>
      </c>
      <c r="B366" s="5" t="n">
        <v>200</v>
      </c>
      <c r="C366" s="3" t="s">
        <v>171</v>
      </c>
      <c r="D366" s="3" t="s">
        <v>172</v>
      </c>
      <c r="E366" s="5" t="s">
        <v>721</v>
      </c>
      <c r="F366" s="3" t="s">
        <v>12</v>
      </c>
      <c r="G366" s="5" t="n">
        <v>1098.8327</v>
      </c>
      <c r="H366" s="5" t="n">
        <v>1183.2953</v>
      </c>
      <c r="I366" s="5" t="n">
        <f aca="false">G366+H366</f>
        <v>2282.128</v>
      </c>
    </row>
    <row r="367" customFormat="false" ht="14.4" hidden="false" customHeight="false" outlineLevel="0" collapsed="false">
      <c r="A367" s="2" t="n">
        <v>366</v>
      </c>
      <c r="B367" s="5" t="n">
        <v>292</v>
      </c>
      <c r="C367" s="3" t="s">
        <v>722</v>
      </c>
      <c r="D367" s="3" t="s">
        <v>723</v>
      </c>
      <c r="E367" s="5" t="s">
        <v>724</v>
      </c>
      <c r="F367" s="3" t="s">
        <v>20</v>
      </c>
      <c r="G367" s="5" t="n">
        <v>1111.8963</v>
      </c>
      <c r="H367" s="5" t="n">
        <v>1169.4249</v>
      </c>
      <c r="I367" s="5" t="n">
        <f aca="false">G367+H367</f>
        <v>2281.3212</v>
      </c>
    </row>
    <row r="368" customFormat="false" ht="14.4" hidden="false" customHeight="false" outlineLevel="0" collapsed="false">
      <c r="A368" s="2" t="n">
        <v>367</v>
      </c>
      <c r="B368" s="5" t="n">
        <v>269</v>
      </c>
      <c r="C368" s="3" t="s">
        <v>725</v>
      </c>
      <c r="D368" s="3" t="s">
        <v>34</v>
      </c>
      <c r="E368" s="5" t="s">
        <v>726</v>
      </c>
      <c r="F368" s="3" t="s">
        <v>12</v>
      </c>
      <c r="G368" s="5" t="n">
        <v>1044.4773</v>
      </c>
      <c r="H368" s="5" t="n">
        <v>1236.5128</v>
      </c>
      <c r="I368" s="5" t="n">
        <f aca="false">G368+H368</f>
        <v>2280.9901</v>
      </c>
    </row>
    <row r="369" customFormat="false" ht="14.4" hidden="false" customHeight="false" outlineLevel="0" collapsed="false">
      <c r="A369" s="2" t="n">
        <v>368</v>
      </c>
      <c r="B369" s="5" t="n">
        <v>69</v>
      </c>
      <c r="C369" s="3" t="s">
        <v>150</v>
      </c>
      <c r="D369" s="3" t="s">
        <v>151</v>
      </c>
      <c r="E369" s="5" t="s">
        <v>727</v>
      </c>
      <c r="F369" s="3" t="s">
        <v>12</v>
      </c>
      <c r="G369" s="5" t="n">
        <v>1121.1067</v>
      </c>
      <c r="H369" s="5" t="n">
        <v>1159.5221</v>
      </c>
      <c r="I369" s="5" t="n">
        <f aca="false">G369+H369</f>
        <v>2280.6288</v>
      </c>
    </row>
    <row r="370" customFormat="false" ht="14.4" hidden="false" customHeight="false" outlineLevel="0" collapsed="false">
      <c r="A370" s="2" t="n">
        <v>369</v>
      </c>
      <c r="B370" s="5" t="n">
        <v>579</v>
      </c>
      <c r="C370" s="3" t="s">
        <v>728</v>
      </c>
      <c r="D370" s="3" t="s">
        <v>22</v>
      </c>
      <c r="E370" s="5" t="s">
        <v>729</v>
      </c>
      <c r="F370" s="3" t="s">
        <v>12</v>
      </c>
      <c r="G370" s="5" t="n">
        <v>1091.4943</v>
      </c>
      <c r="H370" s="5" t="n">
        <v>1188.9128</v>
      </c>
      <c r="I370" s="5" t="n">
        <f aca="false">G370+H370</f>
        <v>2280.4071</v>
      </c>
    </row>
    <row r="371" customFormat="false" ht="14.4" hidden="false" customHeight="false" outlineLevel="0" collapsed="false">
      <c r="A371" s="2" t="n">
        <v>370</v>
      </c>
      <c r="B371" s="5" t="n">
        <v>409</v>
      </c>
      <c r="C371" s="3" t="s">
        <v>730</v>
      </c>
      <c r="D371" s="3" t="s">
        <v>731</v>
      </c>
      <c r="E371" s="5" t="s">
        <v>732</v>
      </c>
      <c r="F371" s="3" t="s">
        <v>12</v>
      </c>
      <c r="G371" s="5" t="n">
        <v>1138.1964</v>
      </c>
      <c r="H371" s="5" t="n">
        <v>1142.1784</v>
      </c>
      <c r="I371" s="5" t="n">
        <f aca="false">G371+H371</f>
        <v>2280.3748</v>
      </c>
    </row>
    <row r="372" customFormat="false" ht="14.4" hidden="false" customHeight="false" outlineLevel="0" collapsed="false">
      <c r="A372" s="2" t="n">
        <v>371</v>
      </c>
      <c r="B372" s="5" t="n">
        <v>425</v>
      </c>
      <c r="C372" s="3" t="s">
        <v>264</v>
      </c>
      <c r="D372" s="3" t="s">
        <v>265</v>
      </c>
      <c r="E372" s="5" t="s">
        <v>733</v>
      </c>
      <c r="F372" s="3" t="s">
        <v>12</v>
      </c>
      <c r="G372" s="5" t="n">
        <v>1127.4941</v>
      </c>
      <c r="H372" s="5" t="n">
        <v>1152.7634</v>
      </c>
      <c r="I372" s="5" t="n">
        <f aca="false">G372+H372</f>
        <v>2280.2575</v>
      </c>
    </row>
    <row r="373" customFormat="false" ht="14.4" hidden="false" customHeight="false" outlineLevel="0" collapsed="false">
      <c r="A373" s="2" t="n">
        <v>372</v>
      </c>
      <c r="B373" s="5" t="n">
        <v>2105</v>
      </c>
      <c r="C373" s="3" t="s">
        <v>267</v>
      </c>
      <c r="D373" s="3" t="s">
        <v>268</v>
      </c>
      <c r="E373" s="5" t="s">
        <v>734</v>
      </c>
      <c r="F373" s="3" t="s">
        <v>193</v>
      </c>
      <c r="G373" s="5" t="n">
        <v>1087.5573</v>
      </c>
      <c r="H373" s="5" t="n">
        <v>1192.3403</v>
      </c>
      <c r="I373" s="5" t="n">
        <f aca="false">G373+H373</f>
        <v>2279.8976</v>
      </c>
    </row>
    <row r="374" customFormat="false" ht="14.4" hidden="false" customHeight="false" outlineLevel="0" collapsed="false">
      <c r="A374" s="2" t="n">
        <v>373</v>
      </c>
      <c r="B374" s="5" t="n">
        <v>759</v>
      </c>
      <c r="C374" s="3" t="s">
        <v>735</v>
      </c>
      <c r="D374" s="3" t="s">
        <v>134</v>
      </c>
      <c r="E374" s="5" t="s">
        <v>736</v>
      </c>
      <c r="F374" s="3" t="s">
        <v>124</v>
      </c>
      <c r="G374" s="5" t="n">
        <v>1089.0443</v>
      </c>
      <c r="H374" s="5" t="n">
        <v>1190.6891</v>
      </c>
      <c r="I374" s="5" t="n">
        <f aca="false">G374+H374</f>
        <v>2279.7334</v>
      </c>
    </row>
    <row r="375" customFormat="false" ht="14.4" hidden="false" customHeight="false" outlineLevel="0" collapsed="false">
      <c r="A375" s="2" t="n">
        <v>374</v>
      </c>
      <c r="B375" s="5" t="n">
        <v>1279</v>
      </c>
      <c r="C375" s="3" t="s">
        <v>286</v>
      </c>
      <c r="D375" s="3" t="s">
        <v>178</v>
      </c>
      <c r="E375" s="5" t="s">
        <v>737</v>
      </c>
      <c r="F375" s="3" t="s">
        <v>12</v>
      </c>
      <c r="G375" s="5" t="n">
        <v>1140.8224</v>
      </c>
      <c r="H375" s="5" t="n">
        <v>1138.7109</v>
      </c>
      <c r="I375" s="5" t="n">
        <f aca="false">G375+H375</f>
        <v>2279.5333</v>
      </c>
    </row>
    <row r="376" customFormat="false" ht="14.4" hidden="false" customHeight="false" outlineLevel="0" collapsed="false">
      <c r="A376" s="2" t="n">
        <v>375</v>
      </c>
      <c r="B376" s="5" t="n">
        <v>384</v>
      </c>
      <c r="C376" s="3" t="s">
        <v>738</v>
      </c>
      <c r="D376" s="3" t="s">
        <v>14</v>
      </c>
      <c r="E376" s="5" t="s">
        <v>739</v>
      </c>
      <c r="F376" s="3" t="s">
        <v>20</v>
      </c>
      <c r="G376" s="5" t="n">
        <v>1108.7117</v>
      </c>
      <c r="H376" s="5" t="n">
        <v>1170.8156</v>
      </c>
      <c r="I376" s="5" t="n">
        <f aca="false">G376+H376</f>
        <v>2279.5273</v>
      </c>
    </row>
    <row r="377" customFormat="false" ht="14.4" hidden="false" customHeight="false" outlineLevel="0" collapsed="false">
      <c r="A377" s="2" t="n">
        <v>376</v>
      </c>
      <c r="B377" s="5" t="n">
        <v>1246</v>
      </c>
      <c r="C377" s="3" t="s">
        <v>740</v>
      </c>
      <c r="D377" s="3" t="s">
        <v>741</v>
      </c>
      <c r="E377" s="5" t="s">
        <v>742</v>
      </c>
      <c r="F377" s="3" t="s">
        <v>124</v>
      </c>
      <c r="G377" s="5" t="n">
        <v>1116.5099</v>
      </c>
      <c r="H377" s="5" t="n">
        <v>1162.8345</v>
      </c>
      <c r="I377" s="5" t="n">
        <f aca="false">G377+H377</f>
        <v>2279.3444</v>
      </c>
    </row>
    <row r="378" customFormat="false" ht="14.4" hidden="false" customHeight="false" outlineLevel="0" collapsed="false">
      <c r="A378" s="2" t="n">
        <v>377</v>
      </c>
      <c r="B378" s="5" t="n">
        <v>280</v>
      </c>
      <c r="C378" s="3" t="s">
        <v>177</v>
      </c>
      <c r="D378" s="3" t="s">
        <v>178</v>
      </c>
      <c r="E378" s="5" t="s">
        <v>743</v>
      </c>
      <c r="F378" s="3" t="s">
        <v>12</v>
      </c>
      <c r="G378" s="5" t="n">
        <v>1090.8126</v>
      </c>
      <c r="H378" s="5" t="n">
        <v>1188.3191</v>
      </c>
      <c r="I378" s="5" t="n">
        <f aca="false">G378+H378</f>
        <v>2279.1317</v>
      </c>
    </row>
    <row r="379" customFormat="false" ht="14.4" hidden="false" customHeight="false" outlineLevel="0" collapsed="false">
      <c r="A379" s="2" t="n">
        <v>378</v>
      </c>
      <c r="B379" s="5" t="n">
        <v>751</v>
      </c>
      <c r="C379" s="3" t="s">
        <v>744</v>
      </c>
      <c r="D379" s="3" t="s">
        <v>745</v>
      </c>
      <c r="E379" s="5" t="s">
        <v>746</v>
      </c>
      <c r="F379" s="3" t="s">
        <v>124</v>
      </c>
      <c r="G379" s="5" t="n">
        <v>1126.053</v>
      </c>
      <c r="H379" s="5" t="n">
        <v>1152.7933</v>
      </c>
      <c r="I379" s="5" t="n">
        <f aca="false">G379+H379</f>
        <v>2278.8463</v>
      </c>
    </row>
    <row r="380" customFormat="false" ht="14.4" hidden="false" customHeight="false" outlineLevel="0" collapsed="false">
      <c r="A380" s="2" t="n">
        <v>379</v>
      </c>
      <c r="B380" s="5" t="n">
        <v>278</v>
      </c>
      <c r="C380" s="3" t="s">
        <v>747</v>
      </c>
      <c r="D380" s="3" t="s">
        <v>748</v>
      </c>
      <c r="E380" s="5" t="s">
        <v>749</v>
      </c>
      <c r="F380" s="3" t="s">
        <v>20</v>
      </c>
      <c r="G380" s="5" t="n">
        <v>1136.2272</v>
      </c>
      <c r="H380" s="5" t="n">
        <v>1142.5462</v>
      </c>
      <c r="I380" s="5" t="n">
        <f aca="false">G380+H380</f>
        <v>2278.7734</v>
      </c>
    </row>
    <row r="381" customFormat="false" ht="14.4" hidden="false" customHeight="false" outlineLevel="0" collapsed="false">
      <c r="A381" s="2" t="n">
        <v>380</v>
      </c>
      <c r="B381" s="5" t="n">
        <v>238</v>
      </c>
      <c r="C381" s="3" t="s">
        <v>331</v>
      </c>
      <c r="D381" s="3" t="s">
        <v>18</v>
      </c>
      <c r="E381" s="5" t="s">
        <v>750</v>
      </c>
      <c r="F381" s="3" t="s">
        <v>12</v>
      </c>
      <c r="G381" s="5" t="n">
        <v>997.1248</v>
      </c>
      <c r="H381" s="5" t="n">
        <v>1281.6057</v>
      </c>
      <c r="I381" s="5" t="n">
        <f aca="false">G381+H381</f>
        <v>2278.7305</v>
      </c>
    </row>
    <row r="382" customFormat="false" ht="14.4" hidden="false" customHeight="false" outlineLevel="0" collapsed="false">
      <c r="A382" s="2" t="n">
        <v>381</v>
      </c>
      <c r="B382" s="5" t="n">
        <v>90</v>
      </c>
      <c r="C382" s="3" t="s">
        <v>89</v>
      </c>
      <c r="D382" s="3" t="s">
        <v>80</v>
      </c>
      <c r="E382" s="5" t="s">
        <v>751</v>
      </c>
      <c r="F382" s="3" t="s">
        <v>124</v>
      </c>
      <c r="G382" s="5" t="n">
        <v>1111.5865</v>
      </c>
      <c r="H382" s="5" t="n">
        <v>1166.9505</v>
      </c>
      <c r="I382" s="5" t="n">
        <f aca="false">G382+H382</f>
        <v>2278.537</v>
      </c>
    </row>
    <row r="383" customFormat="false" ht="14.4" hidden="false" customHeight="false" outlineLevel="0" collapsed="false">
      <c r="A383" s="2" t="n">
        <v>382</v>
      </c>
      <c r="B383" s="5" t="n">
        <v>132</v>
      </c>
      <c r="C383" s="3" t="s">
        <v>752</v>
      </c>
      <c r="D383" s="3" t="s">
        <v>120</v>
      </c>
      <c r="E383" s="5" t="s">
        <v>753</v>
      </c>
      <c r="F383" s="3" t="s">
        <v>12</v>
      </c>
      <c r="G383" s="5" t="n">
        <v>1093.5004</v>
      </c>
      <c r="H383" s="5" t="n">
        <v>1184.8828</v>
      </c>
      <c r="I383" s="5" t="n">
        <f aca="false">G383+H383</f>
        <v>2278.3832</v>
      </c>
    </row>
    <row r="384" customFormat="false" ht="14.4" hidden="false" customHeight="false" outlineLevel="0" collapsed="false">
      <c r="A384" s="2" t="n">
        <v>383</v>
      </c>
      <c r="B384" s="5" t="n">
        <v>662</v>
      </c>
      <c r="C384" s="3" t="s">
        <v>375</v>
      </c>
      <c r="D384" s="3" t="s">
        <v>172</v>
      </c>
      <c r="E384" s="5" t="s">
        <v>754</v>
      </c>
      <c r="F384" s="3" t="s">
        <v>20</v>
      </c>
      <c r="G384" s="5" t="n">
        <v>1106.5373</v>
      </c>
      <c r="H384" s="5" t="n">
        <v>1171.7754</v>
      </c>
      <c r="I384" s="5" t="n">
        <f aca="false">G384+H384</f>
        <v>2278.3127</v>
      </c>
    </row>
    <row r="385" customFormat="false" ht="14.4" hidden="false" customHeight="false" outlineLevel="0" collapsed="false">
      <c r="A385" s="2" t="n">
        <v>384</v>
      </c>
      <c r="B385" s="5" t="n">
        <v>545</v>
      </c>
      <c r="C385" s="3" t="s">
        <v>755</v>
      </c>
      <c r="D385" s="3" t="s">
        <v>756</v>
      </c>
      <c r="E385" s="5" t="s">
        <v>757</v>
      </c>
      <c r="F385" s="3" t="s">
        <v>91</v>
      </c>
      <c r="G385" s="5" t="n">
        <v>1006.8191</v>
      </c>
      <c r="H385" s="5" t="n">
        <v>1271.3777</v>
      </c>
      <c r="I385" s="5" t="n">
        <f aca="false">G385+H385</f>
        <v>2278.1968</v>
      </c>
    </row>
    <row r="386" customFormat="false" ht="14.4" hidden="false" customHeight="false" outlineLevel="0" collapsed="false">
      <c r="A386" s="2" t="n">
        <v>385</v>
      </c>
      <c r="B386" s="5" t="n">
        <v>1837</v>
      </c>
      <c r="C386" s="3" t="s">
        <v>758</v>
      </c>
      <c r="D386" s="3" t="s">
        <v>358</v>
      </c>
      <c r="E386" s="5" t="s">
        <v>759</v>
      </c>
      <c r="F386" s="3" t="s">
        <v>20</v>
      </c>
      <c r="G386" s="5" t="n">
        <v>1088.7262</v>
      </c>
      <c r="H386" s="5" t="n">
        <v>1189.2392</v>
      </c>
      <c r="I386" s="5" t="n">
        <f aca="false">G386+H386</f>
        <v>2277.9654</v>
      </c>
    </row>
    <row r="387" customFormat="false" ht="14.4" hidden="false" customHeight="false" outlineLevel="0" collapsed="false">
      <c r="A387" s="2" t="n">
        <v>386</v>
      </c>
      <c r="B387" s="5" t="n">
        <v>523</v>
      </c>
      <c r="C387" s="3" t="s">
        <v>286</v>
      </c>
      <c r="D387" s="3" t="s">
        <v>178</v>
      </c>
      <c r="E387" s="5" t="s">
        <v>760</v>
      </c>
      <c r="F387" s="3" t="s">
        <v>12</v>
      </c>
      <c r="G387" s="5" t="n">
        <v>1105.1171</v>
      </c>
      <c r="H387" s="5" t="n">
        <v>1172.7531</v>
      </c>
      <c r="I387" s="5" t="n">
        <f aca="false">G387+H387</f>
        <v>2277.8702</v>
      </c>
    </row>
    <row r="388" customFormat="false" ht="14.4" hidden="false" customHeight="false" outlineLevel="0" collapsed="false">
      <c r="A388" s="2" t="n">
        <v>387</v>
      </c>
      <c r="B388" s="5" t="n">
        <v>1992</v>
      </c>
      <c r="C388" s="3" t="s">
        <v>761</v>
      </c>
      <c r="D388" s="3" t="s">
        <v>762</v>
      </c>
      <c r="E388" s="5" t="s">
        <v>763</v>
      </c>
      <c r="F388" s="3" t="s">
        <v>12</v>
      </c>
      <c r="G388" s="5" t="n">
        <v>1031.4942</v>
      </c>
      <c r="H388" s="5" t="n">
        <v>1245.9524</v>
      </c>
      <c r="I388" s="5" t="n">
        <f aca="false">G388+H388</f>
        <v>2277.4466</v>
      </c>
    </row>
    <row r="389" customFormat="false" ht="14.4" hidden="false" customHeight="false" outlineLevel="0" collapsed="false">
      <c r="A389" s="2" t="n">
        <v>388</v>
      </c>
      <c r="B389" s="5" t="n">
        <v>88</v>
      </c>
      <c r="C389" s="3" t="s">
        <v>254</v>
      </c>
      <c r="D389" s="3" t="s">
        <v>255</v>
      </c>
      <c r="E389" s="5" t="s">
        <v>764</v>
      </c>
      <c r="F389" s="3" t="s">
        <v>12</v>
      </c>
      <c r="G389" s="5" t="n">
        <v>1082.444</v>
      </c>
      <c r="H389" s="5" t="n">
        <v>1194.9993</v>
      </c>
      <c r="I389" s="5" t="n">
        <f aca="false">G389+H389</f>
        <v>2277.4433</v>
      </c>
    </row>
    <row r="390" customFormat="false" ht="14.4" hidden="false" customHeight="false" outlineLevel="0" collapsed="false">
      <c r="A390" s="2" t="n">
        <v>389</v>
      </c>
      <c r="B390" s="5" t="n">
        <v>277</v>
      </c>
      <c r="C390" s="3" t="s">
        <v>765</v>
      </c>
      <c r="D390" s="3" t="s">
        <v>766</v>
      </c>
      <c r="E390" s="5" t="s">
        <v>767</v>
      </c>
      <c r="F390" s="3" t="s">
        <v>12</v>
      </c>
      <c r="G390" s="5" t="n">
        <v>1136.9788</v>
      </c>
      <c r="H390" s="5" t="n">
        <v>1140.3868</v>
      </c>
      <c r="I390" s="5" t="n">
        <f aca="false">G390+H390</f>
        <v>2277.3656</v>
      </c>
    </row>
    <row r="391" customFormat="false" ht="14.4" hidden="false" customHeight="false" outlineLevel="0" collapsed="false">
      <c r="A391" s="2" t="n">
        <v>390</v>
      </c>
      <c r="B391" s="5" t="n">
        <v>1002</v>
      </c>
      <c r="C391" s="3" t="s">
        <v>768</v>
      </c>
      <c r="D391" s="3" t="s">
        <v>112</v>
      </c>
      <c r="E391" s="5" t="s">
        <v>769</v>
      </c>
      <c r="F391" s="3" t="s">
        <v>12</v>
      </c>
      <c r="G391" s="5" t="n">
        <v>1070.2475</v>
      </c>
      <c r="H391" s="5" t="n">
        <v>1206.9499</v>
      </c>
      <c r="I391" s="5" t="n">
        <f aca="false">G391+H391</f>
        <v>2277.1974</v>
      </c>
    </row>
    <row r="392" customFormat="false" ht="14.4" hidden="false" customHeight="false" outlineLevel="0" collapsed="false">
      <c r="A392" s="2" t="n">
        <v>391</v>
      </c>
      <c r="B392" s="5" t="n">
        <v>527</v>
      </c>
      <c r="C392" s="3" t="s">
        <v>770</v>
      </c>
      <c r="D392" s="3" t="s">
        <v>417</v>
      </c>
      <c r="E392" s="5" t="s">
        <v>771</v>
      </c>
      <c r="F392" s="3" t="s">
        <v>20</v>
      </c>
      <c r="G392" s="5" t="n">
        <v>1109.5331</v>
      </c>
      <c r="H392" s="5" t="n">
        <v>1167.4169</v>
      </c>
      <c r="I392" s="5" t="n">
        <f aca="false">G392+H392</f>
        <v>2276.95</v>
      </c>
    </row>
    <row r="393" customFormat="false" ht="14.4" hidden="false" customHeight="false" outlineLevel="0" collapsed="false">
      <c r="A393" s="2" t="n">
        <v>392</v>
      </c>
      <c r="B393" s="5" t="n">
        <v>282</v>
      </c>
      <c r="C393" s="3" t="s">
        <v>772</v>
      </c>
      <c r="D393" s="3" t="s">
        <v>259</v>
      </c>
      <c r="E393" s="5" t="s">
        <v>773</v>
      </c>
      <c r="F393" s="3" t="s">
        <v>20</v>
      </c>
      <c r="G393" s="5" t="n">
        <v>1097.268</v>
      </c>
      <c r="H393" s="5" t="n">
        <v>1179.6471</v>
      </c>
      <c r="I393" s="5" t="n">
        <f aca="false">G393+H393</f>
        <v>2276.9151</v>
      </c>
    </row>
    <row r="394" customFormat="false" ht="14.4" hidden="false" customHeight="false" outlineLevel="0" collapsed="false">
      <c r="A394" s="2" t="n">
        <v>393</v>
      </c>
      <c r="B394" s="5" t="n">
        <v>1330</v>
      </c>
      <c r="C394" s="3" t="s">
        <v>774</v>
      </c>
      <c r="D394" s="3" t="s">
        <v>22</v>
      </c>
      <c r="E394" s="5" t="s">
        <v>775</v>
      </c>
      <c r="F394" s="3" t="s">
        <v>12</v>
      </c>
      <c r="G394" s="5" t="n">
        <v>1104.0966</v>
      </c>
      <c r="H394" s="5" t="n">
        <v>1172.613</v>
      </c>
      <c r="I394" s="5" t="n">
        <f aca="false">G394+H394</f>
        <v>2276.7096</v>
      </c>
    </row>
    <row r="395" customFormat="false" ht="14.4" hidden="false" customHeight="false" outlineLevel="0" collapsed="false">
      <c r="A395" s="2" t="n">
        <v>394</v>
      </c>
      <c r="B395" s="5" t="n">
        <v>1999</v>
      </c>
      <c r="C395" s="3" t="s">
        <v>776</v>
      </c>
      <c r="D395" s="3" t="s">
        <v>50</v>
      </c>
      <c r="E395" s="5" t="s">
        <v>777</v>
      </c>
      <c r="F395" s="3" t="s">
        <v>12</v>
      </c>
      <c r="G395" s="5" t="n">
        <v>1067.0941</v>
      </c>
      <c r="H395" s="5" t="n">
        <v>1209.5967</v>
      </c>
      <c r="I395" s="5" t="n">
        <f aca="false">G395+H395</f>
        <v>2276.6908</v>
      </c>
    </row>
    <row r="396" customFormat="false" ht="14.4" hidden="false" customHeight="false" outlineLevel="0" collapsed="false">
      <c r="A396" s="2" t="n">
        <v>395</v>
      </c>
      <c r="B396" s="5" t="n">
        <v>478</v>
      </c>
      <c r="C396" s="3" t="s">
        <v>286</v>
      </c>
      <c r="D396" s="3" t="s">
        <v>178</v>
      </c>
      <c r="E396" s="5" t="s">
        <v>778</v>
      </c>
      <c r="F396" s="3" t="s">
        <v>20</v>
      </c>
      <c r="G396" s="5" t="n">
        <v>994.5769</v>
      </c>
      <c r="H396" s="5" t="n">
        <v>1281.8565</v>
      </c>
      <c r="I396" s="5" t="n">
        <f aca="false">G396+H396</f>
        <v>2276.4334</v>
      </c>
    </row>
    <row r="397" customFormat="false" ht="14.4" hidden="false" customHeight="false" outlineLevel="0" collapsed="false">
      <c r="A397" s="2" t="n">
        <v>396</v>
      </c>
      <c r="B397" s="5" t="n">
        <v>1292</v>
      </c>
      <c r="C397" s="3" t="s">
        <v>585</v>
      </c>
      <c r="D397" s="3" t="s">
        <v>586</v>
      </c>
      <c r="E397" s="5" t="s">
        <v>779</v>
      </c>
      <c r="F397" s="3" t="s">
        <v>12</v>
      </c>
      <c r="G397" s="5" t="n">
        <v>1141.7918</v>
      </c>
      <c r="H397" s="5" t="n">
        <v>1133.929</v>
      </c>
      <c r="I397" s="5" t="n">
        <f aca="false">G397+H397</f>
        <v>2275.7208</v>
      </c>
    </row>
    <row r="398" customFormat="false" ht="14.4" hidden="false" customHeight="false" outlineLevel="0" collapsed="false">
      <c r="A398" s="2" t="n">
        <v>397</v>
      </c>
      <c r="B398" s="5" t="n">
        <v>627</v>
      </c>
      <c r="C398" s="3" t="s">
        <v>780</v>
      </c>
      <c r="D398" s="3" t="s">
        <v>514</v>
      </c>
      <c r="E398" s="5" t="s">
        <v>781</v>
      </c>
      <c r="F398" s="3" t="s">
        <v>12</v>
      </c>
      <c r="G398" s="5" t="n">
        <v>1106.4367</v>
      </c>
      <c r="H398" s="5" t="n">
        <v>1168.8022</v>
      </c>
      <c r="I398" s="5" t="n">
        <f aca="false">G398+H398</f>
        <v>2275.2389</v>
      </c>
    </row>
    <row r="399" customFormat="false" ht="14.4" hidden="false" customHeight="false" outlineLevel="0" collapsed="false">
      <c r="A399" s="2" t="n">
        <v>398</v>
      </c>
      <c r="B399" s="5" t="n">
        <v>496</v>
      </c>
      <c r="C399" s="3" t="s">
        <v>719</v>
      </c>
      <c r="D399" s="3" t="s">
        <v>120</v>
      </c>
      <c r="E399" s="5" t="s">
        <v>782</v>
      </c>
      <c r="F399" s="3" t="s">
        <v>16</v>
      </c>
      <c r="G399" s="5" t="n">
        <v>1102.2508</v>
      </c>
      <c r="H399" s="5" t="n">
        <v>1172.8871</v>
      </c>
      <c r="I399" s="5" t="n">
        <f aca="false">G399+H399</f>
        <v>2275.1379</v>
      </c>
    </row>
    <row r="400" customFormat="false" ht="14.4" hidden="false" customHeight="false" outlineLevel="0" collapsed="false">
      <c r="A400" s="2" t="n">
        <v>399</v>
      </c>
      <c r="B400" s="5" t="n">
        <v>728</v>
      </c>
      <c r="C400" s="3" t="s">
        <v>783</v>
      </c>
      <c r="D400" s="3" t="s">
        <v>105</v>
      </c>
      <c r="E400" s="5" t="s">
        <v>784</v>
      </c>
      <c r="F400" s="3" t="s">
        <v>20</v>
      </c>
      <c r="G400" s="5" t="n">
        <v>1083.1919</v>
      </c>
      <c r="H400" s="5" t="n">
        <v>1191.871</v>
      </c>
      <c r="I400" s="5" t="n">
        <f aca="false">G400+H400</f>
        <v>2275.0629</v>
      </c>
    </row>
    <row r="401" customFormat="false" ht="14.4" hidden="false" customHeight="false" outlineLevel="0" collapsed="false">
      <c r="A401" s="2" t="n">
        <v>400</v>
      </c>
      <c r="B401" s="5" t="n">
        <v>596</v>
      </c>
      <c r="C401" s="3" t="s">
        <v>309</v>
      </c>
      <c r="D401" s="3" t="s">
        <v>310</v>
      </c>
      <c r="E401" s="5" t="s">
        <v>785</v>
      </c>
      <c r="F401" s="3" t="s">
        <v>12</v>
      </c>
      <c r="G401" s="5" t="n">
        <v>1035.9549</v>
      </c>
      <c r="H401" s="5" t="n">
        <v>1238.993</v>
      </c>
      <c r="I401" s="5" t="n">
        <f aca="false">G401+H401</f>
        <v>2274.9479</v>
      </c>
    </row>
    <row r="402" customFormat="false" ht="14.4" hidden="false" customHeight="false" outlineLevel="0" collapsed="false">
      <c r="A402" s="2" t="n">
        <v>401</v>
      </c>
      <c r="B402" s="5" t="n">
        <v>430</v>
      </c>
      <c r="C402" s="3" t="s">
        <v>786</v>
      </c>
      <c r="D402" s="3" t="s">
        <v>120</v>
      </c>
      <c r="E402" s="5" t="s">
        <v>787</v>
      </c>
      <c r="F402" s="3" t="s">
        <v>12</v>
      </c>
      <c r="G402" s="5" t="n">
        <v>1040.0073</v>
      </c>
      <c r="H402" s="5" t="n">
        <v>1234.6503</v>
      </c>
      <c r="I402" s="5" t="n">
        <f aca="false">G402+H402</f>
        <v>2274.6576</v>
      </c>
    </row>
    <row r="403" customFormat="false" ht="14.4" hidden="false" customHeight="false" outlineLevel="0" collapsed="false">
      <c r="A403" s="2" t="n">
        <v>402</v>
      </c>
      <c r="B403" s="5" t="n">
        <v>184</v>
      </c>
      <c r="C403" s="3" t="s">
        <v>788</v>
      </c>
      <c r="D403" s="3" t="s">
        <v>134</v>
      </c>
      <c r="E403" s="5" t="s">
        <v>789</v>
      </c>
      <c r="F403" s="3" t="s">
        <v>12</v>
      </c>
      <c r="G403" s="5" t="n">
        <v>1131.3973</v>
      </c>
      <c r="H403" s="5" t="n">
        <v>1143.1712</v>
      </c>
      <c r="I403" s="5" t="n">
        <f aca="false">G403+H403</f>
        <v>2274.5685</v>
      </c>
    </row>
    <row r="404" customFormat="false" ht="14.4" hidden="false" customHeight="false" outlineLevel="0" collapsed="false">
      <c r="A404" s="2" t="n">
        <v>403</v>
      </c>
      <c r="B404" s="5" t="n">
        <v>684</v>
      </c>
      <c r="C404" s="3" t="s">
        <v>161</v>
      </c>
      <c r="D404" s="3" t="s">
        <v>162</v>
      </c>
      <c r="E404" s="5" t="s">
        <v>790</v>
      </c>
      <c r="F404" s="3" t="s">
        <v>12</v>
      </c>
      <c r="G404" s="5" t="n">
        <v>1062.2289</v>
      </c>
      <c r="H404" s="5" t="n">
        <v>1212.0728</v>
      </c>
      <c r="I404" s="5" t="n">
        <f aca="false">G404+H404</f>
        <v>2274.3017</v>
      </c>
    </row>
    <row r="405" customFormat="false" ht="14.4" hidden="false" customHeight="false" outlineLevel="0" collapsed="false">
      <c r="A405" s="2" t="n">
        <v>404</v>
      </c>
      <c r="B405" s="5" t="n">
        <v>613</v>
      </c>
      <c r="C405" s="3" t="s">
        <v>79</v>
      </c>
      <c r="D405" s="3" t="s">
        <v>80</v>
      </c>
      <c r="E405" s="5" t="s">
        <v>791</v>
      </c>
      <c r="F405" s="3" t="s">
        <v>20</v>
      </c>
      <c r="G405" s="5" t="n">
        <v>1022.3207</v>
      </c>
      <c r="H405" s="5" t="n">
        <v>1251.5134</v>
      </c>
      <c r="I405" s="5" t="n">
        <f aca="false">G405+H405</f>
        <v>2273.8341</v>
      </c>
    </row>
    <row r="406" customFormat="false" ht="14.4" hidden="false" customHeight="false" outlineLevel="0" collapsed="false">
      <c r="A406" s="2" t="n">
        <v>405</v>
      </c>
      <c r="B406" s="5" t="n">
        <v>2133</v>
      </c>
      <c r="C406" s="3" t="s">
        <v>42</v>
      </c>
      <c r="D406" s="3" t="s">
        <v>43</v>
      </c>
      <c r="E406" s="5" t="s">
        <v>792</v>
      </c>
      <c r="F406" s="3" t="s">
        <v>20</v>
      </c>
      <c r="G406" s="5" t="n">
        <v>1084.1658</v>
      </c>
      <c r="H406" s="5" t="n">
        <v>1189.2174</v>
      </c>
      <c r="I406" s="5" t="n">
        <f aca="false">G406+H406</f>
        <v>2273.3832</v>
      </c>
    </row>
    <row r="407" customFormat="false" ht="14.4" hidden="false" customHeight="false" outlineLevel="0" collapsed="false">
      <c r="A407" s="2" t="n">
        <v>406</v>
      </c>
      <c r="B407" s="5" t="n">
        <v>1029</v>
      </c>
      <c r="C407" s="3" t="s">
        <v>793</v>
      </c>
      <c r="D407" s="3" t="s">
        <v>794</v>
      </c>
      <c r="E407" s="5" t="s">
        <v>795</v>
      </c>
      <c r="F407" s="3" t="s">
        <v>12</v>
      </c>
      <c r="G407" s="5" t="n">
        <v>1034.7369</v>
      </c>
      <c r="H407" s="5" t="n">
        <v>1238.5448</v>
      </c>
      <c r="I407" s="5" t="n">
        <f aca="false">G407+H407</f>
        <v>2273.2817</v>
      </c>
    </row>
    <row r="408" customFormat="false" ht="14.4" hidden="false" customHeight="false" outlineLevel="0" collapsed="false">
      <c r="A408" s="2" t="n">
        <v>407</v>
      </c>
      <c r="B408" s="5" t="n">
        <v>2099</v>
      </c>
      <c r="C408" s="3" t="s">
        <v>796</v>
      </c>
      <c r="D408" s="3" t="s">
        <v>105</v>
      </c>
      <c r="E408" s="5" t="s">
        <v>797</v>
      </c>
      <c r="F408" s="3" t="s">
        <v>12</v>
      </c>
      <c r="G408" s="5" t="n">
        <v>1081.6827</v>
      </c>
      <c r="H408" s="5" t="n">
        <v>1191.0421</v>
      </c>
      <c r="I408" s="5" t="n">
        <f aca="false">G408+H408</f>
        <v>2272.7248</v>
      </c>
    </row>
    <row r="409" customFormat="false" ht="14.4" hidden="false" customHeight="false" outlineLevel="0" collapsed="false">
      <c r="A409" s="2" t="n">
        <v>408</v>
      </c>
      <c r="B409" s="5" t="n">
        <v>376</v>
      </c>
      <c r="C409" s="3" t="s">
        <v>509</v>
      </c>
      <c r="D409" s="3" t="s">
        <v>120</v>
      </c>
      <c r="E409" s="5" t="s">
        <v>798</v>
      </c>
      <c r="F409" s="3" t="s">
        <v>20</v>
      </c>
      <c r="G409" s="5" t="n">
        <v>1090.6516</v>
      </c>
      <c r="H409" s="5" t="n">
        <v>1181.8899</v>
      </c>
      <c r="I409" s="5" t="n">
        <f aca="false">G409+H409</f>
        <v>2272.5415</v>
      </c>
    </row>
    <row r="410" customFormat="false" ht="14.4" hidden="false" customHeight="false" outlineLevel="0" collapsed="false">
      <c r="A410" s="2" t="n">
        <v>409</v>
      </c>
      <c r="B410" s="5" t="n">
        <v>762</v>
      </c>
      <c r="C410" s="3" t="s">
        <v>761</v>
      </c>
      <c r="D410" s="3" t="s">
        <v>762</v>
      </c>
      <c r="E410" s="5" t="s">
        <v>799</v>
      </c>
      <c r="F410" s="3" t="s">
        <v>12</v>
      </c>
      <c r="G410" s="5" t="n">
        <v>1138.0385</v>
      </c>
      <c r="H410" s="5" t="n">
        <v>1134.3412</v>
      </c>
      <c r="I410" s="5" t="n">
        <f aca="false">G410+H410</f>
        <v>2272.3797</v>
      </c>
    </row>
    <row r="411" customFormat="false" ht="14.4" hidden="false" customHeight="false" outlineLevel="0" collapsed="false">
      <c r="A411" s="2" t="n">
        <v>410</v>
      </c>
      <c r="B411" s="5" t="n">
        <v>479</v>
      </c>
      <c r="C411" s="3" t="s">
        <v>800</v>
      </c>
      <c r="D411" s="3" t="s">
        <v>34</v>
      </c>
      <c r="E411" s="5" t="s">
        <v>801</v>
      </c>
      <c r="F411" s="3" t="s">
        <v>193</v>
      </c>
      <c r="G411" s="5" t="n">
        <v>1077.464</v>
      </c>
      <c r="H411" s="5" t="n">
        <v>1194.889</v>
      </c>
      <c r="I411" s="5" t="n">
        <f aca="false">G411+H411</f>
        <v>2272.353</v>
      </c>
    </row>
    <row r="412" customFormat="false" ht="14.4" hidden="false" customHeight="false" outlineLevel="0" collapsed="false">
      <c r="A412" s="2" t="n">
        <v>411</v>
      </c>
      <c r="B412" s="5" t="n">
        <v>242</v>
      </c>
      <c r="C412" s="3" t="s">
        <v>528</v>
      </c>
      <c r="D412" s="3" t="s">
        <v>172</v>
      </c>
      <c r="E412" s="5" t="s">
        <v>802</v>
      </c>
      <c r="F412" s="3" t="s">
        <v>20</v>
      </c>
      <c r="G412" s="5" t="n">
        <v>1120.6545</v>
      </c>
      <c r="H412" s="5" t="n">
        <v>1151.6866</v>
      </c>
      <c r="I412" s="5" t="n">
        <f aca="false">G412+H412</f>
        <v>2272.3411</v>
      </c>
    </row>
    <row r="413" customFormat="false" ht="14.4" hidden="false" customHeight="false" outlineLevel="0" collapsed="false">
      <c r="A413" s="2" t="n">
        <v>412</v>
      </c>
      <c r="B413" s="5" t="n">
        <v>301</v>
      </c>
      <c r="C413" s="3" t="s">
        <v>803</v>
      </c>
      <c r="D413" s="3" t="s">
        <v>162</v>
      </c>
      <c r="E413" s="5" t="s">
        <v>804</v>
      </c>
      <c r="F413" s="3" t="s">
        <v>12</v>
      </c>
      <c r="G413" s="5" t="n">
        <v>1092.341</v>
      </c>
      <c r="H413" s="5" t="n">
        <v>1179.5044</v>
      </c>
      <c r="I413" s="5" t="n">
        <f aca="false">G413+H413</f>
        <v>2271.8454</v>
      </c>
    </row>
    <row r="414" customFormat="false" ht="14.4" hidden="false" customHeight="false" outlineLevel="0" collapsed="false">
      <c r="A414" s="2" t="n">
        <v>413</v>
      </c>
      <c r="B414" s="5" t="n">
        <v>246</v>
      </c>
      <c r="C414" s="3" t="s">
        <v>272</v>
      </c>
      <c r="D414" s="3" t="s">
        <v>222</v>
      </c>
      <c r="E414" s="5" t="s">
        <v>805</v>
      </c>
      <c r="F414" s="3" t="s">
        <v>12</v>
      </c>
      <c r="G414" s="5" t="n">
        <v>1119.9331</v>
      </c>
      <c r="H414" s="5" t="n">
        <v>1151.7705</v>
      </c>
      <c r="I414" s="5" t="n">
        <f aca="false">G414+H414</f>
        <v>2271.7036</v>
      </c>
    </row>
    <row r="415" customFormat="false" ht="14.4" hidden="false" customHeight="false" outlineLevel="0" collapsed="false">
      <c r="A415" s="2" t="n">
        <v>414</v>
      </c>
      <c r="B415" s="5" t="n">
        <v>287</v>
      </c>
      <c r="C415" s="3" t="s">
        <v>350</v>
      </c>
      <c r="D415" s="3" t="s">
        <v>98</v>
      </c>
      <c r="E415" s="5" t="s">
        <v>806</v>
      </c>
      <c r="F415" s="3" t="s">
        <v>20</v>
      </c>
      <c r="G415" s="5" t="n">
        <v>1077.7634</v>
      </c>
      <c r="H415" s="5" t="n">
        <v>1193.8897</v>
      </c>
      <c r="I415" s="5" t="n">
        <f aca="false">G415+H415</f>
        <v>2271.6531</v>
      </c>
    </row>
    <row r="416" customFormat="false" ht="14.4" hidden="false" customHeight="false" outlineLevel="0" collapsed="false">
      <c r="A416" s="2" t="n">
        <v>415</v>
      </c>
      <c r="B416" s="5" t="n">
        <v>2118</v>
      </c>
      <c r="C416" s="3" t="s">
        <v>807</v>
      </c>
      <c r="D416" s="3" t="s">
        <v>18</v>
      </c>
      <c r="E416" s="5" t="s">
        <v>808</v>
      </c>
      <c r="F416" s="3" t="s">
        <v>20</v>
      </c>
      <c r="G416" s="5" t="n">
        <v>1083.8041</v>
      </c>
      <c r="H416" s="5" t="n">
        <v>1187.4324</v>
      </c>
      <c r="I416" s="5" t="n">
        <f aca="false">G416+H416</f>
        <v>2271.2365</v>
      </c>
    </row>
    <row r="417" customFormat="false" ht="14.4" hidden="false" customHeight="false" outlineLevel="0" collapsed="false">
      <c r="A417" s="2" t="n">
        <v>416</v>
      </c>
      <c r="B417" s="5" t="n">
        <v>547</v>
      </c>
      <c r="C417" s="3" t="s">
        <v>809</v>
      </c>
      <c r="D417" s="3" t="s">
        <v>120</v>
      </c>
      <c r="E417" s="5" t="s">
        <v>810</v>
      </c>
      <c r="F417" s="3" t="s">
        <v>20</v>
      </c>
      <c r="G417" s="5" t="n">
        <v>1020.352</v>
      </c>
      <c r="H417" s="5" t="n">
        <v>1250.5058</v>
      </c>
      <c r="I417" s="5" t="n">
        <f aca="false">G417+H417</f>
        <v>2270.8578</v>
      </c>
    </row>
    <row r="418" customFormat="false" ht="14.4" hidden="false" customHeight="false" outlineLevel="0" collapsed="false">
      <c r="A418" s="2" t="n">
        <v>417</v>
      </c>
      <c r="B418" s="5" t="n">
        <v>2112</v>
      </c>
      <c r="C418" s="3" t="s">
        <v>363</v>
      </c>
      <c r="D418" s="3" t="s">
        <v>120</v>
      </c>
      <c r="E418" s="5" t="s">
        <v>811</v>
      </c>
      <c r="F418" s="3" t="s">
        <v>12</v>
      </c>
      <c r="G418" s="5" t="n">
        <v>1064.8235</v>
      </c>
      <c r="H418" s="5" t="n">
        <v>1205.8895</v>
      </c>
      <c r="I418" s="5" t="n">
        <f aca="false">G418+H418</f>
        <v>2270.713</v>
      </c>
    </row>
    <row r="419" customFormat="false" ht="14.4" hidden="false" customHeight="false" outlineLevel="0" collapsed="false">
      <c r="A419" s="2" t="n">
        <v>418</v>
      </c>
      <c r="B419" s="5" t="n">
        <v>221</v>
      </c>
      <c r="C419" s="3" t="s">
        <v>490</v>
      </c>
      <c r="D419" s="3" t="s">
        <v>87</v>
      </c>
      <c r="E419" s="5" t="s">
        <v>812</v>
      </c>
      <c r="F419" s="3" t="s">
        <v>124</v>
      </c>
      <c r="G419" s="5" t="n">
        <v>1009.6277</v>
      </c>
      <c r="H419" s="5" t="n">
        <v>1260.8946</v>
      </c>
      <c r="I419" s="5" t="n">
        <f aca="false">G419+H419</f>
        <v>2270.5223</v>
      </c>
    </row>
    <row r="420" customFormat="false" ht="14.4" hidden="false" customHeight="false" outlineLevel="0" collapsed="false">
      <c r="A420" s="2" t="n">
        <v>419</v>
      </c>
      <c r="B420" s="5" t="n">
        <v>1395</v>
      </c>
      <c r="C420" s="3" t="s">
        <v>114</v>
      </c>
      <c r="D420" s="3" t="s">
        <v>115</v>
      </c>
      <c r="E420" s="5" t="s">
        <v>813</v>
      </c>
      <c r="F420" s="3" t="s">
        <v>91</v>
      </c>
      <c r="G420" s="5" t="n">
        <v>1139.0719</v>
      </c>
      <c r="H420" s="5" t="n">
        <v>1131.2573</v>
      </c>
      <c r="I420" s="5" t="n">
        <f aca="false">G420+H420</f>
        <v>2270.3292</v>
      </c>
    </row>
    <row r="421" customFormat="false" ht="14.4" hidden="false" customHeight="false" outlineLevel="0" collapsed="false">
      <c r="A421" s="2" t="n">
        <v>420</v>
      </c>
      <c r="B421" s="5" t="n">
        <v>371</v>
      </c>
      <c r="C421" s="3" t="s">
        <v>316</v>
      </c>
      <c r="D421" s="3" t="s">
        <v>50</v>
      </c>
      <c r="E421" s="5" t="s">
        <v>814</v>
      </c>
      <c r="F421" s="3" t="s">
        <v>12</v>
      </c>
      <c r="G421" s="5" t="n">
        <v>1095.8632</v>
      </c>
      <c r="H421" s="5" t="n">
        <v>1174.2703</v>
      </c>
      <c r="I421" s="5" t="n">
        <f aca="false">G421+H421</f>
        <v>2270.1335</v>
      </c>
    </row>
    <row r="422" customFormat="false" ht="14.4" hidden="false" customHeight="false" outlineLevel="0" collapsed="false">
      <c r="A422" s="2" t="n">
        <v>421</v>
      </c>
      <c r="B422" s="5" t="n">
        <v>229</v>
      </c>
      <c r="C422" s="3" t="s">
        <v>344</v>
      </c>
      <c r="D422" s="3" t="s">
        <v>345</v>
      </c>
      <c r="E422" s="5" t="s">
        <v>815</v>
      </c>
      <c r="F422" s="3" t="s">
        <v>20</v>
      </c>
      <c r="G422" s="5" t="n">
        <v>1009.9111</v>
      </c>
      <c r="H422" s="5" t="n">
        <v>1260.0842</v>
      </c>
      <c r="I422" s="5" t="n">
        <f aca="false">G422+H422</f>
        <v>2269.9953</v>
      </c>
    </row>
    <row r="423" customFormat="false" ht="14.4" hidden="false" customHeight="false" outlineLevel="0" collapsed="false">
      <c r="A423" s="2" t="n">
        <v>422</v>
      </c>
      <c r="B423" s="5" t="n">
        <v>1674</v>
      </c>
      <c r="C423" s="3" t="s">
        <v>816</v>
      </c>
      <c r="D423" s="3" t="s">
        <v>120</v>
      </c>
      <c r="E423" s="5" t="s">
        <v>817</v>
      </c>
      <c r="F423" s="3" t="s">
        <v>20</v>
      </c>
      <c r="G423" s="5" t="n">
        <v>1075.4573</v>
      </c>
      <c r="H423" s="5" t="n">
        <v>1194.4933</v>
      </c>
      <c r="I423" s="5" t="n">
        <f aca="false">G423+H423</f>
        <v>2269.9506</v>
      </c>
    </row>
    <row r="424" customFormat="false" ht="14.4" hidden="false" customHeight="false" outlineLevel="0" collapsed="false">
      <c r="A424" s="2" t="n">
        <v>423</v>
      </c>
      <c r="B424" s="5" t="n">
        <v>375</v>
      </c>
      <c r="C424" s="3" t="s">
        <v>818</v>
      </c>
      <c r="D424" s="3" t="s">
        <v>112</v>
      </c>
      <c r="E424" s="5" t="s">
        <v>819</v>
      </c>
      <c r="F424" s="3" t="s">
        <v>12</v>
      </c>
      <c r="G424" s="5" t="n">
        <v>1041.6089</v>
      </c>
      <c r="H424" s="5" t="n">
        <v>1227.6271</v>
      </c>
      <c r="I424" s="5" t="n">
        <f aca="false">G424+H424</f>
        <v>2269.236</v>
      </c>
    </row>
    <row r="425" customFormat="false" ht="14.4" hidden="false" customHeight="false" outlineLevel="0" collapsed="false">
      <c r="A425" s="2" t="n">
        <v>424</v>
      </c>
      <c r="B425" s="5" t="n">
        <v>1058</v>
      </c>
      <c r="C425" s="3" t="s">
        <v>552</v>
      </c>
      <c r="D425" s="3" t="s">
        <v>87</v>
      </c>
      <c r="E425" s="5" t="s">
        <v>820</v>
      </c>
      <c r="F425" s="3" t="s">
        <v>91</v>
      </c>
      <c r="G425" s="5" t="n">
        <v>1093.1462</v>
      </c>
      <c r="H425" s="5" t="n">
        <v>1175.4472</v>
      </c>
      <c r="I425" s="5" t="n">
        <f aca="false">G425+H425</f>
        <v>2268.5934</v>
      </c>
    </row>
    <row r="426" customFormat="false" ht="14.4" hidden="false" customHeight="false" outlineLevel="0" collapsed="false">
      <c r="A426" s="2" t="n">
        <v>425</v>
      </c>
      <c r="B426" s="5" t="n">
        <v>1926</v>
      </c>
      <c r="C426" s="3" t="s">
        <v>821</v>
      </c>
      <c r="D426" s="3" t="s">
        <v>22</v>
      </c>
      <c r="E426" s="5" t="s">
        <v>822</v>
      </c>
      <c r="F426" s="3" t="s">
        <v>20</v>
      </c>
      <c r="G426" s="5" t="n">
        <v>1060.568</v>
      </c>
      <c r="H426" s="5" t="n">
        <v>1207.7352</v>
      </c>
      <c r="I426" s="5" t="n">
        <f aca="false">G426+H426</f>
        <v>2268.3032</v>
      </c>
    </row>
    <row r="427" customFormat="false" ht="14.4" hidden="false" customHeight="false" outlineLevel="0" collapsed="false">
      <c r="A427" s="2" t="n">
        <v>426</v>
      </c>
      <c r="B427" s="5" t="n">
        <v>80</v>
      </c>
      <c r="C427" s="3" t="s">
        <v>350</v>
      </c>
      <c r="D427" s="3" t="s">
        <v>98</v>
      </c>
      <c r="E427" s="5" t="s">
        <v>823</v>
      </c>
      <c r="F427" s="3" t="s">
        <v>20</v>
      </c>
      <c r="G427" s="5" t="n">
        <v>1103.8377</v>
      </c>
      <c r="H427" s="5" t="n">
        <v>1164.4154</v>
      </c>
      <c r="I427" s="5" t="n">
        <f aca="false">G427+H427</f>
        <v>2268.2531</v>
      </c>
    </row>
    <row r="428" customFormat="false" ht="14.4" hidden="false" customHeight="false" outlineLevel="0" collapsed="false">
      <c r="A428" s="2" t="n">
        <v>427</v>
      </c>
      <c r="B428" s="5" t="n">
        <v>648</v>
      </c>
      <c r="C428" s="3" t="s">
        <v>168</v>
      </c>
      <c r="D428" s="3" t="s">
        <v>120</v>
      </c>
      <c r="E428" s="5" t="s">
        <v>824</v>
      </c>
      <c r="F428" s="3" t="s">
        <v>193</v>
      </c>
      <c r="G428" s="5" t="n">
        <v>1061.2875</v>
      </c>
      <c r="H428" s="5" t="n">
        <v>1206.9436</v>
      </c>
      <c r="I428" s="5" t="n">
        <f aca="false">G428+H428</f>
        <v>2268.2311</v>
      </c>
    </row>
    <row r="429" customFormat="false" ht="14.4" hidden="false" customHeight="false" outlineLevel="0" collapsed="false">
      <c r="A429" s="2" t="n">
        <v>428</v>
      </c>
      <c r="B429" s="5" t="n">
        <v>377</v>
      </c>
      <c r="C429" s="3" t="s">
        <v>825</v>
      </c>
      <c r="D429" s="3" t="s">
        <v>34</v>
      </c>
      <c r="E429" s="5" t="s">
        <v>826</v>
      </c>
      <c r="F429" s="3" t="s">
        <v>103</v>
      </c>
      <c r="G429" s="5" t="n">
        <v>1110.0925</v>
      </c>
      <c r="H429" s="5" t="n">
        <v>1157.9576</v>
      </c>
      <c r="I429" s="5" t="n">
        <f aca="false">G429+H429</f>
        <v>2268.0501</v>
      </c>
    </row>
    <row r="430" customFormat="false" ht="14.4" hidden="false" customHeight="false" outlineLevel="0" collapsed="false">
      <c r="A430" s="2" t="n">
        <v>429</v>
      </c>
      <c r="B430" s="5" t="n">
        <v>463</v>
      </c>
      <c r="C430" s="3" t="s">
        <v>682</v>
      </c>
      <c r="D430" s="3" t="s">
        <v>216</v>
      </c>
      <c r="E430" s="5" t="s">
        <v>827</v>
      </c>
      <c r="F430" s="3" t="s">
        <v>12</v>
      </c>
      <c r="G430" s="5" t="n">
        <v>1060.1614</v>
      </c>
      <c r="H430" s="5" t="n">
        <v>1207.6736</v>
      </c>
      <c r="I430" s="5" t="n">
        <f aca="false">G430+H430</f>
        <v>2267.835</v>
      </c>
    </row>
    <row r="431" customFormat="false" ht="14.4" hidden="false" customHeight="false" outlineLevel="0" collapsed="false">
      <c r="A431" s="2" t="n">
        <v>430</v>
      </c>
      <c r="B431" s="5" t="n">
        <v>1150</v>
      </c>
      <c r="C431" s="3" t="s">
        <v>94</v>
      </c>
      <c r="D431" s="3" t="s">
        <v>95</v>
      </c>
      <c r="E431" s="5" t="s">
        <v>828</v>
      </c>
      <c r="F431" s="3" t="s">
        <v>12</v>
      </c>
      <c r="G431" s="5" t="n">
        <v>1099.9137</v>
      </c>
      <c r="H431" s="5" t="n">
        <v>1167.6844</v>
      </c>
      <c r="I431" s="5" t="n">
        <f aca="false">G431+H431</f>
        <v>2267.5981</v>
      </c>
    </row>
    <row r="432" customFormat="false" ht="14.4" hidden="false" customHeight="false" outlineLevel="0" collapsed="false">
      <c r="A432" s="2" t="n">
        <v>431</v>
      </c>
      <c r="B432" s="5" t="n">
        <v>448</v>
      </c>
      <c r="C432" s="3" t="s">
        <v>829</v>
      </c>
      <c r="D432" s="3" t="s">
        <v>98</v>
      </c>
      <c r="E432" s="5" t="s">
        <v>830</v>
      </c>
      <c r="F432" s="3" t="s">
        <v>12</v>
      </c>
      <c r="G432" s="5" t="n">
        <v>1043.0094</v>
      </c>
      <c r="H432" s="5" t="n">
        <v>1224.3432</v>
      </c>
      <c r="I432" s="5" t="n">
        <f aca="false">G432+H432</f>
        <v>2267.3526</v>
      </c>
    </row>
    <row r="433" customFormat="false" ht="14.4" hidden="false" customHeight="false" outlineLevel="0" collapsed="false">
      <c r="A433" s="2" t="n">
        <v>432</v>
      </c>
      <c r="B433" s="5" t="n">
        <v>50</v>
      </c>
      <c r="C433" s="3" t="s">
        <v>286</v>
      </c>
      <c r="D433" s="3" t="s">
        <v>178</v>
      </c>
      <c r="E433" s="5" t="s">
        <v>831</v>
      </c>
      <c r="F433" s="3" t="s">
        <v>12</v>
      </c>
      <c r="G433" s="5" t="n">
        <v>1027.1891</v>
      </c>
      <c r="H433" s="5" t="n">
        <v>1240.1387</v>
      </c>
      <c r="I433" s="5" t="n">
        <f aca="false">G433+H433</f>
        <v>2267.3278</v>
      </c>
    </row>
    <row r="434" customFormat="false" ht="14.4" hidden="false" customHeight="false" outlineLevel="0" collapsed="false">
      <c r="A434" s="2" t="n">
        <v>433</v>
      </c>
      <c r="B434" s="5" t="n">
        <v>227</v>
      </c>
      <c r="C434" s="3" t="s">
        <v>832</v>
      </c>
      <c r="D434" s="3" t="s">
        <v>283</v>
      </c>
      <c r="E434" s="5" t="s">
        <v>833</v>
      </c>
      <c r="F434" s="3" t="s">
        <v>12</v>
      </c>
      <c r="G434" s="5" t="n">
        <v>1110.1995</v>
      </c>
      <c r="H434" s="5" t="n">
        <v>1157.0226</v>
      </c>
      <c r="I434" s="5" t="n">
        <f aca="false">G434+H434</f>
        <v>2267.2221</v>
      </c>
    </row>
    <row r="435" customFormat="false" ht="14.4" hidden="false" customHeight="false" outlineLevel="0" collapsed="false">
      <c r="A435" s="2" t="n">
        <v>434</v>
      </c>
      <c r="B435" s="5" t="n">
        <v>658</v>
      </c>
      <c r="C435" s="3" t="s">
        <v>834</v>
      </c>
      <c r="D435" s="3" t="s">
        <v>835</v>
      </c>
      <c r="E435" s="5" t="s">
        <v>836</v>
      </c>
      <c r="F435" s="3" t="s">
        <v>12</v>
      </c>
      <c r="G435" s="5" t="n">
        <v>1099.7339</v>
      </c>
      <c r="H435" s="5" t="n">
        <v>1167.4255</v>
      </c>
      <c r="I435" s="5" t="n">
        <f aca="false">G435+H435</f>
        <v>2267.1594</v>
      </c>
    </row>
    <row r="436" customFormat="false" ht="14.4" hidden="false" customHeight="false" outlineLevel="0" collapsed="false">
      <c r="A436" s="2" t="n">
        <v>435</v>
      </c>
      <c r="B436" s="5" t="n">
        <v>73</v>
      </c>
      <c r="C436" s="3" t="s">
        <v>350</v>
      </c>
      <c r="D436" s="3" t="s">
        <v>98</v>
      </c>
      <c r="E436" s="5" t="s">
        <v>837</v>
      </c>
      <c r="F436" s="3" t="s">
        <v>12</v>
      </c>
      <c r="G436" s="5" t="n">
        <v>1010.9663</v>
      </c>
      <c r="H436" s="5" t="n">
        <v>1256.1504</v>
      </c>
      <c r="I436" s="5" t="n">
        <f aca="false">G436+H436</f>
        <v>2267.1167</v>
      </c>
    </row>
    <row r="437" customFormat="false" ht="14.4" hidden="false" customHeight="false" outlineLevel="0" collapsed="false">
      <c r="A437" s="2" t="n">
        <v>436</v>
      </c>
      <c r="B437" s="5" t="n">
        <v>1014</v>
      </c>
      <c r="C437" s="3" t="s">
        <v>228</v>
      </c>
      <c r="D437" s="3" t="s">
        <v>22</v>
      </c>
      <c r="E437" s="5" t="s">
        <v>838</v>
      </c>
      <c r="F437" s="3" t="s">
        <v>16</v>
      </c>
      <c r="G437" s="5" t="n">
        <v>1084.6816</v>
      </c>
      <c r="H437" s="5" t="n">
        <v>1182.1166</v>
      </c>
      <c r="I437" s="5" t="n">
        <f aca="false">G437+H437</f>
        <v>2266.7982</v>
      </c>
    </row>
    <row r="438" customFormat="false" ht="14.4" hidden="false" customHeight="false" outlineLevel="0" collapsed="false">
      <c r="A438" s="2" t="n">
        <v>437</v>
      </c>
      <c r="B438" s="5" t="n">
        <v>162</v>
      </c>
      <c r="C438" s="3" t="s">
        <v>258</v>
      </c>
      <c r="D438" s="3" t="s">
        <v>259</v>
      </c>
      <c r="E438" s="5" t="s">
        <v>839</v>
      </c>
      <c r="F438" s="3" t="s">
        <v>12</v>
      </c>
      <c r="G438" s="5" t="n">
        <v>1124.8723</v>
      </c>
      <c r="H438" s="5" t="n">
        <v>1141.6837</v>
      </c>
      <c r="I438" s="5" t="n">
        <f aca="false">G438+H438</f>
        <v>2266.556</v>
      </c>
    </row>
    <row r="439" customFormat="false" ht="14.4" hidden="false" customHeight="false" outlineLevel="0" collapsed="false">
      <c r="A439" s="2" t="n">
        <v>438</v>
      </c>
      <c r="B439" s="5" t="n">
        <v>72</v>
      </c>
      <c r="C439" s="3" t="s">
        <v>840</v>
      </c>
      <c r="D439" s="3" t="s">
        <v>28</v>
      </c>
      <c r="E439" s="5" t="s">
        <v>841</v>
      </c>
      <c r="F439" s="3" t="s">
        <v>20</v>
      </c>
      <c r="G439" s="5" t="n">
        <v>987.058</v>
      </c>
      <c r="H439" s="5" t="n">
        <v>1279.3036</v>
      </c>
      <c r="I439" s="5" t="n">
        <f aca="false">G439+H439</f>
        <v>2266.3616</v>
      </c>
    </row>
    <row r="440" customFormat="false" ht="14.4" hidden="false" customHeight="false" outlineLevel="0" collapsed="false">
      <c r="A440" s="2" t="n">
        <v>439</v>
      </c>
      <c r="B440" s="5" t="n">
        <v>192</v>
      </c>
      <c r="C440" s="3" t="s">
        <v>261</v>
      </c>
      <c r="D440" s="3" t="s">
        <v>262</v>
      </c>
      <c r="E440" s="5" t="s">
        <v>842</v>
      </c>
      <c r="F440" s="3" t="s">
        <v>12</v>
      </c>
      <c r="G440" s="5" t="n">
        <v>1052.4852</v>
      </c>
      <c r="H440" s="5" t="n">
        <v>1213.8098</v>
      </c>
      <c r="I440" s="5" t="n">
        <f aca="false">G440+H440</f>
        <v>2266.295</v>
      </c>
    </row>
    <row r="441" customFormat="false" ht="14.4" hidden="false" customHeight="false" outlineLevel="0" collapsed="false">
      <c r="A441" s="2" t="n">
        <v>440</v>
      </c>
      <c r="B441" s="5" t="n">
        <v>1274</v>
      </c>
      <c r="C441" s="3" t="s">
        <v>843</v>
      </c>
      <c r="D441" s="3" t="s">
        <v>22</v>
      </c>
      <c r="E441" s="5" t="s">
        <v>844</v>
      </c>
      <c r="F441" s="3" t="s">
        <v>20</v>
      </c>
      <c r="G441" s="5" t="n">
        <v>1135.9805</v>
      </c>
      <c r="H441" s="5" t="n">
        <v>1130.2472</v>
      </c>
      <c r="I441" s="5" t="n">
        <f aca="false">G441+H441</f>
        <v>2266.2277</v>
      </c>
    </row>
    <row r="442" customFormat="false" ht="14.4" hidden="false" customHeight="false" outlineLevel="0" collapsed="false">
      <c r="A442" s="2" t="n">
        <v>441</v>
      </c>
      <c r="B442" s="5" t="n">
        <v>256</v>
      </c>
      <c r="C442" s="3" t="s">
        <v>320</v>
      </c>
      <c r="D442" s="3" t="s">
        <v>321</v>
      </c>
      <c r="E442" s="5" t="s">
        <v>845</v>
      </c>
      <c r="F442" s="3" t="s">
        <v>12</v>
      </c>
      <c r="G442" s="5" t="n">
        <v>1096.5462</v>
      </c>
      <c r="H442" s="5" t="n">
        <v>1169.527</v>
      </c>
      <c r="I442" s="5" t="n">
        <f aca="false">G442+H442</f>
        <v>2266.0732</v>
      </c>
    </row>
    <row r="443" customFormat="false" ht="14.4" hidden="false" customHeight="false" outlineLevel="0" collapsed="false">
      <c r="A443" s="2" t="n">
        <v>442</v>
      </c>
      <c r="B443" s="5" t="n">
        <v>609</v>
      </c>
      <c r="C443" s="3" t="s">
        <v>846</v>
      </c>
      <c r="D443" s="3" t="s">
        <v>494</v>
      </c>
      <c r="E443" s="5" t="s">
        <v>847</v>
      </c>
      <c r="F443" s="3" t="s">
        <v>20</v>
      </c>
      <c r="G443" s="5" t="n">
        <v>997.9877</v>
      </c>
      <c r="H443" s="5" t="n">
        <v>1267.2808</v>
      </c>
      <c r="I443" s="5" t="n">
        <f aca="false">G443+H443</f>
        <v>2265.2685</v>
      </c>
    </row>
    <row r="444" customFormat="false" ht="14.4" hidden="false" customHeight="false" outlineLevel="0" collapsed="false">
      <c r="A444" s="2" t="n">
        <v>443</v>
      </c>
      <c r="B444" s="5" t="n">
        <v>406</v>
      </c>
      <c r="C444" s="3" t="s">
        <v>155</v>
      </c>
      <c r="D444" s="3" t="s">
        <v>134</v>
      </c>
      <c r="E444" s="5" t="s">
        <v>848</v>
      </c>
      <c r="F444" s="3" t="s">
        <v>12</v>
      </c>
      <c r="G444" s="5" t="n">
        <v>1097.9687</v>
      </c>
      <c r="H444" s="5" t="n">
        <v>1167.2625</v>
      </c>
      <c r="I444" s="5" t="n">
        <f aca="false">G444+H444</f>
        <v>2265.2312</v>
      </c>
    </row>
    <row r="445" customFormat="false" ht="14.4" hidden="false" customHeight="false" outlineLevel="0" collapsed="false">
      <c r="A445" s="2" t="n">
        <v>444</v>
      </c>
      <c r="B445" s="5" t="n">
        <v>1456</v>
      </c>
      <c r="C445" s="3" t="s">
        <v>849</v>
      </c>
      <c r="D445" s="3" t="s">
        <v>850</v>
      </c>
      <c r="E445" s="5" t="s">
        <v>851</v>
      </c>
      <c r="F445" s="3" t="s">
        <v>12</v>
      </c>
      <c r="G445" s="5" t="n">
        <v>1012.2266</v>
      </c>
      <c r="H445" s="5" t="n">
        <v>1252.0332</v>
      </c>
      <c r="I445" s="5" t="n">
        <f aca="false">G445+H445</f>
        <v>2264.2598</v>
      </c>
    </row>
    <row r="446" customFormat="false" ht="14.4" hidden="false" customHeight="false" outlineLevel="0" collapsed="false">
      <c r="A446" s="2" t="n">
        <v>445</v>
      </c>
      <c r="B446" s="5" t="n">
        <v>188</v>
      </c>
      <c r="C446" s="3" t="s">
        <v>796</v>
      </c>
      <c r="D446" s="3" t="s">
        <v>105</v>
      </c>
      <c r="E446" s="5" t="s">
        <v>852</v>
      </c>
      <c r="F446" s="3" t="s">
        <v>20</v>
      </c>
      <c r="G446" s="5" t="n">
        <v>1133.9265</v>
      </c>
      <c r="H446" s="5" t="n">
        <v>1129.9377</v>
      </c>
      <c r="I446" s="5" t="n">
        <f aca="false">G446+H446</f>
        <v>2263.8642</v>
      </c>
    </row>
    <row r="447" customFormat="false" ht="14.4" hidden="false" customHeight="false" outlineLevel="0" collapsed="false">
      <c r="A447" s="2" t="n">
        <v>446</v>
      </c>
      <c r="B447" s="5" t="n">
        <v>104</v>
      </c>
      <c r="C447" s="3" t="s">
        <v>566</v>
      </c>
      <c r="D447" s="3" t="s">
        <v>22</v>
      </c>
      <c r="E447" s="5" t="s">
        <v>853</v>
      </c>
      <c r="F447" s="3" t="s">
        <v>12</v>
      </c>
      <c r="G447" s="5" t="n">
        <v>1094.2199</v>
      </c>
      <c r="H447" s="5" t="n">
        <v>1169.4774</v>
      </c>
      <c r="I447" s="5" t="n">
        <f aca="false">G447+H447</f>
        <v>2263.6973</v>
      </c>
    </row>
    <row r="448" customFormat="false" ht="14.4" hidden="false" customHeight="false" outlineLevel="0" collapsed="false">
      <c r="A448" s="2" t="n">
        <v>447</v>
      </c>
      <c r="B448" s="5" t="n">
        <v>111</v>
      </c>
      <c r="C448" s="3" t="s">
        <v>854</v>
      </c>
      <c r="D448" s="3" t="s">
        <v>34</v>
      </c>
      <c r="E448" s="5" t="s">
        <v>855</v>
      </c>
      <c r="F448" s="3" t="s">
        <v>12</v>
      </c>
      <c r="G448" s="5" t="n">
        <v>1091.1308</v>
      </c>
      <c r="H448" s="5" t="n">
        <v>1172.1928</v>
      </c>
      <c r="I448" s="5" t="n">
        <f aca="false">G448+H448</f>
        <v>2263.3236</v>
      </c>
    </row>
    <row r="449" customFormat="false" ht="14.4" hidden="false" customHeight="false" outlineLevel="0" collapsed="false">
      <c r="A449" s="2" t="n">
        <v>448</v>
      </c>
      <c r="B449" s="5" t="n">
        <v>400</v>
      </c>
      <c r="C449" s="3" t="s">
        <v>856</v>
      </c>
      <c r="D449" s="3" t="s">
        <v>120</v>
      </c>
      <c r="E449" s="5" t="s">
        <v>857</v>
      </c>
      <c r="F449" s="3" t="s">
        <v>12</v>
      </c>
      <c r="G449" s="5" t="n">
        <v>1062.5553</v>
      </c>
      <c r="H449" s="5" t="n">
        <v>1200.228</v>
      </c>
      <c r="I449" s="5" t="n">
        <f aca="false">G449+H449</f>
        <v>2262.7833</v>
      </c>
    </row>
    <row r="450" customFormat="false" ht="14.4" hidden="false" customHeight="false" outlineLevel="0" collapsed="false">
      <c r="A450" s="2" t="n">
        <v>449</v>
      </c>
      <c r="B450" s="5" t="n">
        <v>105</v>
      </c>
      <c r="C450" s="3" t="s">
        <v>682</v>
      </c>
      <c r="D450" s="3" t="s">
        <v>216</v>
      </c>
      <c r="E450" s="5" t="s">
        <v>858</v>
      </c>
      <c r="F450" s="3" t="s">
        <v>20</v>
      </c>
      <c r="G450" s="5" t="n">
        <v>1133.261</v>
      </c>
      <c r="H450" s="5" t="n">
        <v>1129.5209</v>
      </c>
      <c r="I450" s="5" t="n">
        <f aca="false">G450+H450</f>
        <v>2262.7819</v>
      </c>
    </row>
    <row r="451" customFormat="false" ht="14.4" hidden="false" customHeight="false" outlineLevel="0" collapsed="false">
      <c r="A451" s="2" t="n">
        <v>450</v>
      </c>
      <c r="B451" s="5" t="n">
        <v>189</v>
      </c>
      <c r="C451" s="3" t="s">
        <v>342</v>
      </c>
      <c r="D451" s="3" t="s">
        <v>134</v>
      </c>
      <c r="E451" s="5" t="s">
        <v>859</v>
      </c>
      <c r="F451" s="3" t="s">
        <v>20</v>
      </c>
      <c r="G451" s="5" t="n">
        <v>1111.3889</v>
      </c>
      <c r="H451" s="5" t="n">
        <v>1151.0165</v>
      </c>
      <c r="I451" s="5" t="n">
        <f aca="false">G451+H451</f>
        <v>2262.4054</v>
      </c>
    </row>
    <row r="452" customFormat="false" ht="14.4" hidden="false" customHeight="false" outlineLevel="0" collapsed="false">
      <c r="A452" s="2" t="n">
        <v>451</v>
      </c>
      <c r="B452" s="5" t="n">
        <v>1589</v>
      </c>
      <c r="C452" s="3" t="s">
        <v>816</v>
      </c>
      <c r="D452" s="3" t="s">
        <v>120</v>
      </c>
      <c r="E452" s="5" t="s">
        <v>860</v>
      </c>
      <c r="F452" s="3" t="s">
        <v>12</v>
      </c>
      <c r="G452" s="5" t="n">
        <v>1110.7589</v>
      </c>
      <c r="H452" s="5" t="n">
        <v>1151.5637</v>
      </c>
      <c r="I452" s="5" t="n">
        <f aca="false">G452+H452</f>
        <v>2262.3226</v>
      </c>
    </row>
    <row r="453" customFormat="false" ht="14.4" hidden="false" customHeight="false" outlineLevel="0" collapsed="false">
      <c r="A453" s="2" t="n">
        <v>452</v>
      </c>
      <c r="B453" s="5" t="n">
        <v>402</v>
      </c>
      <c r="C453" s="3" t="s">
        <v>42</v>
      </c>
      <c r="D453" s="3" t="s">
        <v>43</v>
      </c>
      <c r="E453" s="5" t="s">
        <v>861</v>
      </c>
      <c r="F453" s="3" t="s">
        <v>193</v>
      </c>
      <c r="G453" s="5" t="n">
        <v>1099.2009</v>
      </c>
      <c r="H453" s="5" t="n">
        <v>1163.0386</v>
      </c>
      <c r="I453" s="5" t="n">
        <f aca="false">G453+H453</f>
        <v>2262.2395</v>
      </c>
    </row>
    <row r="454" customFormat="false" ht="14.4" hidden="false" customHeight="false" outlineLevel="0" collapsed="false">
      <c r="A454" s="2" t="n">
        <v>453</v>
      </c>
      <c r="B454" s="5" t="n">
        <v>1460</v>
      </c>
      <c r="C454" s="3" t="s">
        <v>862</v>
      </c>
      <c r="D454" s="3" t="s">
        <v>863</v>
      </c>
      <c r="E454" s="5" t="s">
        <v>864</v>
      </c>
      <c r="F454" s="3" t="s">
        <v>38</v>
      </c>
      <c r="G454" s="5" t="n">
        <v>1034.9037</v>
      </c>
      <c r="H454" s="5" t="n">
        <v>1227.2369</v>
      </c>
      <c r="I454" s="5" t="n">
        <f aca="false">G454+H454</f>
        <v>2262.1406</v>
      </c>
    </row>
    <row r="455" customFormat="false" ht="14.4" hidden="false" customHeight="false" outlineLevel="0" collapsed="false">
      <c r="A455" s="2" t="n">
        <v>454</v>
      </c>
      <c r="B455" s="5" t="n">
        <v>827</v>
      </c>
      <c r="C455" s="3" t="s">
        <v>865</v>
      </c>
      <c r="D455" s="3" t="s">
        <v>417</v>
      </c>
      <c r="E455" s="5" t="s">
        <v>866</v>
      </c>
      <c r="F455" s="3" t="s">
        <v>16</v>
      </c>
      <c r="G455" s="5" t="n">
        <v>1103.9807</v>
      </c>
      <c r="H455" s="5" t="n">
        <v>1157.6262</v>
      </c>
      <c r="I455" s="5" t="n">
        <f aca="false">G455+H455</f>
        <v>2261.6069</v>
      </c>
    </row>
    <row r="456" customFormat="false" ht="14.4" hidden="false" customHeight="false" outlineLevel="0" collapsed="false">
      <c r="A456" s="2" t="n">
        <v>455</v>
      </c>
      <c r="B456" s="5" t="n">
        <v>2038</v>
      </c>
      <c r="C456" s="3" t="s">
        <v>42</v>
      </c>
      <c r="D456" s="3" t="s">
        <v>43</v>
      </c>
      <c r="E456" s="5" t="s">
        <v>867</v>
      </c>
      <c r="F456" s="3" t="s">
        <v>20</v>
      </c>
      <c r="G456" s="5" t="n">
        <v>1016.6109</v>
      </c>
      <c r="H456" s="5" t="n">
        <v>1244.8512</v>
      </c>
      <c r="I456" s="5" t="n">
        <f aca="false">G456+H456</f>
        <v>2261.4621</v>
      </c>
    </row>
    <row r="457" customFormat="false" ht="14.4" hidden="false" customHeight="false" outlineLevel="0" collapsed="false">
      <c r="A457" s="2" t="n">
        <v>456</v>
      </c>
      <c r="B457" s="5" t="n">
        <v>732</v>
      </c>
      <c r="C457" s="3" t="s">
        <v>868</v>
      </c>
      <c r="D457" s="3" t="s">
        <v>869</v>
      </c>
      <c r="E457" s="5" t="s">
        <v>870</v>
      </c>
      <c r="F457" s="3" t="s">
        <v>20</v>
      </c>
      <c r="G457" s="5" t="n">
        <v>1054.8349</v>
      </c>
      <c r="H457" s="5" t="n">
        <v>1206.5845</v>
      </c>
      <c r="I457" s="5" t="n">
        <f aca="false">G457+H457</f>
        <v>2261.4194</v>
      </c>
    </row>
    <row r="458" customFormat="false" ht="14.4" hidden="false" customHeight="false" outlineLevel="0" collapsed="false">
      <c r="A458" s="2" t="n">
        <v>457</v>
      </c>
      <c r="B458" s="5" t="n">
        <v>963</v>
      </c>
      <c r="C458" s="3" t="s">
        <v>871</v>
      </c>
      <c r="D458" s="3" t="s">
        <v>494</v>
      </c>
      <c r="E458" s="5" t="s">
        <v>872</v>
      </c>
      <c r="F458" s="3" t="s">
        <v>124</v>
      </c>
      <c r="G458" s="5" t="n">
        <v>1134.8605</v>
      </c>
      <c r="H458" s="5" t="n">
        <v>1125.5729</v>
      </c>
      <c r="I458" s="5" t="n">
        <f aca="false">G458+H458</f>
        <v>2260.4334</v>
      </c>
    </row>
    <row r="459" customFormat="false" ht="14.4" hidden="false" customHeight="false" outlineLevel="0" collapsed="false">
      <c r="A459" s="2" t="n">
        <v>458</v>
      </c>
      <c r="B459" s="5" t="n">
        <v>340</v>
      </c>
      <c r="C459" s="3" t="s">
        <v>873</v>
      </c>
      <c r="D459" s="3" t="s">
        <v>105</v>
      </c>
      <c r="E459" s="5" t="s">
        <v>874</v>
      </c>
      <c r="F459" s="3" t="s">
        <v>12</v>
      </c>
      <c r="G459" s="5" t="n">
        <v>1072.8856</v>
      </c>
      <c r="H459" s="5" t="n">
        <v>1187.4384</v>
      </c>
      <c r="I459" s="5" t="n">
        <f aca="false">G459+H459</f>
        <v>2260.324</v>
      </c>
    </row>
    <row r="460" customFormat="false" ht="14.4" hidden="false" customHeight="false" outlineLevel="0" collapsed="false">
      <c r="A460" s="2" t="n">
        <v>459</v>
      </c>
      <c r="B460" s="5" t="n">
        <v>266</v>
      </c>
      <c r="C460" s="3" t="s">
        <v>755</v>
      </c>
      <c r="D460" s="3" t="s">
        <v>756</v>
      </c>
      <c r="E460" s="5" t="s">
        <v>875</v>
      </c>
      <c r="F460" s="3" t="s">
        <v>12</v>
      </c>
      <c r="G460" s="5" t="n">
        <v>1092.2049</v>
      </c>
      <c r="H460" s="5" t="n">
        <v>1168.116</v>
      </c>
      <c r="I460" s="5" t="n">
        <f aca="false">G460+H460</f>
        <v>2260.3209</v>
      </c>
    </row>
    <row r="461" customFormat="false" ht="14.4" hidden="false" customHeight="false" outlineLevel="0" collapsed="false">
      <c r="A461" s="2" t="n">
        <v>460</v>
      </c>
      <c r="B461" s="5" t="n">
        <v>165</v>
      </c>
      <c r="C461" s="3" t="s">
        <v>30</v>
      </c>
      <c r="D461" s="3" t="s">
        <v>31</v>
      </c>
      <c r="E461" s="5" t="s">
        <v>876</v>
      </c>
      <c r="F461" s="3" t="s">
        <v>38</v>
      </c>
      <c r="G461" s="5" t="n">
        <v>1088.4123</v>
      </c>
      <c r="H461" s="5" t="n">
        <v>1171.5073</v>
      </c>
      <c r="I461" s="5" t="n">
        <f aca="false">G461+H461</f>
        <v>2259.9196</v>
      </c>
    </row>
    <row r="462" customFormat="false" ht="14.4" hidden="false" customHeight="false" outlineLevel="0" collapsed="false">
      <c r="A462" s="2" t="n">
        <v>461</v>
      </c>
      <c r="B462" s="5" t="n">
        <v>891</v>
      </c>
      <c r="C462" s="3" t="s">
        <v>339</v>
      </c>
      <c r="D462" s="3" t="s">
        <v>340</v>
      </c>
      <c r="E462" s="5" t="s">
        <v>877</v>
      </c>
      <c r="F462" s="3" t="s">
        <v>20</v>
      </c>
      <c r="G462" s="5" t="n">
        <v>1012.4445</v>
      </c>
      <c r="H462" s="5" t="n">
        <v>1246.9457</v>
      </c>
      <c r="I462" s="5" t="n">
        <f aca="false">G462+H462</f>
        <v>2259.3902</v>
      </c>
    </row>
    <row r="463" customFormat="false" ht="14.4" hidden="false" customHeight="false" outlineLevel="0" collapsed="false">
      <c r="A463" s="2" t="n">
        <v>462</v>
      </c>
      <c r="B463" s="5" t="n">
        <v>543</v>
      </c>
      <c r="C463" s="3" t="s">
        <v>17</v>
      </c>
      <c r="D463" s="3" t="s">
        <v>18</v>
      </c>
      <c r="E463" s="5" t="s">
        <v>878</v>
      </c>
      <c r="F463" s="3" t="s">
        <v>12</v>
      </c>
      <c r="G463" s="5" t="n">
        <v>1004.231</v>
      </c>
      <c r="H463" s="5" t="n">
        <v>1255.0947</v>
      </c>
      <c r="I463" s="5" t="n">
        <f aca="false">G463+H463</f>
        <v>2259.3257</v>
      </c>
    </row>
    <row r="464" customFormat="false" ht="14.4" hidden="false" customHeight="false" outlineLevel="0" collapsed="false">
      <c r="A464" s="2" t="n">
        <v>463</v>
      </c>
      <c r="B464" s="5" t="n">
        <v>183</v>
      </c>
      <c r="C464" s="3" t="s">
        <v>164</v>
      </c>
      <c r="D464" s="3" t="s">
        <v>22</v>
      </c>
      <c r="E464" s="5" t="s">
        <v>879</v>
      </c>
      <c r="F464" s="3" t="s">
        <v>12</v>
      </c>
      <c r="G464" s="5" t="n">
        <v>1087.7864</v>
      </c>
      <c r="H464" s="5" t="n">
        <v>1171.3497</v>
      </c>
      <c r="I464" s="5" t="n">
        <f aca="false">G464+H464</f>
        <v>2259.1361</v>
      </c>
    </row>
    <row r="465" customFormat="false" ht="14.4" hidden="false" customHeight="false" outlineLevel="0" collapsed="false">
      <c r="A465" s="2" t="n">
        <v>464</v>
      </c>
      <c r="B465" s="5" t="n">
        <v>84</v>
      </c>
      <c r="C465" s="3" t="s">
        <v>880</v>
      </c>
      <c r="D465" s="3" t="s">
        <v>120</v>
      </c>
      <c r="E465" s="5" t="s">
        <v>881</v>
      </c>
      <c r="F465" s="3" t="s">
        <v>12</v>
      </c>
      <c r="G465" s="5" t="n">
        <v>1078.0604</v>
      </c>
      <c r="H465" s="5" t="n">
        <v>1181.0099</v>
      </c>
      <c r="I465" s="5" t="n">
        <f aca="false">G465+H465</f>
        <v>2259.0703</v>
      </c>
    </row>
    <row r="466" customFormat="false" ht="14.4" hidden="false" customHeight="false" outlineLevel="0" collapsed="false">
      <c r="A466" s="2" t="n">
        <v>465</v>
      </c>
      <c r="B466" s="5" t="n">
        <v>201</v>
      </c>
      <c r="C466" s="3" t="s">
        <v>168</v>
      </c>
      <c r="D466" s="3" t="s">
        <v>120</v>
      </c>
      <c r="E466" s="5" t="s">
        <v>882</v>
      </c>
      <c r="F466" s="3" t="s">
        <v>12</v>
      </c>
      <c r="G466" s="5" t="n">
        <v>1086.9424</v>
      </c>
      <c r="H466" s="5" t="n">
        <v>1172.0049</v>
      </c>
      <c r="I466" s="5" t="n">
        <f aca="false">G466+H466</f>
        <v>2258.9473</v>
      </c>
    </row>
    <row r="467" customFormat="false" ht="14.4" hidden="false" customHeight="false" outlineLevel="0" collapsed="false">
      <c r="A467" s="2" t="n">
        <v>466</v>
      </c>
      <c r="B467" s="5" t="n">
        <v>143</v>
      </c>
      <c r="C467" s="3" t="s">
        <v>100</v>
      </c>
      <c r="D467" s="3" t="s">
        <v>101</v>
      </c>
      <c r="E467" s="5" t="s">
        <v>883</v>
      </c>
      <c r="F467" s="3" t="s">
        <v>12</v>
      </c>
      <c r="G467" s="5" t="n">
        <v>1010.6816</v>
      </c>
      <c r="H467" s="5" t="n">
        <v>1247.6342</v>
      </c>
      <c r="I467" s="5" t="n">
        <f aca="false">G467+H467</f>
        <v>2258.3158</v>
      </c>
    </row>
    <row r="468" customFormat="false" ht="14.4" hidden="false" customHeight="false" outlineLevel="0" collapsed="false">
      <c r="A468" s="2" t="n">
        <v>467</v>
      </c>
      <c r="B468" s="5" t="n">
        <v>369</v>
      </c>
      <c r="C468" s="3" t="s">
        <v>628</v>
      </c>
      <c r="D468" s="3" t="s">
        <v>98</v>
      </c>
      <c r="E468" s="5" t="s">
        <v>884</v>
      </c>
      <c r="F468" s="3" t="s">
        <v>20</v>
      </c>
      <c r="G468" s="5" t="n">
        <v>1137.3262</v>
      </c>
      <c r="H468" s="5" t="n">
        <v>1120.8178</v>
      </c>
      <c r="I468" s="5" t="n">
        <f aca="false">G468+H468</f>
        <v>2258.144</v>
      </c>
    </row>
    <row r="469" customFormat="false" ht="14.4" hidden="false" customHeight="false" outlineLevel="0" collapsed="false">
      <c r="A469" s="2" t="n">
        <v>468</v>
      </c>
      <c r="B469" s="5" t="n">
        <v>767</v>
      </c>
      <c r="C469" s="3" t="s">
        <v>316</v>
      </c>
      <c r="D469" s="3" t="s">
        <v>50</v>
      </c>
      <c r="E469" s="5" t="s">
        <v>885</v>
      </c>
      <c r="F469" s="3" t="s">
        <v>193</v>
      </c>
      <c r="G469" s="5" t="n">
        <v>1139.9101</v>
      </c>
      <c r="H469" s="5" t="n">
        <v>1117.9582</v>
      </c>
      <c r="I469" s="5" t="n">
        <f aca="false">G469+H469</f>
        <v>2257.8683</v>
      </c>
    </row>
    <row r="470" customFormat="false" ht="14.4" hidden="false" customHeight="false" outlineLevel="0" collapsed="false">
      <c r="A470" s="2" t="n">
        <v>469</v>
      </c>
      <c r="B470" s="5" t="n">
        <v>808</v>
      </c>
      <c r="C470" s="3" t="s">
        <v>886</v>
      </c>
      <c r="D470" s="3" t="s">
        <v>105</v>
      </c>
      <c r="E470" s="5" t="s">
        <v>887</v>
      </c>
      <c r="F470" s="3" t="s">
        <v>20</v>
      </c>
      <c r="G470" s="5" t="n">
        <v>1120.158</v>
      </c>
      <c r="H470" s="5" t="n">
        <v>1137.7023</v>
      </c>
      <c r="I470" s="5" t="n">
        <f aca="false">G470+H470</f>
        <v>2257.8603</v>
      </c>
    </row>
    <row r="471" customFormat="false" ht="14.4" hidden="false" customHeight="false" outlineLevel="0" collapsed="false">
      <c r="A471" s="2" t="n">
        <v>470</v>
      </c>
      <c r="B471" s="5" t="n">
        <v>328</v>
      </c>
      <c r="C471" s="3" t="s">
        <v>86</v>
      </c>
      <c r="D471" s="3" t="s">
        <v>87</v>
      </c>
      <c r="E471" s="5" t="s">
        <v>888</v>
      </c>
      <c r="F471" s="3" t="s">
        <v>12</v>
      </c>
      <c r="G471" s="5" t="n">
        <v>1085.862</v>
      </c>
      <c r="H471" s="5" t="n">
        <v>1171.649</v>
      </c>
      <c r="I471" s="5" t="n">
        <f aca="false">G471+H471</f>
        <v>2257.511</v>
      </c>
    </row>
    <row r="472" customFormat="false" ht="14.4" hidden="false" customHeight="false" outlineLevel="0" collapsed="false">
      <c r="A472" s="2" t="n">
        <v>471</v>
      </c>
      <c r="B472" s="5" t="n">
        <v>373</v>
      </c>
      <c r="C472" s="3" t="s">
        <v>296</v>
      </c>
      <c r="D472" s="3" t="s">
        <v>22</v>
      </c>
      <c r="E472" s="5" t="s">
        <v>889</v>
      </c>
      <c r="F472" s="3" t="s">
        <v>12</v>
      </c>
      <c r="G472" s="5" t="n">
        <v>1029.7312</v>
      </c>
      <c r="H472" s="5" t="n">
        <v>1227.7346</v>
      </c>
      <c r="I472" s="5" t="n">
        <f aca="false">G472+H472</f>
        <v>2257.4658</v>
      </c>
    </row>
    <row r="473" customFormat="false" ht="14.4" hidden="false" customHeight="false" outlineLevel="0" collapsed="false">
      <c r="A473" s="2" t="n">
        <v>472</v>
      </c>
      <c r="B473" s="5" t="n">
        <v>1452</v>
      </c>
      <c r="C473" s="3" t="s">
        <v>526</v>
      </c>
      <c r="D473" s="3" t="s">
        <v>162</v>
      </c>
      <c r="E473" s="5" t="s">
        <v>890</v>
      </c>
      <c r="F473" s="3" t="s">
        <v>193</v>
      </c>
      <c r="G473" s="5" t="n">
        <v>997.0714</v>
      </c>
      <c r="H473" s="5" t="n">
        <v>1260.0936</v>
      </c>
      <c r="I473" s="5" t="n">
        <f aca="false">G473+H473</f>
        <v>2257.165</v>
      </c>
    </row>
    <row r="474" customFormat="false" ht="14.4" hidden="false" customHeight="false" outlineLevel="0" collapsed="false">
      <c r="A474" s="2" t="n">
        <v>473</v>
      </c>
      <c r="B474" s="5" t="n">
        <v>342</v>
      </c>
      <c r="C474" s="3" t="s">
        <v>693</v>
      </c>
      <c r="D474" s="3" t="s">
        <v>134</v>
      </c>
      <c r="E474" s="5" t="s">
        <v>891</v>
      </c>
      <c r="F474" s="3" t="s">
        <v>12</v>
      </c>
      <c r="G474" s="5" t="n">
        <v>1082.8009</v>
      </c>
      <c r="H474" s="5" t="n">
        <v>1174.153</v>
      </c>
      <c r="I474" s="5" t="n">
        <f aca="false">G474+H474</f>
        <v>2256.9539</v>
      </c>
    </row>
    <row r="475" customFormat="false" ht="14.4" hidden="false" customHeight="false" outlineLevel="0" collapsed="false">
      <c r="A475" s="2" t="n">
        <v>474</v>
      </c>
      <c r="B475" s="5" t="n">
        <v>1206</v>
      </c>
      <c r="C475" s="3" t="s">
        <v>892</v>
      </c>
      <c r="D475" s="3" t="s">
        <v>213</v>
      </c>
      <c r="E475" s="5" t="s">
        <v>893</v>
      </c>
      <c r="F475" s="3" t="s">
        <v>124</v>
      </c>
      <c r="G475" s="5" t="n">
        <v>1021.8718</v>
      </c>
      <c r="H475" s="5" t="n">
        <v>1235.0706</v>
      </c>
      <c r="I475" s="5" t="n">
        <f aca="false">G475+H475</f>
        <v>2256.9424</v>
      </c>
    </row>
    <row r="476" customFormat="false" ht="14.4" hidden="false" customHeight="false" outlineLevel="0" collapsed="false">
      <c r="A476" s="2" t="n">
        <v>475</v>
      </c>
      <c r="B476" s="5" t="n">
        <v>361</v>
      </c>
      <c r="C476" s="3" t="s">
        <v>894</v>
      </c>
      <c r="D476" s="3" t="s">
        <v>494</v>
      </c>
      <c r="E476" s="5" t="s">
        <v>895</v>
      </c>
      <c r="F476" s="3" t="s">
        <v>124</v>
      </c>
      <c r="G476" s="5" t="n">
        <v>1126.4018</v>
      </c>
      <c r="H476" s="5" t="n">
        <v>1130.434</v>
      </c>
      <c r="I476" s="5" t="n">
        <f aca="false">G476+H476</f>
        <v>2256.8358</v>
      </c>
    </row>
    <row r="477" customFormat="false" ht="14.4" hidden="false" customHeight="false" outlineLevel="0" collapsed="false">
      <c r="A477" s="2" t="n">
        <v>476</v>
      </c>
      <c r="B477" s="5" t="n">
        <v>265</v>
      </c>
      <c r="C477" s="3" t="s">
        <v>862</v>
      </c>
      <c r="D477" s="3" t="s">
        <v>863</v>
      </c>
      <c r="E477" s="5" t="s">
        <v>896</v>
      </c>
      <c r="F477" s="3" t="s">
        <v>12</v>
      </c>
      <c r="G477" s="5" t="n">
        <v>1121.249</v>
      </c>
      <c r="H477" s="5" t="n">
        <v>1135.4262</v>
      </c>
      <c r="I477" s="5" t="n">
        <f aca="false">G477+H477</f>
        <v>2256.6752</v>
      </c>
    </row>
    <row r="478" customFormat="false" ht="14.4" hidden="false" customHeight="false" outlineLevel="0" collapsed="false">
      <c r="A478" s="2" t="n">
        <v>477</v>
      </c>
      <c r="B478" s="5" t="n">
        <v>368</v>
      </c>
      <c r="C478" s="3" t="s">
        <v>897</v>
      </c>
      <c r="D478" s="3" t="s">
        <v>494</v>
      </c>
      <c r="E478" s="5" t="s">
        <v>898</v>
      </c>
      <c r="F478" s="3" t="s">
        <v>12</v>
      </c>
      <c r="G478" s="5" t="n">
        <v>1084.5491</v>
      </c>
      <c r="H478" s="5" t="n">
        <v>1172.069</v>
      </c>
      <c r="I478" s="5" t="n">
        <f aca="false">G478+H478</f>
        <v>2256.6181</v>
      </c>
    </row>
    <row r="479" customFormat="false" ht="14.4" hidden="false" customHeight="false" outlineLevel="0" collapsed="false">
      <c r="A479" s="2" t="n">
        <v>478</v>
      </c>
      <c r="B479" s="5" t="n">
        <v>260</v>
      </c>
      <c r="C479" s="3" t="s">
        <v>899</v>
      </c>
      <c r="D479" s="3" t="s">
        <v>151</v>
      </c>
      <c r="E479" s="5" t="s">
        <v>900</v>
      </c>
      <c r="F479" s="3" t="s">
        <v>20</v>
      </c>
      <c r="G479" s="5" t="n">
        <v>1072.2262</v>
      </c>
      <c r="H479" s="5" t="n">
        <v>1184.231</v>
      </c>
      <c r="I479" s="5" t="n">
        <f aca="false">G479+H479</f>
        <v>2256.4572</v>
      </c>
    </row>
    <row r="480" customFormat="false" ht="14.4" hidden="false" customHeight="false" outlineLevel="0" collapsed="false">
      <c r="A480" s="2" t="n">
        <v>479</v>
      </c>
      <c r="B480" s="5" t="n">
        <v>2158</v>
      </c>
      <c r="C480" s="3" t="s">
        <v>82</v>
      </c>
      <c r="D480" s="3" t="s">
        <v>83</v>
      </c>
      <c r="E480" s="5" t="s">
        <v>901</v>
      </c>
      <c r="F480" s="3" t="s">
        <v>12</v>
      </c>
      <c r="G480" s="5" t="n">
        <v>1102.9395</v>
      </c>
      <c r="H480" s="5" t="n">
        <v>1153.5018</v>
      </c>
      <c r="I480" s="5" t="n">
        <f aca="false">G480+H480</f>
        <v>2256.4413</v>
      </c>
    </row>
    <row r="481" customFormat="false" ht="14.4" hidden="false" customHeight="false" outlineLevel="0" collapsed="false">
      <c r="A481" s="2" t="n">
        <v>480</v>
      </c>
      <c r="B481" s="5" t="n">
        <v>338</v>
      </c>
      <c r="C481" s="3" t="s">
        <v>902</v>
      </c>
      <c r="D481" s="3" t="s">
        <v>289</v>
      </c>
      <c r="E481" s="5" t="s">
        <v>903</v>
      </c>
      <c r="F481" s="3" t="s">
        <v>38</v>
      </c>
      <c r="G481" s="5" t="n">
        <v>1112.0628</v>
      </c>
      <c r="H481" s="5" t="n">
        <v>1143.9559</v>
      </c>
      <c r="I481" s="5" t="n">
        <f aca="false">G481+H481</f>
        <v>2256.0187</v>
      </c>
    </row>
    <row r="482" customFormat="false" ht="14.4" hidden="false" customHeight="false" outlineLevel="0" collapsed="false">
      <c r="A482" s="2" t="n">
        <v>481</v>
      </c>
      <c r="B482" s="5" t="n">
        <v>515</v>
      </c>
      <c r="C482" s="3" t="s">
        <v>662</v>
      </c>
      <c r="D482" s="3" t="s">
        <v>663</v>
      </c>
      <c r="E482" s="5" t="s">
        <v>904</v>
      </c>
      <c r="F482" s="3" t="s">
        <v>12</v>
      </c>
      <c r="G482" s="5" t="n">
        <v>1088.1303</v>
      </c>
      <c r="H482" s="5" t="n">
        <v>1167.7736</v>
      </c>
      <c r="I482" s="5" t="n">
        <f aca="false">G482+H482</f>
        <v>2255.9039</v>
      </c>
    </row>
    <row r="483" customFormat="false" ht="14.4" hidden="false" customHeight="false" outlineLevel="0" collapsed="false">
      <c r="A483" s="2" t="n">
        <v>482</v>
      </c>
      <c r="B483" s="5" t="n">
        <v>359</v>
      </c>
      <c r="C483" s="3" t="s">
        <v>450</v>
      </c>
      <c r="D483" s="3" t="s">
        <v>22</v>
      </c>
      <c r="E483" s="5" t="s">
        <v>905</v>
      </c>
      <c r="F483" s="3" t="s">
        <v>12</v>
      </c>
      <c r="G483" s="5" t="n">
        <v>1138.8733</v>
      </c>
      <c r="H483" s="5" t="n">
        <v>1116.9221</v>
      </c>
      <c r="I483" s="5" t="n">
        <f aca="false">G483+H483</f>
        <v>2255.7954</v>
      </c>
    </row>
    <row r="484" customFormat="false" ht="14.4" hidden="false" customHeight="false" outlineLevel="0" collapsed="false">
      <c r="A484" s="2" t="n">
        <v>483</v>
      </c>
      <c r="B484" s="5" t="n">
        <v>137</v>
      </c>
      <c r="C484" s="3" t="s">
        <v>906</v>
      </c>
      <c r="D484" s="3" t="s">
        <v>486</v>
      </c>
      <c r="E484" s="5" t="s">
        <v>907</v>
      </c>
      <c r="F484" s="3" t="s">
        <v>12</v>
      </c>
      <c r="G484" s="5" t="n">
        <v>984.1278</v>
      </c>
      <c r="H484" s="5" t="n">
        <v>1271.6625</v>
      </c>
      <c r="I484" s="5" t="n">
        <f aca="false">G484+H484</f>
        <v>2255.7903</v>
      </c>
    </row>
    <row r="485" customFormat="false" ht="14.4" hidden="false" customHeight="false" outlineLevel="0" collapsed="false">
      <c r="A485" s="2" t="n">
        <v>484</v>
      </c>
      <c r="B485" s="5" t="n">
        <v>1085</v>
      </c>
      <c r="C485" s="3" t="s">
        <v>908</v>
      </c>
      <c r="D485" s="3" t="s">
        <v>120</v>
      </c>
      <c r="E485" s="5" t="s">
        <v>909</v>
      </c>
      <c r="F485" s="3" t="s">
        <v>12</v>
      </c>
      <c r="G485" s="5" t="n">
        <v>972.8348</v>
      </c>
      <c r="H485" s="5" t="n">
        <v>1282.7182</v>
      </c>
      <c r="I485" s="5" t="n">
        <f aca="false">G485+H485</f>
        <v>2255.553</v>
      </c>
    </row>
    <row r="486" customFormat="false" ht="14.4" hidden="false" customHeight="false" outlineLevel="0" collapsed="false">
      <c r="A486" s="2" t="n">
        <v>485</v>
      </c>
      <c r="B486" s="5" t="n">
        <v>472</v>
      </c>
      <c r="C486" s="3" t="s">
        <v>171</v>
      </c>
      <c r="D486" s="3" t="s">
        <v>172</v>
      </c>
      <c r="E486" s="5" t="s">
        <v>910</v>
      </c>
      <c r="F486" s="3" t="s">
        <v>12</v>
      </c>
      <c r="G486" s="5" t="n">
        <v>1083.8023</v>
      </c>
      <c r="H486" s="5" t="n">
        <v>1171.3431</v>
      </c>
      <c r="I486" s="5" t="n">
        <f aca="false">G486+H486</f>
        <v>2255.1454</v>
      </c>
    </row>
    <row r="487" customFormat="false" ht="14.4" hidden="false" customHeight="false" outlineLevel="0" collapsed="false">
      <c r="A487" s="2" t="n">
        <v>486</v>
      </c>
      <c r="B487" s="5" t="n">
        <v>1774</v>
      </c>
      <c r="C487" s="3" t="s">
        <v>375</v>
      </c>
      <c r="D487" s="3" t="s">
        <v>172</v>
      </c>
      <c r="E487" s="5" t="s">
        <v>911</v>
      </c>
      <c r="F487" s="3" t="s">
        <v>20</v>
      </c>
      <c r="G487" s="5" t="n">
        <v>984.0478</v>
      </c>
      <c r="H487" s="5" t="n">
        <v>1270.8787</v>
      </c>
      <c r="I487" s="5" t="n">
        <f aca="false">G487+H487</f>
        <v>2254.9265</v>
      </c>
    </row>
    <row r="488" customFormat="false" ht="14.4" hidden="false" customHeight="false" outlineLevel="0" collapsed="false">
      <c r="A488" s="2" t="n">
        <v>487</v>
      </c>
      <c r="B488" s="5" t="n">
        <v>344</v>
      </c>
      <c r="C488" s="3" t="s">
        <v>912</v>
      </c>
      <c r="D488" s="3" t="s">
        <v>762</v>
      </c>
      <c r="E488" s="5" t="s">
        <v>913</v>
      </c>
      <c r="F488" s="3" t="s">
        <v>12</v>
      </c>
      <c r="G488" s="5" t="n">
        <v>1041.6616</v>
      </c>
      <c r="H488" s="5" t="n">
        <v>1212.6225</v>
      </c>
      <c r="I488" s="5" t="n">
        <f aca="false">G488+H488</f>
        <v>2254.2841</v>
      </c>
    </row>
    <row r="489" customFormat="false" ht="14.4" hidden="false" customHeight="false" outlineLevel="0" collapsed="false">
      <c r="A489" s="2" t="n">
        <v>488</v>
      </c>
      <c r="B489" s="5" t="n">
        <v>432</v>
      </c>
      <c r="C489" s="3" t="s">
        <v>914</v>
      </c>
      <c r="D489" s="3" t="s">
        <v>112</v>
      </c>
      <c r="E489" s="5" t="s">
        <v>915</v>
      </c>
      <c r="F489" s="3" t="s">
        <v>124</v>
      </c>
      <c r="G489" s="5" t="n">
        <v>1076.4754</v>
      </c>
      <c r="H489" s="5" t="n">
        <v>1177.6424</v>
      </c>
      <c r="I489" s="5" t="n">
        <f aca="false">G489+H489</f>
        <v>2254.1178</v>
      </c>
    </row>
    <row r="490" customFormat="false" ht="14.4" hidden="false" customHeight="false" outlineLevel="0" collapsed="false">
      <c r="A490" s="2" t="n">
        <v>489</v>
      </c>
      <c r="B490" s="5" t="n">
        <v>641</v>
      </c>
      <c r="C490" s="3" t="s">
        <v>916</v>
      </c>
      <c r="D490" s="3" t="s">
        <v>265</v>
      </c>
      <c r="E490" s="5" t="s">
        <v>917</v>
      </c>
      <c r="F490" s="3" t="s">
        <v>12</v>
      </c>
      <c r="G490" s="5" t="n">
        <v>1100.5638</v>
      </c>
      <c r="H490" s="5" t="n">
        <v>1153.5213</v>
      </c>
      <c r="I490" s="5" t="n">
        <f aca="false">G490+H490</f>
        <v>2254.0851</v>
      </c>
    </row>
    <row r="491" customFormat="false" ht="14.4" hidden="false" customHeight="false" outlineLevel="0" collapsed="false">
      <c r="A491" s="2" t="n">
        <v>490</v>
      </c>
      <c r="B491" s="5" t="n">
        <v>2049</v>
      </c>
      <c r="C491" s="3" t="s">
        <v>918</v>
      </c>
      <c r="D491" s="3" t="s">
        <v>22</v>
      </c>
      <c r="E491" s="5" t="s">
        <v>919</v>
      </c>
      <c r="F491" s="3" t="s">
        <v>12</v>
      </c>
      <c r="G491" s="5" t="n">
        <v>1141.0727</v>
      </c>
      <c r="H491" s="5" t="n">
        <v>1112.8549</v>
      </c>
      <c r="I491" s="5" t="n">
        <f aca="false">G491+H491</f>
        <v>2253.9276</v>
      </c>
    </row>
    <row r="492" customFormat="false" ht="14.4" hidden="false" customHeight="false" outlineLevel="0" collapsed="false">
      <c r="A492" s="2" t="n">
        <v>491</v>
      </c>
      <c r="B492" s="5" t="n">
        <v>486</v>
      </c>
      <c r="C492" s="3" t="s">
        <v>920</v>
      </c>
      <c r="D492" s="3" t="s">
        <v>368</v>
      </c>
      <c r="E492" s="5" t="s">
        <v>921</v>
      </c>
      <c r="F492" s="3" t="s">
        <v>20</v>
      </c>
      <c r="G492" s="5" t="n">
        <v>1068.0854</v>
      </c>
      <c r="H492" s="5" t="n">
        <v>1185.8173</v>
      </c>
      <c r="I492" s="5" t="n">
        <f aca="false">G492+H492</f>
        <v>2253.9027</v>
      </c>
    </row>
    <row r="493" customFormat="false" ht="14.4" hidden="false" customHeight="false" outlineLevel="0" collapsed="false">
      <c r="A493" s="2" t="n">
        <v>492</v>
      </c>
      <c r="B493" s="5" t="n">
        <v>324</v>
      </c>
      <c r="C493" s="3" t="s">
        <v>922</v>
      </c>
      <c r="D493" s="3" t="s">
        <v>134</v>
      </c>
      <c r="E493" s="5" t="s">
        <v>923</v>
      </c>
      <c r="F493" s="3" t="s">
        <v>20</v>
      </c>
      <c r="G493" s="5" t="n">
        <v>1008.5213</v>
      </c>
      <c r="H493" s="5" t="n">
        <v>1245.359</v>
      </c>
      <c r="I493" s="5" t="n">
        <f aca="false">G493+H493</f>
        <v>2253.8803</v>
      </c>
    </row>
    <row r="494" customFormat="false" ht="14.4" hidden="false" customHeight="false" outlineLevel="0" collapsed="false">
      <c r="A494" s="2" t="n">
        <v>493</v>
      </c>
      <c r="B494" s="5" t="n">
        <v>625</v>
      </c>
      <c r="C494" s="3" t="s">
        <v>155</v>
      </c>
      <c r="D494" s="3" t="s">
        <v>134</v>
      </c>
      <c r="E494" s="5" t="s">
        <v>924</v>
      </c>
      <c r="F494" s="3" t="s">
        <v>103</v>
      </c>
      <c r="G494" s="5" t="n">
        <v>1070.7825</v>
      </c>
      <c r="H494" s="5" t="n">
        <v>1182.9996</v>
      </c>
      <c r="I494" s="5" t="n">
        <f aca="false">G494+H494</f>
        <v>2253.7821</v>
      </c>
    </row>
    <row r="495" customFormat="false" ht="14.4" hidden="false" customHeight="false" outlineLevel="0" collapsed="false">
      <c r="A495" s="2" t="n">
        <v>494</v>
      </c>
      <c r="B495" s="5" t="n">
        <v>1986</v>
      </c>
      <c r="C495" s="3" t="s">
        <v>925</v>
      </c>
      <c r="D495" s="3" t="s">
        <v>151</v>
      </c>
      <c r="E495" s="5" t="s">
        <v>926</v>
      </c>
      <c r="F495" s="3" t="s">
        <v>20</v>
      </c>
      <c r="G495" s="5" t="n">
        <v>1078.3973</v>
      </c>
      <c r="H495" s="5" t="n">
        <v>1175.3822</v>
      </c>
      <c r="I495" s="5" t="n">
        <f aca="false">G495+H495</f>
        <v>2253.7795</v>
      </c>
    </row>
    <row r="496" customFormat="false" ht="14.4" hidden="false" customHeight="false" outlineLevel="0" collapsed="false">
      <c r="A496" s="2" t="n">
        <v>495</v>
      </c>
      <c r="B496" s="5" t="n">
        <v>300</v>
      </c>
      <c r="C496" s="3" t="s">
        <v>927</v>
      </c>
      <c r="D496" s="3" t="s">
        <v>22</v>
      </c>
      <c r="E496" s="5" t="s">
        <v>928</v>
      </c>
      <c r="F496" s="3" t="s">
        <v>12</v>
      </c>
      <c r="G496" s="5" t="n">
        <v>997.2057</v>
      </c>
      <c r="H496" s="5" t="n">
        <v>1256.3215</v>
      </c>
      <c r="I496" s="5" t="n">
        <f aca="false">G496+H496</f>
        <v>2253.5272</v>
      </c>
    </row>
    <row r="497" customFormat="false" ht="14.4" hidden="false" customHeight="false" outlineLevel="0" collapsed="false">
      <c r="A497" s="2" t="n">
        <v>496</v>
      </c>
      <c r="B497" s="5" t="n">
        <v>289</v>
      </c>
      <c r="C497" s="3" t="s">
        <v>693</v>
      </c>
      <c r="D497" s="3" t="s">
        <v>134</v>
      </c>
      <c r="E497" s="5" t="s">
        <v>929</v>
      </c>
      <c r="F497" s="3" t="s">
        <v>12</v>
      </c>
      <c r="G497" s="5" t="n">
        <v>1131.5287</v>
      </c>
      <c r="H497" s="5" t="n">
        <v>1121.8125</v>
      </c>
      <c r="I497" s="5" t="n">
        <f aca="false">G497+H497</f>
        <v>2253.3412</v>
      </c>
    </row>
    <row r="498" customFormat="false" ht="14.4" hidden="false" customHeight="false" outlineLevel="0" collapsed="false">
      <c r="A498" s="2" t="n">
        <v>497</v>
      </c>
      <c r="B498" s="5" t="n">
        <v>68</v>
      </c>
      <c r="C498" s="3" t="s">
        <v>9</v>
      </c>
      <c r="D498" s="3" t="s">
        <v>10</v>
      </c>
      <c r="E498" s="5" t="s">
        <v>930</v>
      </c>
      <c r="F498" s="3" t="s">
        <v>12</v>
      </c>
      <c r="G498" s="5" t="n">
        <v>1101.7362</v>
      </c>
      <c r="H498" s="5" t="n">
        <v>1151.2969</v>
      </c>
      <c r="I498" s="5" t="n">
        <f aca="false">G498+H498</f>
        <v>2253.0331</v>
      </c>
    </row>
    <row r="499" customFormat="false" ht="14.4" hidden="false" customHeight="false" outlineLevel="0" collapsed="false">
      <c r="A499" s="2" t="n">
        <v>498</v>
      </c>
      <c r="B499" s="5" t="n">
        <v>362</v>
      </c>
      <c r="C499" s="3" t="s">
        <v>680</v>
      </c>
      <c r="D499" s="3" t="s">
        <v>22</v>
      </c>
      <c r="E499" s="5" t="s">
        <v>931</v>
      </c>
      <c r="F499" s="3" t="s">
        <v>12</v>
      </c>
      <c r="G499" s="5" t="n">
        <v>1074.3137</v>
      </c>
      <c r="H499" s="5" t="n">
        <v>1178.5513</v>
      </c>
      <c r="I499" s="5" t="n">
        <f aca="false">G499+H499</f>
        <v>2252.865</v>
      </c>
    </row>
    <row r="500" customFormat="false" ht="14.4" hidden="false" customHeight="false" outlineLevel="0" collapsed="false">
      <c r="A500" s="2" t="n">
        <v>499</v>
      </c>
      <c r="B500" s="5" t="n">
        <v>138</v>
      </c>
      <c r="C500" s="3" t="s">
        <v>932</v>
      </c>
      <c r="D500" s="3" t="s">
        <v>933</v>
      </c>
      <c r="E500" s="5" t="s">
        <v>934</v>
      </c>
      <c r="F500" s="3" t="s">
        <v>12</v>
      </c>
      <c r="G500" s="5" t="n">
        <v>1058.9545</v>
      </c>
      <c r="H500" s="5" t="n">
        <v>1192.8143</v>
      </c>
      <c r="I500" s="5" t="n">
        <f aca="false">G500+H500</f>
        <v>2251.7688</v>
      </c>
    </row>
    <row r="501" customFormat="false" ht="14.4" hidden="false" customHeight="false" outlineLevel="0" collapsed="false">
      <c r="A501" s="2" t="n">
        <v>500</v>
      </c>
      <c r="B501" s="5" t="n">
        <v>509</v>
      </c>
      <c r="C501" s="3" t="s">
        <v>935</v>
      </c>
      <c r="D501" s="3" t="s">
        <v>105</v>
      </c>
      <c r="E501" s="5" t="s">
        <v>936</v>
      </c>
      <c r="F501" s="3" t="s">
        <v>12</v>
      </c>
      <c r="G501" s="5" t="n">
        <v>1111.0313</v>
      </c>
      <c r="H501" s="5" t="n">
        <v>1140.547</v>
      </c>
      <c r="I501" s="5" t="n">
        <f aca="false">G501+H501</f>
        <v>2251.5783</v>
      </c>
    </row>
    <row r="502" customFormat="false" ht="14.4" hidden="false" customHeight="false" outlineLevel="0" collapsed="false">
      <c r="A502" s="2" t="n">
        <v>501</v>
      </c>
      <c r="B502" s="5" t="n">
        <v>498</v>
      </c>
      <c r="C502" s="3" t="s">
        <v>937</v>
      </c>
      <c r="D502" s="3" t="s">
        <v>387</v>
      </c>
      <c r="E502" s="5" t="s">
        <v>938</v>
      </c>
      <c r="F502" s="3" t="s">
        <v>12</v>
      </c>
      <c r="G502" s="5" t="n">
        <v>1111.2667</v>
      </c>
      <c r="H502" s="5" t="n">
        <v>1140.2361</v>
      </c>
      <c r="I502" s="5" t="n">
        <f aca="false">G502+H502</f>
        <v>2251.5028</v>
      </c>
    </row>
    <row r="503" customFormat="false" ht="14.4" hidden="false" customHeight="false" outlineLevel="0" collapsed="false">
      <c r="A503" s="2" t="n">
        <v>502</v>
      </c>
      <c r="B503" s="5" t="n">
        <v>186</v>
      </c>
      <c r="C503" s="3" t="s">
        <v>939</v>
      </c>
      <c r="D503" s="3" t="s">
        <v>940</v>
      </c>
      <c r="E503" s="5" t="s">
        <v>941</v>
      </c>
      <c r="F503" s="3" t="s">
        <v>211</v>
      </c>
      <c r="G503" s="5" t="n">
        <v>1104.4385</v>
      </c>
      <c r="H503" s="5" t="n">
        <v>1146.9995</v>
      </c>
      <c r="I503" s="5" t="n">
        <f aca="false">G503+H503</f>
        <v>2251.438</v>
      </c>
    </row>
    <row r="504" customFormat="false" ht="14.4" hidden="false" customHeight="false" outlineLevel="0" collapsed="false">
      <c r="A504" s="2" t="n">
        <v>503</v>
      </c>
      <c r="B504" s="5" t="n">
        <v>144</v>
      </c>
      <c r="C504" s="3" t="s">
        <v>942</v>
      </c>
      <c r="D504" s="3" t="s">
        <v>277</v>
      </c>
      <c r="E504" s="5" t="s">
        <v>943</v>
      </c>
      <c r="F504" s="3" t="s">
        <v>12</v>
      </c>
      <c r="G504" s="5" t="n">
        <v>1024.6214</v>
      </c>
      <c r="H504" s="5" t="n">
        <v>1226.6513</v>
      </c>
      <c r="I504" s="5" t="n">
        <f aca="false">G504+H504</f>
        <v>2251.2727</v>
      </c>
    </row>
    <row r="505" customFormat="false" ht="14.4" hidden="false" customHeight="false" outlineLevel="0" collapsed="false">
      <c r="A505" s="2" t="n">
        <v>504</v>
      </c>
      <c r="B505" s="5" t="n">
        <v>126</v>
      </c>
      <c r="C505" s="3" t="s">
        <v>371</v>
      </c>
      <c r="D505" s="3" t="s">
        <v>368</v>
      </c>
      <c r="E505" s="5" t="s">
        <v>944</v>
      </c>
      <c r="F505" s="3" t="s">
        <v>12</v>
      </c>
      <c r="G505" s="5" t="n">
        <v>1114.7093</v>
      </c>
      <c r="H505" s="5" t="n">
        <v>1136.4679</v>
      </c>
      <c r="I505" s="5" t="n">
        <f aca="false">G505+H505</f>
        <v>2251.1772</v>
      </c>
    </row>
    <row r="506" customFormat="false" ht="14.4" hidden="false" customHeight="false" outlineLevel="0" collapsed="false">
      <c r="A506" s="2" t="n">
        <v>505</v>
      </c>
      <c r="B506" s="5" t="n">
        <v>633</v>
      </c>
      <c r="C506" s="3" t="s">
        <v>945</v>
      </c>
      <c r="D506" s="3" t="s">
        <v>151</v>
      </c>
      <c r="E506" s="5" t="s">
        <v>946</v>
      </c>
      <c r="F506" s="3" t="s">
        <v>12</v>
      </c>
      <c r="G506" s="5" t="n">
        <v>1041.8719</v>
      </c>
      <c r="H506" s="5" t="n">
        <v>1209.1984</v>
      </c>
      <c r="I506" s="5" t="n">
        <f aca="false">G506+H506</f>
        <v>2251.0703</v>
      </c>
    </row>
    <row r="507" customFormat="false" ht="14.4" hidden="false" customHeight="false" outlineLevel="0" collapsed="false">
      <c r="A507" s="2" t="n">
        <v>506</v>
      </c>
      <c r="B507" s="5" t="n">
        <v>434</v>
      </c>
      <c r="C507" s="3" t="s">
        <v>677</v>
      </c>
      <c r="D507" s="3" t="s">
        <v>18</v>
      </c>
      <c r="E507" s="5" t="s">
        <v>947</v>
      </c>
      <c r="F507" s="3" t="s">
        <v>20</v>
      </c>
      <c r="G507" s="5" t="n">
        <v>1011.839</v>
      </c>
      <c r="H507" s="5" t="n">
        <v>1238.5622</v>
      </c>
      <c r="I507" s="5" t="n">
        <f aca="false">G507+H507</f>
        <v>2250.4012</v>
      </c>
    </row>
    <row r="508" customFormat="false" ht="14.4" hidden="false" customHeight="false" outlineLevel="0" collapsed="false">
      <c r="A508" s="2" t="n">
        <v>507</v>
      </c>
      <c r="B508" s="5" t="n">
        <v>2191</v>
      </c>
      <c r="C508" s="3" t="s">
        <v>286</v>
      </c>
      <c r="D508" s="3" t="s">
        <v>178</v>
      </c>
      <c r="E508" s="5" t="s">
        <v>948</v>
      </c>
      <c r="F508" s="3" t="s">
        <v>12</v>
      </c>
      <c r="G508" s="5" t="n">
        <v>979.2634</v>
      </c>
      <c r="H508" s="5" t="n">
        <v>1271.116</v>
      </c>
      <c r="I508" s="5" t="n">
        <f aca="false">G508+H508</f>
        <v>2250.3794</v>
      </c>
    </row>
    <row r="509" customFormat="false" ht="14.4" hidden="false" customHeight="false" outlineLevel="0" collapsed="false">
      <c r="A509" s="2" t="n">
        <v>508</v>
      </c>
      <c r="B509" s="5" t="n">
        <v>660</v>
      </c>
      <c r="C509" s="3" t="s">
        <v>161</v>
      </c>
      <c r="D509" s="3" t="s">
        <v>162</v>
      </c>
      <c r="E509" s="5" t="s">
        <v>949</v>
      </c>
      <c r="F509" s="3" t="s">
        <v>12</v>
      </c>
      <c r="G509" s="5" t="n">
        <v>1003.6523</v>
      </c>
      <c r="H509" s="5" t="n">
        <v>1246.7145</v>
      </c>
      <c r="I509" s="5" t="n">
        <f aca="false">G509+H509</f>
        <v>2250.3668</v>
      </c>
    </row>
    <row r="510" customFormat="false" ht="14.4" hidden="false" customHeight="false" outlineLevel="0" collapsed="false">
      <c r="A510" s="2" t="n">
        <v>509</v>
      </c>
      <c r="B510" s="5" t="n">
        <v>145</v>
      </c>
      <c r="C510" s="3" t="s">
        <v>386</v>
      </c>
      <c r="D510" s="3" t="s">
        <v>387</v>
      </c>
      <c r="E510" s="5" t="s">
        <v>950</v>
      </c>
      <c r="F510" s="3" t="s">
        <v>20</v>
      </c>
      <c r="G510" s="5" t="n">
        <v>1091.0535</v>
      </c>
      <c r="H510" s="5" t="n">
        <v>1159.3082</v>
      </c>
      <c r="I510" s="5" t="n">
        <f aca="false">G510+H510</f>
        <v>2250.3617</v>
      </c>
    </row>
    <row r="511" customFormat="false" ht="14.4" hidden="false" customHeight="false" outlineLevel="0" collapsed="false">
      <c r="A511" s="2" t="n">
        <v>510</v>
      </c>
      <c r="B511" s="5" t="n">
        <v>1375</v>
      </c>
      <c r="C511" s="3" t="s">
        <v>951</v>
      </c>
      <c r="D511" s="3" t="s">
        <v>22</v>
      </c>
      <c r="E511" s="5" t="s">
        <v>952</v>
      </c>
      <c r="F511" s="3" t="s">
        <v>12</v>
      </c>
      <c r="G511" s="5" t="n">
        <v>987.0231</v>
      </c>
      <c r="H511" s="5" t="n">
        <v>1262.6727</v>
      </c>
      <c r="I511" s="5" t="n">
        <f aca="false">G511+H511</f>
        <v>2249.6958</v>
      </c>
    </row>
    <row r="512" customFormat="false" ht="14.4" hidden="false" customHeight="false" outlineLevel="0" collapsed="false">
      <c r="A512" s="2" t="n">
        <v>511</v>
      </c>
      <c r="B512" s="5" t="n">
        <v>793</v>
      </c>
      <c r="C512" s="3" t="s">
        <v>177</v>
      </c>
      <c r="D512" s="3" t="s">
        <v>178</v>
      </c>
      <c r="E512" s="5" t="s">
        <v>953</v>
      </c>
      <c r="F512" s="3" t="s">
        <v>12</v>
      </c>
      <c r="G512" s="5" t="n">
        <v>1011.0548</v>
      </c>
      <c r="H512" s="5" t="n">
        <v>1238.2296</v>
      </c>
      <c r="I512" s="5" t="n">
        <f aca="false">G512+H512</f>
        <v>2249.2844</v>
      </c>
    </row>
    <row r="513" customFormat="false" ht="14.4" hidden="false" customHeight="false" outlineLevel="0" collapsed="false">
      <c r="A513" s="2" t="n">
        <v>512</v>
      </c>
      <c r="B513" s="5" t="n">
        <v>390</v>
      </c>
      <c r="C513" s="3" t="s">
        <v>367</v>
      </c>
      <c r="D513" s="3" t="s">
        <v>368</v>
      </c>
      <c r="E513" s="5" t="s">
        <v>954</v>
      </c>
      <c r="F513" s="3" t="s">
        <v>91</v>
      </c>
      <c r="G513" s="5" t="n">
        <v>1123.9166</v>
      </c>
      <c r="H513" s="5" t="n">
        <v>1125.2121</v>
      </c>
      <c r="I513" s="5" t="n">
        <f aca="false">G513+H513</f>
        <v>2249.1287</v>
      </c>
    </row>
    <row r="514" customFormat="false" ht="14.4" hidden="false" customHeight="false" outlineLevel="0" collapsed="false">
      <c r="A514" s="2" t="n">
        <v>513</v>
      </c>
      <c r="B514" s="5" t="n">
        <v>1442</v>
      </c>
      <c r="C514" s="3" t="s">
        <v>146</v>
      </c>
      <c r="D514" s="3" t="s">
        <v>147</v>
      </c>
      <c r="E514" s="5" t="s">
        <v>955</v>
      </c>
      <c r="F514" s="3" t="s">
        <v>103</v>
      </c>
      <c r="G514" s="5" t="n">
        <v>1127.9193</v>
      </c>
      <c r="H514" s="5" t="n">
        <v>1121.0491</v>
      </c>
      <c r="I514" s="5" t="n">
        <f aca="false">G514+H514</f>
        <v>2248.9684</v>
      </c>
    </row>
    <row r="515" customFormat="false" ht="14.4" hidden="false" customHeight="false" outlineLevel="0" collapsed="false">
      <c r="A515" s="2" t="n">
        <v>514</v>
      </c>
      <c r="B515" s="5" t="n">
        <v>2173</v>
      </c>
      <c r="C515" s="3" t="s">
        <v>956</v>
      </c>
      <c r="D515" s="3" t="s">
        <v>87</v>
      </c>
      <c r="E515" s="5" t="s">
        <v>957</v>
      </c>
      <c r="F515" s="3" t="s">
        <v>20</v>
      </c>
      <c r="G515" s="5" t="n">
        <v>1044.5373</v>
      </c>
      <c r="H515" s="5" t="n">
        <v>1204.2993</v>
      </c>
      <c r="I515" s="5" t="n">
        <f aca="false">G515+H515</f>
        <v>2248.8366</v>
      </c>
    </row>
    <row r="516" customFormat="false" ht="14.4" hidden="false" customHeight="false" outlineLevel="0" collapsed="false">
      <c r="A516" s="2" t="n">
        <v>515</v>
      </c>
      <c r="B516" s="5" t="n">
        <v>194</v>
      </c>
      <c r="C516" s="3" t="s">
        <v>958</v>
      </c>
      <c r="D516" s="3" t="s">
        <v>50</v>
      </c>
      <c r="E516" s="5" t="s">
        <v>959</v>
      </c>
      <c r="F516" s="3" t="s">
        <v>193</v>
      </c>
      <c r="G516" s="5" t="n">
        <v>961.3736</v>
      </c>
      <c r="H516" s="5" t="n">
        <v>1287.4594</v>
      </c>
      <c r="I516" s="5" t="n">
        <f aca="false">G516+H516</f>
        <v>2248.833</v>
      </c>
    </row>
    <row r="517" customFormat="false" ht="14.4" hidden="false" customHeight="false" outlineLevel="0" collapsed="false">
      <c r="A517" s="2" t="n">
        <v>516</v>
      </c>
      <c r="B517" s="5" t="n">
        <v>666</v>
      </c>
      <c r="C517" s="3" t="s">
        <v>469</v>
      </c>
      <c r="D517" s="3" t="s">
        <v>470</v>
      </c>
      <c r="E517" s="5" t="s">
        <v>960</v>
      </c>
      <c r="F517" s="3" t="s">
        <v>12</v>
      </c>
      <c r="G517" s="5" t="n">
        <v>1060.3665</v>
      </c>
      <c r="H517" s="5" t="n">
        <v>1188.1639</v>
      </c>
      <c r="I517" s="5" t="n">
        <f aca="false">G517+H517</f>
        <v>2248.5304</v>
      </c>
    </row>
    <row r="518" customFormat="false" ht="14.4" hidden="false" customHeight="false" outlineLevel="0" collapsed="false">
      <c r="A518" s="2" t="n">
        <v>517</v>
      </c>
      <c r="B518" s="5" t="n">
        <v>1583</v>
      </c>
      <c r="C518" s="3" t="s">
        <v>316</v>
      </c>
      <c r="D518" s="3" t="s">
        <v>50</v>
      </c>
      <c r="E518" s="5" t="s">
        <v>961</v>
      </c>
      <c r="F518" s="3" t="s">
        <v>12</v>
      </c>
      <c r="G518" s="5" t="n">
        <v>1128.9726</v>
      </c>
      <c r="H518" s="5" t="n">
        <v>1119.3255</v>
      </c>
      <c r="I518" s="5" t="n">
        <f aca="false">G518+H518</f>
        <v>2248.2981</v>
      </c>
    </row>
    <row r="519" customFormat="false" ht="14.4" hidden="false" customHeight="false" outlineLevel="0" collapsed="false">
      <c r="A519" s="2" t="n">
        <v>518</v>
      </c>
      <c r="B519" s="5" t="n">
        <v>538</v>
      </c>
      <c r="C519" s="3" t="s">
        <v>258</v>
      </c>
      <c r="D519" s="3" t="s">
        <v>259</v>
      </c>
      <c r="E519" s="5" t="s">
        <v>962</v>
      </c>
      <c r="F519" s="3" t="s">
        <v>20</v>
      </c>
      <c r="G519" s="5" t="n">
        <v>1103.2059</v>
      </c>
      <c r="H519" s="5" t="n">
        <v>1144.9853</v>
      </c>
      <c r="I519" s="5" t="n">
        <f aca="false">G519+H519</f>
        <v>2248.1912</v>
      </c>
    </row>
    <row r="520" customFormat="false" ht="14.4" hidden="false" customHeight="false" outlineLevel="0" collapsed="false">
      <c r="A520" s="2" t="n">
        <v>519</v>
      </c>
      <c r="B520" s="5" t="n">
        <v>279</v>
      </c>
      <c r="C520" s="3" t="s">
        <v>556</v>
      </c>
      <c r="D520" s="3" t="s">
        <v>557</v>
      </c>
      <c r="E520" s="5" t="s">
        <v>963</v>
      </c>
      <c r="F520" s="3" t="s">
        <v>20</v>
      </c>
      <c r="G520" s="5" t="n">
        <v>1141.6784</v>
      </c>
      <c r="H520" s="5" t="n">
        <v>1106.3372</v>
      </c>
      <c r="I520" s="5" t="n">
        <f aca="false">G520+H520</f>
        <v>2248.0156</v>
      </c>
    </row>
    <row r="521" customFormat="false" ht="14.4" hidden="false" customHeight="false" outlineLevel="0" collapsed="false">
      <c r="A521" s="2" t="n">
        <v>520</v>
      </c>
      <c r="B521" s="5" t="n">
        <v>2042</v>
      </c>
      <c r="C521" s="3" t="s">
        <v>964</v>
      </c>
      <c r="D521" s="3" t="s">
        <v>22</v>
      </c>
      <c r="E521" s="5" t="s">
        <v>965</v>
      </c>
      <c r="F521" s="3" t="s">
        <v>124</v>
      </c>
      <c r="G521" s="5" t="n">
        <v>1105.9605</v>
      </c>
      <c r="H521" s="5" t="n">
        <v>1142.0357</v>
      </c>
      <c r="I521" s="5" t="n">
        <f aca="false">G521+H521</f>
        <v>2247.9962</v>
      </c>
    </row>
    <row r="522" customFormat="false" ht="14.4" hidden="false" customHeight="false" outlineLevel="0" collapsed="false">
      <c r="A522" s="2" t="n">
        <v>521</v>
      </c>
      <c r="B522" s="5" t="n">
        <v>426</v>
      </c>
      <c r="C522" s="3" t="s">
        <v>966</v>
      </c>
      <c r="D522" s="3" t="s">
        <v>151</v>
      </c>
      <c r="E522" s="5" t="s">
        <v>967</v>
      </c>
      <c r="F522" s="3" t="s">
        <v>20</v>
      </c>
      <c r="G522" s="5" t="n">
        <v>1017.9105</v>
      </c>
      <c r="H522" s="5" t="n">
        <v>1230.0536</v>
      </c>
      <c r="I522" s="5" t="n">
        <f aca="false">G522+H522</f>
        <v>2247.9641</v>
      </c>
    </row>
    <row r="523" customFormat="false" ht="14.4" hidden="false" customHeight="false" outlineLevel="0" collapsed="false">
      <c r="A523" s="2" t="n">
        <v>522</v>
      </c>
      <c r="B523" s="5" t="n">
        <v>349</v>
      </c>
      <c r="C523" s="3" t="s">
        <v>473</v>
      </c>
      <c r="D523" s="3" t="s">
        <v>474</v>
      </c>
      <c r="E523" s="5" t="s">
        <v>968</v>
      </c>
      <c r="F523" s="3" t="s">
        <v>12</v>
      </c>
      <c r="G523" s="5" t="n">
        <v>1101.431</v>
      </c>
      <c r="H523" s="5" t="n">
        <v>1146.2058</v>
      </c>
      <c r="I523" s="5" t="n">
        <f aca="false">G523+H523</f>
        <v>2247.6368</v>
      </c>
    </row>
    <row r="524" customFormat="false" ht="14.4" hidden="false" customHeight="false" outlineLevel="0" collapsed="false">
      <c r="A524" s="2" t="n">
        <v>523</v>
      </c>
      <c r="B524" s="5" t="n">
        <v>385</v>
      </c>
      <c r="C524" s="3" t="s">
        <v>286</v>
      </c>
      <c r="D524" s="3" t="s">
        <v>178</v>
      </c>
      <c r="E524" s="5" t="s">
        <v>969</v>
      </c>
      <c r="F524" s="3" t="s">
        <v>12</v>
      </c>
      <c r="G524" s="5" t="n">
        <v>1084.9204</v>
      </c>
      <c r="H524" s="5" t="n">
        <v>1162.6527</v>
      </c>
      <c r="I524" s="5" t="n">
        <f aca="false">G524+H524</f>
        <v>2247.5731</v>
      </c>
    </row>
    <row r="525" customFormat="false" ht="14.4" hidden="false" customHeight="false" outlineLevel="0" collapsed="false">
      <c r="A525" s="2" t="n">
        <v>524</v>
      </c>
      <c r="B525" s="5" t="n">
        <v>1384</v>
      </c>
      <c r="C525" s="3" t="s">
        <v>970</v>
      </c>
      <c r="D525" s="3" t="s">
        <v>134</v>
      </c>
      <c r="E525" s="5" t="s">
        <v>971</v>
      </c>
      <c r="F525" s="3" t="s">
        <v>12</v>
      </c>
      <c r="G525" s="5" t="n">
        <v>986.3715</v>
      </c>
      <c r="H525" s="5" t="n">
        <v>1260.9872</v>
      </c>
      <c r="I525" s="5" t="n">
        <f aca="false">G525+H525</f>
        <v>2247.3587</v>
      </c>
    </row>
    <row r="526" customFormat="false" ht="14.4" hidden="false" customHeight="false" outlineLevel="0" collapsed="false">
      <c r="A526" s="2" t="n">
        <v>525</v>
      </c>
      <c r="B526" s="5" t="n">
        <v>969</v>
      </c>
      <c r="C526" s="3" t="s">
        <v>972</v>
      </c>
      <c r="D526" s="3" t="s">
        <v>277</v>
      </c>
      <c r="E526" s="5" t="s">
        <v>973</v>
      </c>
      <c r="F526" s="3" t="s">
        <v>103</v>
      </c>
      <c r="G526" s="5" t="n">
        <v>1065.3097</v>
      </c>
      <c r="H526" s="5" t="n">
        <v>1182.0023</v>
      </c>
      <c r="I526" s="5" t="n">
        <f aca="false">G526+H526</f>
        <v>2247.312</v>
      </c>
    </row>
    <row r="527" customFormat="false" ht="14.4" hidden="false" customHeight="false" outlineLevel="0" collapsed="false">
      <c r="A527" s="2" t="n">
        <v>526</v>
      </c>
      <c r="B527" s="5" t="n">
        <v>500</v>
      </c>
      <c r="C527" s="3" t="s">
        <v>974</v>
      </c>
      <c r="D527" s="3" t="s">
        <v>112</v>
      </c>
      <c r="E527" s="5" t="s">
        <v>975</v>
      </c>
      <c r="F527" s="3" t="s">
        <v>12</v>
      </c>
      <c r="G527" s="5" t="n">
        <v>1017.3985</v>
      </c>
      <c r="H527" s="5" t="n">
        <v>1229.832</v>
      </c>
      <c r="I527" s="5" t="n">
        <f aca="false">G527+H527</f>
        <v>2247.2305</v>
      </c>
    </row>
    <row r="528" customFormat="false" ht="14.4" hidden="false" customHeight="false" outlineLevel="0" collapsed="false">
      <c r="A528" s="2" t="n">
        <v>527</v>
      </c>
      <c r="B528" s="5" t="n">
        <v>367</v>
      </c>
      <c r="C528" s="3" t="s">
        <v>976</v>
      </c>
      <c r="D528" s="3" t="s">
        <v>120</v>
      </c>
      <c r="E528" s="5" t="s">
        <v>977</v>
      </c>
      <c r="F528" s="3" t="s">
        <v>12</v>
      </c>
      <c r="G528" s="5" t="n">
        <v>1098.3667</v>
      </c>
      <c r="H528" s="5" t="n">
        <v>1148.5121</v>
      </c>
      <c r="I528" s="5" t="n">
        <f aca="false">G528+H528</f>
        <v>2246.8788</v>
      </c>
    </row>
    <row r="529" customFormat="false" ht="14.4" hidden="false" customHeight="false" outlineLevel="0" collapsed="false">
      <c r="A529" s="2" t="n">
        <v>528</v>
      </c>
      <c r="B529" s="5" t="n">
        <v>240</v>
      </c>
      <c r="C529" s="3" t="s">
        <v>248</v>
      </c>
      <c r="D529" s="3" t="s">
        <v>249</v>
      </c>
      <c r="E529" s="5" t="s">
        <v>978</v>
      </c>
      <c r="F529" s="3" t="s">
        <v>12</v>
      </c>
      <c r="G529" s="5" t="n">
        <v>1056.5613</v>
      </c>
      <c r="H529" s="5" t="n">
        <v>1190.2319</v>
      </c>
      <c r="I529" s="5" t="n">
        <f aca="false">G529+H529</f>
        <v>2246.7932</v>
      </c>
    </row>
    <row r="530" customFormat="false" ht="14.4" hidden="false" customHeight="false" outlineLevel="0" collapsed="false">
      <c r="A530" s="2" t="n">
        <v>529</v>
      </c>
      <c r="B530" s="5" t="n">
        <v>737</v>
      </c>
      <c r="C530" s="3" t="s">
        <v>979</v>
      </c>
      <c r="D530" s="3" t="s">
        <v>120</v>
      </c>
      <c r="E530" s="5" t="s">
        <v>980</v>
      </c>
      <c r="F530" s="3" t="s">
        <v>12</v>
      </c>
      <c r="G530" s="5" t="n">
        <v>1112.1332</v>
      </c>
      <c r="H530" s="5" t="n">
        <v>1134.3916</v>
      </c>
      <c r="I530" s="5" t="n">
        <f aca="false">G530+H530</f>
        <v>2246.5248</v>
      </c>
    </row>
    <row r="531" customFormat="false" ht="14.4" hidden="false" customHeight="false" outlineLevel="0" collapsed="false">
      <c r="A531" s="2" t="n">
        <v>530</v>
      </c>
      <c r="B531" s="5" t="n">
        <v>414</v>
      </c>
      <c r="C531" s="3" t="s">
        <v>981</v>
      </c>
      <c r="D531" s="3" t="s">
        <v>283</v>
      </c>
      <c r="E531" s="5" t="s">
        <v>982</v>
      </c>
      <c r="F531" s="3" t="s">
        <v>12</v>
      </c>
      <c r="G531" s="5" t="n">
        <v>1080.0914</v>
      </c>
      <c r="H531" s="5" t="n">
        <v>1166.393</v>
      </c>
      <c r="I531" s="5" t="n">
        <f aca="false">G531+H531</f>
        <v>2246.4844</v>
      </c>
    </row>
    <row r="532" customFormat="false" ht="14.4" hidden="false" customHeight="false" outlineLevel="0" collapsed="false">
      <c r="A532" s="2" t="n">
        <v>531</v>
      </c>
      <c r="B532" s="5" t="n">
        <v>1119</v>
      </c>
      <c r="C532" s="3" t="s">
        <v>61</v>
      </c>
      <c r="D532" s="3" t="s">
        <v>62</v>
      </c>
      <c r="E532" s="5" t="s">
        <v>983</v>
      </c>
      <c r="F532" s="3" t="s">
        <v>193</v>
      </c>
      <c r="G532" s="5" t="n">
        <v>1089.7586</v>
      </c>
      <c r="H532" s="5" t="n">
        <v>1156.6124</v>
      </c>
      <c r="I532" s="5" t="n">
        <f aca="false">G532+H532</f>
        <v>2246.371</v>
      </c>
    </row>
    <row r="533" customFormat="false" ht="14.4" hidden="false" customHeight="false" outlineLevel="0" collapsed="false">
      <c r="A533" s="2" t="n">
        <v>532</v>
      </c>
      <c r="B533" s="5" t="n">
        <v>417</v>
      </c>
      <c r="C533" s="3" t="s">
        <v>286</v>
      </c>
      <c r="D533" s="3" t="s">
        <v>178</v>
      </c>
      <c r="E533" s="5" t="s">
        <v>984</v>
      </c>
      <c r="F533" s="3" t="s">
        <v>12</v>
      </c>
      <c r="G533" s="5" t="n">
        <v>1070.4394</v>
      </c>
      <c r="H533" s="5" t="n">
        <v>1175.6174</v>
      </c>
      <c r="I533" s="5" t="n">
        <f aca="false">G533+H533</f>
        <v>2246.0568</v>
      </c>
    </row>
    <row r="534" customFormat="false" ht="14.4" hidden="false" customHeight="false" outlineLevel="0" collapsed="false">
      <c r="A534" s="2" t="n">
        <v>533</v>
      </c>
      <c r="B534" s="5" t="n">
        <v>738</v>
      </c>
      <c r="C534" s="3" t="s">
        <v>873</v>
      </c>
      <c r="D534" s="3" t="s">
        <v>105</v>
      </c>
      <c r="E534" s="5" t="s">
        <v>985</v>
      </c>
      <c r="F534" s="3" t="s">
        <v>12</v>
      </c>
      <c r="G534" s="5" t="n">
        <v>1117.2231</v>
      </c>
      <c r="H534" s="5" t="n">
        <v>1128.469</v>
      </c>
      <c r="I534" s="5" t="n">
        <f aca="false">G534+H534</f>
        <v>2245.6921</v>
      </c>
    </row>
    <row r="535" customFormat="false" ht="14.4" hidden="false" customHeight="false" outlineLevel="0" collapsed="false">
      <c r="A535" s="2" t="n">
        <v>534</v>
      </c>
      <c r="B535" s="5" t="n">
        <v>713</v>
      </c>
      <c r="C535" s="3" t="s">
        <v>389</v>
      </c>
      <c r="D535" s="3" t="s">
        <v>105</v>
      </c>
      <c r="E535" s="5" t="s">
        <v>986</v>
      </c>
      <c r="F535" s="3" t="s">
        <v>124</v>
      </c>
      <c r="G535" s="5" t="n">
        <v>1053.533</v>
      </c>
      <c r="H535" s="5" t="n">
        <v>1191.8073</v>
      </c>
      <c r="I535" s="5" t="n">
        <f aca="false">G535+H535</f>
        <v>2245.3403</v>
      </c>
    </row>
    <row r="536" customFormat="false" ht="14.4" hidden="false" customHeight="false" outlineLevel="0" collapsed="false">
      <c r="A536" s="2" t="n">
        <v>535</v>
      </c>
      <c r="B536" s="5" t="n">
        <v>474</v>
      </c>
      <c r="C536" s="3" t="s">
        <v>987</v>
      </c>
      <c r="D536" s="3" t="s">
        <v>586</v>
      </c>
      <c r="E536" s="5" t="s">
        <v>988</v>
      </c>
      <c r="F536" s="3" t="s">
        <v>211</v>
      </c>
      <c r="G536" s="5" t="n">
        <v>1108.5135</v>
      </c>
      <c r="H536" s="5" t="n">
        <v>1136.3828</v>
      </c>
      <c r="I536" s="5" t="n">
        <f aca="false">G536+H536</f>
        <v>2244.8963</v>
      </c>
    </row>
    <row r="537" customFormat="false" ht="14.4" hidden="false" customHeight="false" outlineLevel="0" collapsed="false">
      <c r="A537" s="2" t="n">
        <v>536</v>
      </c>
      <c r="B537" s="5" t="n">
        <v>336</v>
      </c>
      <c r="C537" s="3" t="s">
        <v>807</v>
      </c>
      <c r="D537" s="3" t="s">
        <v>18</v>
      </c>
      <c r="E537" s="5" t="s">
        <v>989</v>
      </c>
      <c r="F537" s="3" t="s">
        <v>12</v>
      </c>
      <c r="G537" s="5" t="n">
        <v>982.007</v>
      </c>
      <c r="H537" s="5" t="n">
        <v>1262.2352</v>
      </c>
      <c r="I537" s="5" t="n">
        <f aca="false">G537+H537</f>
        <v>2244.2422</v>
      </c>
    </row>
    <row r="538" customFormat="false" ht="14.4" hidden="false" customHeight="false" outlineLevel="0" collapsed="false">
      <c r="A538" s="2" t="n">
        <v>537</v>
      </c>
      <c r="B538" s="5" t="n">
        <v>1148</v>
      </c>
      <c r="C538" s="3" t="s">
        <v>33</v>
      </c>
      <c r="D538" s="3" t="s">
        <v>34</v>
      </c>
      <c r="E538" s="5" t="s">
        <v>990</v>
      </c>
      <c r="F538" s="3" t="s">
        <v>91</v>
      </c>
      <c r="G538" s="5" t="n">
        <v>1092.6816</v>
      </c>
      <c r="H538" s="5" t="n">
        <v>1151.5258</v>
      </c>
      <c r="I538" s="5" t="n">
        <f aca="false">G538+H538</f>
        <v>2244.2074</v>
      </c>
    </row>
    <row r="539" customFormat="false" ht="14.4" hidden="false" customHeight="false" outlineLevel="0" collapsed="false">
      <c r="A539" s="2" t="n">
        <v>538</v>
      </c>
      <c r="B539" s="5" t="n">
        <v>683</v>
      </c>
      <c r="C539" s="3" t="s">
        <v>899</v>
      </c>
      <c r="D539" s="3" t="s">
        <v>151</v>
      </c>
      <c r="E539" s="5" t="s">
        <v>991</v>
      </c>
      <c r="F539" s="3" t="s">
        <v>20</v>
      </c>
      <c r="G539" s="5" t="n">
        <v>1118.9547</v>
      </c>
      <c r="H539" s="5" t="n">
        <v>1125.155</v>
      </c>
      <c r="I539" s="5" t="n">
        <f aca="false">G539+H539</f>
        <v>2244.1097</v>
      </c>
    </row>
    <row r="540" customFormat="false" ht="14.4" hidden="false" customHeight="false" outlineLevel="0" collapsed="false">
      <c r="A540" s="2" t="n">
        <v>539</v>
      </c>
      <c r="B540" s="5" t="n">
        <v>618</v>
      </c>
      <c r="C540" s="3" t="s">
        <v>992</v>
      </c>
      <c r="D540" s="3" t="s">
        <v>101</v>
      </c>
      <c r="E540" s="5" t="s">
        <v>993</v>
      </c>
      <c r="F540" s="3" t="s">
        <v>193</v>
      </c>
      <c r="G540" s="5" t="n">
        <v>1132.2852</v>
      </c>
      <c r="H540" s="5" t="n">
        <v>1111.6698</v>
      </c>
      <c r="I540" s="5" t="n">
        <f aca="false">G540+H540</f>
        <v>2243.955</v>
      </c>
    </row>
    <row r="541" customFormat="false" ht="14.4" hidden="false" customHeight="false" outlineLevel="0" collapsed="false">
      <c r="A541" s="2" t="n">
        <v>540</v>
      </c>
      <c r="B541" s="5" t="n">
        <v>353</v>
      </c>
      <c r="C541" s="3" t="s">
        <v>623</v>
      </c>
      <c r="D541" s="3" t="s">
        <v>112</v>
      </c>
      <c r="E541" s="5" t="s">
        <v>994</v>
      </c>
      <c r="F541" s="3" t="s">
        <v>12</v>
      </c>
      <c r="G541" s="5" t="n">
        <v>1043.5335</v>
      </c>
      <c r="H541" s="5" t="n">
        <v>1200.3403</v>
      </c>
      <c r="I541" s="5" t="n">
        <f aca="false">G541+H541</f>
        <v>2243.8738</v>
      </c>
    </row>
    <row r="542" customFormat="false" ht="14.4" hidden="false" customHeight="false" outlineLevel="0" collapsed="false">
      <c r="A542" s="2" t="n">
        <v>541</v>
      </c>
      <c r="B542" s="5" t="n">
        <v>1308</v>
      </c>
      <c r="C542" s="3" t="s">
        <v>995</v>
      </c>
      <c r="D542" s="3" t="s">
        <v>869</v>
      </c>
      <c r="E542" s="5" t="s">
        <v>996</v>
      </c>
      <c r="F542" s="3" t="s">
        <v>20</v>
      </c>
      <c r="G542" s="5" t="n">
        <v>1039.4636</v>
      </c>
      <c r="H542" s="5" t="n">
        <v>1203.8856</v>
      </c>
      <c r="I542" s="5" t="n">
        <f aca="false">G542+H542</f>
        <v>2243.3492</v>
      </c>
    </row>
    <row r="543" customFormat="false" ht="14.4" hidden="false" customHeight="false" outlineLevel="0" collapsed="false">
      <c r="A543" s="2" t="n">
        <v>542</v>
      </c>
      <c r="B543" s="5" t="n">
        <v>698</v>
      </c>
      <c r="C543" s="3" t="s">
        <v>398</v>
      </c>
      <c r="D543" s="3" t="s">
        <v>399</v>
      </c>
      <c r="E543" s="5" t="s">
        <v>997</v>
      </c>
      <c r="F543" s="3" t="s">
        <v>193</v>
      </c>
      <c r="G543" s="5" t="n">
        <v>1075.7303</v>
      </c>
      <c r="H543" s="5" t="n">
        <v>1167.4211</v>
      </c>
      <c r="I543" s="5" t="n">
        <f aca="false">G543+H543</f>
        <v>2243.1514</v>
      </c>
    </row>
    <row r="544" customFormat="false" ht="14.4" hidden="false" customHeight="false" outlineLevel="0" collapsed="false">
      <c r="A544" s="2" t="n">
        <v>543</v>
      </c>
      <c r="B544" s="5" t="n">
        <v>742</v>
      </c>
      <c r="C544" s="3" t="s">
        <v>998</v>
      </c>
      <c r="D544" s="3" t="s">
        <v>22</v>
      </c>
      <c r="E544" s="5" t="s">
        <v>999</v>
      </c>
      <c r="F544" s="3" t="s">
        <v>20</v>
      </c>
      <c r="G544" s="5" t="n">
        <v>1125.5766</v>
      </c>
      <c r="H544" s="5" t="n">
        <v>1117.2697</v>
      </c>
      <c r="I544" s="5" t="n">
        <f aca="false">G544+H544</f>
        <v>2242.8463</v>
      </c>
    </row>
    <row r="545" customFormat="false" ht="14.4" hidden="false" customHeight="false" outlineLevel="0" collapsed="false">
      <c r="A545" s="2" t="n">
        <v>544</v>
      </c>
      <c r="B545" s="5" t="n">
        <v>1211</v>
      </c>
      <c r="C545" s="3" t="s">
        <v>286</v>
      </c>
      <c r="D545" s="3" t="s">
        <v>178</v>
      </c>
      <c r="E545" s="5" t="s">
        <v>1000</v>
      </c>
      <c r="F545" s="3" t="s">
        <v>12</v>
      </c>
      <c r="G545" s="5" t="n">
        <v>1093.3479</v>
      </c>
      <c r="H545" s="5" t="n">
        <v>1149.1686</v>
      </c>
      <c r="I545" s="5" t="n">
        <f aca="false">G545+H545</f>
        <v>2242.5165</v>
      </c>
    </row>
    <row r="546" customFormat="false" ht="14.4" hidden="false" customHeight="false" outlineLevel="0" collapsed="false">
      <c r="A546" s="2" t="n">
        <v>545</v>
      </c>
      <c r="B546" s="5" t="n">
        <v>325</v>
      </c>
      <c r="C546" s="3" t="s">
        <v>1001</v>
      </c>
      <c r="D546" s="3" t="s">
        <v>120</v>
      </c>
      <c r="E546" s="5" t="s">
        <v>1002</v>
      </c>
      <c r="F546" s="3" t="s">
        <v>12</v>
      </c>
      <c r="G546" s="5" t="n">
        <v>1057.6059</v>
      </c>
      <c r="H546" s="5" t="n">
        <v>1184.858</v>
      </c>
      <c r="I546" s="5" t="n">
        <f aca="false">G546+H546</f>
        <v>2242.4639</v>
      </c>
    </row>
    <row r="547" customFormat="false" ht="14.4" hidden="false" customHeight="false" outlineLevel="0" collapsed="false">
      <c r="A547" s="2" t="n">
        <v>546</v>
      </c>
      <c r="B547" s="5" t="n">
        <v>616</v>
      </c>
      <c r="C547" s="3" t="s">
        <v>1003</v>
      </c>
      <c r="D547" s="3" t="s">
        <v>748</v>
      </c>
      <c r="E547" s="5" t="s">
        <v>1004</v>
      </c>
      <c r="F547" s="3" t="s">
        <v>20</v>
      </c>
      <c r="G547" s="5" t="n">
        <v>1101.2537</v>
      </c>
      <c r="H547" s="5" t="n">
        <v>1140.9807</v>
      </c>
      <c r="I547" s="5" t="n">
        <f aca="false">G547+H547</f>
        <v>2242.2344</v>
      </c>
    </row>
    <row r="548" customFormat="false" ht="14.4" hidden="false" customHeight="false" outlineLevel="0" collapsed="false">
      <c r="A548" s="2" t="n">
        <v>547</v>
      </c>
      <c r="B548" s="5" t="n">
        <v>319</v>
      </c>
      <c r="C548" s="3" t="s">
        <v>235</v>
      </c>
      <c r="D548" s="3" t="s">
        <v>112</v>
      </c>
      <c r="E548" s="5" t="s">
        <v>1005</v>
      </c>
      <c r="F548" s="3" t="s">
        <v>12</v>
      </c>
      <c r="G548" s="5" t="n">
        <v>1068.1391</v>
      </c>
      <c r="H548" s="5" t="n">
        <v>1173.8704</v>
      </c>
      <c r="I548" s="5" t="n">
        <f aca="false">G548+H548</f>
        <v>2242.0095</v>
      </c>
    </row>
    <row r="549" customFormat="false" ht="14.4" hidden="false" customHeight="false" outlineLevel="0" collapsed="false">
      <c r="A549" s="2" t="n">
        <v>548</v>
      </c>
      <c r="B549" s="5" t="n">
        <v>766</v>
      </c>
      <c r="C549" s="3" t="s">
        <v>1006</v>
      </c>
      <c r="D549" s="3" t="s">
        <v>437</v>
      </c>
      <c r="E549" s="5" t="s">
        <v>1007</v>
      </c>
      <c r="F549" s="3" t="s">
        <v>12</v>
      </c>
      <c r="G549" s="5" t="n">
        <v>1043.1565</v>
      </c>
      <c r="H549" s="5" t="n">
        <v>1198.5131</v>
      </c>
      <c r="I549" s="5" t="n">
        <f aca="false">G549+H549</f>
        <v>2241.6696</v>
      </c>
    </row>
    <row r="550" customFormat="false" ht="14.4" hidden="false" customHeight="false" outlineLevel="0" collapsed="false">
      <c r="A550" s="2" t="n">
        <v>549</v>
      </c>
      <c r="B550" s="5" t="n">
        <v>159</v>
      </c>
      <c r="C550" s="3" t="s">
        <v>64</v>
      </c>
      <c r="D550" s="3" t="s">
        <v>50</v>
      </c>
      <c r="E550" s="5" t="s">
        <v>1008</v>
      </c>
      <c r="F550" s="3" t="s">
        <v>20</v>
      </c>
      <c r="G550" s="5" t="n">
        <v>1017.246</v>
      </c>
      <c r="H550" s="5" t="n">
        <v>1224.2059</v>
      </c>
      <c r="I550" s="5" t="n">
        <f aca="false">G550+H550</f>
        <v>2241.4519</v>
      </c>
    </row>
    <row r="551" customFormat="false" ht="14.4" hidden="false" customHeight="false" outlineLevel="0" collapsed="false">
      <c r="A551" s="2" t="n">
        <v>550</v>
      </c>
      <c r="B551" s="5" t="n">
        <v>466</v>
      </c>
      <c r="C551" s="3" t="s">
        <v>1009</v>
      </c>
      <c r="D551" s="3" t="s">
        <v>424</v>
      </c>
      <c r="E551" s="5" t="s">
        <v>1010</v>
      </c>
      <c r="F551" s="3" t="s">
        <v>20</v>
      </c>
      <c r="G551" s="5" t="n">
        <v>993.2417</v>
      </c>
      <c r="H551" s="5" t="n">
        <v>1247.9507</v>
      </c>
      <c r="I551" s="5" t="n">
        <f aca="false">G551+H551</f>
        <v>2241.1924</v>
      </c>
    </row>
    <row r="552" customFormat="false" ht="14.4" hidden="false" customHeight="false" outlineLevel="0" collapsed="false">
      <c r="A552" s="2" t="n">
        <v>551</v>
      </c>
      <c r="B552" s="5" t="n">
        <v>1264</v>
      </c>
      <c r="C552" s="3" t="s">
        <v>286</v>
      </c>
      <c r="D552" s="3" t="s">
        <v>178</v>
      </c>
      <c r="E552" s="5" t="s">
        <v>1011</v>
      </c>
      <c r="F552" s="3" t="s">
        <v>20</v>
      </c>
      <c r="G552" s="5" t="n">
        <v>1133.6859</v>
      </c>
      <c r="H552" s="5" t="n">
        <v>1107.2992</v>
      </c>
      <c r="I552" s="5" t="n">
        <f aca="false">G552+H552</f>
        <v>2240.9851</v>
      </c>
    </row>
    <row r="553" customFormat="false" ht="14.4" hidden="false" customHeight="false" outlineLevel="0" collapsed="false">
      <c r="A553" s="2" t="n">
        <v>552</v>
      </c>
      <c r="B553" s="5" t="n">
        <v>147</v>
      </c>
      <c r="C553" s="3" t="s">
        <v>86</v>
      </c>
      <c r="D553" s="3" t="s">
        <v>87</v>
      </c>
      <c r="E553" s="5" t="s">
        <v>1012</v>
      </c>
      <c r="F553" s="3" t="s">
        <v>12</v>
      </c>
      <c r="G553" s="5" t="n">
        <v>1058.0866</v>
      </c>
      <c r="H553" s="5" t="n">
        <v>1182.7539</v>
      </c>
      <c r="I553" s="5" t="n">
        <f aca="false">G553+H553</f>
        <v>2240.8405</v>
      </c>
    </row>
    <row r="554" customFormat="false" ht="14.4" hidden="false" customHeight="false" outlineLevel="0" collapsed="false">
      <c r="A554" s="2" t="n">
        <v>553</v>
      </c>
      <c r="B554" s="5" t="n">
        <v>2217</v>
      </c>
      <c r="C554" s="3" t="s">
        <v>740</v>
      </c>
      <c r="D554" s="3" t="s">
        <v>741</v>
      </c>
      <c r="E554" s="5" t="s">
        <v>1013</v>
      </c>
      <c r="F554" s="3" t="s">
        <v>12</v>
      </c>
      <c r="G554" s="5" t="n">
        <v>1091.2931</v>
      </c>
      <c r="H554" s="5" t="n">
        <v>1149.4964</v>
      </c>
      <c r="I554" s="5" t="n">
        <f aca="false">G554+H554</f>
        <v>2240.7895</v>
      </c>
    </row>
    <row r="555" customFormat="false" ht="14.4" hidden="false" customHeight="false" outlineLevel="0" collapsed="false">
      <c r="A555" s="2" t="n">
        <v>554</v>
      </c>
      <c r="B555" s="5" t="n">
        <v>769</v>
      </c>
      <c r="C555" s="3" t="s">
        <v>974</v>
      </c>
      <c r="D555" s="3" t="s">
        <v>112</v>
      </c>
      <c r="E555" s="5" t="s">
        <v>1014</v>
      </c>
      <c r="F555" s="3" t="s">
        <v>12</v>
      </c>
      <c r="G555" s="5" t="n">
        <v>1042.1277</v>
      </c>
      <c r="H555" s="5" t="n">
        <v>1198.6152</v>
      </c>
      <c r="I555" s="5" t="n">
        <f aca="false">G555+H555</f>
        <v>2240.7429</v>
      </c>
    </row>
    <row r="556" customFormat="false" ht="14.4" hidden="false" customHeight="false" outlineLevel="0" collapsed="false">
      <c r="A556" s="2" t="n">
        <v>555</v>
      </c>
      <c r="B556" s="5" t="n">
        <v>383</v>
      </c>
      <c r="C556" s="3" t="s">
        <v>1015</v>
      </c>
      <c r="D556" s="3" t="s">
        <v>105</v>
      </c>
      <c r="E556" s="5" t="s">
        <v>1016</v>
      </c>
      <c r="F556" s="3" t="s">
        <v>385</v>
      </c>
      <c r="G556" s="5" t="n">
        <v>1100.7544</v>
      </c>
      <c r="H556" s="5" t="n">
        <v>1139.5847</v>
      </c>
      <c r="I556" s="5" t="n">
        <f aca="false">G556+H556</f>
        <v>2240.3391</v>
      </c>
    </row>
    <row r="557" customFormat="false" ht="14.4" hidden="false" customHeight="false" outlineLevel="0" collapsed="false">
      <c r="A557" s="2" t="n">
        <v>556</v>
      </c>
      <c r="B557" s="5" t="n">
        <v>571</v>
      </c>
      <c r="C557" s="5" t="s">
        <v>138</v>
      </c>
      <c r="D557" s="3" t="s">
        <v>98</v>
      </c>
      <c r="E557" s="5" t="s">
        <v>1017</v>
      </c>
      <c r="F557" s="3" t="s">
        <v>12</v>
      </c>
      <c r="G557" s="5" t="n">
        <v>1108.0829</v>
      </c>
      <c r="H557" s="5" t="n">
        <v>1132.245</v>
      </c>
      <c r="I557" s="5" t="n">
        <f aca="false">G557+H557</f>
        <v>2240.3279</v>
      </c>
    </row>
    <row r="558" customFormat="false" ht="14.4" hidden="false" customHeight="false" outlineLevel="0" collapsed="false">
      <c r="A558" s="2" t="n">
        <v>557</v>
      </c>
      <c r="B558" s="5" t="n">
        <v>1894</v>
      </c>
      <c r="C558" s="3" t="s">
        <v>42</v>
      </c>
      <c r="D558" s="3" t="s">
        <v>43</v>
      </c>
      <c r="E558" s="5" t="s">
        <v>1018</v>
      </c>
      <c r="F558" s="3" t="s">
        <v>12</v>
      </c>
      <c r="G558" s="5" t="n">
        <v>1103.0298</v>
      </c>
      <c r="H558" s="5" t="n">
        <v>1137.2408</v>
      </c>
      <c r="I558" s="5" t="n">
        <f aca="false">G558+H558</f>
        <v>2240.2706</v>
      </c>
    </row>
    <row r="559" customFormat="false" ht="14.4" hidden="false" customHeight="false" outlineLevel="0" collapsed="false">
      <c r="A559" s="2" t="n">
        <v>558</v>
      </c>
      <c r="B559" s="5" t="n">
        <v>284</v>
      </c>
      <c r="C559" s="3" t="s">
        <v>143</v>
      </c>
      <c r="D559" s="3" t="s">
        <v>144</v>
      </c>
      <c r="E559" s="5" t="s">
        <v>1019</v>
      </c>
      <c r="F559" s="3" t="s">
        <v>20</v>
      </c>
      <c r="G559" s="5" t="n">
        <v>1129.0404</v>
      </c>
      <c r="H559" s="5" t="n">
        <v>1111.0359</v>
      </c>
      <c r="I559" s="5" t="n">
        <f aca="false">G559+H559</f>
        <v>2240.0763</v>
      </c>
    </row>
    <row r="560" customFormat="false" ht="14.4" hidden="false" customHeight="false" outlineLevel="0" collapsed="false">
      <c r="A560" s="2" t="n">
        <v>559</v>
      </c>
      <c r="B560" s="5" t="n">
        <v>2161</v>
      </c>
      <c r="C560" s="3" t="s">
        <v>391</v>
      </c>
      <c r="D560" s="3" t="s">
        <v>392</v>
      </c>
      <c r="E560" s="5" t="s">
        <v>1020</v>
      </c>
      <c r="F560" s="3" t="s">
        <v>12</v>
      </c>
      <c r="G560" s="5" t="n">
        <v>1022.3538</v>
      </c>
      <c r="H560" s="5" t="n">
        <v>1217.4267</v>
      </c>
      <c r="I560" s="5" t="n">
        <f aca="false">G560+H560</f>
        <v>2239.7805</v>
      </c>
    </row>
    <row r="561" customFormat="false" ht="14.4" hidden="false" customHeight="false" outlineLevel="0" collapsed="false">
      <c r="A561" s="2" t="n">
        <v>560</v>
      </c>
      <c r="B561" s="5" t="n">
        <v>268</v>
      </c>
      <c r="C561" s="3" t="s">
        <v>17</v>
      </c>
      <c r="D561" s="3" t="s">
        <v>18</v>
      </c>
      <c r="E561" s="5" t="s">
        <v>1021</v>
      </c>
      <c r="F561" s="3" t="s">
        <v>12</v>
      </c>
      <c r="G561" s="5" t="n">
        <v>1096.3429</v>
      </c>
      <c r="H561" s="5" t="n">
        <v>1142.9345</v>
      </c>
      <c r="I561" s="5" t="n">
        <f aca="false">G561+H561</f>
        <v>2239.2774</v>
      </c>
    </row>
    <row r="562" customFormat="false" ht="14.4" hidden="false" customHeight="false" outlineLevel="0" collapsed="false">
      <c r="A562" s="2" t="n">
        <v>561</v>
      </c>
      <c r="B562" s="5" t="n">
        <v>298</v>
      </c>
      <c r="C562" s="3" t="s">
        <v>64</v>
      </c>
      <c r="D562" s="3" t="s">
        <v>50</v>
      </c>
      <c r="E562" s="5" t="s">
        <v>1022</v>
      </c>
      <c r="F562" s="3" t="s">
        <v>193</v>
      </c>
      <c r="G562" s="5" t="n">
        <v>1095.3878</v>
      </c>
      <c r="H562" s="5" t="n">
        <v>1143.8378</v>
      </c>
      <c r="I562" s="5" t="n">
        <f aca="false">G562+H562</f>
        <v>2239.2256</v>
      </c>
    </row>
    <row r="563" customFormat="false" ht="14.4" hidden="false" customHeight="false" outlineLevel="0" collapsed="false">
      <c r="A563" s="2" t="n">
        <v>562</v>
      </c>
      <c r="B563" s="5" t="n">
        <v>712</v>
      </c>
      <c r="C563" s="3" t="s">
        <v>1023</v>
      </c>
      <c r="D563" s="3" t="s">
        <v>1024</v>
      </c>
      <c r="E563" s="5" t="s">
        <v>1025</v>
      </c>
      <c r="F563" s="3" t="s">
        <v>12</v>
      </c>
      <c r="G563" s="5" t="n">
        <v>1070.0436</v>
      </c>
      <c r="H563" s="5" t="n">
        <v>1168.3171</v>
      </c>
      <c r="I563" s="5" t="n">
        <f aca="false">G563+H563</f>
        <v>2238.3607</v>
      </c>
    </row>
    <row r="564" customFormat="false" ht="14.4" hidden="false" customHeight="false" outlineLevel="0" collapsed="false">
      <c r="A564" s="2" t="n">
        <v>563</v>
      </c>
      <c r="B564" s="5" t="n">
        <v>958</v>
      </c>
      <c r="C564" s="3" t="s">
        <v>1026</v>
      </c>
      <c r="D564" s="3" t="s">
        <v>557</v>
      </c>
      <c r="E564" s="5" t="s">
        <v>1027</v>
      </c>
      <c r="F564" s="3" t="s">
        <v>20</v>
      </c>
      <c r="G564" s="5" t="n">
        <v>1073.6297</v>
      </c>
      <c r="H564" s="5" t="n">
        <v>1164.688</v>
      </c>
      <c r="I564" s="5" t="n">
        <f aca="false">G564+H564</f>
        <v>2238.3177</v>
      </c>
    </row>
    <row r="565" customFormat="false" ht="14.4" hidden="false" customHeight="false" outlineLevel="0" collapsed="false">
      <c r="A565" s="2" t="n">
        <v>564</v>
      </c>
      <c r="B565" s="5" t="n">
        <v>1186</v>
      </c>
      <c r="C565" s="3" t="s">
        <v>1028</v>
      </c>
      <c r="D565" s="3" t="s">
        <v>22</v>
      </c>
      <c r="E565" s="5" t="s">
        <v>1029</v>
      </c>
      <c r="F565" s="3" t="s">
        <v>20</v>
      </c>
      <c r="G565" s="5" t="n">
        <v>1100.122</v>
      </c>
      <c r="H565" s="5" t="n">
        <v>1138.0517</v>
      </c>
      <c r="I565" s="5" t="n">
        <f aca="false">G565+H565</f>
        <v>2238.1737</v>
      </c>
    </row>
    <row r="566" customFormat="false" ht="14.4" hidden="false" customHeight="false" outlineLevel="0" collapsed="false">
      <c r="A566" s="2" t="n">
        <v>565</v>
      </c>
      <c r="B566" s="5" t="n">
        <v>1090</v>
      </c>
      <c r="C566" s="3" t="s">
        <v>807</v>
      </c>
      <c r="D566" s="3" t="s">
        <v>18</v>
      </c>
      <c r="E566" s="5" t="s">
        <v>1030</v>
      </c>
      <c r="F566" s="3" t="s">
        <v>12</v>
      </c>
      <c r="G566" s="5" t="n">
        <v>1067.1429</v>
      </c>
      <c r="H566" s="5" t="n">
        <v>1170.9694</v>
      </c>
      <c r="I566" s="5" t="n">
        <f aca="false">G566+H566</f>
        <v>2238.1123</v>
      </c>
    </row>
    <row r="567" customFormat="false" ht="14.4" hidden="false" customHeight="false" outlineLevel="0" collapsed="false">
      <c r="A567" s="2" t="n">
        <v>566</v>
      </c>
      <c r="B567" s="5" t="n">
        <v>356</v>
      </c>
      <c r="C567" s="3" t="s">
        <v>245</v>
      </c>
      <c r="D567" s="3" t="s">
        <v>144</v>
      </c>
      <c r="E567" s="5" t="s">
        <v>1031</v>
      </c>
      <c r="F567" s="3" t="s">
        <v>20</v>
      </c>
      <c r="G567" s="5" t="n">
        <v>998.0977</v>
      </c>
      <c r="H567" s="5" t="n">
        <v>1239.8932</v>
      </c>
      <c r="I567" s="5" t="n">
        <f aca="false">G567+H567</f>
        <v>2237.9909</v>
      </c>
    </row>
    <row r="568" customFormat="false" ht="14.4" hidden="false" customHeight="false" outlineLevel="0" collapsed="false">
      <c r="A568" s="2" t="n">
        <v>567</v>
      </c>
      <c r="B568" s="5" t="n">
        <v>470</v>
      </c>
      <c r="C568" s="3" t="s">
        <v>1032</v>
      </c>
      <c r="D568" s="3" t="s">
        <v>1033</v>
      </c>
      <c r="E568" s="5" t="s">
        <v>1034</v>
      </c>
      <c r="F568" s="3" t="s">
        <v>12</v>
      </c>
      <c r="G568" s="5" t="n">
        <v>1046.7922</v>
      </c>
      <c r="H568" s="5" t="n">
        <v>1190.9968</v>
      </c>
      <c r="I568" s="5" t="n">
        <f aca="false">G568+H568</f>
        <v>2237.789</v>
      </c>
    </row>
    <row r="569" customFormat="false" ht="14.4" hidden="false" customHeight="false" outlineLevel="0" collapsed="false">
      <c r="A569" s="2" t="n">
        <v>568</v>
      </c>
      <c r="B569" s="5" t="n">
        <v>679</v>
      </c>
      <c r="C569" s="3" t="s">
        <v>379</v>
      </c>
      <c r="D569" s="3" t="s">
        <v>380</v>
      </c>
      <c r="E569" s="5" t="s">
        <v>1035</v>
      </c>
      <c r="F569" s="3" t="s">
        <v>124</v>
      </c>
      <c r="G569" s="5" t="n">
        <v>1057.6113</v>
      </c>
      <c r="H569" s="5" t="n">
        <v>1180.149</v>
      </c>
      <c r="I569" s="5" t="n">
        <f aca="false">G569+H569</f>
        <v>2237.7603</v>
      </c>
    </row>
    <row r="570" customFormat="false" ht="14.4" hidden="false" customHeight="false" outlineLevel="0" collapsed="false">
      <c r="A570" s="2" t="n">
        <v>569</v>
      </c>
      <c r="B570" s="5" t="n">
        <v>339</v>
      </c>
      <c r="C570" s="3" t="s">
        <v>33</v>
      </c>
      <c r="D570" s="3" t="s">
        <v>34</v>
      </c>
      <c r="E570" s="5" t="s">
        <v>1036</v>
      </c>
      <c r="F570" s="3" t="s">
        <v>124</v>
      </c>
      <c r="G570" s="5" t="n">
        <v>965.5709</v>
      </c>
      <c r="H570" s="5" t="n">
        <v>1272.1267</v>
      </c>
      <c r="I570" s="5" t="n">
        <f aca="false">G570+H570</f>
        <v>2237.6976</v>
      </c>
    </row>
    <row r="571" customFormat="false" ht="14.4" hidden="false" customHeight="false" outlineLevel="0" collapsed="false">
      <c r="A571" s="2" t="n">
        <v>570</v>
      </c>
      <c r="B571" s="5" t="n">
        <v>525</v>
      </c>
      <c r="C571" s="3" t="s">
        <v>585</v>
      </c>
      <c r="D571" s="3" t="s">
        <v>586</v>
      </c>
      <c r="E571" s="5" t="s">
        <v>1037</v>
      </c>
      <c r="F571" s="3" t="s">
        <v>12</v>
      </c>
      <c r="G571" s="5" t="n">
        <v>1108.4491</v>
      </c>
      <c r="H571" s="5" t="n">
        <v>1128.6756</v>
      </c>
      <c r="I571" s="5" t="n">
        <f aca="false">G571+H571</f>
        <v>2237.1247</v>
      </c>
    </row>
    <row r="572" customFormat="false" ht="14.4" hidden="false" customHeight="false" outlineLevel="0" collapsed="false">
      <c r="A572" s="2" t="n">
        <v>571</v>
      </c>
      <c r="B572" s="5" t="n">
        <v>800</v>
      </c>
      <c r="C572" s="3" t="s">
        <v>829</v>
      </c>
      <c r="D572" s="3" t="s">
        <v>98</v>
      </c>
      <c r="E572" s="5" t="s">
        <v>1038</v>
      </c>
      <c r="F572" s="3" t="s">
        <v>12</v>
      </c>
      <c r="G572" s="5" t="n">
        <v>1086.231</v>
      </c>
      <c r="H572" s="5" t="n">
        <v>1150.3516</v>
      </c>
      <c r="I572" s="5" t="n">
        <f aca="false">G572+H572</f>
        <v>2236.5826</v>
      </c>
    </row>
    <row r="573" customFormat="false" ht="14.4" hidden="false" customHeight="false" outlineLevel="0" collapsed="false">
      <c r="A573" s="2" t="n">
        <v>572</v>
      </c>
      <c r="B573" s="5" t="n">
        <v>2018</v>
      </c>
      <c r="C573" s="3" t="s">
        <v>704</v>
      </c>
      <c r="D573" s="3" t="s">
        <v>705</v>
      </c>
      <c r="E573" s="5" t="s">
        <v>1039</v>
      </c>
      <c r="F573" s="3" t="s">
        <v>12</v>
      </c>
      <c r="G573" s="5" t="n">
        <v>1014.9497</v>
      </c>
      <c r="H573" s="5" t="n">
        <v>1221.6272</v>
      </c>
      <c r="I573" s="5" t="n">
        <f aca="false">G573+H573</f>
        <v>2236.5769</v>
      </c>
    </row>
    <row r="574" customFormat="false" ht="14.4" hidden="false" customHeight="false" outlineLevel="0" collapsed="false">
      <c r="A574" s="2" t="n">
        <v>573</v>
      </c>
      <c r="B574" s="5" t="n">
        <v>318</v>
      </c>
      <c r="C574" s="3" t="s">
        <v>225</v>
      </c>
      <c r="D574" s="3" t="s">
        <v>22</v>
      </c>
      <c r="E574" s="5" t="s">
        <v>1040</v>
      </c>
      <c r="F574" s="3" t="s">
        <v>20</v>
      </c>
      <c r="G574" s="5" t="n">
        <v>1062.8933</v>
      </c>
      <c r="H574" s="5" t="n">
        <v>1173.2078</v>
      </c>
      <c r="I574" s="5" t="n">
        <f aca="false">G574+H574</f>
        <v>2236.1011</v>
      </c>
    </row>
    <row r="575" customFormat="false" ht="14.4" hidden="false" customHeight="false" outlineLevel="0" collapsed="false">
      <c r="A575" s="2" t="n">
        <v>574</v>
      </c>
      <c r="B575" s="5" t="n">
        <v>57</v>
      </c>
      <c r="C575" s="3" t="s">
        <v>1041</v>
      </c>
      <c r="D575" s="3" t="s">
        <v>127</v>
      </c>
      <c r="E575" s="5" t="s">
        <v>1042</v>
      </c>
      <c r="F575" s="3" t="s">
        <v>20</v>
      </c>
      <c r="G575" s="5" t="n">
        <v>1142.9934</v>
      </c>
      <c r="H575" s="5" t="n">
        <v>1093.0894</v>
      </c>
      <c r="I575" s="5" t="n">
        <f aca="false">G575+H575</f>
        <v>2236.0828</v>
      </c>
    </row>
    <row r="576" customFormat="false" ht="14.4" hidden="false" customHeight="false" outlineLevel="0" collapsed="false">
      <c r="A576" s="2" t="n">
        <v>575</v>
      </c>
      <c r="B576" s="5" t="n">
        <v>267</v>
      </c>
      <c r="C576" s="3" t="s">
        <v>104</v>
      </c>
      <c r="D576" s="3" t="s">
        <v>105</v>
      </c>
      <c r="E576" s="5" t="s">
        <v>1043</v>
      </c>
      <c r="F576" s="3" t="s">
        <v>12</v>
      </c>
      <c r="G576" s="5" t="n">
        <v>1008.113</v>
      </c>
      <c r="H576" s="5" t="n">
        <v>1227.7601</v>
      </c>
      <c r="I576" s="5" t="n">
        <f aca="false">G576+H576</f>
        <v>2235.8731</v>
      </c>
    </row>
    <row r="577" customFormat="false" ht="14.4" hidden="false" customHeight="false" outlineLevel="0" collapsed="false">
      <c r="A577" s="2" t="n">
        <v>576</v>
      </c>
      <c r="B577" s="5" t="n">
        <v>225</v>
      </c>
      <c r="C577" s="3" t="s">
        <v>104</v>
      </c>
      <c r="D577" s="3" t="s">
        <v>105</v>
      </c>
      <c r="E577" s="5" t="s">
        <v>1044</v>
      </c>
      <c r="F577" s="3" t="s">
        <v>12</v>
      </c>
      <c r="G577" s="5" t="n">
        <v>1092.9731</v>
      </c>
      <c r="H577" s="5" t="n">
        <v>1142.7093</v>
      </c>
      <c r="I577" s="5" t="n">
        <f aca="false">G577+H577</f>
        <v>2235.6824</v>
      </c>
    </row>
    <row r="578" customFormat="false" ht="14.4" hidden="false" customHeight="false" outlineLevel="0" collapsed="false">
      <c r="A578" s="2" t="n">
        <v>577</v>
      </c>
      <c r="B578" s="5" t="n">
        <v>740</v>
      </c>
      <c r="C578" s="3" t="s">
        <v>9</v>
      </c>
      <c r="D578" s="3" t="s">
        <v>10</v>
      </c>
      <c r="E578" s="5" t="s">
        <v>1045</v>
      </c>
      <c r="F578" s="3" t="s">
        <v>193</v>
      </c>
      <c r="G578" s="5" t="n">
        <v>1093.4354</v>
      </c>
      <c r="H578" s="5" t="n">
        <v>1141.5229</v>
      </c>
      <c r="I578" s="5" t="n">
        <f aca="false">G578+H578</f>
        <v>2234.9583</v>
      </c>
    </row>
    <row r="579" customFormat="false" ht="14.4" hidden="false" customHeight="false" outlineLevel="0" collapsed="false">
      <c r="A579" s="2" t="n">
        <v>578</v>
      </c>
      <c r="B579" s="5" t="n">
        <v>2108</v>
      </c>
      <c r="C579" s="3" t="s">
        <v>1041</v>
      </c>
      <c r="D579" s="3" t="s">
        <v>127</v>
      </c>
      <c r="E579" s="5" t="s">
        <v>1046</v>
      </c>
      <c r="F579" s="3" t="s">
        <v>91</v>
      </c>
      <c r="G579" s="5" t="n">
        <v>1004.6817</v>
      </c>
      <c r="H579" s="5" t="n">
        <v>1230.0738</v>
      </c>
      <c r="I579" s="5" t="n">
        <f aca="false">G579+H579</f>
        <v>2234.7555</v>
      </c>
    </row>
    <row r="580" customFormat="false" ht="14.4" hidden="false" customHeight="false" outlineLevel="0" collapsed="false">
      <c r="A580" s="2" t="n">
        <v>579</v>
      </c>
      <c r="B580" s="5" t="n">
        <v>360</v>
      </c>
      <c r="C580" s="3" t="s">
        <v>286</v>
      </c>
      <c r="D580" s="3" t="s">
        <v>178</v>
      </c>
      <c r="E580" s="5" t="s">
        <v>1047</v>
      </c>
      <c r="F580" s="3" t="s">
        <v>12</v>
      </c>
      <c r="G580" s="5" t="n">
        <v>926.4329</v>
      </c>
      <c r="H580" s="5" t="n">
        <v>1307.4481</v>
      </c>
      <c r="I580" s="5" t="n">
        <f aca="false">G580+H580</f>
        <v>2233.881</v>
      </c>
    </row>
    <row r="581" customFormat="false" ht="14.4" hidden="false" customHeight="false" outlineLevel="0" collapsed="false">
      <c r="A581" s="2" t="n">
        <v>580</v>
      </c>
      <c r="B581" s="5" t="n">
        <v>178</v>
      </c>
      <c r="C581" s="3" t="s">
        <v>17</v>
      </c>
      <c r="D581" s="3" t="s">
        <v>18</v>
      </c>
      <c r="E581" s="5" t="s">
        <v>1048</v>
      </c>
      <c r="F581" s="3" t="s">
        <v>91</v>
      </c>
      <c r="G581" s="5" t="n">
        <v>1012.2964</v>
      </c>
      <c r="H581" s="5" t="n">
        <v>1221.3763</v>
      </c>
      <c r="I581" s="5" t="n">
        <f aca="false">G581+H581</f>
        <v>2233.6727</v>
      </c>
    </row>
    <row r="582" customFormat="false" ht="14.4" hidden="false" customHeight="false" outlineLevel="0" collapsed="false">
      <c r="A582" s="2" t="n">
        <v>581</v>
      </c>
      <c r="B582" s="5" t="n">
        <v>255</v>
      </c>
      <c r="C582" s="3" t="s">
        <v>1049</v>
      </c>
      <c r="D582" s="3" t="s">
        <v>120</v>
      </c>
      <c r="E582" s="5" t="s">
        <v>1050</v>
      </c>
      <c r="F582" s="3" t="s">
        <v>20</v>
      </c>
      <c r="G582" s="5" t="n">
        <v>1120.1527</v>
      </c>
      <c r="H582" s="5" t="n">
        <v>1112.9042</v>
      </c>
      <c r="I582" s="5" t="n">
        <f aca="false">G582+H582</f>
        <v>2233.0569</v>
      </c>
    </row>
    <row r="583" customFormat="false" ht="14.4" hidden="false" customHeight="false" outlineLevel="0" collapsed="false">
      <c r="A583" s="2" t="n">
        <v>582</v>
      </c>
      <c r="B583" s="5" t="n">
        <v>2209</v>
      </c>
      <c r="C583" s="3" t="s">
        <v>1051</v>
      </c>
      <c r="D583" s="3" t="s">
        <v>1052</v>
      </c>
      <c r="E583" s="5" t="s">
        <v>1053</v>
      </c>
      <c r="F583" s="3" t="s">
        <v>12</v>
      </c>
      <c r="G583" s="5" t="n">
        <v>1072.9206</v>
      </c>
      <c r="H583" s="5" t="n">
        <v>1159.7216</v>
      </c>
      <c r="I583" s="5" t="n">
        <f aca="false">G583+H583</f>
        <v>2232.6422</v>
      </c>
    </row>
    <row r="584" customFormat="false" ht="14.4" hidden="false" customHeight="false" outlineLevel="0" collapsed="false">
      <c r="A584" s="2" t="n">
        <v>583</v>
      </c>
      <c r="B584" s="5" t="n">
        <v>1420</v>
      </c>
      <c r="C584" s="3" t="s">
        <v>452</v>
      </c>
      <c r="D584" s="3" t="s">
        <v>222</v>
      </c>
      <c r="E584" s="5" t="s">
        <v>1054</v>
      </c>
      <c r="F584" s="3" t="s">
        <v>20</v>
      </c>
      <c r="G584" s="5" t="n">
        <v>1087.9566</v>
      </c>
      <c r="H584" s="5" t="n">
        <v>1144.5702</v>
      </c>
      <c r="I584" s="5" t="n">
        <f aca="false">G584+H584</f>
        <v>2232.5268</v>
      </c>
    </row>
    <row r="585" customFormat="false" ht="14.4" hidden="false" customHeight="false" outlineLevel="0" collapsed="false">
      <c r="A585" s="2" t="n">
        <v>584</v>
      </c>
      <c r="B585" s="5" t="n">
        <v>1066</v>
      </c>
      <c r="C585" s="3" t="s">
        <v>1055</v>
      </c>
      <c r="D585" s="3" t="s">
        <v>1056</v>
      </c>
      <c r="E585" s="5" t="s">
        <v>1057</v>
      </c>
      <c r="F585" s="3" t="s">
        <v>20</v>
      </c>
      <c r="G585" s="5" t="n">
        <v>1114.8843</v>
      </c>
      <c r="H585" s="5" t="n">
        <v>1117.1044</v>
      </c>
      <c r="I585" s="5" t="n">
        <f aca="false">G585+H585</f>
        <v>2231.9887</v>
      </c>
    </row>
    <row r="586" customFormat="false" ht="14.4" hidden="false" customHeight="false" outlineLevel="0" collapsed="false">
      <c r="A586" s="2" t="n">
        <v>585</v>
      </c>
      <c r="B586" s="5" t="n">
        <v>532</v>
      </c>
      <c r="C586" s="3" t="s">
        <v>1058</v>
      </c>
      <c r="D586" s="3" t="s">
        <v>105</v>
      </c>
      <c r="E586" s="5" t="s">
        <v>1059</v>
      </c>
      <c r="F586" s="3" t="s">
        <v>12</v>
      </c>
      <c r="G586" s="5" t="n">
        <v>1003.7377</v>
      </c>
      <c r="H586" s="5" t="n">
        <v>1228.0843</v>
      </c>
      <c r="I586" s="5" t="n">
        <f aca="false">G586+H586</f>
        <v>2231.822</v>
      </c>
    </row>
    <row r="587" customFormat="false" ht="14.4" hidden="false" customHeight="false" outlineLevel="0" collapsed="false">
      <c r="A587" s="2" t="n">
        <v>586</v>
      </c>
      <c r="B587" s="5" t="n">
        <v>537</v>
      </c>
      <c r="C587" s="3" t="s">
        <v>177</v>
      </c>
      <c r="D587" s="3" t="s">
        <v>178</v>
      </c>
      <c r="E587" s="5" t="s">
        <v>1060</v>
      </c>
      <c r="F587" s="3" t="s">
        <v>124</v>
      </c>
      <c r="G587" s="5" t="n">
        <v>1131.7005</v>
      </c>
      <c r="H587" s="5" t="n">
        <v>1099.9357</v>
      </c>
      <c r="I587" s="5" t="n">
        <f aca="false">G587+H587</f>
        <v>2231.6362</v>
      </c>
    </row>
    <row r="588" customFormat="false" ht="14.4" hidden="false" customHeight="false" outlineLevel="0" collapsed="false">
      <c r="A588" s="2" t="n">
        <v>587</v>
      </c>
      <c r="B588" s="5" t="n">
        <v>2187</v>
      </c>
      <c r="C588" s="3" t="s">
        <v>1061</v>
      </c>
      <c r="D588" s="3" t="s">
        <v>231</v>
      </c>
      <c r="E588" s="5" t="s">
        <v>1062</v>
      </c>
      <c r="F588" s="3" t="s">
        <v>12</v>
      </c>
      <c r="G588" s="5" t="n">
        <v>1038.064</v>
      </c>
      <c r="H588" s="5" t="n">
        <v>1193.2716</v>
      </c>
      <c r="I588" s="5" t="n">
        <f aca="false">G588+H588</f>
        <v>2231.3356</v>
      </c>
    </row>
    <row r="589" customFormat="false" ht="14.4" hidden="false" customHeight="false" outlineLevel="0" collapsed="false">
      <c r="A589" s="2" t="n">
        <v>588</v>
      </c>
      <c r="B589" s="5" t="n">
        <v>1099</v>
      </c>
      <c r="C589" s="3" t="s">
        <v>1063</v>
      </c>
      <c r="D589" s="3" t="s">
        <v>213</v>
      </c>
      <c r="E589" s="5" t="s">
        <v>1064</v>
      </c>
      <c r="F589" s="3" t="s">
        <v>193</v>
      </c>
      <c r="G589" s="5" t="n">
        <v>1042.0213</v>
      </c>
      <c r="H589" s="5" t="n">
        <v>1188.8858</v>
      </c>
      <c r="I589" s="5" t="n">
        <f aca="false">G589+H589</f>
        <v>2230.9071</v>
      </c>
    </row>
    <row r="590" customFormat="false" ht="14.4" hidden="false" customHeight="false" outlineLevel="0" collapsed="false">
      <c r="A590" s="2" t="n">
        <v>589</v>
      </c>
      <c r="B590" s="5" t="n">
        <v>55</v>
      </c>
      <c r="C590" s="3" t="s">
        <v>1065</v>
      </c>
      <c r="D590" s="3" t="s">
        <v>514</v>
      </c>
      <c r="E590" s="5" t="s">
        <v>1066</v>
      </c>
      <c r="F590" s="3" t="s">
        <v>20</v>
      </c>
      <c r="G590" s="5" t="n">
        <v>1062.2339</v>
      </c>
      <c r="H590" s="5" t="n">
        <v>1168.2845</v>
      </c>
      <c r="I590" s="5" t="n">
        <f aca="false">G590+H590</f>
        <v>2230.5184</v>
      </c>
    </row>
    <row r="591" customFormat="false" ht="14.4" hidden="false" customHeight="false" outlineLevel="0" collapsed="false">
      <c r="A591" s="2" t="n">
        <v>590</v>
      </c>
      <c r="B591" s="5" t="n">
        <v>98</v>
      </c>
      <c r="C591" s="3" t="s">
        <v>1067</v>
      </c>
      <c r="D591" s="3" t="s">
        <v>120</v>
      </c>
      <c r="E591" s="5" t="s">
        <v>1068</v>
      </c>
      <c r="F591" s="3" t="s">
        <v>12</v>
      </c>
      <c r="G591" s="5" t="n">
        <v>967.5726</v>
      </c>
      <c r="H591" s="5" t="n">
        <v>1262.7225</v>
      </c>
      <c r="I591" s="5" t="n">
        <f aca="false">G591+H591</f>
        <v>2230.2951</v>
      </c>
    </row>
    <row r="592" customFormat="false" ht="14.4" hidden="false" customHeight="false" outlineLevel="0" collapsed="false">
      <c r="A592" s="2" t="n">
        <v>591</v>
      </c>
      <c r="B592" s="5" t="n">
        <v>177</v>
      </c>
      <c r="C592" s="3" t="s">
        <v>1069</v>
      </c>
      <c r="D592" s="3" t="s">
        <v>417</v>
      </c>
      <c r="E592" s="5" t="s">
        <v>1070</v>
      </c>
      <c r="F592" s="3" t="s">
        <v>12</v>
      </c>
      <c r="G592" s="5" t="n">
        <v>1044.0464</v>
      </c>
      <c r="H592" s="5" t="n">
        <v>1186.1778</v>
      </c>
      <c r="I592" s="5" t="n">
        <f aca="false">G592+H592</f>
        <v>2230.2242</v>
      </c>
    </row>
    <row r="593" customFormat="false" ht="14.4" hidden="false" customHeight="false" outlineLevel="0" collapsed="false">
      <c r="A593" s="2" t="n">
        <v>592</v>
      </c>
      <c r="B593" s="5" t="n">
        <v>1035</v>
      </c>
      <c r="C593" s="3" t="s">
        <v>1071</v>
      </c>
      <c r="D593" s="3" t="s">
        <v>34</v>
      </c>
      <c r="E593" s="5" t="s">
        <v>1072</v>
      </c>
      <c r="F593" s="3" t="s">
        <v>12</v>
      </c>
      <c r="G593" s="5" t="n">
        <v>1076.7181</v>
      </c>
      <c r="H593" s="5" t="n">
        <v>1153.2055</v>
      </c>
      <c r="I593" s="5" t="n">
        <f aca="false">G593+H593</f>
        <v>2229.9236</v>
      </c>
    </row>
    <row r="594" customFormat="false" ht="14.4" hidden="false" customHeight="false" outlineLevel="0" collapsed="false">
      <c r="A594" s="2" t="n">
        <v>593</v>
      </c>
      <c r="B594" s="5" t="n">
        <v>335</v>
      </c>
      <c r="C594" s="3" t="s">
        <v>1073</v>
      </c>
      <c r="D594" s="3" t="s">
        <v>600</v>
      </c>
      <c r="E594" s="5" t="s">
        <v>1074</v>
      </c>
      <c r="F594" s="3" t="s">
        <v>12</v>
      </c>
      <c r="G594" s="5" t="n">
        <v>979.4976</v>
      </c>
      <c r="H594" s="5" t="n">
        <v>1250.3967</v>
      </c>
      <c r="I594" s="5" t="n">
        <f aca="false">G594+H594</f>
        <v>2229.8943</v>
      </c>
    </row>
    <row r="595" customFormat="false" ht="14.4" hidden="false" customHeight="false" outlineLevel="0" collapsed="false">
      <c r="A595" s="2" t="n">
        <v>594</v>
      </c>
      <c r="B595" s="5" t="n">
        <v>773</v>
      </c>
      <c r="C595" s="3" t="s">
        <v>168</v>
      </c>
      <c r="D595" s="3" t="s">
        <v>120</v>
      </c>
      <c r="E595" s="5" t="s">
        <v>1075</v>
      </c>
      <c r="F595" s="3" t="s">
        <v>12</v>
      </c>
      <c r="G595" s="5" t="n">
        <v>1067.9907</v>
      </c>
      <c r="H595" s="5" t="n">
        <v>1161.861</v>
      </c>
      <c r="I595" s="5" t="n">
        <f aca="false">G595+H595</f>
        <v>2229.8517</v>
      </c>
    </row>
    <row r="596" customFormat="false" ht="14.4" hidden="false" customHeight="false" outlineLevel="0" collapsed="false">
      <c r="A596" s="2" t="n">
        <v>595</v>
      </c>
      <c r="B596" s="5" t="n">
        <v>594</v>
      </c>
      <c r="C596" s="3" t="s">
        <v>914</v>
      </c>
      <c r="D596" s="3" t="s">
        <v>112</v>
      </c>
      <c r="E596" s="5" t="s">
        <v>1076</v>
      </c>
      <c r="F596" s="3" t="s">
        <v>12</v>
      </c>
      <c r="G596" s="5" t="n">
        <v>1105.4039</v>
      </c>
      <c r="H596" s="5" t="n">
        <v>1124.1024</v>
      </c>
      <c r="I596" s="5" t="n">
        <f aca="false">G596+H596</f>
        <v>2229.5063</v>
      </c>
    </row>
    <row r="597" customFormat="false" ht="14.4" hidden="false" customHeight="false" outlineLevel="0" collapsed="false">
      <c r="A597" s="2" t="n">
        <v>596</v>
      </c>
      <c r="B597" s="5" t="n">
        <v>484</v>
      </c>
      <c r="C597" s="3" t="s">
        <v>1077</v>
      </c>
      <c r="D597" s="3" t="s">
        <v>120</v>
      </c>
      <c r="E597" s="5" t="s">
        <v>1078</v>
      </c>
      <c r="F597" s="3" t="s">
        <v>20</v>
      </c>
      <c r="G597" s="5" t="n">
        <v>1047.672</v>
      </c>
      <c r="H597" s="5" t="n">
        <v>1181.6489</v>
      </c>
      <c r="I597" s="5" t="n">
        <f aca="false">G597+H597</f>
        <v>2229.3209</v>
      </c>
    </row>
    <row r="598" customFormat="false" ht="14.4" hidden="false" customHeight="false" outlineLevel="0" collapsed="false">
      <c r="A598" s="2" t="n">
        <v>597</v>
      </c>
      <c r="B598" s="5" t="n">
        <v>768</v>
      </c>
      <c r="C598" s="3" t="s">
        <v>501</v>
      </c>
      <c r="D598" s="3" t="s">
        <v>34</v>
      </c>
      <c r="E598" s="5" t="s">
        <v>1079</v>
      </c>
      <c r="F598" s="3" t="s">
        <v>12</v>
      </c>
      <c r="G598" s="5" t="n">
        <v>1075.1153</v>
      </c>
      <c r="H598" s="5" t="n">
        <v>1154.049</v>
      </c>
      <c r="I598" s="5" t="n">
        <f aca="false">G598+H598</f>
        <v>2229.1643</v>
      </c>
    </row>
    <row r="599" customFormat="false" ht="14.4" hidden="false" customHeight="false" outlineLevel="0" collapsed="false">
      <c r="A599" s="2" t="n">
        <v>598</v>
      </c>
      <c r="B599" s="5" t="n">
        <v>215</v>
      </c>
      <c r="C599" s="3" t="s">
        <v>543</v>
      </c>
      <c r="D599" s="3" t="s">
        <v>22</v>
      </c>
      <c r="E599" s="5" t="s">
        <v>1080</v>
      </c>
      <c r="F599" s="3" t="s">
        <v>20</v>
      </c>
      <c r="G599" s="5" t="n">
        <v>1086.041</v>
      </c>
      <c r="H599" s="5" t="n">
        <v>1142.7162</v>
      </c>
      <c r="I599" s="5" t="n">
        <f aca="false">G599+H599</f>
        <v>2228.7572</v>
      </c>
    </row>
    <row r="600" customFormat="false" ht="14.4" hidden="false" customHeight="false" outlineLevel="0" collapsed="false">
      <c r="A600" s="2" t="n">
        <v>599</v>
      </c>
      <c r="B600" s="5" t="n">
        <v>232</v>
      </c>
      <c r="C600" s="3" t="s">
        <v>1081</v>
      </c>
      <c r="D600" s="3" t="s">
        <v>265</v>
      </c>
      <c r="E600" s="5" t="s">
        <v>1082</v>
      </c>
      <c r="F600" s="3" t="s">
        <v>20</v>
      </c>
      <c r="G600" s="5" t="n">
        <v>1136.3611</v>
      </c>
      <c r="H600" s="5" t="n">
        <v>1092.3239</v>
      </c>
      <c r="I600" s="5" t="n">
        <f aca="false">G600+H600</f>
        <v>2228.685</v>
      </c>
    </row>
    <row r="601" customFormat="false" ht="14.4" hidden="false" customHeight="false" outlineLevel="0" collapsed="false">
      <c r="A601" s="2" t="n">
        <v>600</v>
      </c>
      <c r="B601" s="5" t="n">
        <v>2236</v>
      </c>
      <c r="C601" s="3" t="s">
        <v>363</v>
      </c>
      <c r="D601" s="3" t="s">
        <v>120</v>
      </c>
      <c r="E601" s="5" t="s">
        <v>1083</v>
      </c>
      <c r="F601" s="3" t="s">
        <v>12</v>
      </c>
      <c r="G601" s="5" t="n">
        <v>1089.8795</v>
      </c>
      <c r="H601" s="5" t="n">
        <v>1138.4202</v>
      </c>
      <c r="I601" s="5" t="n">
        <f aca="false">G601+H601</f>
        <v>2228.2997</v>
      </c>
    </row>
    <row r="602" customFormat="false" ht="14.4" hidden="false" customHeight="false" outlineLevel="0" collapsed="false">
      <c r="A602" s="2" t="n">
        <v>601</v>
      </c>
      <c r="B602" s="5" t="n">
        <v>1199</v>
      </c>
      <c r="C602" s="3" t="s">
        <v>925</v>
      </c>
      <c r="D602" s="3" t="s">
        <v>151</v>
      </c>
      <c r="E602" s="5" t="s">
        <v>1084</v>
      </c>
      <c r="F602" s="3" t="s">
        <v>12</v>
      </c>
      <c r="G602" s="5" t="n">
        <v>1130.7461</v>
      </c>
      <c r="H602" s="5" t="n">
        <v>1097.2434</v>
      </c>
      <c r="I602" s="5" t="n">
        <f aca="false">G602+H602</f>
        <v>2227.9895</v>
      </c>
    </row>
    <row r="603" customFormat="false" ht="14.4" hidden="false" customHeight="false" outlineLevel="0" collapsed="false">
      <c r="A603" s="2" t="n">
        <v>602</v>
      </c>
      <c r="B603" s="5" t="n">
        <v>1544</v>
      </c>
      <c r="C603" s="3" t="s">
        <v>9</v>
      </c>
      <c r="D603" s="3" t="s">
        <v>10</v>
      </c>
      <c r="E603" s="5" t="s">
        <v>1085</v>
      </c>
      <c r="F603" s="3" t="s">
        <v>12</v>
      </c>
      <c r="G603" s="5" t="n">
        <v>1091.0532</v>
      </c>
      <c r="H603" s="5" t="n">
        <v>1136.3431</v>
      </c>
      <c r="I603" s="5" t="n">
        <f aca="false">G603+H603</f>
        <v>2227.3963</v>
      </c>
    </row>
    <row r="604" customFormat="false" ht="14.4" hidden="false" customHeight="false" outlineLevel="0" collapsed="false">
      <c r="A604" s="2" t="n">
        <v>603</v>
      </c>
      <c r="B604" s="5" t="n">
        <v>672</v>
      </c>
      <c r="C604" s="3" t="s">
        <v>1001</v>
      </c>
      <c r="D604" s="3" t="s">
        <v>120</v>
      </c>
      <c r="E604" s="5" t="s">
        <v>1086</v>
      </c>
      <c r="F604" s="3" t="s">
        <v>12</v>
      </c>
      <c r="G604" s="5" t="n">
        <v>1063.5886</v>
      </c>
      <c r="H604" s="5" t="n">
        <v>1163.6239</v>
      </c>
      <c r="I604" s="5" t="n">
        <f aca="false">G604+H604</f>
        <v>2227.2125</v>
      </c>
    </row>
    <row r="605" customFormat="false" ht="14.4" hidden="false" customHeight="false" outlineLevel="0" collapsed="false">
      <c r="A605" s="2" t="n">
        <v>604</v>
      </c>
      <c r="B605" s="5" t="n">
        <v>352</v>
      </c>
      <c r="C605" s="3" t="s">
        <v>215</v>
      </c>
      <c r="D605" s="3" t="s">
        <v>216</v>
      </c>
      <c r="E605" s="5" t="s">
        <v>1087</v>
      </c>
      <c r="F605" s="3" t="s">
        <v>12</v>
      </c>
      <c r="G605" s="5" t="n">
        <v>1101.9682</v>
      </c>
      <c r="H605" s="5" t="n">
        <v>1125.1228</v>
      </c>
      <c r="I605" s="5" t="n">
        <f aca="false">G605+H605</f>
        <v>2227.091</v>
      </c>
    </row>
    <row r="606" customFormat="false" ht="14.4" hidden="false" customHeight="false" outlineLevel="0" collapsed="false">
      <c r="A606" s="2" t="n">
        <v>605</v>
      </c>
      <c r="B606" s="5" t="n">
        <v>40</v>
      </c>
      <c r="C606" s="3" t="s">
        <v>33</v>
      </c>
      <c r="D606" s="3" t="s">
        <v>34</v>
      </c>
      <c r="E606" s="5" t="s">
        <v>1088</v>
      </c>
      <c r="F606" s="3" t="s">
        <v>16</v>
      </c>
      <c r="G606" s="5" t="n">
        <v>1098.4694</v>
      </c>
      <c r="H606" s="5" t="n">
        <v>1128.5645</v>
      </c>
      <c r="I606" s="5" t="n">
        <f aca="false">G606+H606</f>
        <v>2227.0339</v>
      </c>
    </row>
    <row r="607" customFormat="false" ht="14.4" hidden="false" customHeight="false" outlineLevel="0" collapsed="false">
      <c r="A607" s="2" t="n">
        <v>606</v>
      </c>
      <c r="B607" s="5" t="n">
        <v>322</v>
      </c>
      <c r="C607" s="3" t="s">
        <v>258</v>
      </c>
      <c r="D607" s="3" t="s">
        <v>259</v>
      </c>
      <c r="E607" s="5" t="s">
        <v>1089</v>
      </c>
      <c r="F607" s="3" t="s">
        <v>12</v>
      </c>
      <c r="G607" s="5" t="n">
        <v>972.6454</v>
      </c>
      <c r="H607" s="5" t="n">
        <v>1254.2905</v>
      </c>
      <c r="I607" s="5" t="n">
        <f aca="false">G607+H607</f>
        <v>2226.9359</v>
      </c>
    </row>
    <row r="608" customFormat="false" ht="14.4" hidden="false" customHeight="false" outlineLevel="0" collapsed="false">
      <c r="A608" s="2" t="n">
        <v>607</v>
      </c>
      <c r="B608" s="5" t="n">
        <v>134</v>
      </c>
      <c r="C608" s="3" t="s">
        <v>1090</v>
      </c>
      <c r="D608" s="3" t="s">
        <v>340</v>
      </c>
      <c r="E608" s="5" t="s">
        <v>1091</v>
      </c>
      <c r="F608" s="3" t="s">
        <v>12</v>
      </c>
      <c r="G608" s="5" t="n">
        <v>1040.8982</v>
      </c>
      <c r="H608" s="5" t="n">
        <v>1185.8775</v>
      </c>
      <c r="I608" s="5" t="n">
        <f aca="false">G608+H608</f>
        <v>2226.7757</v>
      </c>
    </row>
    <row r="609" customFormat="false" ht="14.4" hidden="false" customHeight="false" outlineLevel="0" collapsed="false">
      <c r="A609" s="2" t="n">
        <v>608</v>
      </c>
      <c r="B609" s="5" t="n">
        <v>1394</v>
      </c>
      <c r="C609" s="3" t="s">
        <v>286</v>
      </c>
      <c r="D609" s="3" t="s">
        <v>178</v>
      </c>
      <c r="E609" s="5" t="s">
        <v>1092</v>
      </c>
      <c r="F609" s="3" t="s">
        <v>20</v>
      </c>
      <c r="G609" s="5" t="n">
        <v>947.3749</v>
      </c>
      <c r="H609" s="5" t="n">
        <v>1279.2584</v>
      </c>
      <c r="I609" s="5" t="n">
        <f aca="false">G609+H609</f>
        <v>2226.6333</v>
      </c>
    </row>
    <row r="610" customFormat="false" ht="14.4" hidden="false" customHeight="false" outlineLevel="0" collapsed="false">
      <c r="A610" s="2" t="n">
        <v>609</v>
      </c>
      <c r="B610" s="5" t="n">
        <v>794</v>
      </c>
      <c r="C610" s="3" t="s">
        <v>82</v>
      </c>
      <c r="D610" s="3" t="s">
        <v>83</v>
      </c>
      <c r="E610" s="5" t="s">
        <v>1093</v>
      </c>
      <c r="F610" s="3" t="s">
        <v>103</v>
      </c>
      <c r="G610" s="5" t="n">
        <v>1038.8854</v>
      </c>
      <c r="H610" s="5" t="n">
        <v>1187.6562</v>
      </c>
      <c r="I610" s="5" t="n">
        <f aca="false">G610+H610</f>
        <v>2226.5416</v>
      </c>
    </row>
    <row r="611" customFormat="false" ht="14.4" hidden="false" customHeight="false" outlineLevel="0" collapsed="false">
      <c r="A611" s="2" t="n">
        <v>610</v>
      </c>
      <c r="B611" s="5" t="n">
        <v>94</v>
      </c>
      <c r="C611" s="3" t="s">
        <v>1094</v>
      </c>
      <c r="D611" s="3" t="s">
        <v>22</v>
      </c>
      <c r="E611" s="5" t="s">
        <v>1095</v>
      </c>
      <c r="F611" s="3" t="s">
        <v>20</v>
      </c>
      <c r="G611" s="5" t="n">
        <v>992.2358</v>
      </c>
      <c r="H611" s="5" t="n">
        <v>1234.2089</v>
      </c>
      <c r="I611" s="5" t="n">
        <f aca="false">G611+H611</f>
        <v>2226.4447</v>
      </c>
    </row>
    <row r="612" customFormat="false" ht="14.4" hidden="false" customHeight="false" outlineLevel="0" collapsed="false">
      <c r="A612" s="2" t="n">
        <v>611</v>
      </c>
      <c r="B612" s="5" t="n">
        <v>1573</v>
      </c>
      <c r="C612" s="3" t="s">
        <v>177</v>
      </c>
      <c r="D612" s="3" t="s">
        <v>178</v>
      </c>
      <c r="E612" s="5" t="s">
        <v>1096</v>
      </c>
      <c r="F612" s="3" t="s">
        <v>12</v>
      </c>
      <c r="G612" s="5" t="n">
        <v>1086.5962</v>
      </c>
      <c r="H612" s="5" t="n">
        <v>1138.4678</v>
      </c>
      <c r="I612" s="5" t="n">
        <f aca="false">G612+H612</f>
        <v>2225.064</v>
      </c>
    </row>
    <row r="613" customFormat="false" ht="14.4" hidden="false" customHeight="false" outlineLevel="0" collapsed="false">
      <c r="A613" s="2" t="n">
        <v>612</v>
      </c>
      <c r="B613" s="5" t="n">
        <v>54</v>
      </c>
      <c r="C613" s="3" t="s">
        <v>254</v>
      </c>
      <c r="D613" s="3" t="s">
        <v>255</v>
      </c>
      <c r="E613" s="5" t="s">
        <v>1097</v>
      </c>
      <c r="F613" s="3" t="s">
        <v>12</v>
      </c>
      <c r="G613" s="5" t="n">
        <v>1037.8307</v>
      </c>
      <c r="H613" s="5" t="n">
        <v>1187.1245</v>
      </c>
      <c r="I613" s="5" t="n">
        <f aca="false">G613+H613</f>
        <v>2224.9552</v>
      </c>
    </row>
    <row r="614" customFormat="false" ht="14.4" hidden="false" customHeight="false" outlineLevel="0" collapsed="false">
      <c r="A614" s="2" t="n">
        <v>613</v>
      </c>
      <c r="B614" s="5" t="n">
        <v>961</v>
      </c>
      <c r="C614" s="3" t="s">
        <v>1098</v>
      </c>
      <c r="D614" s="3" t="s">
        <v>10</v>
      </c>
      <c r="E614" s="5" t="s">
        <v>1099</v>
      </c>
      <c r="F614" s="3" t="s">
        <v>12</v>
      </c>
      <c r="G614" s="5" t="n">
        <v>1053.5289</v>
      </c>
      <c r="H614" s="5" t="n">
        <v>1171.2279</v>
      </c>
      <c r="I614" s="5" t="n">
        <f aca="false">G614+H614</f>
        <v>2224.7568</v>
      </c>
    </row>
    <row r="615" customFormat="false" ht="14.4" hidden="false" customHeight="false" outlineLevel="0" collapsed="false">
      <c r="A615" s="2" t="n">
        <v>614</v>
      </c>
      <c r="B615" s="5" t="n">
        <v>341</v>
      </c>
      <c r="C615" s="3" t="s">
        <v>42</v>
      </c>
      <c r="D615" s="3" t="s">
        <v>43</v>
      </c>
      <c r="E615" s="5" t="s">
        <v>1100</v>
      </c>
      <c r="F615" s="3" t="s">
        <v>20</v>
      </c>
      <c r="G615" s="5" t="n">
        <v>940.8461</v>
      </c>
      <c r="H615" s="5" t="n">
        <v>1283.7662</v>
      </c>
      <c r="I615" s="5" t="n">
        <f aca="false">G615+H615</f>
        <v>2224.6123</v>
      </c>
    </row>
    <row r="616" customFormat="false" ht="14.4" hidden="false" customHeight="false" outlineLevel="0" collapsed="false">
      <c r="A616" s="2" t="n">
        <v>615</v>
      </c>
      <c r="B616" s="5" t="n">
        <v>396</v>
      </c>
      <c r="C616" s="3" t="s">
        <v>556</v>
      </c>
      <c r="D616" s="3" t="s">
        <v>557</v>
      </c>
      <c r="E616" s="5" t="s">
        <v>1101</v>
      </c>
      <c r="F616" s="3" t="s">
        <v>12</v>
      </c>
      <c r="G616" s="5" t="n">
        <v>992.3419</v>
      </c>
      <c r="H616" s="5" t="n">
        <v>1232.2058</v>
      </c>
      <c r="I616" s="5" t="n">
        <f aca="false">G616+H616</f>
        <v>2224.5477</v>
      </c>
    </row>
    <row r="617" customFormat="false" ht="14.4" hidden="false" customHeight="false" outlineLevel="0" collapsed="false">
      <c r="A617" s="2" t="n">
        <v>616</v>
      </c>
      <c r="B617" s="5" t="n">
        <v>185</v>
      </c>
      <c r="C617" s="3" t="s">
        <v>623</v>
      </c>
      <c r="D617" s="3" t="s">
        <v>112</v>
      </c>
      <c r="E617" s="5" t="s">
        <v>1102</v>
      </c>
      <c r="F617" s="3" t="s">
        <v>20</v>
      </c>
      <c r="G617" s="5" t="n">
        <v>968.2444</v>
      </c>
      <c r="H617" s="5" t="n">
        <v>1255.9347</v>
      </c>
      <c r="I617" s="5" t="n">
        <f aca="false">G617+H617</f>
        <v>2224.1791</v>
      </c>
    </row>
    <row r="618" customFormat="false" ht="14.4" hidden="false" customHeight="false" outlineLevel="0" collapsed="false">
      <c r="A618" s="2" t="n">
        <v>617</v>
      </c>
      <c r="B618" s="5" t="n">
        <v>420</v>
      </c>
      <c r="C618" s="3" t="s">
        <v>485</v>
      </c>
      <c r="D618" s="3" t="s">
        <v>486</v>
      </c>
      <c r="E618" s="5" t="s">
        <v>1103</v>
      </c>
      <c r="F618" s="3" t="s">
        <v>38</v>
      </c>
      <c r="G618" s="5" t="n">
        <v>958.7112</v>
      </c>
      <c r="H618" s="5" t="n">
        <v>1265.0927</v>
      </c>
      <c r="I618" s="5" t="n">
        <f aca="false">G618+H618</f>
        <v>2223.8039</v>
      </c>
    </row>
    <row r="619" customFormat="false" ht="14.4" hidden="false" customHeight="false" outlineLevel="0" collapsed="false">
      <c r="A619" s="2" t="n">
        <v>618</v>
      </c>
      <c r="B619" s="5" t="n">
        <v>1410</v>
      </c>
      <c r="C619" s="3" t="s">
        <v>419</v>
      </c>
      <c r="D619" s="3" t="s">
        <v>18</v>
      </c>
      <c r="E619" s="5" t="s">
        <v>1104</v>
      </c>
      <c r="F619" s="3" t="s">
        <v>20</v>
      </c>
      <c r="G619" s="5" t="n">
        <v>1044.8221</v>
      </c>
      <c r="H619" s="5" t="n">
        <v>1178.8726</v>
      </c>
      <c r="I619" s="5" t="n">
        <f aca="false">G619+H619</f>
        <v>2223.6947</v>
      </c>
    </row>
    <row r="620" customFormat="false" ht="14.4" hidden="false" customHeight="false" outlineLevel="0" collapsed="false">
      <c r="A620" s="2" t="n">
        <v>619</v>
      </c>
      <c r="B620" s="5" t="n">
        <v>1390</v>
      </c>
      <c r="C620" s="3" t="s">
        <v>634</v>
      </c>
      <c r="D620" s="3" t="s">
        <v>18</v>
      </c>
      <c r="E620" s="5" t="s">
        <v>1105</v>
      </c>
      <c r="F620" s="3" t="s">
        <v>12</v>
      </c>
      <c r="G620" s="5" t="n">
        <v>1081.7932</v>
      </c>
      <c r="H620" s="5" t="n">
        <v>1141.7252</v>
      </c>
      <c r="I620" s="5" t="n">
        <f aca="false">G620+H620</f>
        <v>2223.5184</v>
      </c>
    </row>
    <row r="621" customFormat="false" ht="14.4" hidden="false" customHeight="false" outlineLevel="0" collapsed="false">
      <c r="A621" s="2" t="n">
        <v>620</v>
      </c>
      <c r="B621" s="5" t="n">
        <v>517</v>
      </c>
      <c r="C621" s="3" t="s">
        <v>458</v>
      </c>
      <c r="D621" s="3" t="s">
        <v>459</v>
      </c>
      <c r="E621" s="5" t="s">
        <v>1106</v>
      </c>
      <c r="F621" s="3" t="s">
        <v>124</v>
      </c>
      <c r="G621" s="5" t="n">
        <v>977.458</v>
      </c>
      <c r="H621" s="5" t="n">
        <v>1245.8817</v>
      </c>
      <c r="I621" s="5" t="n">
        <f aca="false">G621+H621</f>
        <v>2223.3397</v>
      </c>
    </row>
    <row r="622" customFormat="false" ht="14.4" hidden="false" customHeight="false" outlineLevel="0" collapsed="false">
      <c r="A622" s="2" t="n">
        <v>621</v>
      </c>
      <c r="B622" s="5" t="n">
        <v>621</v>
      </c>
      <c r="C622" s="3" t="s">
        <v>526</v>
      </c>
      <c r="D622" s="3" t="s">
        <v>162</v>
      </c>
      <c r="E622" s="5" t="s">
        <v>1107</v>
      </c>
      <c r="F622" s="3" t="s">
        <v>20</v>
      </c>
      <c r="G622" s="5" t="n">
        <v>1099.384</v>
      </c>
      <c r="H622" s="5" t="n">
        <v>1123.8818</v>
      </c>
      <c r="I622" s="5" t="n">
        <f aca="false">G622+H622</f>
        <v>2223.2658</v>
      </c>
    </row>
    <row r="623" customFormat="false" ht="14.4" hidden="false" customHeight="false" outlineLevel="0" collapsed="false">
      <c r="A623" s="2" t="n">
        <v>622</v>
      </c>
      <c r="B623" s="5" t="n">
        <v>392</v>
      </c>
      <c r="C623" s="3" t="s">
        <v>1108</v>
      </c>
      <c r="D623" s="3" t="s">
        <v>105</v>
      </c>
      <c r="E623" s="5" t="s">
        <v>1109</v>
      </c>
      <c r="F623" s="3" t="s">
        <v>12</v>
      </c>
      <c r="G623" s="5" t="n">
        <v>1017.1016</v>
      </c>
      <c r="H623" s="5" t="n">
        <v>1206.1224</v>
      </c>
      <c r="I623" s="5" t="n">
        <f aca="false">G623+H623</f>
        <v>2223.224</v>
      </c>
    </row>
    <row r="624" customFormat="false" ht="14.4" hidden="false" customHeight="false" outlineLevel="0" collapsed="false">
      <c r="A624" s="2" t="n">
        <v>623</v>
      </c>
      <c r="B624" s="5" t="n">
        <v>879</v>
      </c>
      <c r="C624" s="3" t="s">
        <v>320</v>
      </c>
      <c r="D624" s="3" t="s">
        <v>321</v>
      </c>
      <c r="E624" s="5" t="s">
        <v>1110</v>
      </c>
      <c r="F624" s="3" t="s">
        <v>12</v>
      </c>
      <c r="G624" s="5" t="n">
        <v>1010.1287</v>
      </c>
      <c r="H624" s="5" t="n">
        <v>1213.0539</v>
      </c>
      <c r="I624" s="5" t="n">
        <f aca="false">G624+H624</f>
        <v>2223.1826</v>
      </c>
    </row>
    <row r="625" customFormat="false" ht="14.4" hidden="false" customHeight="false" outlineLevel="0" collapsed="false">
      <c r="A625" s="2" t="n">
        <v>624</v>
      </c>
      <c r="B625" s="5" t="n">
        <v>1323</v>
      </c>
      <c r="C625" s="3" t="s">
        <v>473</v>
      </c>
      <c r="D625" s="3" t="s">
        <v>474</v>
      </c>
      <c r="E625" s="5" t="s">
        <v>1111</v>
      </c>
      <c r="F625" s="3" t="s">
        <v>12</v>
      </c>
      <c r="G625" s="5" t="n">
        <v>1127.0373</v>
      </c>
      <c r="H625" s="5" t="n">
        <v>1096.1344</v>
      </c>
      <c r="I625" s="5" t="n">
        <f aca="false">G625+H625</f>
        <v>2223.1717</v>
      </c>
    </row>
    <row r="626" customFormat="false" ht="14.4" hidden="false" customHeight="false" outlineLevel="0" collapsed="false">
      <c r="A626" s="2" t="n">
        <v>625</v>
      </c>
      <c r="B626" s="5" t="n">
        <v>273</v>
      </c>
      <c r="C626" s="3" t="s">
        <v>1112</v>
      </c>
      <c r="D626" s="3" t="s">
        <v>1113</v>
      </c>
      <c r="E626" s="5" t="s">
        <v>1114</v>
      </c>
      <c r="F626" s="3" t="s">
        <v>20</v>
      </c>
      <c r="G626" s="5" t="n">
        <v>1128.7349</v>
      </c>
      <c r="H626" s="5" t="n">
        <v>1094.3594</v>
      </c>
      <c r="I626" s="5" t="n">
        <f aca="false">G626+H626</f>
        <v>2223.0943</v>
      </c>
    </row>
    <row r="627" customFormat="false" ht="14.4" hidden="false" customHeight="false" outlineLevel="0" collapsed="false">
      <c r="A627" s="2" t="n">
        <v>626</v>
      </c>
      <c r="B627" s="5" t="n">
        <v>419</v>
      </c>
      <c r="C627" s="3" t="s">
        <v>307</v>
      </c>
      <c r="D627" s="3" t="s">
        <v>120</v>
      </c>
      <c r="E627" s="5" t="s">
        <v>1115</v>
      </c>
      <c r="F627" s="3" t="s">
        <v>124</v>
      </c>
      <c r="G627" s="5" t="n">
        <v>1128.8996</v>
      </c>
      <c r="H627" s="5" t="n">
        <v>1093.8489</v>
      </c>
      <c r="I627" s="5" t="n">
        <f aca="false">G627+H627</f>
        <v>2222.7485</v>
      </c>
    </row>
    <row r="628" customFormat="false" ht="14.4" hidden="false" customHeight="false" outlineLevel="0" collapsed="false">
      <c r="A628" s="2" t="n">
        <v>627</v>
      </c>
      <c r="B628" s="5" t="n">
        <v>746</v>
      </c>
      <c r="C628" s="3" t="s">
        <v>667</v>
      </c>
      <c r="D628" s="3" t="s">
        <v>105</v>
      </c>
      <c r="E628" s="5" t="s">
        <v>1116</v>
      </c>
      <c r="F628" s="3" t="s">
        <v>12</v>
      </c>
      <c r="G628" s="5" t="n">
        <v>1010.8902</v>
      </c>
      <c r="H628" s="5" t="n">
        <v>1211.834</v>
      </c>
      <c r="I628" s="5" t="n">
        <f aca="false">G628+H628</f>
        <v>2222.7242</v>
      </c>
    </row>
    <row r="629" customFormat="false" ht="14.4" hidden="false" customHeight="false" outlineLevel="0" collapsed="false">
      <c r="A629" s="2" t="n">
        <v>628</v>
      </c>
      <c r="B629" s="5" t="n">
        <v>983</v>
      </c>
      <c r="C629" s="3" t="s">
        <v>503</v>
      </c>
      <c r="D629" s="3" t="s">
        <v>22</v>
      </c>
      <c r="E629" s="5" t="s">
        <v>1117</v>
      </c>
      <c r="F629" s="3" t="s">
        <v>20</v>
      </c>
      <c r="G629" s="5" t="n">
        <v>956.588</v>
      </c>
      <c r="H629" s="5" t="n">
        <v>1265.7777</v>
      </c>
      <c r="I629" s="5" t="n">
        <f aca="false">G629+H629</f>
        <v>2222.3657</v>
      </c>
    </row>
    <row r="630" customFormat="false" ht="14.4" hidden="false" customHeight="false" outlineLevel="0" collapsed="false">
      <c r="A630" s="2" t="n">
        <v>629</v>
      </c>
      <c r="B630" s="5" t="n">
        <v>580</v>
      </c>
      <c r="C630" s="3" t="s">
        <v>188</v>
      </c>
      <c r="D630" s="3" t="s">
        <v>50</v>
      </c>
      <c r="E630" s="5" t="s">
        <v>1118</v>
      </c>
      <c r="F630" s="3" t="s">
        <v>12</v>
      </c>
      <c r="G630" s="5" t="n">
        <v>1048.5882</v>
      </c>
      <c r="H630" s="5" t="n">
        <v>1173.7342</v>
      </c>
      <c r="I630" s="5" t="n">
        <f aca="false">G630+H630</f>
        <v>2222.3224</v>
      </c>
    </row>
    <row r="631" customFormat="false" ht="14.4" hidden="false" customHeight="false" outlineLevel="0" collapsed="false">
      <c r="A631" s="2" t="n">
        <v>630</v>
      </c>
      <c r="B631" s="5" t="n">
        <v>1192</v>
      </c>
      <c r="C631" s="3" t="s">
        <v>404</v>
      </c>
      <c r="D631" s="3" t="s">
        <v>294</v>
      </c>
      <c r="E631" s="5" t="s">
        <v>1119</v>
      </c>
      <c r="F631" s="3" t="s">
        <v>12</v>
      </c>
      <c r="G631" s="5" t="n">
        <v>995.0036</v>
      </c>
      <c r="H631" s="5" t="n">
        <v>1227.3173</v>
      </c>
      <c r="I631" s="5" t="n">
        <f aca="false">G631+H631</f>
        <v>2222.3209</v>
      </c>
    </row>
    <row r="632" customFormat="false" ht="14.4" hidden="false" customHeight="false" outlineLevel="0" collapsed="false">
      <c r="A632" s="2" t="n">
        <v>631</v>
      </c>
      <c r="B632" s="5" t="n">
        <v>407</v>
      </c>
      <c r="C632" s="3" t="s">
        <v>42</v>
      </c>
      <c r="D632" s="3" t="s">
        <v>43</v>
      </c>
      <c r="E632" s="5" t="s">
        <v>1120</v>
      </c>
      <c r="F632" s="3" t="s">
        <v>20</v>
      </c>
      <c r="G632" s="5" t="n">
        <v>1134.5501</v>
      </c>
      <c r="H632" s="5" t="n">
        <v>1087.7553</v>
      </c>
      <c r="I632" s="5" t="n">
        <f aca="false">G632+H632</f>
        <v>2222.3054</v>
      </c>
    </row>
    <row r="633" customFormat="false" ht="14.4" hidden="false" customHeight="false" outlineLevel="0" collapsed="false">
      <c r="A633" s="2" t="n">
        <v>632</v>
      </c>
      <c r="B633" s="5" t="n">
        <v>734</v>
      </c>
      <c r="C633" s="3" t="s">
        <v>1015</v>
      </c>
      <c r="D633" s="3" t="s">
        <v>105</v>
      </c>
      <c r="E633" s="5" t="s">
        <v>1121</v>
      </c>
      <c r="F633" s="3" t="s">
        <v>12</v>
      </c>
      <c r="G633" s="5" t="n">
        <v>1083.7941</v>
      </c>
      <c r="H633" s="5" t="n">
        <v>1138.402</v>
      </c>
      <c r="I633" s="5" t="n">
        <f aca="false">G633+H633</f>
        <v>2222.1961</v>
      </c>
    </row>
    <row r="634" customFormat="false" ht="14.4" hidden="false" customHeight="false" outlineLevel="0" collapsed="false">
      <c r="A634" s="2" t="n">
        <v>633</v>
      </c>
      <c r="B634" s="5" t="n">
        <v>1385</v>
      </c>
      <c r="C634" s="3" t="s">
        <v>342</v>
      </c>
      <c r="D634" s="3" t="s">
        <v>134</v>
      </c>
      <c r="E634" s="5" t="s">
        <v>1122</v>
      </c>
      <c r="F634" s="3" t="s">
        <v>20</v>
      </c>
      <c r="G634" s="5" t="n">
        <v>949.6655</v>
      </c>
      <c r="H634" s="5" t="n">
        <v>1272.3809</v>
      </c>
      <c r="I634" s="5" t="n">
        <f aca="false">G634+H634</f>
        <v>2222.0464</v>
      </c>
    </row>
    <row r="635" customFormat="false" ht="14.4" hidden="false" customHeight="false" outlineLevel="0" collapsed="false">
      <c r="A635" s="2" t="n">
        <v>634</v>
      </c>
      <c r="B635" s="5" t="n">
        <v>437</v>
      </c>
      <c r="C635" s="3" t="s">
        <v>543</v>
      </c>
      <c r="D635" s="3" t="s">
        <v>22</v>
      </c>
      <c r="E635" s="5" t="s">
        <v>1123</v>
      </c>
      <c r="F635" s="3" t="s">
        <v>20</v>
      </c>
      <c r="G635" s="5" t="n">
        <v>1112.5253</v>
      </c>
      <c r="H635" s="5" t="n">
        <v>1109.2448</v>
      </c>
      <c r="I635" s="5" t="n">
        <f aca="false">G635+H635</f>
        <v>2221.7701</v>
      </c>
    </row>
    <row r="636" customFormat="false" ht="14.4" hidden="false" customHeight="false" outlineLevel="0" collapsed="false">
      <c r="A636" s="2" t="n">
        <v>635</v>
      </c>
      <c r="B636" s="5" t="n">
        <v>1052</v>
      </c>
      <c r="C636" s="3" t="s">
        <v>1124</v>
      </c>
      <c r="D636" s="3" t="s">
        <v>480</v>
      </c>
      <c r="E636" s="5" t="s">
        <v>1125</v>
      </c>
      <c r="F636" s="3" t="s">
        <v>20</v>
      </c>
      <c r="G636" s="5" t="n">
        <v>1041.1545</v>
      </c>
      <c r="H636" s="5" t="n">
        <v>1180.4093</v>
      </c>
      <c r="I636" s="5" t="n">
        <f aca="false">G636+H636</f>
        <v>2221.5638</v>
      </c>
    </row>
    <row r="637" customFormat="false" ht="14.4" hidden="false" customHeight="false" outlineLevel="0" collapsed="false">
      <c r="A637" s="2" t="n">
        <v>636</v>
      </c>
      <c r="B637" s="5" t="n">
        <v>103</v>
      </c>
      <c r="C637" s="3" t="s">
        <v>1126</v>
      </c>
      <c r="D637" s="3" t="s">
        <v>1033</v>
      </c>
      <c r="E637" s="5" t="s">
        <v>1127</v>
      </c>
      <c r="F637" s="3" t="s">
        <v>12</v>
      </c>
      <c r="G637" s="5" t="n">
        <v>1048.2209</v>
      </c>
      <c r="H637" s="5" t="n">
        <v>1173.1711</v>
      </c>
      <c r="I637" s="5" t="n">
        <f aca="false">G637+H637</f>
        <v>2221.392</v>
      </c>
    </row>
    <row r="638" customFormat="false" ht="14.4" hidden="false" customHeight="false" outlineLevel="0" collapsed="false">
      <c r="A638" s="2" t="n">
        <v>637</v>
      </c>
      <c r="B638" s="5" t="n">
        <v>441</v>
      </c>
      <c r="C638" s="3" t="s">
        <v>237</v>
      </c>
      <c r="D638" s="3" t="s">
        <v>22</v>
      </c>
      <c r="E638" s="5" t="s">
        <v>1128</v>
      </c>
      <c r="F638" s="3" t="s">
        <v>12</v>
      </c>
      <c r="G638" s="5" t="n">
        <v>1079.483</v>
      </c>
      <c r="H638" s="5" t="n">
        <v>1141.8159</v>
      </c>
      <c r="I638" s="5" t="n">
        <f aca="false">G638+H638</f>
        <v>2221.2989</v>
      </c>
    </row>
    <row r="639" customFormat="false" ht="14.4" hidden="false" customHeight="false" outlineLevel="0" collapsed="false">
      <c r="A639" s="2" t="n">
        <v>638</v>
      </c>
      <c r="B639" s="5" t="n">
        <v>576</v>
      </c>
      <c r="C639" s="3" t="s">
        <v>1129</v>
      </c>
      <c r="D639" s="3" t="s">
        <v>22</v>
      </c>
      <c r="E639" s="5" t="s">
        <v>1130</v>
      </c>
      <c r="F639" s="3" t="s">
        <v>12</v>
      </c>
      <c r="G639" s="5" t="n">
        <v>1078.0374</v>
      </c>
      <c r="H639" s="5" t="n">
        <v>1143.0883</v>
      </c>
      <c r="I639" s="5" t="n">
        <f aca="false">G639+H639</f>
        <v>2221.1257</v>
      </c>
    </row>
    <row r="640" customFormat="false" ht="14.4" hidden="false" customHeight="false" outlineLevel="0" collapsed="false">
      <c r="A640" s="2" t="n">
        <v>639</v>
      </c>
      <c r="B640" s="5" t="n">
        <v>446</v>
      </c>
      <c r="C640" s="3" t="s">
        <v>1131</v>
      </c>
      <c r="D640" s="3" t="s">
        <v>22</v>
      </c>
      <c r="E640" s="5" t="s">
        <v>1132</v>
      </c>
      <c r="F640" s="3" t="s">
        <v>12</v>
      </c>
      <c r="G640" s="5" t="n">
        <v>981.5145</v>
      </c>
      <c r="H640" s="5" t="n">
        <v>1239.1333</v>
      </c>
      <c r="I640" s="5" t="n">
        <f aca="false">G640+H640</f>
        <v>2220.6478</v>
      </c>
    </row>
    <row r="641" customFormat="false" ht="14.4" hidden="false" customHeight="false" outlineLevel="0" collapsed="false">
      <c r="A641" s="2" t="n">
        <v>640</v>
      </c>
      <c r="B641" s="5" t="n">
        <v>520</v>
      </c>
      <c r="C641" s="3" t="s">
        <v>320</v>
      </c>
      <c r="D641" s="3" t="s">
        <v>321</v>
      </c>
      <c r="E641" s="5" t="s">
        <v>1133</v>
      </c>
      <c r="F641" s="3" t="s">
        <v>12</v>
      </c>
      <c r="G641" s="5" t="n">
        <v>964.8964</v>
      </c>
      <c r="H641" s="5" t="n">
        <v>1255.5828</v>
      </c>
      <c r="I641" s="5" t="n">
        <f aca="false">G641+H641</f>
        <v>2220.4792</v>
      </c>
    </row>
    <row r="642" customFormat="false" ht="14.4" hidden="false" customHeight="false" outlineLevel="0" collapsed="false">
      <c r="A642" s="2" t="n">
        <v>641</v>
      </c>
      <c r="B642" s="5" t="n">
        <v>2286</v>
      </c>
      <c r="C642" s="3" t="s">
        <v>215</v>
      </c>
      <c r="D642" s="3" t="s">
        <v>216</v>
      </c>
      <c r="E642" s="5" t="s">
        <v>1134</v>
      </c>
      <c r="F642" s="3" t="s">
        <v>12</v>
      </c>
      <c r="G642" s="5" t="n">
        <v>977.515</v>
      </c>
      <c r="H642" s="5" t="n">
        <v>1242.9209</v>
      </c>
      <c r="I642" s="5" t="n">
        <f aca="false">G642+H642</f>
        <v>2220.4359</v>
      </c>
    </row>
    <row r="643" customFormat="false" ht="14.4" hidden="false" customHeight="false" outlineLevel="0" collapsed="false">
      <c r="A643" s="2" t="n">
        <v>642</v>
      </c>
      <c r="B643" s="5" t="n">
        <v>1630</v>
      </c>
      <c r="C643" s="3" t="s">
        <v>431</v>
      </c>
      <c r="D643" s="3" t="s">
        <v>310</v>
      </c>
      <c r="E643" s="5" t="s">
        <v>1135</v>
      </c>
      <c r="F643" s="3" t="s">
        <v>12</v>
      </c>
      <c r="G643" s="5" t="n">
        <v>965.0047</v>
      </c>
      <c r="H643" s="5" t="n">
        <v>1255.3507</v>
      </c>
      <c r="I643" s="5" t="n">
        <f aca="false">G643+H643</f>
        <v>2220.3554</v>
      </c>
    </row>
    <row r="644" customFormat="false" ht="14.4" hidden="false" customHeight="false" outlineLevel="0" collapsed="false">
      <c r="A644" s="2" t="n">
        <v>643</v>
      </c>
      <c r="B644" s="5" t="n">
        <v>1018</v>
      </c>
      <c r="C644" s="3" t="s">
        <v>1136</v>
      </c>
      <c r="D644" s="3" t="s">
        <v>1137</v>
      </c>
      <c r="E644" s="5" t="s">
        <v>1138</v>
      </c>
      <c r="F644" s="3" t="s">
        <v>20</v>
      </c>
      <c r="G644" s="5" t="n">
        <v>997.5405</v>
      </c>
      <c r="H644" s="5" t="n">
        <v>1222.5806</v>
      </c>
      <c r="I644" s="5" t="n">
        <f aca="false">G644+H644</f>
        <v>2220.1211</v>
      </c>
    </row>
    <row r="645" customFormat="false" ht="14.4" hidden="false" customHeight="false" outlineLevel="0" collapsed="false">
      <c r="A645" s="2" t="n">
        <v>644</v>
      </c>
      <c r="B645" s="5" t="n">
        <v>2212</v>
      </c>
      <c r="C645" s="3" t="s">
        <v>42</v>
      </c>
      <c r="D645" s="3" t="s">
        <v>43</v>
      </c>
      <c r="E645" s="5" t="s">
        <v>1139</v>
      </c>
      <c r="F645" s="3" t="s">
        <v>12</v>
      </c>
      <c r="G645" s="5" t="n">
        <v>1075.8397</v>
      </c>
      <c r="H645" s="5" t="n">
        <v>1144.0735</v>
      </c>
      <c r="I645" s="5" t="n">
        <f aca="false">G645+H645</f>
        <v>2219.9132</v>
      </c>
    </row>
    <row r="646" customFormat="false" ht="14.4" hidden="false" customHeight="false" outlineLevel="0" collapsed="false">
      <c r="A646" s="2" t="n">
        <v>645</v>
      </c>
      <c r="B646" s="5" t="n">
        <v>795</v>
      </c>
      <c r="C646" s="3" t="s">
        <v>270</v>
      </c>
      <c r="D646" s="3" t="s">
        <v>249</v>
      </c>
      <c r="E646" s="5" t="s">
        <v>1140</v>
      </c>
      <c r="F646" s="3" t="s">
        <v>12</v>
      </c>
      <c r="G646" s="5" t="n">
        <v>1096.4348</v>
      </c>
      <c r="H646" s="5" t="n">
        <v>1123.2996</v>
      </c>
      <c r="I646" s="5" t="n">
        <f aca="false">G646+H646</f>
        <v>2219.7344</v>
      </c>
    </row>
    <row r="647" customFormat="false" ht="14.4" hidden="false" customHeight="false" outlineLevel="0" collapsed="false">
      <c r="A647" s="2" t="n">
        <v>646</v>
      </c>
      <c r="B647" s="5" t="n">
        <v>1495</v>
      </c>
      <c r="C647" s="3" t="s">
        <v>902</v>
      </c>
      <c r="D647" s="3" t="s">
        <v>289</v>
      </c>
      <c r="E647" s="5" t="s">
        <v>1141</v>
      </c>
      <c r="F647" s="3" t="s">
        <v>20</v>
      </c>
      <c r="G647" s="5" t="n">
        <v>964.5926</v>
      </c>
      <c r="H647" s="5" t="n">
        <v>1255.0338</v>
      </c>
      <c r="I647" s="5" t="n">
        <f aca="false">G647+H647</f>
        <v>2219.6264</v>
      </c>
    </row>
    <row r="648" customFormat="false" ht="14.4" hidden="false" customHeight="false" outlineLevel="0" collapsed="false">
      <c r="A648" s="2" t="n">
        <v>647</v>
      </c>
      <c r="B648" s="5" t="n">
        <v>803</v>
      </c>
      <c r="C648" s="3" t="s">
        <v>1142</v>
      </c>
      <c r="D648" s="3" t="s">
        <v>22</v>
      </c>
      <c r="E648" s="5" t="s">
        <v>1143</v>
      </c>
      <c r="F648" s="3" t="s">
        <v>12</v>
      </c>
      <c r="G648" s="5" t="n">
        <v>1105.5396</v>
      </c>
      <c r="H648" s="5" t="n">
        <v>1113.9685</v>
      </c>
      <c r="I648" s="5" t="n">
        <f aca="false">G648+H648</f>
        <v>2219.5081</v>
      </c>
    </row>
    <row r="649" customFormat="false" ht="14.4" hidden="false" customHeight="false" outlineLevel="0" collapsed="false">
      <c r="A649" s="2" t="n">
        <v>648</v>
      </c>
      <c r="B649" s="5" t="n">
        <v>427</v>
      </c>
      <c r="C649" s="3" t="s">
        <v>363</v>
      </c>
      <c r="D649" s="3" t="s">
        <v>120</v>
      </c>
      <c r="E649" s="5" t="s">
        <v>1144</v>
      </c>
      <c r="F649" s="3" t="s">
        <v>12</v>
      </c>
      <c r="G649" s="5" t="n">
        <v>978.9518</v>
      </c>
      <c r="H649" s="5" t="n">
        <v>1240.1784</v>
      </c>
      <c r="I649" s="5" t="n">
        <f aca="false">G649+H649</f>
        <v>2219.1302</v>
      </c>
    </row>
    <row r="650" customFormat="false" ht="14.4" hidden="false" customHeight="false" outlineLevel="0" collapsed="false">
      <c r="A650" s="2" t="n">
        <v>649</v>
      </c>
      <c r="B650" s="5" t="n">
        <v>202</v>
      </c>
      <c r="C650" s="3" t="s">
        <v>1026</v>
      </c>
      <c r="D650" s="3" t="s">
        <v>557</v>
      </c>
      <c r="E650" s="5" t="s">
        <v>1145</v>
      </c>
      <c r="F650" s="3" t="s">
        <v>20</v>
      </c>
      <c r="G650" s="5" t="n">
        <v>1098.1671</v>
      </c>
      <c r="H650" s="5" t="n">
        <v>1120.9446</v>
      </c>
      <c r="I650" s="5" t="n">
        <f aca="false">G650+H650</f>
        <v>2219.1117</v>
      </c>
    </row>
    <row r="651" customFormat="false" ht="14.4" hidden="false" customHeight="false" outlineLevel="0" collapsed="false">
      <c r="A651" s="2" t="n">
        <v>650</v>
      </c>
      <c r="B651" s="5" t="n">
        <v>605</v>
      </c>
      <c r="C651" s="3" t="s">
        <v>1146</v>
      </c>
      <c r="D651" s="3" t="s">
        <v>259</v>
      </c>
      <c r="E651" s="5" t="s">
        <v>1147</v>
      </c>
      <c r="F651" s="3" t="s">
        <v>20</v>
      </c>
      <c r="G651" s="5" t="n">
        <v>1101.4749</v>
      </c>
      <c r="H651" s="5" t="n">
        <v>1117.489</v>
      </c>
      <c r="I651" s="5" t="n">
        <f aca="false">G651+H651</f>
        <v>2218.9639</v>
      </c>
    </row>
    <row r="652" customFormat="false" ht="14.4" hidden="false" customHeight="false" outlineLevel="0" collapsed="false">
      <c r="A652" s="2" t="n">
        <v>651</v>
      </c>
      <c r="B652" s="5" t="n">
        <v>674</v>
      </c>
      <c r="C652" s="3" t="s">
        <v>987</v>
      </c>
      <c r="D652" s="3" t="s">
        <v>586</v>
      </c>
      <c r="E652" s="5" t="s">
        <v>1148</v>
      </c>
      <c r="F652" s="3" t="s">
        <v>20</v>
      </c>
      <c r="G652" s="5" t="n">
        <v>1045.9907</v>
      </c>
      <c r="H652" s="5" t="n">
        <v>1172.682</v>
      </c>
      <c r="I652" s="5" t="n">
        <f aca="false">G652+H652</f>
        <v>2218.6727</v>
      </c>
    </row>
    <row r="653" customFormat="false" ht="14.4" hidden="false" customHeight="false" outlineLevel="0" collapsed="false">
      <c r="A653" s="2" t="n">
        <v>652</v>
      </c>
      <c r="B653" s="5" t="n">
        <v>491</v>
      </c>
      <c r="C653" s="3" t="s">
        <v>1149</v>
      </c>
      <c r="D653" s="3" t="s">
        <v>756</v>
      </c>
      <c r="E653" s="5" t="s">
        <v>1150</v>
      </c>
      <c r="F653" s="3" t="s">
        <v>12</v>
      </c>
      <c r="G653" s="5" t="n">
        <v>1056.2737</v>
      </c>
      <c r="H653" s="5" t="n">
        <v>1162.3777</v>
      </c>
      <c r="I653" s="5" t="n">
        <f aca="false">G653+H653</f>
        <v>2218.6514</v>
      </c>
    </row>
    <row r="654" customFormat="false" ht="14.4" hidden="false" customHeight="false" outlineLevel="0" collapsed="false">
      <c r="A654" s="2" t="n">
        <v>653</v>
      </c>
      <c r="B654" s="5" t="n">
        <v>593</v>
      </c>
      <c r="C654" s="3" t="s">
        <v>371</v>
      </c>
      <c r="D654" s="3" t="s">
        <v>368</v>
      </c>
      <c r="E654" s="5" t="s">
        <v>1151</v>
      </c>
      <c r="F654" s="3" t="s">
        <v>12</v>
      </c>
      <c r="G654" s="5" t="n">
        <v>996.809</v>
      </c>
      <c r="H654" s="5" t="n">
        <v>1221.5729</v>
      </c>
      <c r="I654" s="5" t="n">
        <f aca="false">G654+H654</f>
        <v>2218.3819</v>
      </c>
    </row>
    <row r="655" customFormat="false" ht="14.4" hidden="false" customHeight="false" outlineLevel="0" collapsed="false">
      <c r="A655" s="2" t="n">
        <v>654</v>
      </c>
      <c r="B655" s="5" t="n">
        <v>397</v>
      </c>
      <c r="C655" s="3" t="s">
        <v>416</v>
      </c>
      <c r="D655" s="3" t="s">
        <v>417</v>
      </c>
      <c r="E655" s="5" t="s">
        <v>1152</v>
      </c>
      <c r="F655" s="3" t="s">
        <v>20</v>
      </c>
      <c r="G655" s="5" t="n">
        <v>1086.9479</v>
      </c>
      <c r="H655" s="5" t="n">
        <v>1130.8926</v>
      </c>
      <c r="I655" s="5" t="n">
        <f aca="false">G655+H655</f>
        <v>2217.8405</v>
      </c>
    </row>
    <row r="656" customFormat="false" ht="14.4" hidden="false" customHeight="false" outlineLevel="0" collapsed="false">
      <c r="A656" s="2" t="n">
        <v>655</v>
      </c>
      <c r="B656" s="5" t="n">
        <v>511</v>
      </c>
      <c r="C656" s="3" t="s">
        <v>316</v>
      </c>
      <c r="D656" s="3" t="s">
        <v>50</v>
      </c>
      <c r="E656" s="5" t="s">
        <v>1153</v>
      </c>
      <c r="F656" s="3" t="s">
        <v>12</v>
      </c>
      <c r="G656" s="5" t="n">
        <v>1080.9364</v>
      </c>
      <c r="H656" s="5" t="n">
        <v>1136.7615</v>
      </c>
      <c r="I656" s="5" t="n">
        <f aca="false">G656+H656</f>
        <v>2217.6979</v>
      </c>
    </row>
    <row r="657" customFormat="false" ht="14.4" hidden="false" customHeight="false" outlineLevel="0" collapsed="false">
      <c r="A657" s="2" t="n">
        <v>656</v>
      </c>
      <c r="B657" s="5" t="n">
        <v>574</v>
      </c>
      <c r="C657" s="3" t="s">
        <v>136</v>
      </c>
      <c r="D657" s="3" t="s">
        <v>120</v>
      </c>
      <c r="E657" s="5" t="s">
        <v>1154</v>
      </c>
      <c r="F657" s="3" t="s">
        <v>91</v>
      </c>
      <c r="G657" s="5" t="n">
        <v>995.7692</v>
      </c>
      <c r="H657" s="5" t="n">
        <v>1221.8032</v>
      </c>
      <c r="I657" s="5" t="n">
        <f aca="false">G657+H657</f>
        <v>2217.5724</v>
      </c>
    </row>
    <row r="658" customFormat="false" ht="14.4" hidden="false" customHeight="false" outlineLevel="0" collapsed="false">
      <c r="A658" s="2" t="n">
        <v>657</v>
      </c>
      <c r="B658" s="5" t="n">
        <v>456</v>
      </c>
      <c r="C658" s="3" t="s">
        <v>270</v>
      </c>
      <c r="D658" s="3" t="s">
        <v>249</v>
      </c>
      <c r="E658" s="5" t="s">
        <v>1155</v>
      </c>
      <c r="F658" s="3" t="s">
        <v>124</v>
      </c>
      <c r="G658" s="5" t="n">
        <v>1109.0798</v>
      </c>
      <c r="H658" s="5" t="n">
        <v>1108.4423</v>
      </c>
      <c r="I658" s="5" t="n">
        <f aca="false">G658+H658</f>
        <v>2217.5221</v>
      </c>
    </row>
    <row r="659" customFormat="false" ht="14.4" hidden="false" customHeight="false" outlineLevel="0" collapsed="false">
      <c r="A659" s="2" t="n">
        <v>658</v>
      </c>
      <c r="B659" s="5" t="n">
        <v>164</v>
      </c>
      <c r="C659" s="3" t="s">
        <v>626</v>
      </c>
      <c r="D659" s="3" t="s">
        <v>586</v>
      </c>
      <c r="E659" s="5" t="s">
        <v>1156</v>
      </c>
      <c r="F659" s="3" t="s">
        <v>20</v>
      </c>
      <c r="G659" s="5" t="n">
        <v>1035.0609</v>
      </c>
      <c r="H659" s="5" t="n">
        <v>1181.9158</v>
      </c>
      <c r="I659" s="5" t="n">
        <f aca="false">G659+H659</f>
        <v>2216.9767</v>
      </c>
    </row>
    <row r="660" customFormat="false" ht="14.4" hidden="false" customHeight="false" outlineLevel="0" collapsed="false">
      <c r="A660" s="2" t="n">
        <v>659</v>
      </c>
      <c r="B660" s="5" t="n">
        <v>370</v>
      </c>
      <c r="C660" s="3" t="s">
        <v>448</v>
      </c>
      <c r="D660" s="3" t="s">
        <v>105</v>
      </c>
      <c r="E660" s="5" t="s">
        <v>1157</v>
      </c>
      <c r="F660" s="3" t="s">
        <v>12</v>
      </c>
      <c r="G660" s="5" t="n">
        <v>1056.4051</v>
      </c>
      <c r="H660" s="5" t="n">
        <v>1160.4567</v>
      </c>
      <c r="I660" s="5" t="n">
        <f aca="false">G660+H660</f>
        <v>2216.8618</v>
      </c>
    </row>
    <row r="661" customFormat="false" ht="14.4" hidden="false" customHeight="false" outlineLevel="0" collapsed="false">
      <c r="A661" s="2" t="n">
        <v>660</v>
      </c>
      <c r="B661" s="5" t="n">
        <v>826</v>
      </c>
      <c r="C661" s="3" t="s">
        <v>862</v>
      </c>
      <c r="D661" s="3" t="s">
        <v>863</v>
      </c>
      <c r="E661" s="5" t="s">
        <v>1158</v>
      </c>
      <c r="F661" s="3" t="s">
        <v>16</v>
      </c>
      <c r="G661" s="5" t="n">
        <v>1106.9068</v>
      </c>
      <c r="H661" s="5" t="n">
        <v>1109.6001</v>
      </c>
      <c r="I661" s="5" t="n">
        <f aca="false">G661+H661</f>
        <v>2216.5069</v>
      </c>
    </row>
    <row r="662" customFormat="false" ht="14.4" hidden="false" customHeight="false" outlineLevel="0" collapsed="false">
      <c r="A662" s="2" t="n">
        <v>661</v>
      </c>
      <c r="B662" s="5" t="n">
        <v>365</v>
      </c>
      <c r="C662" s="3" t="s">
        <v>1090</v>
      </c>
      <c r="D662" s="3" t="s">
        <v>340</v>
      </c>
      <c r="E662" s="5" t="s">
        <v>1159</v>
      </c>
      <c r="F662" s="3" t="s">
        <v>12</v>
      </c>
      <c r="G662" s="5" t="n">
        <v>1093.8134</v>
      </c>
      <c r="H662" s="5" t="n">
        <v>1122.5985</v>
      </c>
      <c r="I662" s="5" t="n">
        <f aca="false">G662+H662</f>
        <v>2216.4119</v>
      </c>
    </row>
    <row r="663" customFormat="false" ht="14.4" hidden="false" customHeight="false" outlineLevel="0" collapsed="false">
      <c r="A663" s="2" t="n">
        <v>662</v>
      </c>
      <c r="B663" s="5" t="n">
        <v>804</v>
      </c>
      <c r="C663" s="3" t="s">
        <v>199</v>
      </c>
      <c r="D663" s="3" t="s">
        <v>22</v>
      </c>
      <c r="E663" s="5" t="s">
        <v>1160</v>
      </c>
      <c r="F663" s="3" t="s">
        <v>20</v>
      </c>
      <c r="G663" s="5" t="n">
        <v>1095.0522</v>
      </c>
      <c r="H663" s="5" t="n">
        <v>1121.3275</v>
      </c>
      <c r="I663" s="5" t="n">
        <f aca="false">G663+H663</f>
        <v>2216.3797</v>
      </c>
    </row>
    <row r="664" customFormat="false" ht="14.4" hidden="false" customHeight="false" outlineLevel="0" collapsed="false">
      <c r="A664" s="2" t="n">
        <v>663</v>
      </c>
      <c r="B664" s="5" t="n">
        <v>1366</v>
      </c>
      <c r="C664" s="3" t="s">
        <v>1161</v>
      </c>
      <c r="D664" s="3" t="s">
        <v>470</v>
      </c>
      <c r="E664" s="5" t="s">
        <v>1162</v>
      </c>
      <c r="F664" s="3" t="s">
        <v>12</v>
      </c>
      <c r="G664" s="5" t="n">
        <v>947.7513</v>
      </c>
      <c r="H664" s="5" t="n">
        <v>1268.5279</v>
      </c>
      <c r="I664" s="5" t="n">
        <f aca="false">G664+H664</f>
        <v>2216.2792</v>
      </c>
    </row>
    <row r="665" customFormat="false" ht="14.4" hidden="false" customHeight="false" outlineLevel="0" collapsed="false">
      <c r="A665" s="2" t="n">
        <v>664</v>
      </c>
      <c r="B665" s="5" t="n">
        <v>1556</v>
      </c>
      <c r="C665" s="3" t="s">
        <v>245</v>
      </c>
      <c r="D665" s="3" t="s">
        <v>144</v>
      </c>
      <c r="E665" s="5" t="s">
        <v>1163</v>
      </c>
      <c r="F665" s="3" t="s">
        <v>1164</v>
      </c>
      <c r="G665" s="5" t="n">
        <v>1134.537</v>
      </c>
      <c r="H665" s="5" t="n">
        <v>1081.563</v>
      </c>
      <c r="I665" s="5" t="n">
        <f aca="false">G665+H665</f>
        <v>2216.1</v>
      </c>
    </row>
    <row r="666" customFormat="false" ht="14.4" hidden="false" customHeight="false" outlineLevel="0" collapsed="false">
      <c r="A666" s="2" t="n">
        <v>665</v>
      </c>
      <c r="B666" s="5" t="n">
        <v>828</v>
      </c>
      <c r="C666" s="3" t="s">
        <v>153</v>
      </c>
      <c r="D666" s="3" t="s">
        <v>87</v>
      </c>
      <c r="E666" s="5" t="s">
        <v>1165</v>
      </c>
      <c r="F666" s="3" t="s">
        <v>12</v>
      </c>
      <c r="G666" s="5" t="n">
        <v>1056.8975</v>
      </c>
      <c r="H666" s="5" t="n">
        <v>1158.7959</v>
      </c>
      <c r="I666" s="5" t="n">
        <f aca="false">G666+H666</f>
        <v>2215.6934</v>
      </c>
    </row>
    <row r="667" customFormat="false" ht="14.4" hidden="false" customHeight="false" outlineLevel="0" collapsed="false">
      <c r="A667" s="2" t="n">
        <v>666</v>
      </c>
      <c r="B667" s="5" t="n">
        <v>1476</v>
      </c>
      <c r="C667" s="3" t="s">
        <v>42</v>
      </c>
      <c r="D667" s="3" t="s">
        <v>43</v>
      </c>
      <c r="E667" s="5" t="s">
        <v>1166</v>
      </c>
      <c r="F667" s="3" t="s">
        <v>20</v>
      </c>
      <c r="G667" s="5" t="n">
        <v>1032.4399</v>
      </c>
      <c r="H667" s="5" t="n">
        <v>1183.1465</v>
      </c>
      <c r="I667" s="5" t="n">
        <f aca="false">G667+H667</f>
        <v>2215.5864</v>
      </c>
    </row>
    <row r="668" customFormat="false" ht="14.4" hidden="false" customHeight="false" outlineLevel="0" collapsed="false">
      <c r="A668" s="2" t="n">
        <v>667</v>
      </c>
      <c r="B668" s="5" t="n">
        <v>285</v>
      </c>
      <c r="C668" s="3" t="s">
        <v>107</v>
      </c>
      <c r="D668" s="3" t="s">
        <v>101</v>
      </c>
      <c r="E668" s="5" t="s">
        <v>1167</v>
      </c>
      <c r="F668" s="3" t="s">
        <v>91</v>
      </c>
      <c r="G668" s="5" t="n">
        <v>998.5794</v>
      </c>
      <c r="H668" s="5" t="n">
        <v>1216.9447</v>
      </c>
      <c r="I668" s="5" t="n">
        <f aca="false">G668+H668</f>
        <v>2215.5241</v>
      </c>
    </row>
    <row r="669" customFormat="false" ht="14.4" hidden="false" customHeight="false" outlineLevel="0" collapsed="false">
      <c r="A669" s="2" t="n">
        <v>668</v>
      </c>
      <c r="B669" s="5" t="n">
        <v>1971</v>
      </c>
      <c r="C669" s="5" t="s">
        <v>138</v>
      </c>
      <c r="D669" s="3" t="s">
        <v>98</v>
      </c>
      <c r="E669" s="5" t="s">
        <v>1168</v>
      </c>
      <c r="F669" s="3" t="s">
        <v>20</v>
      </c>
      <c r="G669" s="5" t="n">
        <v>964.2239</v>
      </c>
      <c r="H669" s="5" t="n">
        <v>1251.2706</v>
      </c>
      <c r="I669" s="5" t="n">
        <f aca="false">G669+H669</f>
        <v>2215.4945</v>
      </c>
    </row>
    <row r="670" customFormat="false" ht="14.4" hidden="false" customHeight="false" outlineLevel="0" collapsed="false">
      <c r="A670" s="2" t="n">
        <v>669</v>
      </c>
      <c r="B670" s="5" t="n">
        <v>726</v>
      </c>
      <c r="C670" s="3" t="s">
        <v>821</v>
      </c>
      <c r="D670" s="3" t="s">
        <v>22</v>
      </c>
      <c r="E670" s="5" t="s">
        <v>1169</v>
      </c>
      <c r="F670" s="3" t="s">
        <v>20</v>
      </c>
      <c r="G670" s="5" t="n">
        <v>1130.9727</v>
      </c>
      <c r="H670" s="5" t="n">
        <v>1083.9081</v>
      </c>
      <c r="I670" s="5" t="n">
        <f aca="false">G670+H670</f>
        <v>2214.8808</v>
      </c>
    </row>
    <row r="671" customFormat="false" ht="14.4" hidden="false" customHeight="false" outlineLevel="0" collapsed="false">
      <c r="A671" s="2" t="n">
        <v>670</v>
      </c>
      <c r="B671" s="5" t="n">
        <v>250</v>
      </c>
      <c r="C671" s="3" t="s">
        <v>840</v>
      </c>
      <c r="D671" s="3" t="s">
        <v>28</v>
      </c>
      <c r="E671" s="5" t="s">
        <v>1170</v>
      </c>
      <c r="F671" s="3" t="s">
        <v>12</v>
      </c>
      <c r="G671" s="5" t="n">
        <v>1095.5297</v>
      </c>
      <c r="H671" s="5" t="n">
        <v>1118.7934</v>
      </c>
      <c r="I671" s="5" t="n">
        <f aca="false">G671+H671</f>
        <v>2214.3231</v>
      </c>
    </row>
    <row r="672" customFormat="false" ht="14.4" hidden="false" customHeight="false" outlineLevel="0" collapsed="false">
      <c r="A672" s="2" t="n">
        <v>671</v>
      </c>
      <c r="B672" s="5" t="n">
        <v>439</v>
      </c>
      <c r="C672" s="3" t="s">
        <v>334</v>
      </c>
      <c r="D672" s="3" t="s">
        <v>22</v>
      </c>
      <c r="E672" s="5" t="s">
        <v>1171</v>
      </c>
      <c r="F672" s="3" t="s">
        <v>124</v>
      </c>
      <c r="G672" s="5" t="n">
        <v>1131.5397</v>
      </c>
      <c r="H672" s="5" t="n">
        <v>1082.64</v>
      </c>
      <c r="I672" s="5" t="n">
        <f aca="false">G672+H672</f>
        <v>2214.1797</v>
      </c>
    </row>
    <row r="673" customFormat="false" ht="14.4" hidden="false" customHeight="false" outlineLevel="0" collapsed="false">
      <c r="A673" s="2" t="n">
        <v>672</v>
      </c>
      <c r="B673" s="5" t="n">
        <v>954</v>
      </c>
      <c r="C673" s="3" t="s">
        <v>1172</v>
      </c>
      <c r="D673" s="3" t="s">
        <v>105</v>
      </c>
      <c r="E673" s="5" t="s">
        <v>1173</v>
      </c>
      <c r="F673" s="3" t="s">
        <v>16</v>
      </c>
      <c r="G673" s="5" t="n">
        <v>1113.6168</v>
      </c>
      <c r="H673" s="5" t="n">
        <v>1100.2104</v>
      </c>
      <c r="I673" s="5" t="n">
        <f aca="false">G673+H673</f>
        <v>2213.8272</v>
      </c>
    </row>
    <row r="674" customFormat="false" ht="14.4" hidden="false" customHeight="false" outlineLevel="0" collapsed="false">
      <c r="A674" s="2" t="n">
        <v>673</v>
      </c>
      <c r="B674" s="5" t="n">
        <v>847</v>
      </c>
      <c r="C674" s="3" t="s">
        <v>42</v>
      </c>
      <c r="D674" s="3" t="s">
        <v>43</v>
      </c>
      <c r="E674" s="5" t="s">
        <v>1174</v>
      </c>
      <c r="F674" s="3" t="s">
        <v>20</v>
      </c>
      <c r="G674" s="5" t="n">
        <v>1098.9297</v>
      </c>
      <c r="H674" s="5" t="n">
        <v>1114.6171</v>
      </c>
      <c r="I674" s="5" t="n">
        <f aca="false">G674+H674</f>
        <v>2213.5468</v>
      </c>
    </row>
    <row r="675" customFormat="false" ht="14.4" hidden="false" customHeight="false" outlineLevel="0" collapsed="false">
      <c r="A675" s="2" t="n">
        <v>674</v>
      </c>
      <c r="B675" s="5" t="n">
        <v>506</v>
      </c>
      <c r="C675" s="3" t="s">
        <v>920</v>
      </c>
      <c r="D675" s="3" t="s">
        <v>368</v>
      </c>
      <c r="E675" s="5" t="s">
        <v>1175</v>
      </c>
      <c r="F675" s="3" t="s">
        <v>124</v>
      </c>
      <c r="G675" s="5" t="n">
        <v>1132.943</v>
      </c>
      <c r="H675" s="5" t="n">
        <v>1080.4311</v>
      </c>
      <c r="I675" s="5" t="n">
        <f aca="false">G675+H675</f>
        <v>2213.3741</v>
      </c>
    </row>
    <row r="676" customFormat="false" ht="14.4" hidden="false" customHeight="false" outlineLevel="0" collapsed="false">
      <c r="A676" s="2" t="n">
        <v>675</v>
      </c>
      <c r="B676" s="5" t="n">
        <v>350</v>
      </c>
      <c r="C676" s="3" t="s">
        <v>1176</v>
      </c>
      <c r="D676" s="3" t="s">
        <v>277</v>
      </c>
      <c r="E676" s="5" t="s">
        <v>1177</v>
      </c>
      <c r="F676" s="3" t="s">
        <v>20</v>
      </c>
      <c r="G676" s="5" t="n">
        <v>960.4618</v>
      </c>
      <c r="H676" s="5" t="n">
        <v>1252.8126</v>
      </c>
      <c r="I676" s="5" t="n">
        <f aca="false">G676+H676</f>
        <v>2213.2744</v>
      </c>
    </row>
    <row r="677" customFormat="false" ht="14.4" hidden="false" customHeight="false" outlineLevel="0" collapsed="false">
      <c r="A677" s="2" t="n">
        <v>676</v>
      </c>
      <c r="B677" s="5" t="n">
        <v>765</v>
      </c>
      <c r="C677" s="3" t="s">
        <v>1178</v>
      </c>
      <c r="D677" s="3" t="s">
        <v>87</v>
      </c>
      <c r="E677" s="5" t="s">
        <v>1179</v>
      </c>
      <c r="F677" s="3" t="s">
        <v>12</v>
      </c>
      <c r="G677" s="5" t="n">
        <v>1077.1632</v>
      </c>
      <c r="H677" s="5" t="n">
        <v>1136.0495</v>
      </c>
      <c r="I677" s="5" t="n">
        <f aca="false">G677+H677</f>
        <v>2213.2127</v>
      </c>
    </row>
    <row r="678" customFormat="false" ht="14.4" hidden="false" customHeight="false" outlineLevel="0" collapsed="false">
      <c r="A678" s="2" t="n">
        <v>677</v>
      </c>
      <c r="B678" s="5" t="n">
        <v>1397</v>
      </c>
      <c r="C678" s="3" t="s">
        <v>735</v>
      </c>
      <c r="D678" s="3" t="s">
        <v>134</v>
      </c>
      <c r="E678" s="5" t="s">
        <v>1180</v>
      </c>
      <c r="F678" s="3" t="s">
        <v>12</v>
      </c>
      <c r="G678" s="5" t="n">
        <v>984.1312</v>
      </c>
      <c r="H678" s="5" t="n">
        <v>1228.8735</v>
      </c>
      <c r="I678" s="5" t="n">
        <f aca="false">G678+H678</f>
        <v>2213.0047</v>
      </c>
    </row>
    <row r="679" customFormat="false" ht="14.4" hidden="false" customHeight="false" outlineLevel="0" collapsed="false">
      <c r="A679" s="2" t="n">
        <v>678</v>
      </c>
      <c r="B679" s="5" t="n">
        <v>642</v>
      </c>
      <c r="C679" s="3" t="s">
        <v>816</v>
      </c>
      <c r="D679" s="3" t="s">
        <v>120</v>
      </c>
      <c r="E679" s="5" t="s">
        <v>1181</v>
      </c>
      <c r="F679" s="3" t="s">
        <v>12</v>
      </c>
      <c r="G679" s="5" t="n">
        <v>1018.3269</v>
      </c>
      <c r="H679" s="5" t="n">
        <v>1194.2524</v>
      </c>
      <c r="I679" s="5" t="n">
        <f aca="false">G679+H679</f>
        <v>2212.5793</v>
      </c>
    </row>
    <row r="680" customFormat="false" ht="14.4" hidden="false" customHeight="false" outlineLevel="0" collapsed="false">
      <c r="A680" s="2" t="n">
        <v>679</v>
      </c>
      <c r="B680" s="5" t="n">
        <v>191</v>
      </c>
      <c r="C680" s="3" t="s">
        <v>272</v>
      </c>
      <c r="D680" s="3" t="s">
        <v>222</v>
      </c>
      <c r="E680" s="5" t="s">
        <v>1182</v>
      </c>
      <c r="F680" s="3" t="s">
        <v>247</v>
      </c>
      <c r="G680" s="5" t="n">
        <v>966.4459</v>
      </c>
      <c r="H680" s="5" t="n">
        <v>1246.1121</v>
      </c>
      <c r="I680" s="5" t="n">
        <f aca="false">G680+H680</f>
        <v>2212.558</v>
      </c>
    </row>
    <row r="681" customFormat="false" ht="14.4" hidden="false" customHeight="false" outlineLevel="0" collapsed="false">
      <c r="A681" s="2" t="n">
        <v>680</v>
      </c>
      <c r="B681" s="5" t="n">
        <v>832</v>
      </c>
      <c r="C681" s="3" t="s">
        <v>1183</v>
      </c>
      <c r="D681" s="3" t="s">
        <v>358</v>
      </c>
      <c r="E681" s="5" t="s">
        <v>1184</v>
      </c>
      <c r="F681" s="3" t="s">
        <v>12</v>
      </c>
      <c r="G681" s="5" t="n">
        <v>1105.5273</v>
      </c>
      <c r="H681" s="5" t="n">
        <v>1107.0068</v>
      </c>
      <c r="I681" s="5" t="n">
        <f aca="false">G681+H681</f>
        <v>2212.5341</v>
      </c>
    </row>
    <row r="682" customFormat="false" ht="14.4" hidden="false" customHeight="false" outlineLevel="0" collapsed="false">
      <c r="A682" s="2" t="n">
        <v>681</v>
      </c>
      <c r="B682" s="5" t="n">
        <v>306</v>
      </c>
      <c r="C682" s="3" t="s">
        <v>1185</v>
      </c>
      <c r="D682" s="3" t="s">
        <v>120</v>
      </c>
      <c r="E682" s="5" t="s">
        <v>1186</v>
      </c>
      <c r="F682" s="3" t="s">
        <v>12</v>
      </c>
      <c r="G682" s="5" t="n">
        <v>1043.4862</v>
      </c>
      <c r="H682" s="5" t="n">
        <v>1168.9678</v>
      </c>
      <c r="I682" s="5" t="n">
        <f aca="false">G682+H682</f>
        <v>2212.454</v>
      </c>
    </row>
    <row r="683" customFormat="false" ht="14.4" hidden="false" customHeight="false" outlineLevel="0" collapsed="false">
      <c r="A683" s="2" t="n">
        <v>682</v>
      </c>
      <c r="B683" s="5" t="n">
        <v>1288</v>
      </c>
      <c r="C683" s="3" t="s">
        <v>1187</v>
      </c>
      <c r="D683" s="3" t="s">
        <v>151</v>
      </c>
      <c r="E683" s="5" t="s">
        <v>1188</v>
      </c>
      <c r="F683" s="3" t="s">
        <v>549</v>
      </c>
      <c r="G683" s="5" t="n">
        <v>972.4184</v>
      </c>
      <c r="H683" s="5" t="n">
        <v>1239.9107</v>
      </c>
      <c r="I683" s="5" t="n">
        <f aca="false">G683+H683</f>
        <v>2212.3291</v>
      </c>
    </row>
    <row r="684" customFormat="false" ht="14.4" hidden="false" customHeight="false" outlineLevel="0" collapsed="false">
      <c r="A684" s="2" t="n">
        <v>683</v>
      </c>
      <c r="B684" s="5" t="n">
        <v>561</v>
      </c>
      <c r="C684" s="3" t="s">
        <v>596</v>
      </c>
      <c r="D684" s="3" t="s">
        <v>597</v>
      </c>
      <c r="E684" s="5" t="s">
        <v>1189</v>
      </c>
      <c r="F684" s="3" t="s">
        <v>20</v>
      </c>
      <c r="G684" s="5" t="n">
        <v>1063.468</v>
      </c>
      <c r="H684" s="5" t="n">
        <v>1148.799</v>
      </c>
      <c r="I684" s="5" t="n">
        <f aca="false">G684+H684</f>
        <v>2212.267</v>
      </c>
    </row>
    <row r="685" customFormat="false" ht="14.4" hidden="false" customHeight="false" outlineLevel="0" collapsed="false">
      <c r="A685" s="2" t="n">
        <v>684</v>
      </c>
      <c r="B685" s="5" t="n">
        <v>678</v>
      </c>
      <c r="C685" s="3" t="s">
        <v>228</v>
      </c>
      <c r="D685" s="3" t="s">
        <v>22</v>
      </c>
      <c r="E685" s="5" t="s">
        <v>1190</v>
      </c>
      <c r="F685" s="3" t="s">
        <v>38</v>
      </c>
      <c r="G685" s="5" t="n">
        <v>1056.9911</v>
      </c>
      <c r="H685" s="5" t="n">
        <v>1155.2678</v>
      </c>
      <c r="I685" s="5" t="n">
        <f aca="false">G685+H685</f>
        <v>2212.2589</v>
      </c>
    </row>
    <row r="686" customFormat="false" ht="14.4" hidden="false" customHeight="false" outlineLevel="0" collapsed="false">
      <c r="A686" s="2" t="n">
        <v>685</v>
      </c>
      <c r="B686" s="5" t="n">
        <v>587</v>
      </c>
      <c r="C686" s="3" t="s">
        <v>1191</v>
      </c>
      <c r="D686" s="3" t="s">
        <v>120</v>
      </c>
      <c r="E686" s="5" t="s">
        <v>1192</v>
      </c>
      <c r="F686" s="3" t="s">
        <v>38</v>
      </c>
      <c r="G686" s="5" t="n">
        <v>1067.0436</v>
      </c>
      <c r="H686" s="5" t="n">
        <v>1145.1425</v>
      </c>
      <c r="I686" s="5" t="n">
        <f aca="false">G686+H686</f>
        <v>2212.1861</v>
      </c>
    </row>
    <row r="687" customFormat="false" ht="14.4" hidden="false" customHeight="false" outlineLevel="0" collapsed="false">
      <c r="A687" s="2" t="n">
        <v>686</v>
      </c>
      <c r="B687" s="5" t="n">
        <v>199</v>
      </c>
      <c r="C687" s="3" t="s">
        <v>1193</v>
      </c>
      <c r="D687" s="3" t="s">
        <v>22</v>
      </c>
      <c r="E687" s="5" t="s">
        <v>1194</v>
      </c>
      <c r="F687" s="3" t="s">
        <v>1164</v>
      </c>
      <c r="G687" s="5" t="n">
        <v>973.9755</v>
      </c>
      <c r="H687" s="5" t="n">
        <v>1238.1786</v>
      </c>
      <c r="I687" s="5" t="n">
        <f aca="false">G687+H687</f>
        <v>2212.1541</v>
      </c>
    </row>
    <row r="688" customFormat="false" ht="14.4" hidden="false" customHeight="false" outlineLevel="0" collapsed="false">
      <c r="A688" s="2" t="n">
        <v>687</v>
      </c>
      <c r="B688" s="5" t="n">
        <v>455</v>
      </c>
      <c r="C688" s="3" t="s">
        <v>443</v>
      </c>
      <c r="D688" s="3" t="s">
        <v>444</v>
      </c>
      <c r="E688" s="5" t="s">
        <v>1195</v>
      </c>
      <c r="F688" s="3" t="s">
        <v>20</v>
      </c>
      <c r="G688" s="5" t="n">
        <v>1063.6558</v>
      </c>
      <c r="H688" s="5" t="n">
        <v>1148.365</v>
      </c>
      <c r="I688" s="5" t="n">
        <f aca="false">G688+H688</f>
        <v>2212.0208</v>
      </c>
    </row>
    <row r="689" customFormat="false" ht="14.4" hidden="false" customHeight="false" outlineLevel="0" collapsed="false">
      <c r="A689" s="2" t="n">
        <v>688</v>
      </c>
      <c r="B689" s="5" t="n">
        <v>348</v>
      </c>
      <c r="C689" s="3" t="s">
        <v>111</v>
      </c>
      <c r="D689" s="3" t="s">
        <v>112</v>
      </c>
      <c r="E689" s="5" t="s">
        <v>1196</v>
      </c>
      <c r="F689" s="3" t="s">
        <v>12</v>
      </c>
      <c r="G689" s="5" t="n">
        <v>1015.062</v>
      </c>
      <c r="H689" s="5" t="n">
        <v>1196.6592</v>
      </c>
      <c r="I689" s="5" t="n">
        <f aca="false">G689+H689</f>
        <v>2211.7212</v>
      </c>
    </row>
    <row r="690" customFormat="false" ht="14.4" hidden="false" customHeight="false" outlineLevel="0" collapsed="false">
      <c r="A690" s="2" t="n">
        <v>689</v>
      </c>
      <c r="B690" s="5" t="n">
        <v>807</v>
      </c>
      <c r="C690" s="3" t="s">
        <v>725</v>
      </c>
      <c r="D690" s="3" t="s">
        <v>34</v>
      </c>
      <c r="E690" s="5" t="s">
        <v>1197</v>
      </c>
      <c r="F690" s="3" t="s">
        <v>12</v>
      </c>
      <c r="G690" s="5" t="n">
        <v>1092.2656</v>
      </c>
      <c r="H690" s="5" t="n">
        <v>1119.3795</v>
      </c>
      <c r="I690" s="5" t="n">
        <f aca="false">G690+H690</f>
        <v>2211.6451</v>
      </c>
    </row>
    <row r="691" customFormat="false" ht="14.4" hidden="false" customHeight="false" outlineLevel="0" collapsed="false">
      <c r="A691" s="2" t="n">
        <v>690</v>
      </c>
      <c r="B691" s="5" t="n">
        <v>960</v>
      </c>
      <c r="C691" s="3" t="s">
        <v>716</v>
      </c>
      <c r="D691" s="3" t="s">
        <v>717</v>
      </c>
      <c r="E691" s="5" t="s">
        <v>1198</v>
      </c>
      <c r="F691" s="3" t="s">
        <v>20</v>
      </c>
      <c r="G691" s="5" t="n">
        <v>1102.4606</v>
      </c>
      <c r="H691" s="5" t="n">
        <v>1109.1325</v>
      </c>
      <c r="I691" s="5" t="n">
        <f aca="false">G691+H691</f>
        <v>2211.5931</v>
      </c>
    </row>
    <row r="692" customFormat="false" ht="14.4" hidden="false" customHeight="false" outlineLevel="0" collapsed="false">
      <c r="A692" s="2" t="n">
        <v>691</v>
      </c>
      <c r="B692" s="5" t="n">
        <v>570</v>
      </c>
      <c r="C692" s="3" t="s">
        <v>1199</v>
      </c>
      <c r="D692" s="3" t="s">
        <v>120</v>
      </c>
      <c r="E692" s="5" t="s">
        <v>1200</v>
      </c>
      <c r="F692" s="3" t="s">
        <v>12</v>
      </c>
      <c r="G692" s="5" t="n">
        <v>1040.7823</v>
      </c>
      <c r="H692" s="5" t="n">
        <v>1170.4356</v>
      </c>
      <c r="I692" s="5" t="n">
        <f aca="false">G692+H692</f>
        <v>2211.2179</v>
      </c>
    </row>
    <row r="693" customFormat="false" ht="14.4" hidden="false" customHeight="false" outlineLevel="0" collapsed="false">
      <c r="A693" s="2" t="n">
        <v>692</v>
      </c>
      <c r="B693" s="5" t="n">
        <v>91</v>
      </c>
      <c r="C693" s="3" t="s">
        <v>972</v>
      </c>
      <c r="D693" s="3" t="s">
        <v>277</v>
      </c>
      <c r="E693" s="5" t="s">
        <v>1201</v>
      </c>
      <c r="F693" s="3" t="s">
        <v>103</v>
      </c>
      <c r="G693" s="5" t="n">
        <v>1123.4064</v>
      </c>
      <c r="H693" s="5" t="n">
        <v>1087.5023</v>
      </c>
      <c r="I693" s="5" t="n">
        <f aca="false">G693+H693</f>
        <v>2210.9087</v>
      </c>
    </row>
    <row r="694" customFormat="false" ht="14.4" hidden="false" customHeight="false" outlineLevel="0" collapsed="false">
      <c r="A694" s="2" t="n">
        <v>693</v>
      </c>
      <c r="B694" s="5" t="n">
        <v>733</v>
      </c>
      <c r="C694" s="3" t="s">
        <v>519</v>
      </c>
      <c r="D694" s="3" t="s">
        <v>520</v>
      </c>
      <c r="E694" s="5" t="s">
        <v>1202</v>
      </c>
      <c r="F694" s="3" t="s">
        <v>20</v>
      </c>
      <c r="G694" s="5" t="n">
        <v>1036.7849</v>
      </c>
      <c r="H694" s="5" t="n">
        <v>1173.9809</v>
      </c>
      <c r="I694" s="5" t="n">
        <f aca="false">G694+H694</f>
        <v>2210.7658</v>
      </c>
    </row>
    <row r="695" customFormat="false" ht="14.4" hidden="false" customHeight="false" outlineLevel="0" collapsed="false">
      <c r="A695" s="2" t="n">
        <v>694</v>
      </c>
      <c r="B695" s="5" t="n">
        <v>591</v>
      </c>
      <c r="C695" s="3" t="s">
        <v>1172</v>
      </c>
      <c r="D695" s="3" t="s">
        <v>105</v>
      </c>
      <c r="E695" s="5" t="s">
        <v>1203</v>
      </c>
      <c r="F695" s="3" t="s">
        <v>12</v>
      </c>
      <c r="G695" s="5" t="n">
        <v>1094.5568</v>
      </c>
      <c r="H695" s="5" t="n">
        <v>1116.1046</v>
      </c>
      <c r="I695" s="5" t="n">
        <f aca="false">G695+H695</f>
        <v>2210.6614</v>
      </c>
    </row>
    <row r="696" customFormat="false" ht="14.4" hidden="false" customHeight="false" outlineLevel="0" collapsed="false">
      <c r="A696" s="2" t="n">
        <v>695</v>
      </c>
      <c r="B696" s="5" t="n">
        <v>424</v>
      </c>
      <c r="C696" s="3" t="s">
        <v>1204</v>
      </c>
      <c r="D696" s="3" t="s">
        <v>1205</v>
      </c>
      <c r="E696" s="5" t="s">
        <v>1206</v>
      </c>
      <c r="F696" s="3" t="s">
        <v>20</v>
      </c>
      <c r="G696" s="5" t="n">
        <v>948.9079</v>
      </c>
      <c r="H696" s="5" t="n">
        <v>1261.7202</v>
      </c>
      <c r="I696" s="5" t="n">
        <f aca="false">G696+H696</f>
        <v>2210.6281</v>
      </c>
    </row>
    <row r="697" customFormat="false" ht="14.4" hidden="false" customHeight="false" outlineLevel="0" collapsed="false">
      <c r="A697" s="2" t="n">
        <v>696</v>
      </c>
      <c r="B697" s="5" t="n">
        <v>798</v>
      </c>
      <c r="C697" s="3" t="s">
        <v>1207</v>
      </c>
      <c r="D697" s="3" t="s">
        <v>1208</v>
      </c>
      <c r="E697" s="5" t="s">
        <v>1209</v>
      </c>
      <c r="F697" s="3" t="s">
        <v>12</v>
      </c>
      <c r="G697" s="5" t="n">
        <v>1055.1061</v>
      </c>
      <c r="H697" s="5" t="n">
        <v>1155.3973</v>
      </c>
      <c r="I697" s="5" t="n">
        <f aca="false">G697+H697</f>
        <v>2210.5034</v>
      </c>
    </row>
    <row r="698" customFormat="false" ht="14.4" hidden="false" customHeight="false" outlineLevel="0" collapsed="false">
      <c r="A698" s="2" t="n">
        <v>697</v>
      </c>
      <c r="B698" s="5" t="n">
        <v>345</v>
      </c>
      <c r="C698" s="3" t="s">
        <v>1210</v>
      </c>
      <c r="D698" s="3" t="s">
        <v>120</v>
      </c>
      <c r="E698" s="5" t="s">
        <v>1211</v>
      </c>
      <c r="F698" s="3" t="s">
        <v>12</v>
      </c>
      <c r="G698" s="5" t="n">
        <v>1003.0609</v>
      </c>
      <c r="H698" s="5" t="n">
        <v>1207.3927</v>
      </c>
      <c r="I698" s="5" t="n">
        <f aca="false">G698+H698</f>
        <v>2210.4536</v>
      </c>
    </row>
    <row r="699" customFormat="false" ht="14.4" hidden="false" customHeight="false" outlineLevel="0" collapsed="false">
      <c r="A699" s="2" t="n">
        <v>698</v>
      </c>
      <c r="B699" s="5" t="n">
        <v>697</v>
      </c>
      <c r="C699" s="3" t="s">
        <v>783</v>
      </c>
      <c r="D699" s="3" t="s">
        <v>105</v>
      </c>
      <c r="E699" s="5" t="s">
        <v>1212</v>
      </c>
      <c r="F699" s="3" t="s">
        <v>193</v>
      </c>
      <c r="G699" s="5" t="n">
        <v>1011.6084</v>
      </c>
      <c r="H699" s="5" t="n">
        <v>1198.8325</v>
      </c>
      <c r="I699" s="5" t="n">
        <f aca="false">G699+H699</f>
        <v>2210.4409</v>
      </c>
    </row>
    <row r="700" customFormat="false" ht="14.4" hidden="false" customHeight="false" outlineLevel="0" collapsed="false">
      <c r="A700" s="2" t="n">
        <v>699</v>
      </c>
      <c r="B700" s="5" t="n">
        <v>2139</v>
      </c>
      <c r="C700" s="3" t="s">
        <v>1142</v>
      </c>
      <c r="D700" s="3" t="s">
        <v>22</v>
      </c>
      <c r="E700" s="5" t="s">
        <v>1213</v>
      </c>
      <c r="F700" s="3" t="s">
        <v>12</v>
      </c>
      <c r="G700" s="5" t="n">
        <v>1064.299</v>
      </c>
      <c r="H700" s="5" t="n">
        <v>1146.0774</v>
      </c>
      <c r="I700" s="5" t="n">
        <f aca="false">G700+H700</f>
        <v>2210.3764</v>
      </c>
    </row>
    <row r="701" customFormat="false" ht="14.4" hidden="false" customHeight="false" outlineLevel="0" collapsed="false">
      <c r="A701" s="2" t="n">
        <v>700</v>
      </c>
      <c r="B701" s="5" t="n">
        <v>868</v>
      </c>
      <c r="C701" s="3" t="s">
        <v>1214</v>
      </c>
      <c r="D701" s="3" t="s">
        <v>663</v>
      </c>
      <c r="E701" s="5" t="s">
        <v>1215</v>
      </c>
      <c r="F701" s="3" t="s">
        <v>20</v>
      </c>
      <c r="G701" s="5" t="n">
        <v>1071.5681</v>
      </c>
      <c r="H701" s="5" t="n">
        <v>1138.6225</v>
      </c>
      <c r="I701" s="5" t="n">
        <f aca="false">G701+H701</f>
        <v>2210.1906</v>
      </c>
    </row>
    <row r="702" customFormat="false" ht="14.4" hidden="false" customHeight="false" outlineLevel="0" collapsed="false">
      <c r="A702" s="2" t="n">
        <v>701</v>
      </c>
      <c r="B702" s="5" t="n">
        <v>1650</v>
      </c>
      <c r="C702" s="3" t="s">
        <v>686</v>
      </c>
      <c r="D702" s="3" t="s">
        <v>687</v>
      </c>
      <c r="E702" s="5" t="s">
        <v>1216</v>
      </c>
      <c r="F702" s="3" t="s">
        <v>12</v>
      </c>
      <c r="G702" s="5" t="n">
        <v>1139.1397</v>
      </c>
      <c r="H702" s="5" t="n">
        <v>1070.6054</v>
      </c>
      <c r="I702" s="5" t="n">
        <f aca="false">G702+H702</f>
        <v>2209.7451</v>
      </c>
    </row>
    <row r="703" customFormat="false" ht="14.4" hidden="false" customHeight="false" outlineLevel="0" collapsed="false">
      <c r="A703" s="2" t="n">
        <v>702</v>
      </c>
      <c r="B703" s="5" t="n">
        <v>418</v>
      </c>
      <c r="C703" s="3" t="s">
        <v>241</v>
      </c>
      <c r="D703" s="3" t="s">
        <v>98</v>
      </c>
      <c r="E703" s="5" t="s">
        <v>1217</v>
      </c>
      <c r="F703" s="3" t="s">
        <v>12</v>
      </c>
      <c r="G703" s="5" t="n">
        <v>1003.2792</v>
      </c>
      <c r="H703" s="5" t="n">
        <v>1206.4474</v>
      </c>
      <c r="I703" s="5" t="n">
        <f aca="false">G703+H703</f>
        <v>2209.7266</v>
      </c>
    </row>
    <row r="704" customFormat="false" ht="14.4" hidden="false" customHeight="false" outlineLevel="0" collapsed="false">
      <c r="A704" s="2" t="n">
        <v>703</v>
      </c>
      <c r="B704" s="5" t="n">
        <v>249</v>
      </c>
      <c r="C704" s="3" t="s">
        <v>309</v>
      </c>
      <c r="D704" s="3" t="s">
        <v>310</v>
      </c>
      <c r="E704" s="5" t="s">
        <v>1218</v>
      </c>
      <c r="F704" s="3" t="s">
        <v>12</v>
      </c>
      <c r="G704" s="5" t="n">
        <v>1127.6141</v>
      </c>
      <c r="H704" s="5" t="n">
        <v>1082.1106</v>
      </c>
      <c r="I704" s="5" t="n">
        <f aca="false">G704+H704</f>
        <v>2209.7247</v>
      </c>
    </row>
    <row r="705" customFormat="false" ht="14.4" hidden="false" customHeight="false" outlineLevel="0" collapsed="false">
      <c r="A705" s="2" t="n">
        <v>704</v>
      </c>
      <c r="B705" s="5" t="n">
        <v>781</v>
      </c>
      <c r="C705" s="3" t="s">
        <v>237</v>
      </c>
      <c r="D705" s="3" t="s">
        <v>22</v>
      </c>
      <c r="E705" s="5" t="s">
        <v>1219</v>
      </c>
      <c r="F705" s="3" t="s">
        <v>12</v>
      </c>
      <c r="G705" s="5" t="n">
        <v>1030.8961</v>
      </c>
      <c r="H705" s="5" t="n">
        <v>1178.6053</v>
      </c>
      <c r="I705" s="5" t="n">
        <f aca="false">G705+H705</f>
        <v>2209.5014</v>
      </c>
    </row>
    <row r="706" customFormat="false" ht="14.4" hidden="false" customHeight="false" outlineLevel="0" collapsed="false">
      <c r="A706" s="2" t="n">
        <v>705</v>
      </c>
      <c r="B706" s="5" t="n">
        <v>213</v>
      </c>
      <c r="C706" s="3" t="s">
        <v>816</v>
      </c>
      <c r="D706" s="3" t="s">
        <v>120</v>
      </c>
      <c r="E706" s="5" t="s">
        <v>1220</v>
      </c>
      <c r="F706" s="3" t="s">
        <v>20</v>
      </c>
      <c r="G706" s="5" t="n">
        <v>944.8736</v>
      </c>
      <c r="H706" s="5" t="n">
        <v>1264.5876</v>
      </c>
      <c r="I706" s="5" t="n">
        <f aca="false">G706+H706</f>
        <v>2209.4612</v>
      </c>
    </row>
    <row r="707" customFormat="false" ht="14.4" hidden="false" customHeight="false" outlineLevel="0" collapsed="false">
      <c r="A707" s="2" t="n">
        <v>706</v>
      </c>
      <c r="B707" s="5" t="n">
        <v>153</v>
      </c>
      <c r="C707" s="3" t="s">
        <v>1221</v>
      </c>
      <c r="D707" s="3" t="s">
        <v>283</v>
      </c>
      <c r="E707" s="5" t="s">
        <v>1222</v>
      </c>
      <c r="F707" s="3" t="s">
        <v>12</v>
      </c>
      <c r="G707" s="5" t="n">
        <v>1119.1432</v>
      </c>
      <c r="H707" s="5" t="n">
        <v>1090.1189</v>
      </c>
      <c r="I707" s="5" t="n">
        <f aca="false">G707+H707</f>
        <v>2209.2621</v>
      </c>
    </row>
    <row r="708" customFormat="false" ht="14.4" hidden="false" customHeight="false" outlineLevel="0" collapsed="false">
      <c r="A708" s="2" t="n">
        <v>707</v>
      </c>
      <c r="B708" s="5" t="n">
        <v>924</v>
      </c>
      <c r="C708" s="3" t="s">
        <v>541</v>
      </c>
      <c r="D708" s="3" t="s">
        <v>277</v>
      </c>
      <c r="E708" s="5" t="s">
        <v>1223</v>
      </c>
      <c r="F708" s="3" t="s">
        <v>20</v>
      </c>
      <c r="G708" s="5" t="n">
        <v>1078.0767</v>
      </c>
      <c r="H708" s="5" t="n">
        <v>1130.8037</v>
      </c>
      <c r="I708" s="5" t="n">
        <f aca="false">G708+H708</f>
        <v>2208.8804</v>
      </c>
    </row>
    <row r="709" customFormat="false" ht="14.4" hidden="false" customHeight="false" outlineLevel="0" collapsed="false">
      <c r="A709" s="2" t="n">
        <v>708</v>
      </c>
      <c r="B709" s="5" t="n">
        <v>510</v>
      </c>
      <c r="C709" s="3" t="s">
        <v>316</v>
      </c>
      <c r="D709" s="3" t="s">
        <v>50</v>
      </c>
      <c r="E709" s="5" t="s">
        <v>1224</v>
      </c>
      <c r="F709" s="3" t="s">
        <v>12</v>
      </c>
      <c r="G709" s="5" t="n">
        <v>1136.0495</v>
      </c>
      <c r="H709" s="5" t="n">
        <v>1072.6918</v>
      </c>
      <c r="I709" s="5" t="n">
        <f aca="false">G709+H709</f>
        <v>2208.7413</v>
      </c>
    </row>
    <row r="710" customFormat="false" ht="14.4" hidden="false" customHeight="false" outlineLevel="0" collapsed="false">
      <c r="A710" s="2" t="n">
        <v>709</v>
      </c>
      <c r="B710" s="5" t="n">
        <v>296</v>
      </c>
      <c r="C710" s="3" t="s">
        <v>215</v>
      </c>
      <c r="D710" s="3" t="s">
        <v>216</v>
      </c>
      <c r="E710" s="5" t="s">
        <v>1225</v>
      </c>
      <c r="F710" s="3" t="s">
        <v>20</v>
      </c>
      <c r="G710" s="5" t="n">
        <v>1084.8823</v>
      </c>
      <c r="H710" s="5" t="n">
        <v>1123.8531</v>
      </c>
      <c r="I710" s="5" t="n">
        <f aca="false">G710+H710</f>
        <v>2208.7354</v>
      </c>
    </row>
    <row r="711" customFormat="false" ht="14.4" hidden="false" customHeight="false" outlineLevel="0" collapsed="false">
      <c r="A711" s="2" t="n">
        <v>710</v>
      </c>
      <c r="B711" s="5" t="n">
        <v>531</v>
      </c>
      <c r="C711" s="3" t="s">
        <v>868</v>
      </c>
      <c r="D711" s="3" t="s">
        <v>869</v>
      </c>
      <c r="E711" s="5" t="s">
        <v>1226</v>
      </c>
      <c r="F711" s="3" t="s">
        <v>12</v>
      </c>
      <c r="G711" s="5" t="n">
        <v>1081.6734</v>
      </c>
      <c r="H711" s="5" t="n">
        <v>1126.8261</v>
      </c>
      <c r="I711" s="5" t="n">
        <f aca="false">G711+H711</f>
        <v>2208.4995</v>
      </c>
    </row>
    <row r="712" customFormat="false" ht="14.4" hidden="false" customHeight="false" outlineLevel="0" collapsed="false">
      <c r="A712" s="2" t="n">
        <v>711</v>
      </c>
      <c r="B712" s="5" t="n">
        <v>1185</v>
      </c>
      <c r="C712" s="3" t="s">
        <v>1227</v>
      </c>
      <c r="D712" s="3" t="s">
        <v>1228</v>
      </c>
      <c r="E712" s="5" t="s">
        <v>1229</v>
      </c>
      <c r="F712" s="3" t="s">
        <v>20</v>
      </c>
      <c r="G712" s="5" t="n">
        <v>1093.623</v>
      </c>
      <c r="H712" s="5" t="n">
        <v>1114.7163</v>
      </c>
      <c r="I712" s="5" t="n">
        <f aca="false">G712+H712</f>
        <v>2208.3393</v>
      </c>
    </row>
    <row r="713" customFormat="false" ht="14.4" hidden="false" customHeight="false" outlineLevel="0" collapsed="false">
      <c r="A713" s="2" t="n">
        <v>712</v>
      </c>
      <c r="B713" s="5" t="n">
        <v>438</v>
      </c>
      <c r="C713" s="3" t="s">
        <v>1230</v>
      </c>
      <c r="D713" s="3" t="s">
        <v>1231</v>
      </c>
      <c r="E713" s="5" t="s">
        <v>1232</v>
      </c>
      <c r="F713" s="3" t="s">
        <v>103</v>
      </c>
      <c r="G713" s="5" t="n">
        <v>1023.8997</v>
      </c>
      <c r="H713" s="5" t="n">
        <v>1184.2941</v>
      </c>
      <c r="I713" s="5" t="n">
        <f aca="false">G713+H713</f>
        <v>2208.1938</v>
      </c>
    </row>
    <row r="714" customFormat="false" ht="14.4" hidden="false" customHeight="false" outlineLevel="0" collapsed="false">
      <c r="A714" s="2" t="n">
        <v>713</v>
      </c>
      <c r="B714" s="5" t="n">
        <v>483</v>
      </c>
      <c r="C714" s="3" t="s">
        <v>237</v>
      </c>
      <c r="D714" s="3" t="s">
        <v>22</v>
      </c>
      <c r="E714" s="5" t="s">
        <v>1233</v>
      </c>
      <c r="F714" s="3" t="s">
        <v>124</v>
      </c>
      <c r="G714" s="5" t="n">
        <v>1092.1461</v>
      </c>
      <c r="H714" s="5" t="n">
        <v>1115.913</v>
      </c>
      <c r="I714" s="5" t="n">
        <f aca="false">G714+H714</f>
        <v>2208.0591</v>
      </c>
    </row>
    <row r="715" customFormat="false" ht="14.4" hidden="false" customHeight="false" outlineLevel="0" collapsed="false">
      <c r="A715" s="2" t="n">
        <v>714</v>
      </c>
      <c r="B715" s="5" t="n">
        <v>2162</v>
      </c>
      <c r="C715" s="3" t="s">
        <v>1234</v>
      </c>
      <c r="D715" s="3" t="s">
        <v>424</v>
      </c>
      <c r="E715" s="5" t="s">
        <v>1235</v>
      </c>
      <c r="F715" s="3" t="s">
        <v>20</v>
      </c>
      <c r="G715" s="5" t="n">
        <v>1009.9399</v>
      </c>
      <c r="H715" s="5" t="n">
        <v>1197.9648</v>
      </c>
      <c r="I715" s="5" t="n">
        <f aca="false">G715+H715</f>
        <v>2207.9047</v>
      </c>
    </row>
    <row r="716" customFormat="false" ht="14.4" hidden="false" customHeight="false" outlineLevel="0" collapsed="false">
      <c r="A716" s="2" t="n">
        <v>715</v>
      </c>
      <c r="B716" s="5" t="n">
        <v>1009</v>
      </c>
      <c r="C716" s="3" t="s">
        <v>1236</v>
      </c>
      <c r="D716" s="3" t="s">
        <v>134</v>
      </c>
      <c r="E716" s="5" t="s">
        <v>1237</v>
      </c>
      <c r="F716" s="3" t="s">
        <v>12</v>
      </c>
      <c r="G716" s="5" t="n">
        <v>937.2811</v>
      </c>
      <c r="H716" s="5" t="n">
        <v>1270.3555</v>
      </c>
      <c r="I716" s="5" t="n">
        <f aca="false">G716+H716</f>
        <v>2207.6366</v>
      </c>
    </row>
    <row r="717" customFormat="false" ht="14.4" hidden="false" customHeight="false" outlineLevel="0" collapsed="false">
      <c r="A717" s="2" t="n">
        <v>716</v>
      </c>
      <c r="B717" s="5" t="n">
        <v>715</v>
      </c>
      <c r="C717" s="3" t="s">
        <v>42</v>
      </c>
      <c r="D717" s="3" t="s">
        <v>43</v>
      </c>
      <c r="E717" s="5" t="s">
        <v>1238</v>
      </c>
      <c r="F717" s="3" t="s">
        <v>12</v>
      </c>
      <c r="G717" s="5" t="n">
        <v>1075.5812</v>
      </c>
      <c r="H717" s="5" t="n">
        <v>1132.0228</v>
      </c>
      <c r="I717" s="5" t="n">
        <f aca="false">G717+H717</f>
        <v>2207.604</v>
      </c>
    </row>
    <row r="718" customFormat="false" ht="14.4" hidden="false" customHeight="false" outlineLevel="0" collapsed="false">
      <c r="A718" s="2" t="n">
        <v>717</v>
      </c>
      <c r="B718" s="5" t="n">
        <v>635</v>
      </c>
      <c r="C718" s="3" t="s">
        <v>1239</v>
      </c>
      <c r="D718" s="3" t="s">
        <v>105</v>
      </c>
      <c r="E718" s="5" t="s">
        <v>1240</v>
      </c>
      <c r="F718" s="3" t="s">
        <v>12</v>
      </c>
      <c r="G718" s="5" t="n">
        <v>1054.4283</v>
      </c>
      <c r="H718" s="5" t="n">
        <v>1153.147</v>
      </c>
      <c r="I718" s="5" t="n">
        <f aca="false">G718+H718</f>
        <v>2207.5753</v>
      </c>
    </row>
    <row r="719" customFormat="false" ht="14.4" hidden="false" customHeight="false" outlineLevel="0" collapsed="false">
      <c r="A719" s="2" t="n">
        <v>718</v>
      </c>
      <c r="B719" s="5" t="n">
        <v>2083</v>
      </c>
      <c r="C719" s="3" t="s">
        <v>1241</v>
      </c>
      <c r="D719" s="3" t="s">
        <v>28</v>
      </c>
      <c r="E719" s="5" t="s">
        <v>1242</v>
      </c>
      <c r="F719" s="3" t="s">
        <v>91</v>
      </c>
      <c r="G719" s="5" t="n">
        <v>1098.5444</v>
      </c>
      <c r="H719" s="5" t="n">
        <v>1107.4661</v>
      </c>
      <c r="I719" s="5" t="n">
        <f aca="false">G719+H719</f>
        <v>2206.0105</v>
      </c>
    </row>
    <row r="720" customFormat="false" ht="14.4" hidden="false" customHeight="false" outlineLevel="0" collapsed="false">
      <c r="A720" s="2" t="n">
        <v>719</v>
      </c>
      <c r="B720" s="5" t="n">
        <v>431</v>
      </c>
      <c r="C720" s="3" t="s">
        <v>434</v>
      </c>
      <c r="D720" s="3" t="s">
        <v>151</v>
      </c>
      <c r="E720" s="5" t="s">
        <v>1243</v>
      </c>
      <c r="F720" s="3" t="s">
        <v>12</v>
      </c>
      <c r="G720" s="5" t="n">
        <v>1104.3149</v>
      </c>
      <c r="H720" s="5" t="n">
        <v>1101.3596</v>
      </c>
      <c r="I720" s="5" t="n">
        <f aca="false">G720+H720</f>
        <v>2205.6745</v>
      </c>
    </row>
    <row r="721" customFormat="false" ht="14.4" hidden="false" customHeight="false" outlineLevel="0" collapsed="false">
      <c r="A721" s="2" t="n">
        <v>720</v>
      </c>
      <c r="B721" s="5" t="n">
        <v>2089</v>
      </c>
      <c r="C721" s="3" t="s">
        <v>914</v>
      </c>
      <c r="D721" s="3" t="s">
        <v>112</v>
      </c>
      <c r="E721" s="5" t="s">
        <v>1244</v>
      </c>
      <c r="F721" s="3" t="s">
        <v>12</v>
      </c>
      <c r="G721" s="5" t="n">
        <v>1007.3601</v>
      </c>
      <c r="H721" s="5" t="n">
        <v>1198.1243</v>
      </c>
      <c r="I721" s="5" t="n">
        <f aca="false">G721+H721</f>
        <v>2205.4844</v>
      </c>
    </row>
    <row r="722" customFormat="false" ht="14.4" hidden="false" customHeight="false" outlineLevel="0" collapsed="false">
      <c r="A722" s="2" t="n">
        <v>721</v>
      </c>
      <c r="B722" s="5" t="n">
        <v>71</v>
      </c>
      <c r="C722" s="3" t="s">
        <v>329</v>
      </c>
      <c r="D722" s="3" t="s">
        <v>28</v>
      </c>
      <c r="E722" s="5" t="s">
        <v>1245</v>
      </c>
      <c r="F722" s="3" t="s">
        <v>12</v>
      </c>
      <c r="G722" s="5" t="n">
        <v>1134.9056</v>
      </c>
      <c r="H722" s="5" t="n">
        <v>1069.8727</v>
      </c>
      <c r="I722" s="5" t="n">
        <f aca="false">G722+H722</f>
        <v>2204.7783</v>
      </c>
    </row>
    <row r="723" customFormat="false" ht="14.4" hidden="false" customHeight="false" outlineLevel="0" collapsed="false">
      <c r="A723" s="2" t="n">
        <v>722</v>
      </c>
      <c r="B723" s="5" t="n">
        <v>617</v>
      </c>
      <c r="C723" s="3" t="s">
        <v>1176</v>
      </c>
      <c r="D723" s="3" t="s">
        <v>277</v>
      </c>
      <c r="E723" s="5" t="s">
        <v>1246</v>
      </c>
      <c r="F723" s="3" t="s">
        <v>20</v>
      </c>
      <c r="G723" s="5" t="n">
        <v>1086.4602</v>
      </c>
      <c r="H723" s="5" t="n">
        <v>1118.2251</v>
      </c>
      <c r="I723" s="5" t="n">
        <f aca="false">G723+H723</f>
        <v>2204.6853</v>
      </c>
    </row>
    <row r="724" customFormat="false" ht="14.4" hidden="false" customHeight="false" outlineLevel="0" collapsed="false">
      <c r="A724" s="2" t="n">
        <v>723</v>
      </c>
      <c r="B724" s="5" t="n">
        <v>938</v>
      </c>
      <c r="C724" s="3" t="s">
        <v>1247</v>
      </c>
      <c r="D724" s="3" t="s">
        <v>663</v>
      </c>
      <c r="E724" s="5" t="s">
        <v>1248</v>
      </c>
      <c r="F724" s="3" t="s">
        <v>12</v>
      </c>
      <c r="G724" s="5" t="n">
        <v>959.2096</v>
      </c>
      <c r="H724" s="5" t="n">
        <v>1245.0796</v>
      </c>
      <c r="I724" s="5" t="n">
        <f aca="false">G724+H724</f>
        <v>2204.2892</v>
      </c>
    </row>
    <row r="725" customFormat="false" ht="14.4" hidden="false" customHeight="false" outlineLevel="0" collapsed="false">
      <c r="A725" s="2" t="n">
        <v>724</v>
      </c>
      <c r="B725" s="5" t="n">
        <v>572</v>
      </c>
      <c r="C725" s="3" t="s">
        <v>1249</v>
      </c>
      <c r="D725" s="3" t="s">
        <v>265</v>
      </c>
      <c r="E725" s="5" t="s">
        <v>1250</v>
      </c>
      <c r="F725" s="3" t="s">
        <v>20</v>
      </c>
      <c r="G725" s="5" t="n">
        <v>1093.3436</v>
      </c>
      <c r="H725" s="5" t="n">
        <v>1110.8835</v>
      </c>
      <c r="I725" s="5" t="n">
        <f aca="false">G725+H725</f>
        <v>2204.2271</v>
      </c>
    </row>
    <row r="726" customFormat="false" ht="14.4" hidden="false" customHeight="false" outlineLevel="0" collapsed="false">
      <c r="A726" s="2" t="n">
        <v>725</v>
      </c>
      <c r="B726" s="5" t="n">
        <v>380</v>
      </c>
      <c r="C726" s="3" t="s">
        <v>296</v>
      </c>
      <c r="D726" s="3" t="s">
        <v>22</v>
      </c>
      <c r="E726" s="5" t="s">
        <v>1251</v>
      </c>
      <c r="F726" s="3" t="s">
        <v>12</v>
      </c>
      <c r="G726" s="5" t="n">
        <v>1064.4718</v>
      </c>
      <c r="H726" s="5" t="n">
        <v>1139.3767</v>
      </c>
      <c r="I726" s="5" t="n">
        <f aca="false">G726+H726</f>
        <v>2203.8485</v>
      </c>
    </row>
    <row r="727" customFormat="false" ht="14.4" hidden="false" customHeight="false" outlineLevel="0" collapsed="false">
      <c r="A727" s="2" t="n">
        <v>726</v>
      </c>
      <c r="B727" s="5" t="n">
        <v>2256</v>
      </c>
      <c r="C727" s="3" t="s">
        <v>416</v>
      </c>
      <c r="D727" s="3" t="s">
        <v>417</v>
      </c>
      <c r="E727" s="5" t="s">
        <v>1252</v>
      </c>
      <c r="F727" s="3" t="s">
        <v>12</v>
      </c>
      <c r="G727" s="5" t="n">
        <v>1019.3984</v>
      </c>
      <c r="H727" s="5" t="n">
        <v>1184.4231</v>
      </c>
      <c r="I727" s="5" t="n">
        <f aca="false">G727+H727</f>
        <v>2203.8215</v>
      </c>
    </row>
    <row r="728" customFormat="false" ht="14.4" hidden="false" customHeight="false" outlineLevel="0" collapsed="false">
      <c r="A728" s="2" t="n">
        <v>727</v>
      </c>
      <c r="B728" s="5" t="n">
        <v>542</v>
      </c>
      <c r="C728" s="3" t="s">
        <v>1253</v>
      </c>
      <c r="D728" s="3" t="s">
        <v>1254</v>
      </c>
      <c r="E728" s="5" t="s">
        <v>1255</v>
      </c>
      <c r="F728" s="3" t="s">
        <v>12</v>
      </c>
      <c r="G728" s="5" t="n">
        <v>1123.8708</v>
      </c>
      <c r="H728" s="5" t="n">
        <v>1079.9451</v>
      </c>
      <c r="I728" s="5" t="n">
        <f aca="false">G728+H728</f>
        <v>2203.8159</v>
      </c>
    </row>
    <row r="729" customFormat="false" ht="14.4" hidden="false" customHeight="false" outlineLevel="0" collapsed="false">
      <c r="A729" s="2" t="n">
        <v>728</v>
      </c>
      <c r="B729" s="5" t="n">
        <v>601</v>
      </c>
      <c r="C729" s="3" t="s">
        <v>1256</v>
      </c>
      <c r="D729" s="3" t="s">
        <v>277</v>
      </c>
      <c r="E729" s="5" t="s">
        <v>1257</v>
      </c>
      <c r="F729" s="3" t="s">
        <v>20</v>
      </c>
      <c r="G729" s="5" t="n">
        <v>1092.0825</v>
      </c>
      <c r="H729" s="5" t="n">
        <v>1111.2496</v>
      </c>
      <c r="I729" s="5" t="n">
        <f aca="false">G729+H729</f>
        <v>2203.3321</v>
      </c>
    </row>
    <row r="730" customFormat="false" ht="14.4" hidden="false" customHeight="false" outlineLevel="0" collapsed="false">
      <c r="A730" s="2" t="n">
        <v>729</v>
      </c>
      <c r="B730" s="5" t="n">
        <v>386</v>
      </c>
      <c r="C730" s="3" t="s">
        <v>1258</v>
      </c>
      <c r="D730" s="3" t="s">
        <v>289</v>
      </c>
      <c r="E730" s="5" t="s">
        <v>1259</v>
      </c>
      <c r="F730" s="3" t="s">
        <v>38</v>
      </c>
      <c r="G730" s="5" t="n">
        <v>1139.1971</v>
      </c>
      <c r="H730" s="5" t="n">
        <v>1064.117</v>
      </c>
      <c r="I730" s="5" t="n">
        <f aca="false">G730+H730</f>
        <v>2203.3141</v>
      </c>
    </row>
    <row r="731" customFormat="false" ht="14.4" hidden="false" customHeight="false" outlineLevel="0" collapsed="false">
      <c r="A731" s="2" t="n">
        <v>730</v>
      </c>
      <c r="B731" s="5" t="n">
        <v>1581</v>
      </c>
      <c r="C731" s="3" t="s">
        <v>190</v>
      </c>
      <c r="D731" s="3" t="s">
        <v>22</v>
      </c>
      <c r="E731" s="5" t="s">
        <v>1260</v>
      </c>
      <c r="F731" s="3" t="s">
        <v>12</v>
      </c>
      <c r="G731" s="5" t="n">
        <v>1085.9437</v>
      </c>
      <c r="H731" s="5" t="n">
        <v>1117.1078</v>
      </c>
      <c r="I731" s="5" t="n">
        <f aca="false">G731+H731</f>
        <v>2203.0515</v>
      </c>
    </row>
    <row r="732" customFormat="false" ht="14.4" hidden="false" customHeight="false" outlineLevel="0" collapsed="false">
      <c r="A732" s="2" t="n">
        <v>731</v>
      </c>
      <c r="B732" s="5" t="n">
        <v>921</v>
      </c>
      <c r="C732" s="3" t="s">
        <v>1041</v>
      </c>
      <c r="D732" s="3" t="s">
        <v>127</v>
      </c>
      <c r="E732" s="5" t="s">
        <v>1261</v>
      </c>
      <c r="F732" s="3" t="s">
        <v>38</v>
      </c>
      <c r="G732" s="5" t="n">
        <v>1111.0778</v>
      </c>
      <c r="H732" s="5" t="n">
        <v>1091.897</v>
      </c>
      <c r="I732" s="5" t="n">
        <f aca="false">G732+H732</f>
        <v>2202.9748</v>
      </c>
    </row>
    <row r="733" customFormat="false" ht="14.4" hidden="false" customHeight="false" outlineLevel="0" collapsed="false">
      <c r="A733" s="2" t="n">
        <v>732</v>
      </c>
      <c r="B733" s="5" t="n">
        <v>464</v>
      </c>
      <c r="C733" s="3" t="s">
        <v>42</v>
      </c>
      <c r="D733" s="3" t="s">
        <v>43</v>
      </c>
      <c r="E733" s="5" t="s">
        <v>1262</v>
      </c>
      <c r="F733" s="3" t="s">
        <v>12</v>
      </c>
      <c r="G733" s="5" t="n">
        <v>1080.8468</v>
      </c>
      <c r="H733" s="5" t="n">
        <v>1122.1277</v>
      </c>
      <c r="I733" s="5" t="n">
        <f aca="false">G733+H733</f>
        <v>2202.9745</v>
      </c>
    </row>
    <row r="734" customFormat="false" ht="14.4" hidden="false" customHeight="false" outlineLevel="0" collapsed="false">
      <c r="A734" s="2" t="n">
        <v>733</v>
      </c>
      <c r="B734" s="5" t="n">
        <v>788</v>
      </c>
      <c r="C734" s="3" t="s">
        <v>602</v>
      </c>
      <c r="D734" s="3" t="s">
        <v>105</v>
      </c>
      <c r="E734" s="5" t="s">
        <v>1263</v>
      </c>
      <c r="F734" s="3" t="s">
        <v>12</v>
      </c>
      <c r="G734" s="5" t="n">
        <v>1118.9872</v>
      </c>
      <c r="H734" s="5" t="n">
        <v>1083.3936</v>
      </c>
      <c r="I734" s="5" t="n">
        <f aca="false">G734+H734</f>
        <v>2202.3808</v>
      </c>
    </row>
    <row r="735" customFormat="false" ht="14.4" hidden="false" customHeight="false" outlineLevel="0" collapsed="false">
      <c r="A735" s="2" t="n">
        <v>734</v>
      </c>
      <c r="B735" s="5" t="n">
        <v>462</v>
      </c>
      <c r="C735" s="3" t="s">
        <v>623</v>
      </c>
      <c r="D735" s="3" t="s">
        <v>112</v>
      </c>
      <c r="E735" s="5" t="s">
        <v>1264</v>
      </c>
      <c r="F735" s="3" t="s">
        <v>12</v>
      </c>
      <c r="G735" s="5" t="n">
        <v>1047.9893</v>
      </c>
      <c r="H735" s="5" t="n">
        <v>1154.2785</v>
      </c>
      <c r="I735" s="5" t="n">
        <f aca="false">G735+H735</f>
        <v>2202.2678</v>
      </c>
    </row>
    <row r="736" customFormat="false" ht="14.4" hidden="false" customHeight="false" outlineLevel="0" collapsed="false">
      <c r="A736" s="2" t="n">
        <v>735</v>
      </c>
      <c r="B736" s="5" t="n">
        <v>632</v>
      </c>
      <c r="C736" s="3" t="s">
        <v>286</v>
      </c>
      <c r="D736" s="3" t="s">
        <v>178</v>
      </c>
      <c r="E736" s="5" t="s">
        <v>1265</v>
      </c>
      <c r="F736" s="3" t="s">
        <v>20</v>
      </c>
      <c r="G736" s="5" t="n">
        <v>1134.0069</v>
      </c>
      <c r="H736" s="5" t="n">
        <v>1068.257</v>
      </c>
      <c r="I736" s="5" t="n">
        <f aca="false">G736+H736</f>
        <v>2202.2639</v>
      </c>
    </row>
    <row r="737" customFormat="false" ht="14.4" hidden="false" customHeight="false" outlineLevel="0" collapsed="false">
      <c r="A737" s="2" t="n">
        <v>736</v>
      </c>
      <c r="B737" s="5" t="n">
        <v>809</v>
      </c>
      <c r="C737" s="3" t="s">
        <v>626</v>
      </c>
      <c r="D737" s="3" t="s">
        <v>586</v>
      </c>
      <c r="E737" s="5" t="s">
        <v>1266</v>
      </c>
      <c r="F737" s="3" t="s">
        <v>12</v>
      </c>
      <c r="G737" s="5" t="n">
        <v>1133.5077</v>
      </c>
      <c r="H737" s="5" t="n">
        <v>1068.751</v>
      </c>
      <c r="I737" s="5" t="n">
        <f aca="false">G737+H737</f>
        <v>2202.2587</v>
      </c>
    </row>
    <row r="738" customFormat="false" ht="14.4" hidden="false" customHeight="false" outlineLevel="0" collapsed="false">
      <c r="A738" s="2" t="n">
        <v>737</v>
      </c>
      <c r="B738" s="5" t="n">
        <v>411</v>
      </c>
      <c r="C738" s="3" t="s">
        <v>473</v>
      </c>
      <c r="D738" s="3" t="s">
        <v>474</v>
      </c>
      <c r="E738" s="5" t="s">
        <v>1267</v>
      </c>
      <c r="F738" s="3" t="s">
        <v>12</v>
      </c>
      <c r="G738" s="5" t="n">
        <v>1089.4943</v>
      </c>
      <c r="H738" s="5" t="n">
        <v>1112.7463</v>
      </c>
      <c r="I738" s="5" t="n">
        <f aca="false">G738+H738</f>
        <v>2202.2406</v>
      </c>
    </row>
    <row r="739" customFormat="false" ht="14.4" hidden="false" customHeight="false" outlineLevel="0" collapsed="false">
      <c r="A739" s="2" t="n">
        <v>738</v>
      </c>
      <c r="B739" s="5" t="n">
        <v>195</v>
      </c>
      <c r="C739" s="3" t="s">
        <v>534</v>
      </c>
      <c r="D739" s="3" t="s">
        <v>535</v>
      </c>
      <c r="E739" s="5" t="s">
        <v>1268</v>
      </c>
      <c r="F739" s="3" t="s">
        <v>12</v>
      </c>
      <c r="G739" s="5" t="n">
        <v>1109.2742</v>
      </c>
      <c r="H739" s="5" t="n">
        <v>1092.9376</v>
      </c>
      <c r="I739" s="5" t="n">
        <f aca="false">G739+H739</f>
        <v>2202.2118</v>
      </c>
    </row>
    <row r="740" customFormat="false" ht="14.4" hidden="false" customHeight="false" outlineLevel="0" collapsed="false">
      <c r="A740" s="2" t="n">
        <v>739</v>
      </c>
      <c r="B740" s="5" t="n">
        <v>1483</v>
      </c>
      <c r="C740" s="3" t="s">
        <v>1230</v>
      </c>
      <c r="D740" s="3" t="s">
        <v>1231</v>
      </c>
      <c r="E740" s="5" t="s">
        <v>1269</v>
      </c>
      <c r="F740" s="3" t="s">
        <v>91</v>
      </c>
      <c r="G740" s="5" t="n">
        <v>1084.5535</v>
      </c>
      <c r="H740" s="5" t="n">
        <v>1117.5473</v>
      </c>
      <c r="I740" s="5" t="n">
        <f aca="false">G740+H740</f>
        <v>2202.1008</v>
      </c>
    </row>
    <row r="741" customFormat="false" ht="14.4" hidden="false" customHeight="false" outlineLevel="0" collapsed="false">
      <c r="A741" s="2" t="n">
        <v>740</v>
      </c>
      <c r="B741" s="5" t="n">
        <v>2123</v>
      </c>
      <c r="C741" s="3" t="s">
        <v>17</v>
      </c>
      <c r="D741" s="3" t="s">
        <v>18</v>
      </c>
      <c r="E741" s="5" t="s">
        <v>1270</v>
      </c>
      <c r="F741" s="3" t="s">
        <v>20</v>
      </c>
      <c r="G741" s="5" t="n">
        <v>1134.5394</v>
      </c>
      <c r="H741" s="5" t="n">
        <v>1067.5441</v>
      </c>
      <c r="I741" s="5" t="n">
        <f aca="false">G741+H741</f>
        <v>2202.0835</v>
      </c>
    </row>
    <row r="742" customFormat="false" ht="14.4" hidden="false" customHeight="false" outlineLevel="0" collapsed="false">
      <c r="A742" s="2" t="n">
        <v>741</v>
      </c>
      <c r="B742" s="5" t="n">
        <v>2036</v>
      </c>
      <c r="C742" s="3" t="s">
        <v>519</v>
      </c>
      <c r="D742" s="3" t="s">
        <v>520</v>
      </c>
      <c r="E742" s="5" t="s">
        <v>1271</v>
      </c>
      <c r="F742" s="3" t="s">
        <v>12</v>
      </c>
      <c r="G742" s="5" t="n">
        <v>1052.2646</v>
      </c>
      <c r="H742" s="5" t="n">
        <v>1149.5982</v>
      </c>
      <c r="I742" s="5" t="n">
        <f aca="false">G742+H742</f>
        <v>2201.8628</v>
      </c>
    </row>
    <row r="743" customFormat="false" ht="14.4" hidden="false" customHeight="false" outlineLevel="0" collapsed="false">
      <c r="A743" s="2" t="n">
        <v>742</v>
      </c>
      <c r="B743" s="5" t="n">
        <v>1072</v>
      </c>
      <c r="C743" s="3" t="s">
        <v>1272</v>
      </c>
      <c r="D743" s="3" t="s">
        <v>741</v>
      </c>
      <c r="E743" s="5" t="s">
        <v>1273</v>
      </c>
      <c r="F743" s="3" t="s">
        <v>20</v>
      </c>
      <c r="G743" s="5" t="n">
        <v>1135.1313</v>
      </c>
      <c r="H743" s="5" t="n">
        <v>1066.6771</v>
      </c>
      <c r="I743" s="5" t="n">
        <f aca="false">G743+H743</f>
        <v>2201.8084</v>
      </c>
    </row>
    <row r="744" customFormat="false" ht="14.4" hidden="false" customHeight="false" outlineLevel="0" collapsed="false">
      <c r="A744" s="2" t="n">
        <v>743</v>
      </c>
      <c r="B744" s="5" t="n">
        <v>310</v>
      </c>
      <c r="C744" s="3" t="s">
        <v>339</v>
      </c>
      <c r="D744" s="3" t="s">
        <v>340</v>
      </c>
      <c r="E744" s="5" t="s">
        <v>1274</v>
      </c>
      <c r="F744" s="3" t="s">
        <v>12</v>
      </c>
      <c r="G744" s="5" t="n">
        <v>1052.8161</v>
      </c>
      <c r="H744" s="5" t="n">
        <v>1148.3201</v>
      </c>
      <c r="I744" s="5" t="n">
        <f aca="false">G744+H744</f>
        <v>2201.1362</v>
      </c>
    </row>
    <row r="745" customFormat="false" ht="14.4" hidden="false" customHeight="false" outlineLevel="0" collapsed="false">
      <c r="A745" s="2" t="n">
        <v>744</v>
      </c>
      <c r="B745" s="5" t="n">
        <v>1190</v>
      </c>
      <c r="C745" s="3" t="s">
        <v>184</v>
      </c>
      <c r="D745" s="3" t="s">
        <v>120</v>
      </c>
      <c r="E745" s="5" t="s">
        <v>1275</v>
      </c>
      <c r="F745" s="3" t="s">
        <v>20</v>
      </c>
      <c r="G745" s="5" t="n">
        <v>1092.7976</v>
      </c>
      <c r="H745" s="5" t="n">
        <v>1108.3373</v>
      </c>
      <c r="I745" s="5" t="n">
        <f aca="false">G745+H745</f>
        <v>2201.1349</v>
      </c>
    </row>
    <row r="746" customFormat="false" ht="14.4" hidden="false" customHeight="false" outlineLevel="0" collapsed="false">
      <c r="A746" s="2" t="n">
        <v>745</v>
      </c>
      <c r="B746" s="5" t="n">
        <v>1056</v>
      </c>
      <c r="C746" s="3" t="s">
        <v>506</v>
      </c>
      <c r="D746" s="3" t="s">
        <v>507</v>
      </c>
      <c r="E746" s="5" t="s">
        <v>1276</v>
      </c>
      <c r="F746" s="3" t="s">
        <v>20</v>
      </c>
      <c r="G746" s="5" t="n">
        <v>1089.0247</v>
      </c>
      <c r="H746" s="5" t="n">
        <v>1111.9641</v>
      </c>
      <c r="I746" s="5" t="n">
        <f aca="false">G746+H746</f>
        <v>2200.9888</v>
      </c>
    </row>
    <row r="747" customFormat="false" ht="14.4" hidden="false" customHeight="false" outlineLevel="0" collapsed="false">
      <c r="A747" s="2" t="n">
        <v>746</v>
      </c>
      <c r="B747" s="5" t="n">
        <v>1135</v>
      </c>
      <c r="C747" s="3" t="s">
        <v>776</v>
      </c>
      <c r="D747" s="3" t="s">
        <v>50</v>
      </c>
      <c r="E747" s="5" t="s">
        <v>1277</v>
      </c>
      <c r="F747" s="3" t="s">
        <v>12</v>
      </c>
      <c r="G747" s="5" t="n">
        <v>1104.4217</v>
      </c>
      <c r="H747" s="5" t="n">
        <v>1096.5441</v>
      </c>
      <c r="I747" s="5" t="n">
        <f aca="false">G747+H747</f>
        <v>2200.9658</v>
      </c>
    </row>
    <row r="748" customFormat="false" ht="14.4" hidden="false" customHeight="false" outlineLevel="0" collapsed="false">
      <c r="A748" s="2" t="n">
        <v>747</v>
      </c>
      <c r="B748" s="5" t="n">
        <v>534</v>
      </c>
      <c r="C748" s="3" t="s">
        <v>735</v>
      </c>
      <c r="D748" s="3" t="s">
        <v>134</v>
      </c>
      <c r="E748" s="5" t="s">
        <v>1278</v>
      </c>
      <c r="F748" s="3" t="s">
        <v>124</v>
      </c>
      <c r="G748" s="5" t="n">
        <v>1041.4391</v>
      </c>
      <c r="H748" s="5" t="n">
        <v>1159.2449</v>
      </c>
      <c r="I748" s="5" t="n">
        <f aca="false">G748+H748</f>
        <v>2200.684</v>
      </c>
    </row>
    <row r="749" customFormat="false" ht="14.4" hidden="false" customHeight="false" outlineLevel="0" collapsed="false">
      <c r="A749" s="2" t="n">
        <v>748</v>
      </c>
      <c r="B749" s="5" t="n">
        <v>167</v>
      </c>
      <c r="C749" s="3" t="s">
        <v>237</v>
      </c>
      <c r="D749" s="3" t="s">
        <v>22</v>
      </c>
      <c r="E749" s="5" t="s">
        <v>1279</v>
      </c>
      <c r="F749" s="3" t="s">
        <v>12</v>
      </c>
      <c r="G749" s="5" t="n">
        <v>1006.4205</v>
      </c>
      <c r="H749" s="5" t="n">
        <v>1194.257</v>
      </c>
      <c r="I749" s="5" t="n">
        <f aca="false">G749+H749</f>
        <v>2200.6775</v>
      </c>
    </row>
    <row r="750" customFormat="false" ht="14.4" hidden="false" customHeight="false" outlineLevel="0" collapsed="false">
      <c r="A750" s="2" t="n">
        <v>749</v>
      </c>
      <c r="B750" s="5" t="n">
        <v>450</v>
      </c>
      <c r="C750" s="3" t="s">
        <v>1280</v>
      </c>
      <c r="D750" s="3" t="s">
        <v>50</v>
      </c>
      <c r="E750" s="5" t="s">
        <v>1281</v>
      </c>
      <c r="F750" s="3" t="s">
        <v>91</v>
      </c>
      <c r="G750" s="5" t="n">
        <v>1104.8678</v>
      </c>
      <c r="H750" s="5" t="n">
        <v>1095.451</v>
      </c>
      <c r="I750" s="5" t="n">
        <f aca="false">G750+H750</f>
        <v>2200.3188</v>
      </c>
    </row>
    <row r="751" customFormat="false" ht="14.4" hidden="false" customHeight="false" outlineLevel="0" collapsed="false">
      <c r="A751" s="2" t="n">
        <v>750</v>
      </c>
      <c r="B751" s="5" t="n">
        <v>453</v>
      </c>
      <c r="C751" s="3" t="s">
        <v>1185</v>
      </c>
      <c r="D751" s="3" t="s">
        <v>120</v>
      </c>
      <c r="E751" s="5" t="s">
        <v>1282</v>
      </c>
      <c r="F751" s="3" t="s">
        <v>193</v>
      </c>
      <c r="G751" s="5" t="n">
        <v>1039.4274</v>
      </c>
      <c r="H751" s="5" t="n">
        <v>1160.7771</v>
      </c>
      <c r="I751" s="5" t="n">
        <f aca="false">G751+H751</f>
        <v>2200.2045</v>
      </c>
    </row>
    <row r="752" customFormat="false" ht="14.4" hidden="false" customHeight="false" outlineLevel="0" collapsed="false">
      <c r="A752" s="2" t="n">
        <v>751</v>
      </c>
      <c r="B752" s="5" t="n">
        <v>636</v>
      </c>
      <c r="C752" s="3" t="s">
        <v>682</v>
      </c>
      <c r="D752" s="3" t="s">
        <v>216</v>
      </c>
      <c r="E752" s="5" t="s">
        <v>1283</v>
      </c>
      <c r="F752" s="3" t="s">
        <v>12</v>
      </c>
      <c r="G752" s="5" t="n">
        <v>1134.3842</v>
      </c>
      <c r="H752" s="5" t="n">
        <v>1065.5861</v>
      </c>
      <c r="I752" s="5" t="n">
        <f aca="false">G752+H752</f>
        <v>2199.9703</v>
      </c>
    </row>
    <row r="753" customFormat="false" ht="14.4" hidden="false" customHeight="false" outlineLevel="0" collapsed="false">
      <c r="A753" s="2" t="n">
        <v>752</v>
      </c>
      <c r="B753" s="5" t="n">
        <v>343</v>
      </c>
      <c r="C753" s="3" t="s">
        <v>42</v>
      </c>
      <c r="D753" s="3" t="s">
        <v>43</v>
      </c>
      <c r="E753" s="5" t="s">
        <v>1284</v>
      </c>
      <c r="F753" s="3" t="s">
        <v>20</v>
      </c>
      <c r="G753" s="5" t="n">
        <v>1006.4814</v>
      </c>
      <c r="H753" s="5" t="n">
        <v>1193.4755</v>
      </c>
      <c r="I753" s="5" t="n">
        <f aca="false">G753+H753</f>
        <v>2199.9569</v>
      </c>
    </row>
    <row r="754" customFormat="false" ht="14.4" hidden="false" customHeight="false" outlineLevel="0" collapsed="false">
      <c r="A754" s="2" t="n">
        <v>753</v>
      </c>
      <c r="B754" s="5" t="n">
        <v>481</v>
      </c>
      <c r="C754" s="3" t="s">
        <v>1230</v>
      </c>
      <c r="D754" s="3" t="s">
        <v>1231</v>
      </c>
      <c r="E754" s="5" t="s">
        <v>1285</v>
      </c>
      <c r="F754" s="3" t="s">
        <v>12</v>
      </c>
      <c r="G754" s="5" t="n">
        <v>1051.95</v>
      </c>
      <c r="H754" s="5" t="n">
        <v>1147.9145</v>
      </c>
      <c r="I754" s="5" t="n">
        <f aca="false">G754+H754</f>
        <v>2199.8645</v>
      </c>
    </row>
    <row r="755" customFormat="false" ht="14.4" hidden="false" customHeight="false" outlineLevel="0" collapsed="false">
      <c r="A755" s="2" t="n">
        <v>754</v>
      </c>
      <c r="B755" s="5" t="n">
        <v>1728</v>
      </c>
      <c r="C755" s="3" t="s">
        <v>1055</v>
      </c>
      <c r="D755" s="3" t="s">
        <v>1056</v>
      </c>
      <c r="E755" s="5" t="s">
        <v>1286</v>
      </c>
      <c r="F755" s="3" t="s">
        <v>12</v>
      </c>
      <c r="G755" s="5" t="n">
        <v>997.4981</v>
      </c>
      <c r="H755" s="5" t="n">
        <v>1202.1181</v>
      </c>
      <c r="I755" s="5" t="n">
        <f aca="false">G755+H755</f>
        <v>2199.6162</v>
      </c>
    </row>
    <row r="756" customFormat="false" ht="14.4" hidden="false" customHeight="false" outlineLevel="0" collapsed="false">
      <c r="A756" s="2" t="n">
        <v>755</v>
      </c>
      <c r="B756" s="5" t="n">
        <v>1635</v>
      </c>
      <c r="C756" s="3" t="s">
        <v>243</v>
      </c>
      <c r="D756" s="3" t="s">
        <v>120</v>
      </c>
      <c r="E756" s="5" t="s">
        <v>1287</v>
      </c>
      <c r="F756" s="3" t="s">
        <v>12</v>
      </c>
      <c r="G756" s="5" t="n">
        <v>1106.1138</v>
      </c>
      <c r="H756" s="5" t="n">
        <v>1093.5012</v>
      </c>
      <c r="I756" s="5" t="n">
        <f aca="false">G756+H756</f>
        <v>2199.615</v>
      </c>
    </row>
    <row r="757" customFormat="false" ht="14.4" hidden="false" customHeight="false" outlineLevel="0" collapsed="false">
      <c r="A757" s="2" t="n">
        <v>756</v>
      </c>
      <c r="B757" s="5" t="n">
        <v>851</v>
      </c>
      <c r="C757" s="3" t="s">
        <v>1288</v>
      </c>
      <c r="D757" s="3" t="s">
        <v>1289</v>
      </c>
      <c r="E757" s="5" t="s">
        <v>1290</v>
      </c>
      <c r="F757" s="3" t="s">
        <v>12</v>
      </c>
      <c r="G757" s="5" t="n">
        <v>1110.6549</v>
      </c>
      <c r="H757" s="5" t="n">
        <v>1088.7437</v>
      </c>
      <c r="I757" s="5" t="n">
        <f aca="false">G757+H757</f>
        <v>2199.3986</v>
      </c>
    </row>
    <row r="758" customFormat="false" ht="14.4" hidden="false" customHeight="false" outlineLevel="0" collapsed="false">
      <c r="A758" s="2" t="n">
        <v>757</v>
      </c>
      <c r="B758" s="5" t="n">
        <v>799</v>
      </c>
      <c r="C758" s="3" t="s">
        <v>279</v>
      </c>
      <c r="D758" s="3" t="s">
        <v>280</v>
      </c>
      <c r="E758" s="5" t="s">
        <v>1291</v>
      </c>
      <c r="F758" s="3" t="s">
        <v>20</v>
      </c>
      <c r="G758" s="5" t="n">
        <v>1004.1753</v>
      </c>
      <c r="H758" s="5" t="n">
        <v>1195.1798</v>
      </c>
      <c r="I758" s="5" t="n">
        <f aca="false">G758+H758</f>
        <v>2199.3551</v>
      </c>
    </row>
    <row r="759" customFormat="false" ht="14.4" hidden="false" customHeight="false" outlineLevel="0" collapsed="false">
      <c r="A759" s="2" t="n">
        <v>758</v>
      </c>
      <c r="B759" s="5" t="n">
        <v>253</v>
      </c>
      <c r="C759" s="3" t="s">
        <v>776</v>
      </c>
      <c r="D759" s="3" t="s">
        <v>50</v>
      </c>
      <c r="E759" s="5" t="s">
        <v>1292</v>
      </c>
      <c r="F759" s="3" t="s">
        <v>124</v>
      </c>
      <c r="G759" s="5" t="n">
        <v>1120.3181</v>
      </c>
      <c r="H759" s="5" t="n">
        <v>1078.3699</v>
      </c>
      <c r="I759" s="5" t="n">
        <f aca="false">G759+H759</f>
        <v>2198.688</v>
      </c>
    </row>
    <row r="760" customFormat="false" ht="14.4" hidden="false" customHeight="false" outlineLevel="0" collapsed="false">
      <c r="A760" s="2" t="n">
        <v>759</v>
      </c>
      <c r="B760" s="5" t="n">
        <v>1457</v>
      </c>
      <c r="C760" s="3" t="s">
        <v>716</v>
      </c>
      <c r="D760" s="3" t="s">
        <v>717</v>
      </c>
      <c r="E760" s="5" t="s">
        <v>1293</v>
      </c>
      <c r="F760" s="3" t="s">
        <v>12</v>
      </c>
      <c r="G760" s="5" t="n">
        <v>1033.2969</v>
      </c>
      <c r="H760" s="5" t="n">
        <v>1164.9533</v>
      </c>
      <c r="I760" s="5" t="n">
        <f aca="false">G760+H760</f>
        <v>2198.2502</v>
      </c>
    </row>
    <row r="761" customFormat="false" ht="14.4" hidden="false" customHeight="false" outlineLevel="0" collapsed="false">
      <c r="A761" s="2" t="n">
        <v>760</v>
      </c>
      <c r="B761" s="5" t="n">
        <v>379</v>
      </c>
      <c r="C761" s="3" t="s">
        <v>1294</v>
      </c>
      <c r="D761" s="3" t="s">
        <v>112</v>
      </c>
      <c r="E761" s="5" t="s">
        <v>1295</v>
      </c>
      <c r="F761" s="3" t="s">
        <v>12</v>
      </c>
      <c r="G761" s="5" t="n">
        <v>1098.4644</v>
      </c>
      <c r="H761" s="5" t="n">
        <v>1099.4974</v>
      </c>
      <c r="I761" s="5" t="n">
        <f aca="false">G761+H761</f>
        <v>2197.9618</v>
      </c>
    </row>
    <row r="762" customFormat="false" ht="14.4" hidden="false" customHeight="false" outlineLevel="0" collapsed="false">
      <c r="A762" s="2" t="n">
        <v>761</v>
      </c>
      <c r="B762" s="5" t="n">
        <v>516</v>
      </c>
      <c r="C762" s="3" t="s">
        <v>1296</v>
      </c>
      <c r="D762" s="3" t="s">
        <v>50</v>
      </c>
      <c r="E762" s="5" t="s">
        <v>1297</v>
      </c>
      <c r="F762" s="3" t="s">
        <v>12</v>
      </c>
      <c r="G762" s="5" t="n">
        <v>1080.3106</v>
      </c>
      <c r="H762" s="5" t="n">
        <v>1117.5647</v>
      </c>
      <c r="I762" s="5" t="n">
        <f aca="false">G762+H762</f>
        <v>2197.8753</v>
      </c>
    </row>
    <row r="763" customFormat="false" ht="14.4" hidden="false" customHeight="false" outlineLevel="0" collapsed="false">
      <c r="A763" s="2" t="n">
        <v>762</v>
      </c>
      <c r="B763" s="5" t="n">
        <v>604</v>
      </c>
      <c r="C763" s="3" t="s">
        <v>286</v>
      </c>
      <c r="D763" s="3" t="s">
        <v>178</v>
      </c>
      <c r="E763" s="5" t="s">
        <v>1298</v>
      </c>
      <c r="F763" s="3" t="s">
        <v>20</v>
      </c>
      <c r="G763" s="5" t="n">
        <v>1091.4992</v>
      </c>
      <c r="H763" s="5" t="n">
        <v>1106.3295</v>
      </c>
      <c r="I763" s="5" t="n">
        <f aca="false">G763+H763</f>
        <v>2197.8287</v>
      </c>
    </row>
    <row r="764" customFormat="false" ht="14.4" hidden="false" customHeight="false" outlineLevel="0" collapsed="false">
      <c r="A764" s="2" t="n">
        <v>763</v>
      </c>
      <c r="B764" s="5" t="n">
        <v>313</v>
      </c>
      <c r="C764" s="3" t="s">
        <v>637</v>
      </c>
      <c r="D764" s="3" t="s">
        <v>34</v>
      </c>
      <c r="E764" s="5" t="s">
        <v>1299</v>
      </c>
      <c r="F764" s="3" t="s">
        <v>12</v>
      </c>
      <c r="G764" s="5" t="n">
        <v>1056.7336</v>
      </c>
      <c r="H764" s="5" t="n">
        <v>1140.4918</v>
      </c>
      <c r="I764" s="5" t="n">
        <f aca="false">G764+H764</f>
        <v>2197.2254</v>
      </c>
    </row>
    <row r="765" customFormat="false" ht="14.4" hidden="false" customHeight="false" outlineLevel="0" collapsed="false">
      <c r="A765" s="2" t="n">
        <v>764</v>
      </c>
      <c r="B765" s="5" t="n">
        <v>550</v>
      </c>
      <c r="C765" s="3" t="s">
        <v>1300</v>
      </c>
      <c r="D765" s="3" t="s">
        <v>34</v>
      </c>
      <c r="E765" s="5" t="s">
        <v>1301</v>
      </c>
      <c r="F765" s="3" t="s">
        <v>12</v>
      </c>
      <c r="G765" s="5" t="n">
        <v>977.3756</v>
      </c>
      <c r="H765" s="5" t="n">
        <v>1219.715</v>
      </c>
      <c r="I765" s="5" t="n">
        <f aca="false">G765+H765</f>
        <v>2197.0906</v>
      </c>
    </row>
    <row r="766" customFormat="false" ht="14.4" hidden="false" customHeight="false" outlineLevel="0" collapsed="false">
      <c r="A766" s="2" t="n">
        <v>765</v>
      </c>
      <c r="B766" s="5" t="n">
        <v>2523</v>
      </c>
      <c r="C766" s="3" t="s">
        <v>36</v>
      </c>
      <c r="D766" s="3" t="s">
        <v>31</v>
      </c>
      <c r="E766" s="5" t="s">
        <v>1302</v>
      </c>
      <c r="F766" s="3" t="s">
        <v>12</v>
      </c>
      <c r="G766" s="5" t="n">
        <v>965.4278</v>
      </c>
      <c r="H766" s="5" t="n">
        <v>1231.3466</v>
      </c>
      <c r="I766" s="5" t="n">
        <f aca="false">G766+H766</f>
        <v>2196.7744</v>
      </c>
    </row>
    <row r="767" customFormat="false" ht="14.4" hidden="false" customHeight="false" outlineLevel="0" collapsed="false">
      <c r="A767" s="2" t="n">
        <v>766</v>
      </c>
      <c r="B767" s="5" t="n">
        <v>395</v>
      </c>
      <c r="C767" s="3" t="s">
        <v>693</v>
      </c>
      <c r="D767" s="3" t="s">
        <v>134</v>
      </c>
      <c r="E767" s="5" t="s">
        <v>1303</v>
      </c>
      <c r="F767" s="3" t="s">
        <v>12</v>
      </c>
      <c r="G767" s="5" t="n">
        <v>950.7976</v>
      </c>
      <c r="H767" s="5" t="n">
        <v>1245.6093</v>
      </c>
      <c r="I767" s="5" t="n">
        <f aca="false">G767+H767</f>
        <v>2196.4069</v>
      </c>
    </row>
    <row r="768" customFormat="false" ht="14.4" hidden="false" customHeight="false" outlineLevel="0" collapsed="false">
      <c r="A768" s="2" t="n">
        <v>767</v>
      </c>
      <c r="B768" s="5" t="n">
        <v>1220</v>
      </c>
      <c r="C768" s="3" t="s">
        <v>682</v>
      </c>
      <c r="D768" s="3" t="s">
        <v>216</v>
      </c>
      <c r="E768" s="5" t="s">
        <v>1304</v>
      </c>
      <c r="F768" s="3" t="s">
        <v>12</v>
      </c>
      <c r="G768" s="5" t="n">
        <v>1073.4025</v>
      </c>
      <c r="H768" s="5" t="n">
        <v>1122.8448</v>
      </c>
      <c r="I768" s="5" t="n">
        <f aca="false">G768+H768</f>
        <v>2196.2473</v>
      </c>
    </row>
    <row r="769" customFormat="false" ht="14.4" hidden="false" customHeight="false" outlineLevel="0" collapsed="false">
      <c r="A769" s="2" t="n">
        <v>768</v>
      </c>
      <c r="B769" s="5" t="n">
        <v>480</v>
      </c>
      <c r="C769" s="3" t="s">
        <v>334</v>
      </c>
      <c r="D769" s="3" t="s">
        <v>22</v>
      </c>
      <c r="E769" s="5" t="s">
        <v>1305</v>
      </c>
      <c r="F769" s="3" t="s">
        <v>20</v>
      </c>
      <c r="G769" s="5" t="n">
        <v>932.8862</v>
      </c>
      <c r="H769" s="5" t="n">
        <v>1263.3209</v>
      </c>
      <c r="I769" s="5" t="n">
        <f aca="false">G769+H769</f>
        <v>2196.2071</v>
      </c>
    </row>
    <row r="770" customFormat="false" ht="14.4" hidden="false" customHeight="false" outlineLevel="0" collapsed="false">
      <c r="A770" s="2" t="n">
        <v>769</v>
      </c>
      <c r="B770" s="5" t="n">
        <v>956</v>
      </c>
      <c r="C770" s="3" t="s">
        <v>318</v>
      </c>
      <c r="D770" s="3" t="s">
        <v>22</v>
      </c>
      <c r="E770" s="5" t="s">
        <v>1306</v>
      </c>
      <c r="F770" s="3" t="s">
        <v>91</v>
      </c>
      <c r="G770" s="5" t="n">
        <v>1123.1119</v>
      </c>
      <c r="H770" s="5" t="n">
        <v>1072.9188</v>
      </c>
      <c r="I770" s="5" t="n">
        <f aca="false">G770+H770</f>
        <v>2196.0307</v>
      </c>
    </row>
    <row r="771" customFormat="false" ht="14.4" hidden="false" customHeight="false" outlineLevel="0" collapsed="false">
      <c r="A771" s="2" t="n">
        <v>770</v>
      </c>
      <c r="B771" s="5" t="n">
        <v>2525</v>
      </c>
      <c r="C771" s="3" t="s">
        <v>316</v>
      </c>
      <c r="D771" s="3" t="s">
        <v>50</v>
      </c>
      <c r="E771" s="5" t="s">
        <v>1307</v>
      </c>
      <c r="F771" s="3" t="s">
        <v>12</v>
      </c>
      <c r="G771" s="5" t="n">
        <v>1131.2965</v>
      </c>
      <c r="H771" s="5" t="n">
        <v>1064.1372</v>
      </c>
      <c r="I771" s="5" t="n">
        <f aca="false">G771+H771</f>
        <v>2195.4337</v>
      </c>
    </row>
    <row r="772" customFormat="false" ht="14.4" hidden="false" customHeight="false" outlineLevel="0" collapsed="false">
      <c r="A772" s="2" t="n">
        <v>771</v>
      </c>
      <c r="B772" s="5" t="n">
        <v>235</v>
      </c>
      <c r="C772" s="3" t="s">
        <v>1308</v>
      </c>
      <c r="D772" s="3" t="s">
        <v>748</v>
      </c>
      <c r="E772" s="5" t="s">
        <v>1309</v>
      </c>
      <c r="F772" s="3" t="s">
        <v>12</v>
      </c>
      <c r="G772" s="5" t="n">
        <v>988.5969</v>
      </c>
      <c r="H772" s="5" t="n">
        <v>1206.782</v>
      </c>
      <c r="I772" s="5" t="n">
        <f aca="false">G772+H772</f>
        <v>2195.3789</v>
      </c>
    </row>
    <row r="773" customFormat="false" ht="14.4" hidden="false" customHeight="false" outlineLevel="0" collapsed="false">
      <c r="A773" s="2" t="n">
        <v>772</v>
      </c>
      <c r="B773" s="5" t="n">
        <v>1158</v>
      </c>
      <c r="C773" s="3" t="s">
        <v>272</v>
      </c>
      <c r="D773" s="3" t="s">
        <v>222</v>
      </c>
      <c r="E773" s="5" t="s">
        <v>1310</v>
      </c>
      <c r="F773" s="3" t="s">
        <v>38</v>
      </c>
      <c r="G773" s="5" t="n">
        <v>983.2884</v>
      </c>
      <c r="H773" s="5" t="n">
        <v>1212.0904</v>
      </c>
      <c r="I773" s="5" t="n">
        <f aca="false">G773+H773</f>
        <v>2195.3788</v>
      </c>
    </row>
    <row r="774" customFormat="false" ht="14.4" hidden="false" customHeight="false" outlineLevel="0" collapsed="false">
      <c r="A774" s="2" t="n">
        <v>773</v>
      </c>
      <c r="B774" s="5" t="n">
        <v>797</v>
      </c>
      <c r="C774" s="3" t="s">
        <v>1026</v>
      </c>
      <c r="D774" s="3" t="s">
        <v>557</v>
      </c>
      <c r="E774" s="5" t="s">
        <v>1311</v>
      </c>
      <c r="F774" s="3" t="s">
        <v>124</v>
      </c>
      <c r="G774" s="5" t="n">
        <v>948.0631</v>
      </c>
      <c r="H774" s="5" t="n">
        <v>1247.1761</v>
      </c>
      <c r="I774" s="5" t="n">
        <f aca="false">G774+H774</f>
        <v>2195.2392</v>
      </c>
    </row>
    <row r="775" customFormat="false" ht="14.4" hidden="false" customHeight="false" outlineLevel="0" collapsed="false">
      <c r="A775" s="2" t="n">
        <v>774</v>
      </c>
      <c r="B775" s="5" t="n">
        <v>293</v>
      </c>
      <c r="C775" s="3" t="s">
        <v>886</v>
      </c>
      <c r="D775" s="3" t="s">
        <v>105</v>
      </c>
      <c r="E775" s="5" t="s">
        <v>1312</v>
      </c>
      <c r="F775" s="3" t="s">
        <v>12</v>
      </c>
      <c r="G775" s="5" t="n">
        <v>1104.9084</v>
      </c>
      <c r="H775" s="5" t="n">
        <v>1090.0965</v>
      </c>
      <c r="I775" s="5" t="n">
        <f aca="false">G775+H775</f>
        <v>2195.0049</v>
      </c>
    </row>
    <row r="776" customFormat="false" ht="14.4" hidden="false" customHeight="false" outlineLevel="0" collapsed="false">
      <c r="A776" s="2" t="n">
        <v>775</v>
      </c>
      <c r="B776" s="5" t="n">
        <v>727</v>
      </c>
      <c r="C776" s="3" t="s">
        <v>1313</v>
      </c>
      <c r="D776" s="3" t="s">
        <v>1314</v>
      </c>
      <c r="E776" s="5" t="s">
        <v>1315</v>
      </c>
      <c r="F776" s="3" t="s">
        <v>20</v>
      </c>
      <c r="G776" s="5" t="n">
        <v>979.8206</v>
      </c>
      <c r="H776" s="5" t="n">
        <v>1215.1724</v>
      </c>
      <c r="I776" s="5" t="n">
        <f aca="false">G776+H776</f>
        <v>2194.993</v>
      </c>
    </row>
    <row r="777" customFormat="false" ht="14.4" hidden="false" customHeight="false" outlineLevel="0" collapsed="false">
      <c r="A777" s="2" t="n">
        <v>776</v>
      </c>
      <c r="B777" s="5" t="n">
        <v>551</v>
      </c>
      <c r="C777" s="3" t="s">
        <v>1316</v>
      </c>
      <c r="D777" s="3" t="s">
        <v>1317</v>
      </c>
      <c r="E777" s="5" t="s">
        <v>1318</v>
      </c>
      <c r="F777" s="3" t="s">
        <v>124</v>
      </c>
      <c r="G777" s="5" t="n">
        <v>934.462</v>
      </c>
      <c r="H777" s="5" t="n">
        <v>1260.0182</v>
      </c>
      <c r="I777" s="5" t="n">
        <f aca="false">G777+H777</f>
        <v>2194.4802</v>
      </c>
    </row>
    <row r="778" customFormat="false" ht="14.4" hidden="false" customHeight="false" outlineLevel="0" collapsed="false">
      <c r="A778" s="2" t="n">
        <v>777</v>
      </c>
      <c r="B778" s="5" t="n">
        <v>119</v>
      </c>
      <c r="C778" s="3" t="s">
        <v>286</v>
      </c>
      <c r="D778" s="3" t="s">
        <v>178</v>
      </c>
      <c r="E778" s="5" t="s">
        <v>1319</v>
      </c>
      <c r="F778" s="3" t="s">
        <v>20</v>
      </c>
      <c r="G778" s="5" t="n">
        <v>912.1141</v>
      </c>
      <c r="H778" s="5" t="n">
        <v>1282.1009</v>
      </c>
      <c r="I778" s="5" t="n">
        <f aca="false">G778+H778</f>
        <v>2194.215</v>
      </c>
    </row>
    <row r="779" customFormat="false" ht="14.4" hidden="false" customHeight="false" outlineLevel="0" collapsed="false">
      <c r="A779" s="2" t="n">
        <v>778</v>
      </c>
      <c r="B779" s="5" t="n">
        <v>393</v>
      </c>
      <c r="C779" s="3" t="s">
        <v>1320</v>
      </c>
      <c r="D779" s="3" t="s">
        <v>741</v>
      </c>
      <c r="E779" s="5" t="s">
        <v>1321</v>
      </c>
      <c r="F779" s="3" t="s">
        <v>12</v>
      </c>
      <c r="G779" s="5" t="n">
        <v>958.2216</v>
      </c>
      <c r="H779" s="5" t="n">
        <v>1235.9362</v>
      </c>
      <c r="I779" s="5" t="n">
        <f aca="false">G779+H779</f>
        <v>2194.1578</v>
      </c>
    </row>
    <row r="780" customFormat="false" ht="14.4" hidden="false" customHeight="false" outlineLevel="0" collapsed="false">
      <c r="A780" s="2" t="n">
        <v>779</v>
      </c>
      <c r="B780" s="5" t="n">
        <v>866</v>
      </c>
      <c r="C780" s="3" t="s">
        <v>286</v>
      </c>
      <c r="D780" s="3" t="s">
        <v>178</v>
      </c>
      <c r="E780" s="5" t="s">
        <v>1322</v>
      </c>
      <c r="F780" s="3" t="s">
        <v>20</v>
      </c>
      <c r="G780" s="5" t="n">
        <v>1075.2765</v>
      </c>
      <c r="H780" s="5" t="n">
        <v>1118.8351</v>
      </c>
      <c r="I780" s="5" t="n">
        <f aca="false">G780+H780</f>
        <v>2194.1116</v>
      </c>
    </row>
    <row r="781" customFormat="false" ht="14.4" hidden="false" customHeight="false" outlineLevel="0" collapsed="false">
      <c r="A781" s="2" t="n">
        <v>780</v>
      </c>
      <c r="B781" s="5" t="n">
        <v>965</v>
      </c>
      <c r="C781" s="3" t="s">
        <v>1323</v>
      </c>
      <c r="D781" s="3" t="s">
        <v>213</v>
      </c>
      <c r="E781" s="5" t="s">
        <v>1324</v>
      </c>
      <c r="F781" s="3" t="s">
        <v>124</v>
      </c>
      <c r="G781" s="5" t="n">
        <v>1050.0836</v>
      </c>
      <c r="H781" s="5" t="n">
        <v>1143.3533</v>
      </c>
      <c r="I781" s="5" t="n">
        <f aca="false">G781+H781</f>
        <v>2193.4369</v>
      </c>
    </row>
    <row r="782" customFormat="false" ht="14.4" hidden="false" customHeight="false" outlineLevel="0" collapsed="false">
      <c r="A782" s="2" t="n">
        <v>781</v>
      </c>
      <c r="B782" s="5" t="n">
        <v>1129</v>
      </c>
      <c r="C782" s="3" t="s">
        <v>318</v>
      </c>
      <c r="D782" s="3" t="s">
        <v>22</v>
      </c>
      <c r="E782" s="5" t="s">
        <v>1325</v>
      </c>
      <c r="F782" s="3" t="s">
        <v>12</v>
      </c>
      <c r="G782" s="5" t="n">
        <v>970.2659</v>
      </c>
      <c r="H782" s="5" t="n">
        <v>1222.8027</v>
      </c>
      <c r="I782" s="5" t="n">
        <f aca="false">G782+H782</f>
        <v>2193.0686</v>
      </c>
    </row>
    <row r="783" customFormat="false" ht="14.4" hidden="false" customHeight="false" outlineLevel="0" collapsed="false">
      <c r="A783" s="2" t="n">
        <v>782</v>
      </c>
      <c r="B783" s="5" t="n">
        <v>947</v>
      </c>
      <c r="C783" s="3" t="s">
        <v>1326</v>
      </c>
      <c r="D783" s="3" t="s">
        <v>105</v>
      </c>
      <c r="E783" s="5" t="s">
        <v>1327</v>
      </c>
      <c r="F783" s="3" t="s">
        <v>20</v>
      </c>
      <c r="G783" s="5" t="n">
        <v>1088.1153</v>
      </c>
      <c r="H783" s="5" t="n">
        <v>1104.3193</v>
      </c>
      <c r="I783" s="5" t="n">
        <f aca="false">G783+H783</f>
        <v>2192.4346</v>
      </c>
    </row>
    <row r="784" customFormat="false" ht="14.4" hidden="false" customHeight="false" outlineLevel="0" collapsed="false">
      <c r="A784" s="2" t="n">
        <v>783</v>
      </c>
      <c r="B784" s="5" t="n">
        <v>637</v>
      </c>
      <c r="C784" s="3" t="s">
        <v>680</v>
      </c>
      <c r="D784" s="3" t="s">
        <v>22</v>
      </c>
      <c r="E784" s="5" t="s">
        <v>1328</v>
      </c>
      <c r="F784" s="3" t="s">
        <v>20</v>
      </c>
      <c r="G784" s="5" t="n">
        <v>991.3984</v>
      </c>
      <c r="H784" s="5" t="n">
        <v>1200.9179</v>
      </c>
      <c r="I784" s="5" t="n">
        <f aca="false">G784+H784</f>
        <v>2192.3163</v>
      </c>
    </row>
    <row r="785" customFormat="false" ht="14.4" hidden="false" customHeight="false" outlineLevel="0" collapsed="false">
      <c r="A785" s="2" t="n">
        <v>784</v>
      </c>
      <c r="B785" s="5" t="n">
        <v>87</v>
      </c>
      <c r="C785" s="3" t="s">
        <v>1329</v>
      </c>
      <c r="D785" s="3" t="s">
        <v>134</v>
      </c>
      <c r="E785" s="5" t="s">
        <v>1330</v>
      </c>
      <c r="F785" s="3" t="s">
        <v>20</v>
      </c>
      <c r="G785" s="5" t="n">
        <v>1091.4786</v>
      </c>
      <c r="H785" s="5" t="n">
        <v>1100.4065</v>
      </c>
      <c r="I785" s="5" t="n">
        <f aca="false">G785+H785</f>
        <v>2191.8851</v>
      </c>
    </row>
    <row r="786" customFormat="false" ht="14.4" hidden="false" customHeight="false" outlineLevel="0" collapsed="false">
      <c r="A786" s="2" t="n">
        <v>785</v>
      </c>
      <c r="B786" s="5" t="n">
        <v>299</v>
      </c>
      <c r="C786" s="3" t="s">
        <v>816</v>
      </c>
      <c r="D786" s="3" t="s">
        <v>120</v>
      </c>
      <c r="E786" s="5" t="s">
        <v>1331</v>
      </c>
      <c r="F786" s="3" t="s">
        <v>20</v>
      </c>
      <c r="G786" s="5" t="n">
        <v>1113.2421</v>
      </c>
      <c r="H786" s="5" t="n">
        <v>1078.4517</v>
      </c>
      <c r="I786" s="5" t="n">
        <f aca="false">G786+H786</f>
        <v>2191.6938</v>
      </c>
    </row>
    <row r="787" customFormat="false" ht="14.4" hidden="false" customHeight="false" outlineLevel="0" collapsed="false">
      <c r="A787" s="2" t="n">
        <v>786</v>
      </c>
      <c r="B787" s="5" t="n">
        <v>157</v>
      </c>
      <c r="C787" s="3" t="s">
        <v>1332</v>
      </c>
      <c r="D787" s="3" t="s">
        <v>34</v>
      </c>
      <c r="E787" s="5" t="s">
        <v>1333</v>
      </c>
      <c r="F787" s="3" t="s">
        <v>12</v>
      </c>
      <c r="G787" s="5" t="n">
        <v>1030.6453</v>
      </c>
      <c r="H787" s="5" t="n">
        <v>1160.0085</v>
      </c>
      <c r="I787" s="5" t="n">
        <f aca="false">G787+H787</f>
        <v>2190.6538</v>
      </c>
    </row>
    <row r="788" customFormat="false" ht="14.4" hidden="false" customHeight="false" outlineLevel="0" collapsed="false">
      <c r="A788" s="2" t="n">
        <v>787</v>
      </c>
      <c r="B788" s="5" t="n">
        <v>2280</v>
      </c>
      <c r="C788" s="3" t="s">
        <v>1334</v>
      </c>
      <c r="D788" s="3" t="s">
        <v>1335</v>
      </c>
      <c r="E788" s="5" t="s">
        <v>1336</v>
      </c>
      <c r="F788" s="3" t="s">
        <v>20</v>
      </c>
      <c r="G788" s="5" t="n">
        <v>1076.0153</v>
      </c>
      <c r="H788" s="5" t="n">
        <v>1114.5781</v>
      </c>
      <c r="I788" s="5" t="n">
        <f aca="false">G788+H788</f>
        <v>2190.5934</v>
      </c>
    </row>
    <row r="789" customFormat="false" ht="14.4" hidden="false" customHeight="false" outlineLevel="0" collapsed="false">
      <c r="A789" s="2" t="n">
        <v>788</v>
      </c>
      <c r="B789" s="5" t="n">
        <v>573</v>
      </c>
      <c r="C789" s="3" t="s">
        <v>1337</v>
      </c>
      <c r="D789" s="3" t="s">
        <v>1338</v>
      </c>
      <c r="E789" s="5" t="s">
        <v>1339</v>
      </c>
      <c r="F789" s="3" t="s">
        <v>211</v>
      </c>
      <c r="G789" s="5" t="n">
        <v>961.5291</v>
      </c>
      <c r="H789" s="5" t="n">
        <v>1229.0112</v>
      </c>
      <c r="I789" s="5" t="n">
        <f aca="false">G789+H789</f>
        <v>2190.5403</v>
      </c>
    </row>
    <row r="790" customFormat="false" ht="14.4" hidden="false" customHeight="false" outlineLevel="0" collapsed="false">
      <c r="A790" s="2" t="n">
        <v>789</v>
      </c>
      <c r="B790" s="5" t="n">
        <v>1250</v>
      </c>
      <c r="C790" s="3" t="s">
        <v>473</v>
      </c>
      <c r="D790" s="3" t="s">
        <v>474</v>
      </c>
      <c r="E790" s="5" t="s">
        <v>1340</v>
      </c>
      <c r="F790" s="3" t="s">
        <v>20</v>
      </c>
      <c r="G790" s="5" t="n">
        <v>1046.5445</v>
      </c>
      <c r="H790" s="5" t="n">
        <v>1143.8831</v>
      </c>
      <c r="I790" s="5" t="n">
        <f aca="false">G790+H790</f>
        <v>2190.4276</v>
      </c>
    </row>
    <row r="791" customFormat="false" ht="14.4" hidden="false" customHeight="false" outlineLevel="0" collapsed="false">
      <c r="A791" s="2" t="n">
        <v>790</v>
      </c>
      <c r="B791" s="5" t="n">
        <v>630</v>
      </c>
      <c r="C791" s="3" t="s">
        <v>89</v>
      </c>
      <c r="D791" s="3" t="s">
        <v>80</v>
      </c>
      <c r="E791" s="5" t="s">
        <v>1341</v>
      </c>
      <c r="F791" s="3" t="s">
        <v>12</v>
      </c>
      <c r="G791" s="5" t="n">
        <v>1015.2484</v>
      </c>
      <c r="H791" s="5" t="n">
        <v>1175.1486</v>
      </c>
      <c r="I791" s="5" t="n">
        <f aca="false">G791+H791</f>
        <v>2190.397</v>
      </c>
    </row>
    <row r="792" customFormat="false" ht="14.4" hidden="false" customHeight="false" outlineLevel="0" collapsed="false">
      <c r="A792" s="2" t="n">
        <v>791</v>
      </c>
      <c r="B792" s="5" t="n">
        <v>416</v>
      </c>
      <c r="C792" s="3" t="s">
        <v>52</v>
      </c>
      <c r="D792" s="3" t="s">
        <v>22</v>
      </c>
      <c r="E792" s="5" t="s">
        <v>1342</v>
      </c>
      <c r="F792" s="3" t="s">
        <v>193</v>
      </c>
      <c r="G792" s="5" t="n">
        <v>1040.1494</v>
      </c>
      <c r="H792" s="5" t="n">
        <v>1150.1876</v>
      </c>
      <c r="I792" s="5" t="n">
        <f aca="false">G792+H792</f>
        <v>2190.337</v>
      </c>
    </row>
    <row r="793" customFormat="false" ht="14.4" hidden="false" customHeight="false" outlineLevel="0" collapsed="false">
      <c r="A793" s="2" t="n">
        <v>792</v>
      </c>
      <c r="B793" s="5" t="n">
        <v>508</v>
      </c>
      <c r="C793" s="3" t="s">
        <v>379</v>
      </c>
      <c r="D793" s="3" t="s">
        <v>380</v>
      </c>
      <c r="E793" s="5" t="s">
        <v>1343</v>
      </c>
      <c r="F793" s="3" t="s">
        <v>20</v>
      </c>
      <c r="G793" s="5" t="n">
        <v>1019.3653</v>
      </c>
      <c r="H793" s="5" t="n">
        <v>1170.5752</v>
      </c>
      <c r="I793" s="5" t="n">
        <f aca="false">G793+H793</f>
        <v>2189.9405</v>
      </c>
    </row>
    <row r="794" customFormat="false" ht="14.4" hidden="false" customHeight="false" outlineLevel="0" collapsed="false">
      <c r="A794" s="2" t="n">
        <v>793</v>
      </c>
      <c r="B794" s="5" t="n">
        <v>295</v>
      </c>
      <c r="C794" s="3" t="s">
        <v>730</v>
      </c>
      <c r="D794" s="3" t="s">
        <v>731</v>
      </c>
      <c r="E794" s="5" t="s">
        <v>1344</v>
      </c>
      <c r="F794" s="3" t="s">
        <v>12</v>
      </c>
      <c r="G794" s="5" t="n">
        <v>1101.1554</v>
      </c>
      <c r="H794" s="5" t="n">
        <v>1088.6492</v>
      </c>
      <c r="I794" s="5" t="n">
        <f aca="false">G794+H794</f>
        <v>2189.8046</v>
      </c>
    </row>
    <row r="795" customFormat="false" ht="14.4" hidden="false" customHeight="false" outlineLevel="0" collapsed="false">
      <c r="A795" s="2" t="n">
        <v>794</v>
      </c>
      <c r="B795" s="5" t="n">
        <v>647</v>
      </c>
      <c r="C795" s="3" t="s">
        <v>245</v>
      </c>
      <c r="D795" s="3" t="s">
        <v>144</v>
      </c>
      <c r="E795" s="5" t="s">
        <v>1345</v>
      </c>
      <c r="F795" s="3" t="s">
        <v>12</v>
      </c>
      <c r="G795" s="5" t="n">
        <v>964.1855</v>
      </c>
      <c r="H795" s="5" t="n">
        <v>1225.354</v>
      </c>
      <c r="I795" s="5" t="n">
        <f aca="false">G795+H795</f>
        <v>2189.5395</v>
      </c>
    </row>
    <row r="796" customFormat="false" ht="14.4" hidden="false" customHeight="false" outlineLevel="0" collapsed="false">
      <c r="A796" s="2" t="n">
        <v>795</v>
      </c>
      <c r="B796" s="5" t="n">
        <v>559</v>
      </c>
      <c r="C796" s="3" t="s">
        <v>215</v>
      </c>
      <c r="D796" s="3" t="s">
        <v>216</v>
      </c>
      <c r="E796" s="5" t="s">
        <v>1346</v>
      </c>
      <c r="F796" s="3" t="s">
        <v>12</v>
      </c>
      <c r="G796" s="5" t="n">
        <v>962.0157</v>
      </c>
      <c r="H796" s="5" t="n">
        <v>1227.4645</v>
      </c>
      <c r="I796" s="5" t="n">
        <f aca="false">G796+H796</f>
        <v>2189.4802</v>
      </c>
    </row>
    <row r="797" customFormat="false" ht="14.4" hidden="false" customHeight="false" outlineLevel="0" collapsed="false">
      <c r="A797" s="2" t="n">
        <v>796</v>
      </c>
      <c r="B797" s="5" t="n">
        <v>592</v>
      </c>
      <c r="C797" s="3" t="s">
        <v>1347</v>
      </c>
      <c r="D797" s="3" t="s">
        <v>933</v>
      </c>
      <c r="E797" s="5" t="s">
        <v>1348</v>
      </c>
      <c r="F797" s="3" t="s">
        <v>12</v>
      </c>
      <c r="G797" s="5" t="n">
        <v>1026.4052</v>
      </c>
      <c r="H797" s="5" t="n">
        <v>1162.1616</v>
      </c>
      <c r="I797" s="5" t="n">
        <f aca="false">G797+H797</f>
        <v>2188.5668</v>
      </c>
    </row>
    <row r="798" customFormat="false" ht="14.4" hidden="false" customHeight="false" outlineLevel="0" collapsed="false">
      <c r="A798" s="2" t="n">
        <v>797</v>
      </c>
      <c r="B798" s="5" t="n">
        <v>107</v>
      </c>
      <c r="C798" s="3" t="s">
        <v>1349</v>
      </c>
      <c r="D798" s="3" t="s">
        <v>265</v>
      </c>
      <c r="E798" s="5" t="s">
        <v>1350</v>
      </c>
      <c r="F798" s="3" t="s">
        <v>20</v>
      </c>
      <c r="G798" s="5" t="n">
        <v>1007.4245</v>
      </c>
      <c r="H798" s="5" t="n">
        <v>1180.9641</v>
      </c>
      <c r="I798" s="5" t="n">
        <f aca="false">G798+H798</f>
        <v>2188.3886</v>
      </c>
    </row>
    <row r="799" customFormat="false" ht="14.4" hidden="false" customHeight="false" outlineLevel="0" collapsed="false">
      <c r="A799" s="2" t="n">
        <v>798</v>
      </c>
      <c r="B799" s="5" t="n">
        <v>749</v>
      </c>
      <c r="C799" s="3" t="s">
        <v>394</v>
      </c>
      <c r="D799" s="3" t="s">
        <v>213</v>
      </c>
      <c r="E799" s="5" t="s">
        <v>1351</v>
      </c>
      <c r="F799" s="3" t="s">
        <v>12</v>
      </c>
      <c r="G799" s="5" t="n">
        <v>1007.8744</v>
      </c>
      <c r="H799" s="5" t="n">
        <v>1180.3623</v>
      </c>
      <c r="I799" s="5" t="n">
        <f aca="false">G799+H799</f>
        <v>2188.2367</v>
      </c>
    </row>
    <row r="800" customFormat="false" ht="14.4" hidden="false" customHeight="false" outlineLevel="0" collapsed="false">
      <c r="A800" s="2" t="n">
        <v>799</v>
      </c>
      <c r="B800" s="5" t="n">
        <v>978</v>
      </c>
      <c r="C800" s="3" t="s">
        <v>1352</v>
      </c>
      <c r="D800" s="3" t="s">
        <v>663</v>
      </c>
      <c r="E800" s="5" t="s">
        <v>1353</v>
      </c>
      <c r="F800" s="3" t="s">
        <v>12</v>
      </c>
      <c r="G800" s="5" t="n">
        <v>1006.9802</v>
      </c>
      <c r="H800" s="5" t="n">
        <v>1181.0273</v>
      </c>
      <c r="I800" s="5" t="n">
        <f aca="false">G800+H800</f>
        <v>2188.0075</v>
      </c>
    </row>
    <row r="801" customFormat="false" ht="14.4" hidden="false" customHeight="false" outlineLevel="0" collapsed="false">
      <c r="A801" s="2" t="n">
        <v>800</v>
      </c>
      <c r="B801" s="5" t="n">
        <v>842</v>
      </c>
      <c r="C801" s="3" t="s">
        <v>1354</v>
      </c>
      <c r="D801" s="3" t="s">
        <v>127</v>
      </c>
      <c r="E801" s="5" t="s">
        <v>1355</v>
      </c>
      <c r="F801" s="3" t="s">
        <v>12</v>
      </c>
      <c r="G801" s="5" t="n">
        <v>1008.628</v>
      </c>
      <c r="H801" s="5" t="n">
        <v>1178.5682</v>
      </c>
      <c r="I801" s="5" t="n">
        <f aca="false">G801+H801</f>
        <v>2187.1962</v>
      </c>
    </row>
    <row r="802" customFormat="false" ht="14.4" hidden="false" customHeight="false" outlineLevel="0" collapsed="false">
      <c r="A802" s="2" t="n">
        <v>801</v>
      </c>
      <c r="B802" s="5" t="n">
        <v>357</v>
      </c>
      <c r="C802" s="3" t="s">
        <v>114</v>
      </c>
      <c r="D802" s="3" t="s">
        <v>115</v>
      </c>
      <c r="E802" s="5" t="s">
        <v>1356</v>
      </c>
      <c r="F802" s="3" t="s">
        <v>20</v>
      </c>
      <c r="G802" s="5" t="n">
        <v>1097.2482</v>
      </c>
      <c r="H802" s="5" t="n">
        <v>1089.8843</v>
      </c>
      <c r="I802" s="5" t="n">
        <f aca="false">G802+H802</f>
        <v>2187.1325</v>
      </c>
    </row>
    <row r="803" customFormat="false" ht="14.4" hidden="false" customHeight="false" outlineLevel="0" collapsed="false">
      <c r="A803" s="2" t="n">
        <v>802</v>
      </c>
      <c r="B803" s="5" t="n">
        <v>522</v>
      </c>
      <c r="C803" s="3" t="s">
        <v>880</v>
      </c>
      <c r="D803" s="3" t="s">
        <v>120</v>
      </c>
      <c r="E803" s="5" t="s">
        <v>1357</v>
      </c>
      <c r="F803" s="3" t="s">
        <v>12</v>
      </c>
      <c r="G803" s="5" t="n">
        <v>1077.2153</v>
      </c>
      <c r="H803" s="5" t="n">
        <v>1109.7967</v>
      </c>
      <c r="I803" s="5" t="n">
        <f aca="false">G803+H803</f>
        <v>2187.012</v>
      </c>
    </row>
    <row r="804" customFormat="false" ht="14.4" hidden="false" customHeight="false" outlineLevel="0" collapsed="false">
      <c r="A804" s="2" t="n">
        <v>803</v>
      </c>
      <c r="B804" s="5" t="n">
        <v>275</v>
      </c>
      <c r="C804" s="3" t="s">
        <v>1358</v>
      </c>
      <c r="D804" s="3" t="s">
        <v>1359</v>
      </c>
      <c r="E804" s="5" t="s">
        <v>1360</v>
      </c>
      <c r="F804" s="3" t="s">
        <v>20</v>
      </c>
      <c r="G804" s="5" t="n">
        <v>985.6544</v>
      </c>
      <c r="H804" s="5" t="n">
        <v>1201.2715</v>
      </c>
      <c r="I804" s="5" t="n">
        <f aca="false">G804+H804</f>
        <v>2186.9259</v>
      </c>
    </row>
    <row r="805" customFormat="false" ht="14.4" hidden="false" customHeight="false" outlineLevel="0" collapsed="false">
      <c r="A805" s="2" t="n">
        <v>804</v>
      </c>
      <c r="B805" s="5" t="n">
        <v>1450</v>
      </c>
      <c r="C805" s="3" t="s">
        <v>626</v>
      </c>
      <c r="D805" s="3" t="s">
        <v>586</v>
      </c>
      <c r="E805" s="5" t="s">
        <v>1361</v>
      </c>
      <c r="F805" s="3" t="s">
        <v>12</v>
      </c>
      <c r="G805" s="5" t="n">
        <v>927.1847</v>
      </c>
      <c r="H805" s="5" t="n">
        <v>1259.6284</v>
      </c>
      <c r="I805" s="5" t="n">
        <f aca="false">G805+H805</f>
        <v>2186.8131</v>
      </c>
    </row>
    <row r="806" customFormat="false" ht="14.4" hidden="false" customHeight="false" outlineLevel="0" collapsed="false">
      <c r="A806" s="2" t="n">
        <v>805</v>
      </c>
      <c r="B806" s="5" t="n">
        <v>699</v>
      </c>
      <c r="C806" s="3" t="s">
        <v>682</v>
      </c>
      <c r="D806" s="3" t="s">
        <v>216</v>
      </c>
      <c r="E806" s="5" t="s">
        <v>1362</v>
      </c>
      <c r="F806" s="3" t="s">
        <v>124</v>
      </c>
      <c r="G806" s="5" t="n">
        <v>1092.8082</v>
      </c>
      <c r="H806" s="5" t="n">
        <v>1093.7812</v>
      </c>
      <c r="I806" s="5" t="n">
        <f aca="false">G806+H806</f>
        <v>2186.5894</v>
      </c>
    </row>
    <row r="807" customFormat="false" ht="14.4" hidden="false" customHeight="false" outlineLevel="0" collapsed="false">
      <c r="A807" s="2" t="n">
        <v>806</v>
      </c>
      <c r="B807" s="5" t="n">
        <v>670</v>
      </c>
      <c r="C807" s="3" t="s">
        <v>511</v>
      </c>
      <c r="D807" s="3" t="s">
        <v>265</v>
      </c>
      <c r="E807" s="5" t="s">
        <v>1363</v>
      </c>
      <c r="F807" s="3" t="s">
        <v>20</v>
      </c>
      <c r="G807" s="5" t="n">
        <v>1083.8285</v>
      </c>
      <c r="H807" s="5" t="n">
        <v>1102.6326</v>
      </c>
      <c r="I807" s="5" t="n">
        <f aca="false">G807+H807</f>
        <v>2186.4611</v>
      </c>
    </row>
    <row r="808" customFormat="false" ht="14.4" hidden="false" customHeight="false" outlineLevel="0" collapsed="false">
      <c r="A808" s="2" t="n">
        <v>807</v>
      </c>
      <c r="B808" s="5" t="n">
        <v>575</v>
      </c>
      <c r="C808" s="3" t="s">
        <v>1364</v>
      </c>
      <c r="D808" s="3" t="s">
        <v>34</v>
      </c>
      <c r="E808" s="5" t="s">
        <v>1365</v>
      </c>
      <c r="F808" s="3" t="s">
        <v>12</v>
      </c>
      <c r="G808" s="5" t="n">
        <v>996.6457</v>
      </c>
      <c r="H808" s="5" t="n">
        <v>1189.7696</v>
      </c>
      <c r="I808" s="5" t="n">
        <f aca="false">G808+H808</f>
        <v>2186.4153</v>
      </c>
    </row>
    <row r="809" customFormat="false" ht="14.4" hidden="false" customHeight="false" outlineLevel="0" collapsed="false">
      <c r="A809" s="2" t="n">
        <v>808</v>
      </c>
      <c r="B809" s="5" t="n">
        <v>810</v>
      </c>
      <c r="C809" s="3" t="s">
        <v>1366</v>
      </c>
      <c r="D809" s="3" t="s">
        <v>1367</v>
      </c>
      <c r="E809" s="5" t="s">
        <v>1368</v>
      </c>
      <c r="F809" s="3" t="s">
        <v>12</v>
      </c>
      <c r="G809" s="5" t="n">
        <v>913.0265</v>
      </c>
      <c r="H809" s="5" t="n">
        <v>1273.1907</v>
      </c>
      <c r="I809" s="5" t="n">
        <f aca="false">G809+H809</f>
        <v>2186.2172</v>
      </c>
    </row>
    <row r="810" customFormat="false" ht="14.4" hidden="false" customHeight="false" outlineLevel="0" collapsed="false">
      <c r="A810" s="2" t="n">
        <v>809</v>
      </c>
      <c r="B810" s="5" t="n">
        <v>549</v>
      </c>
      <c r="C810" s="3" t="s">
        <v>602</v>
      </c>
      <c r="D810" s="3" t="s">
        <v>105</v>
      </c>
      <c r="E810" s="5" t="s">
        <v>1369</v>
      </c>
      <c r="F810" s="3" t="s">
        <v>20</v>
      </c>
      <c r="G810" s="5" t="n">
        <v>988.1234</v>
      </c>
      <c r="H810" s="5" t="n">
        <v>1197.5564</v>
      </c>
      <c r="I810" s="5" t="n">
        <f aca="false">G810+H810</f>
        <v>2185.6798</v>
      </c>
    </row>
    <row r="811" customFormat="false" ht="14.4" hidden="false" customHeight="false" outlineLevel="0" collapsed="false">
      <c r="A811" s="2" t="n">
        <v>810</v>
      </c>
      <c r="B811" s="5" t="n">
        <v>886</v>
      </c>
      <c r="C811" s="3" t="s">
        <v>42</v>
      </c>
      <c r="D811" s="3" t="s">
        <v>43</v>
      </c>
      <c r="E811" s="5" t="s">
        <v>1370</v>
      </c>
      <c r="F811" s="3" t="s">
        <v>12</v>
      </c>
      <c r="G811" s="5" t="n">
        <v>984.5516</v>
      </c>
      <c r="H811" s="5" t="n">
        <v>1200.6711</v>
      </c>
      <c r="I811" s="5" t="n">
        <f aca="false">G811+H811</f>
        <v>2185.2227</v>
      </c>
    </row>
    <row r="812" customFormat="false" ht="14.4" hidden="false" customHeight="false" outlineLevel="0" collapsed="false">
      <c r="A812" s="2" t="n">
        <v>811</v>
      </c>
      <c r="B812" s="5" t="n">
        <v>811</v>
      </c>
      <c r="C812" s="3" t="s">
        <v>299</v>
      </c>
      <c r="D812" s="3" t="s">
        <v>222</v>
      </c>
      <c r="E812" s="5" t="s">
        <v>1371</v>
      </c>
      <c r="F812" s="3" t="s">
        <v>12</v>
      </c>
      <c r="G812" s="5" t="n">
        <v>960.3519</v>
      </c>
      <c r="H812" s="5" t="n">
        <v>1224.3401</v>
      </c>
      <c r="I812" s="5" t="n">
        <f aca="false">G812+H812</f>
        <v>2184.692</v>
      </c>
    </row>
    <row r="813" customFormat="false" ht="14.4" hidden="false" customHeight="false" outlineLevel="0" collapsed="false">
      <c r="A813" s="2" t="n">
        <v>812</v>
      </c>
      <c r="B813" s="5" t="n">
        <v>1253</v>
      </c>
      <c r="C813" s="3" t="s">
        <v>286</v>
      </c>
      <c r="D813" s="3" t="s">
        <v>178</v>
      </c>
      <c r="E813" s="5" t="s">
        <v>1372</v>
      </c>
      <c r="F813" s="3" t="s">
        <v>12</v>
      </c>
      <c r="G813" s="5" t="n">
        <v>974.8301</v>
      </c>
      <c r="H813" s="5" t="n">
        <v>1209.6715</v>
      </c>
      <c r="I813" s="5" t="n">
        <f aca="false">G813+H813</f>
        <v>2184.5016</v>
      </c>
    </row>
    <row r="814" customFormat="false" ht="14.4" hidden="false" customHeight="false" outlineLevel="0" collapsed="false">
      <c r="A814" s="2" t="n">
        <v>813</v>
      </c>
      <c r="B814" s="5" t="n">
        <v>248</v>
      </c>
      <c r="C814" s="3" t="s">
        <v>534</v>
      </c>
      <c r="D814" s="3" t="s">
        <v>535</v>
      </c>
      <c r="E814" s="5" t="s">
        <v>1373</v>
      </c>
      <c r="F814" s="3" t="s">
        <v>16</v>
      </c>
      <c r="G814" s="5" t="n">
        <v>1027.4073</v>
      </c>
      <c r="H814" s="5" t="n">
        <v>1157.015</v>
      </c>
      <c r="I814" s="5" t="n">
        <f aca="false">G814+H814</f>
        <v>2184.4223</v>
      </c>
    </row>
    <row r="815" customFormat="false" ht="14.4" hidden="false" customHeight="false" outlineLevel="0" collapsed="false">
      <c r="A815" s="2" t="n">
        <v>814</v>
      </c>
      <c r="B815" s="5" t="n">
        <v>555</v>
      </c>
      <c r="C815" s="3" t="s">
        <v>286</v>
      </c>
      <c r="D815" s="3" t="s">
        <v>178</v>
      </c>
      <c r="E815" s="5" t="s">
        <v>1374</v>
      </c>
      <c r="F815" s="3" t="s">
        <v>12</v>
      </c>
      <c r="G815" s="5" t="n">
        <v>1095.5248</v>
      </c>
      <c r="H815" s="5" t="n">
        <v>1088.8212</v>
      </c>
      <c r="I815" s="5" t="n">
        <f aca="false">G815+H815</f>
        <v>2184.346</v>
      </c>
    </row>
    <row r="816" customFormat="false" ht="14.4" hidden="false" customHeight="false" outlineLevel="0" collapsed="false">
      <c r="A816" s="2" t="n">
        <v>815</v>
      </c>
      <c r="B816" s="5" t="n">
        <v>688</v>
      </c>
      <c r="C816" s="3" t="s">
        <v>1375</v>
      </c>
      <c r="D816" s="3" t="s">
        <v>1376</v>
      </c>
      <c r="E816" s="5" t="s">
        <v>1377</v>
      </c>
      <c r="F816" s="3" t="s">
        <v>12</v>
      </c>
      <c r="G816" s="5" t="n">
        <v>942.3107</v>
      </c>
      <c r="H816" s="5" t="n">
        <v>1241.959</v>
      </c>
      <c r="I816" s="5" t="n">
        <f aca="false">G816+H816</f>
        <v>2184.2697</v>
      </c>
    </row>
    <row r="817" customFormat="false" ht="14.4" hidden="false" customHeight="false" outlineLevel="0" collapsed="false">
      <c r="A817" s="2" t="n">
        <v>816</v>
      </c>
      <c r="B817" s="5" t="n">
        <v>709</v>
      </c>
      <c r="C817" s="3" t="s">
        <v>667</v>
      </c>
      <c r="D817" s="3" t="s">
        <v>105</v>
      </c>
      <c r="E817" s="5" t="s">
        <v>1378</v>
      </c>
      <c r="F817" s="3" t="s">
        <v>12</v>
      </c>
      <c r="G817" s="5" t="n">
        <v>913.4801</v>
      </c>
      <c r="H817" s="5" t="n">
        <v>1270.6837</v>
      </c>
      <c r="I817" s="5" t="n">
        <f aca="false">G817+H817</f>
        <v>2184.1638</v>
      </c>
    </row>
    <row r="818" customFormat="false" ht="14.4" hidden="false" customHeight="false" outlineLevel="0" collapsed="false">
      <c r="A818" s="2" t="n">
        <v>817</v>
      </c>
      <c r="B818" s="5" t="n">
        <v>1113</v>
      </c>
      <c r="C818" s="3" t="s">
        <v>1379</v>
      </c>
      <c r="D818" s="3" t="s">
        <v>120</v>
      </c>
      <c r="E818" s="5" t="s">
        <v>1380</v>
      </c>
      <c r="F818" s="3" t="s">
        <v>12</v>
      </c>
      <c r="G818" s="5" t="n">
        <v>1126.6116</v>
      </c>
      <c r="H818" s="5" t="n">
        <v>1057.4014</v>
      </c>
      <c r="I818" s="5" t="n">
        <f aca="false">G818+H818</f>
        <v>2184.013</v>
      </c>
    </row>
    <row r="819" customFormat="false" ht="14.4" hidden="false" customHeight="false" outlineLevel="0" collapsed="false">
      <c r="A819" s="2" t="n">
        <v>818</v>
      </c>
      <c r="B819" s="5" t="n">
        <v>1592</v>
      </c>
      <c r="C819" s="3" t="s">
        <v>829</v>
      </c>
      <c r="D819" s="3" t="s">
        <v>98</v>
      </c>
      <c r="E819" s="5" t="s">
        <v>1381</v>
      </c>
      <c r="F819" s="3" t="s">
        <v>12</v>
      </c>
      <c r="G819" s="5" t="n">
        <v>1115.8973</v>
      </c>
      <c r="H819" s="5" t="n">
        <v>1068.0102</v>
      </c>
      <c r="I819" s="5" t="n">
        <f aca="false">G819+H819</f>
        <v>2183.9075</v>
      </c>
    </row>
    <row r="820" customFormat="false" ht="14.4" hidden="false" customHeight="false" outlineLevel="0" collapsed="false">
      <c r="A820" s="2" t="n">
        <v>819</v>
      </c>
      <c r="B820" s="5" t="n">
        <v>2208</v>
      </c>
      <c r="C820" s="3" t="s">
        <v>1015</v>
      </c>
      <c r="D820" s="3" t="s">
        <v>105</v>
      </c>
      <c r="E820" s="5" t="s">
        <v>1382</v>
      </c>
      <c r="F820" s="3" t="s">
        <v>12</v>
      </c>
      <c r="G820" s="5" t="n">
        <v>1120.2074</v>
      </c>
      <c r="H820" s="5" t="n">
        <v>1063.6538</v>
      </c>
      <c r="I820" s="5" t="n">
        <f aca="false">G820+H820</f>
        <v>2183.8612</v>
      </c>
    </row>
    <row r="821" customFormat="false" ht="14.4" hidden="false" customHeight="false" outlineLevel="0" collapsed="false">
      <c r="A821" s="2" t="n">
        <v>820</v>
      </c>
      <c r="B821" s="5" t="n">
        <v>1594</v>
      </c>
      <c r="C821" s="3" t="s">
        <v>394</v>
      </c>
      <c r="D821" s="3" t="s">
        <v>213</v>
      </c>
      <c r="E821" s="5" t="s">
        <v>1383</v>
      </c>
      <c r="F821" s="3" t="s">
        <v>12</v>
      </c>
      <c r="G821" s="5" t="n">
        <v>1092.4765</v>
      </c>
      <c r="H821" s="5" t="n">
        <v>1091.2466</v>
      </c>
      <c r="I821" s="5" t="n">
        <f aca="false">G821+H821</f>
        <v>2183.7231</v>
      </c>
    </row>
    <row r="822" customFormat="false" ht="14.4" hidden="false" customHeight="false" outlineLevel="0" collapsed="false">
      <c r="A822" s="2" t="n">
        <v>821</v>
      </c>
      <c r="B822" s="5" t="n">
        <v>2150</v>
      </c>
      <c r="C822" s="3" t="s">
        <v>816</v>
      </c>
      <c r="D822" s="3" t="s">
        <v>120</v>
      </c>
      <c r="E822" s="5" t="s">
        <v>1384</v>
      </c>
      <c r="F822" s="3" t="s">
        <v>12</v>
      </c>
      <c r="G822" s="5" t="n">
        <v>1030.9884</v>
      </c>
      <c r="H822" s="5" t="n">
        <v>1152.3952</v>
      </c>
      <c r="I822" s="5" t="n">
        <f aca="false">G822+H822</f>
        <v>2183.3836</v>
      </c>
    </row>
    <row r="823" customFormat="false" ht="14.4" hidden="false" customHeight="false" outlineLevel="0" collapsed="false">
      <c r="A823" s="2" t="n">
        <v>822</v>
      </c>
      <c r="B823" s="5" t="n">
        <v>643</v>
      </c>
      <c r="C823" s="3" t="s">
        <v>1296</v>
      </c>
      <c r="D823" s="3" t="s">
        <v>50</v>
      </c>
      <c r="E823" s="5" t="s">
        <v>1385</v>
      </c>
      <c r="F823" s="3" t="s">
        <v>12</v>
      </c>
      <c r="G823" s="5" t="n">
        <v>953.2581</v>
      </c>
      <c r="H823" s="5" t="n">
        <v>1229.7562</v>
      </c>
      <c r="I823" s="5" t="n">
        <f aca="false">G823+H823</f>
        <v>2183.0143</v>
      </c>
    </row>
    <row r="824" customFormat="false" ht="14.4" hidden="false" customHeight="false" outlineLevel="0" collapsed="false">
      <c r="A824" s="2" t="n">
        <v>823</v>
      </c>
      <c r="B824" s="5" t="n">
        <v>831</v>
      </c>
      <c r="C824" s="3" t="s">
        <v>832</v>
      </c>
      <c r="D824" s="3" t="s">
        <v>283</v>
      </c>
      <c r="E824" s="5" t="s">
        <v>1386</v>
      </c>
      <c r="F824" s="3" t="s">
        <v>12</v>
      </c>
      <c r="G824" s="5" t="n">
        <v>1038.7287</v>
      </c>
      <c r="H824" s="5" t="n">
        <v>1144.2462</v>
      </c>
      <c r="I824" s="5" t="n">
        <f aca="false">G824+H824</f>
        <v>2182.9749</v>
      </c>
    </row>
    <row r="825" customFormat="false" ht="14.4" hidden="false" customHeight="false" outlineLevel="0" collapsed="false">
      <c r="A825" s="2" t="n">
        <v>824</v>
      </c>
      <c r="B825" s="5" t="n">
        <v>1437</v>
      </c>
      <c r="C825" s="3" t="s">
        <v>254</v>
      </c>
      <c r="D825" s="3" t="s">
        <v>255</v>
      </c>
      <c r="E825" s="5" t="s">
        <v>1387</v>
      </c>
      <c r="F825" s="3" t="s">
        <v>12</v>
      </c>
      <c r="G825" s="5" t="n">
        <v>1000.1251</v>
      </c>
      <c r="H825" s="5" t="n">
        <v>1182.8295</v>
      </c>
      <c r="I825" s="5" t="n">
        <f aca="false">G825+H825</f>
        <v>2182.9546</v>
      </c>
    </row>
    <row r="826" customFormat="false" ht="14.4" hidden="false" customHeight="false" outlineLevel="0" collapsed="false">
      <c r="A826" s="2" t="n">
        <v>825</v>
      </c>
      <c r="B826" s="5" t="n">
        <v>2558</v>
      </c>
      <c r="C826" s="3" t="s">
        <v>1388</v>
      </c>
      <c r="D826" s="3" t="s">
        <v>213</v>
      </c>
      <c r="E826" s="5" t="s">
        <v>1389</v>
      </c>
      <c r="F826" s="3" t="s">
        <v>12</v>
      </c>
      <c r="G826" s="5" t="n">
        <v>1123.6117</v>
      </c>
      <c r="H826" s="5" t="n">
        <v>1058.9279</v>
      </c>
      <c r="I826" s="5" t="n">
        <f aca="false">G826+H826</f>
        <v>2182.5396</v>
      </c>
    </row>
    <row r="827" customFormat="false" ht="14.4" hidden="false" customHeight="false" outlineLevel="0" collapsed="false">
      <c r="A827" s="2" t="n">
        <v>826</v>
      </c>
      <c r="B827" s="5" t="n">
        <v>626</v>
      </c>
      <c r="C827" s="3" t="s">
        <v>33</v>
      </c>
      <c r="D827" s="3" t="s">
        <v>34</v>
      </c>
      <c r="E827" s="5" t="s">
        <v>1390</v>
      </c>
      <c r="F827" s="3" t="s">
        <v>12</v>
      </c>
      <c r="G827" s="5" t="n">
        <v>1104.7511</v>
      </c>
      <c r="H827" s="5" t="n">
        <v>1077.7606</v>
      </c>
      <c r="I827" s="5" t="n">
        <f aca="false">G827+H827</f>
        <v>2182.5117</v>
      </c>
    </row>
    <row r="828" customFormat="false" ht="14.4" hidden="false" customHeight="false" outlineLevel="0" collapsed="false">
      <c r="A828" s="2" t="n">
        <v>827</v>
      </c>
      <c r="B828" s="5" t="n">
        <v>946</v>
      </c>
      <c r="C828" s="3" t="s">
        <v>809</v>
      </c>
      <c r="D828" s="3" t="s">
        <v>120</v>
      </c>
      <c r="E828" s="5" t="s">
        <v>1391</v>
      </c>
      <c r="F828" s="3" t="s">
        <v>12</v>
      </c>
      <c r="G828" s="5" t="n">
        <v>1011.357</v>
      </c>
      <c r="H828" s="5" t="n">
        <v>1170.695</v>
      </c>
      <c r="I828" s="5" t="n">
        <f aca="false">G828+H828</f>
        <v>2182.052</v>
      </c>
    </row>
    <row r="829" customFormat="false" ht="14.4" hidden="false" customHeight="false" outlineLevel="0" collapsed="false">
      <c r="A829" s="2" t="n">
        <v>828</v>
      </c>
      <c r="B829" s="5" t="n">
        <v>671</v>
      </c>
      <c r="C829" s="3" t="s">
        <v>856</v>
      </c>
      <c r="D829" s="3" t="s">
        <v>120</v>
      </c>
      <c r="E829" s="5" t="s">
        <v>1392</v>
      </c>
      <c r="F829" s="3" t="s">
        <v>12</v>
      </c>
      <c r="G829" s="5" t="n">
        <v>1130.8734</v>
      </c>
      <c r="H829" s="5" t="n">
        <v>1050.9836</v>
      </c>
      <c r="I829" s="5" t="n">
        <f aca="false">G829+H829</f>
        <v>2181.857</v>
      </c>
    </row>
    <row r="830" customFormat="false" ht="14.4" hidden="false" customHeight="false" outlineLevel="0" collapsed="false">
      <c r="A830" s="2" t="n">
        <v>829</v>
      </c>
      <c r="B830" s="5" t="n">
        <v>1013</v>
      </c>
      <c r="C830" s="3" t="s">
        <v>47</v>
      </c>
      <c r="D830" s="3" t="s">
        <v>22</v>
      </c>
      <c r="E830" s="5" t="s">
        <v>1393</v>
      </c>
      <c r="F830" s="3" t="s">
        <v>12</v>
      </c>
      <c r="G830" s="5" t="n">
        <v>1060.3688</v>
      </c>
      <c r="H830" s="5" t="n">
        <v>1121.465</v>
      </c>
      <c r="I830" s="5" t="n">
        <f aca="false">G830+H830</f>
        <v>2181.8338</v>
      </c>
    </row>
    <row r="831" customFormat="false" ht="14.4" hidden="false" customHeight="false" outlineLevel="0" collapsed="false">
      <c r="A831" s="2" t="n">
        <v>830</v>
      </c>
      <c r="B831" s="5" t="n">
        <v>845</v>
      </c>
      <c r="C831" s="3" t="s">
        <v>1394</v>
      </c>
      <c r="D831" s="3" t="s">
        <v>756</v>
      </c>
      <c r="E831" s="5" t="s">
        <v>1395</v>
      </c>
      <c r="F831" s="3" t="s">
        <v>12</v>
      </c>
      <c r="G831" s="5" t="n">
        <v>1021.6142</v>
      </c>
      <c r="H831" s="5" t="n">
        <v>1159.7953</v>
      </c>
      <c r="I831" s="5" t="n">
        <f aca="false">G831+H831</f>
        <v>2181.4095</v>
      </c>
    </row>
    <row r="832" customFormat="false" ht="14.4" hidden="false" customHeight="false" outlineLevel="0" collapsed="false">
      <c r="A832" s="2" t="n">
        <v>831</v>
      </c>
      <c r="B832" s="5" t="n">
        <v>564</v>
      </c>
      <c r="C832" s="3" t="s">
        <v>237</v>
      </c>
      <c r="D832" s="3" t="s">
        <v>22</v>
      </c>
      <c r="E832" s="5" t="s">
        <v>1396</v>
      </c>
      <c r="F832" s="3" t="s">
        <v>124</v>
      </c>
      <c r="G832" s="5" t="n">
        <v>1009.9256</v>
      </c>
      <c r="H832" s="5" t="n">
        <v>1171.4423</v>
      </c>
      <c r="I832" s="5" t="n">
        <f aca="false">G832+H832</f>
        <v>2181.3679</v>
      </c>
    </row>
    <row r="833" customFormat="false" ht="14.4" hidden="false" customHeight="false" outlineLevel="0" collapsed="false">
      <c r="A833" s="2" t="n">
        <v>832</v>
      </c>
      <c r="B833" s="5" t="n">
        <v>607</v>
      </c>
      <c r="C833" s="3" t="s">
        <v>774</v>
      </c>
      <c r="D833" s="3" t="s">
        <v>22</v>
      </c>
      <c r="E833" s="5" t="s">
        <v>1397</v>
      </c>
      <c r="F833" s="3" t="s">
        <v>38</v>
      </c>
      <c r="G833" s="5" t="n">
        <v>950.8901</v>
      </c>
      <c r="H833" s="5" t="n">
        <v>1230.312</v>
      </c>
      <c r="I833" s="5" t="n">
        <f aca="false">G833+H833</f>
        <v>2181.2021</v>
      </c>
    </row>
    <row r="834" customFormat="false" ht="14.4" hidden="false" customHeight="false" outlineLevel="0" collapsed="false">
      <c r="A834" s="2" t="n">
        <v>833</v>
      </c>
      <c r="B834" s="5" t="n">
        <v>667</v>
      </c>
      <c r="C834" s="3" t="s">
        <v>233</v>
      </c>
      <c r="D834" s="3" t="s">
        <v>151</v>
      </c>
      <c r="E834" s="5" t="s">
        <v>1398</v>
      </c>
      <c r="F834" s="3" t="s">
        <v>20</v>
      </c>
      <c r="G834" s="5" t="n">
        <v>1059.0106</v>
      </c>
      <c r="H834" s="5" t="n">
        <v>1121.7999</v>
      </c>
      <c r="I834" s="5" t="n">
        <f aca="false">G834+H834</f>
        <v>2180.8105</v>
      </c>
    </row>
    <row r="835" customFormat="false" ht="14.4" hidden="false" customHeight="false" outlineLevel="0" collapsed="false">
      <c r="A835" s="2" t="n">
        <v>834</v>
      </c>
      <c r="B835" s="5" t="n">
        <v>1332</v>
      </c>
      <c r="C835" s="3" t="s">
        <v>1399</v>
      </c>
      <c r="D835" s="3" t="s">
        <v>80</v>
      </c>
      <c r="E835" s="5" t="s">
        <v>1400</v>
      </c>
      <c r="F835" s="3" t="s">
        <v>12</v>
      </c>
      <c r="G835" s="5" t="n">
        <v>1010.3096</v>
      </c>
      <c r="H835" s="5" t="n">
        <v>1170.062</v>
      </c>
      <c r="I835" s="5" t="n">
        <f aca="false">G835+H835</f>
        <v>2180.3716</v>
      </c>
    </row>
    <row r="836" customFormat="false" ht="14.4" hidden="false" customHeight="false" outlineLevel="0" collapsed="false">
      <c r="A836" s="2" t="n">
        <v>835</v>
      </c>
      <c r="B836" s="5" t="n">
        <v>998</v>
      </c>
      <c r="C836" s="3" t="s">
        <v>1069</v>
      </c>
      <c r="D836" s="3" t="s">
        <v>417</v>
      </c>
      <c r="E836" s="5" t="s">
        <v>1401</v>
      </c>
      <c r="F836" s="3" t="s">
        <v>12</v>
      </c>
      <c r="G836" s="5" t="n">
        <v>1082.8271</v>
      </c>
      <c r="H836" s="5" t="n">
        <v>1097.3288</v>
      </c>
      <c r="I836" s="5" t="n">
        <f aca="false">G836+H836</f>
        <v>2180.1559</v>
      </c>
    </row>
    <row r="837" customFormat="false" ht="14.4" hidden="false" customHeight="false" outlineLevel="0" collapsed="false">
      <c r="A837" s="2" t="n">
        <v>836</v>
      </c>
      <c r="B837" s="5" t="n">
        <v>451</v>
      </c>
      <c r="C837" s="3" t="s">
        <v>942</v>
      </c>
      <c r="D837" s="3" t="s">
        <v>277</v>
      </c>
      <c r="E837" s="5" t="s">
        <v>1402</v>
      </c>
      <c r="F837" s="3" t="s">
        <v>20</v>
      </c>
      <c r="G837" s="5" t="n">
        <v>1107.8559</v>
      </c>
      <c r="H837" s="5" t="n">
        <v>1072.2663</v>
      </c>
      <c r="I837" s="5" t="n">
        <f aca="false">G837+H837</f>
        <v>2180.1222</v>
      </c>
    </row>
    <row r="838" customFormat="false" ht="14.4" hidden="false" customHeight="false" outlineLevel="0" collapsed="false">
      <c r="A838" s="2" t="n">
        <v>837</v>
      </c>
      <c r="B838" s="5" t="n">
        <v>526</v>
      </c>
      <c r="C838" s="3" t="s">
        <v>448</v>
      </c>
      <c r="D838" s="3" t="s">
        <v>105</v>
      </c>
      <c r="E838" s="5" t="s">
        <v>1403</v>
      </c>
      <c r="F838" s="3" t="s">
        <v>20</v>
      </c>
      <c r="G838" s="5" t="n">
        <v>1003.8064</v>
      </c>
      <c r="H838" s="5" t="n">
        <v>1176.1002</v>
      </c>
      <c r="I838" s="5" t="n">
        <f aca="false">G838+H838</f>
        <v>2179.9066</v>
      </c>
    </row>
    <row r="839" customFormat="false" ht="14.4" hidden="false" customHeight="false" outlineLevel="0" collapsed="false">
      <c r="A839" s="2" t="n">
        <v>838</v>
      </c>
      <c r="B839" s="5" t="n">
        <v>1436</v>
      </c>
      <c r="C839" s="3" t="s">
        <v>367</v>
      </c>
      <c r="D839" s="3" t="s">
        <v>368</v>
      </c>
      <c r="E839" s="5" t="s">
        <v>1404</v>
      </c>
      <c r="F839" s="3" t="s">
        <v>12</v>
      </c>
      <c r="G839" s="5" t="n">
        <v>1069.4341</v>
      </c>
      <c r="H839" s="5" t="n">
        <v>1110.4025</v>
      </c>
      <c r="I839" s="5" t="n">
        <f aca="false">G839+H839</f>
        <v>2179.8366</v>
      </c>
    </row>
    <row r="840" customFormat="false" ht="14.4" hidden="false" customHeight="false" outlineLevel="0" collapsed="false">
      <c r="A840" s="2" t="n">
        <v>839</v>
      </c>
      <c r="B840" s="5" t="n">
        <v>577</v>
      </c>
      <c r="C840" s="3" t="s">
        <v>279</v>
      </c>
      <c r="D840" s="3" t="s">
        <v>280</v>
      </c>
      <c r="E840" s="5" t="s">
        <v>1405</v>
      </c>
      <c r="F840" s="3" t="s">
        <v>103</v>
      </c>
      <c r="G840" s="5" t="n">
        <v>1120.8933</v>
      </c>
      <c r="H840" s="5" t="n">
        <v>1058.8011</v>
      </c>
      <c r="I840" s="5" t="n">
        <f aca="false">G840+H840</f>
        <v>2179.6944</v>
      </c>
    </row>
    <row r="841" customFormat="false" ht="14.4" hidden="false" customHeight="false" outlineLevel="0" collapsed="false">
      <c r="A841" s="2" t="n">
        <v>840</v>
      </c>
      <c r="B841" s="5" t="n">
        <v>1317</v>
      </c>
      <c r="C841" s="3" t="s">
        <v>1406</v>
      </c>
      <c r="D841" s="3" t="s">
        <v>1407</v>
      </c>
      <c r="E841" s="5" t="s">
        <v>1408</v>
      </c>
      <c r="F841" s="3" t="s">
        <v>20</v>
      </c>
      <c r="G841" s="5" t="n">
        <v>1085.4055</v>
      </c>
      <c r="H841" s="5" t="n">
        <v>1094.2453</v>
      </c>
      <c r="I841" s="5" t="n">
        <f aca="false">G841+H841</f>
        <v>2179.6508</v>
      </c>
    </row>
    <row r="842" customFormat="false" ht="14.4" hidden="false" customHeight="false" outlineLevel="0" collapsed="false">
      <c r="A842" s="2" t="n">
        <v>841</v>
      </c>
      <c r="B842" s="5" t="n">
        <v>1320</v>
      </c>
      <c r="C842" s="3" t="s">
        <v>543</v>
      </c>
      <c r="D842" s="3" t="s">
        <v>22</v>
      </c>
      <c r="E842" s="5" t="s">
        <v>1409</v>
      </c>
      <c r="F842" s="3" t="s">
        <v>12</v>
      </c>
      <c r="G842" s="5" t="n">
        <v>1104.9497</v>
      </c>
      <c r="H842" s="5" t="n">
        <v>1074.4682</v>
      </c>
      <c r="I842" s="5" t="n">
        <f aca="false">G842+H842</f>
        <v>2179.4179</v>
      </c>
    </row>
    <row r="843" customFormat="false" ht="14.4" hidden="false" customHeight="false" outlineLevel="0" collapsed="false">
      <c r="A843" s="2" t="n">
        <v>842</v>
      </c>
      <c r="B843" s="5" t="n">
        <v>1239</v>
      </c>
      <c r="C843" s="3" t="s">
        <v>807</v>
      </c>
      <c r="D843" s="3" t="s">
        <v>18</v>
      </c>
      <c r="E843" s="5" t="s">
        <v>1410</v>
      </c>
      <c r="F843" s="3" t="s">
        <v>103</v>
      </c>
      <c r="G843" s="5" t="n">
        <v>1118.5411</v>
      </c>
      <c r="H843" s="5" t="n">
        <v>1060.8648</v>
      </c>
      <c r="I843" s="5" t="n">
        <f aca="false">G843+H843</f>
        <v>2179.4059</v>
      </c>
    </row>
    <row r="844" customFormat="false" ht="14.4" hidden="false" customHeight="false" outlineLevel="0" collapsed="false">
      <c r="A844" s="2" t="n">
        <v>843</v>
      </c>
      <c r="B844" s="5" t="n">
        <v>2297</v>
      </c>
      <c r="C844" s="3" t="s">
        <v>677</v>
      </c>
      <c r="D844" s="3" t="s">
        <v>18</v>
      </c>
      <c r="E844" s="5" t="s">
        <v>1411</v>
      </c>
      <c r="F844" s="3" t="s">
        <v>12</v>
      </c>
      <c r="G844" s="5" t="n">
        <v>984.1442</v>
      </c>
      <c r="H844" s="5" t="n">
        <v>1194.9474</v>
      </c>
      <c r="I844" s="5" t="n">
        <f aca="false">G844+H844</f>
        <v>2179.0916</v>
      </c>
    </row>
    <row r="845" customFormat="false" ht="14.4" hidden="false" customHeight="false" outlineLevel="0" collapsed="false">
      <c r="A845" s="2" t="n">
        <v>844</v>
      </c>
      <c r="B845" s="5" t="n">
        <v>582</v>
      </c>
      <c r="C845" s="3" t="s">
        <v>414</v>
      </c>
      <c r="D845" s="3" t="s">
        <v>105</v>
      </c>
      <c r="E845" s="5" t="s">
        <v>1412</v>
      </c>
      <c r="F845" s="3" t="s">
        <v>91</v>
      </c>
      <c r="G845" s="5" t="n">
        <v>1098.6885</v>
      </c>
      <c r="H845" s="5" t="n">
        <v>1080.3291</v>
      </c>
      <c r="I845" s="5" t="n">
        <f aca="false">G845+H845</f>
        <v>2179.0176</v>
      </c>
    </row>
    <row r="846" customFormat="false" ht="14.4" hidden="false" customHeight="false" outlineLevel="0" collapsed="false">
      <c r="A846" s="2" t="n">
        <v>845</v>
      </c>
      <c r="B846" s="5" t="n">
        <v>562</v>
      </c>
      <c r="C846" s="3" t="s">
        <v>1388</v>
      </c>
      <c r="D846" s="3" t="s">
        <v>213</v>
      </c>
      <c r="E846" s="5" t="s">
        <v>1413</v>
      </c>
      <c r="F846" s="3" t="s">
        <v>20</v>
      </c>
      <c r="G846" s="5" t="n">
        <v>1091.4231</v>
      </c>
      <c r="H846" s="5" t="n">
        <v>1087.5425</v>
      </c>
      <c r="I846" s="5" t="n">
        <f aca="false">G846+H846</f>
        <v>2178.9656</v>
      </c>
    </row>
    <row r="847" customFormat="false" ht="14.4" hidden="false" customHeight="false" outlineLevel="0" collapsed="false">
      <c r="A847" s="2" t="n">
        <v>846</v>
      </c>
      <c r="B847" s="5" t="n">
        <v>750</v>
      </c>
      <c r="C847" s="3" t="s">
        <v>398</v>
      </c>
      <c r="D847" s="3" t="s">
        <v>399</v>
      </c>
      <c r="E847" s="5" t="s">
        <v>1414</v>
      </c>
      <c r="F847" s="3" t="s">
        <v>12</v>
      </c>
      <c r="G847" s="5" t="n">
        <v>1016.0833</v>
      </c>
      <c r="H847" s="5" t="n">
        <v>1162.8465</v>
      </c>
      <c r="I847" s="5" t="n">
        <f aca="false">G847+H847</f>
        <v>2178.9298</v>
      </c>
    </row>
    <row r="848" customFormat="false" ht="14.4" hidden="false" customHeight="false" outlineLevel="0" collapsed="false">
      <c r="A848" s="2" t="n">
        <v>847</v>
      </c>
      <c r="B848" s="5" t="n">
        <v>695</v>
      </c>
      <c r="C848" s="3" t="s">
        <v>662</v>
      </c>
      <c r="D848" s="3" t="s">
        <v>663</v>
      </c>
      <c r="E848" s="5" t="s">
        <v>1415</v>
      </c>
      <c r="F848" s="3" t="s">
        <v>12</v>
      </c>
      <c r="G848" s="5" t="n">
        <v>1110.0806</v>
      </c>
      <c r="H848" s="5" t="n">
        <v>1068.328</v>
      </c>
      <c r="I848" s="5" t="n">
        <f aca="false">G848+H848</f>
        <v>2178.4086</v>
      </c>
    </row>
    <row r="849" customFormat="false" ht="14.4" hidden="false" customHeight="false" outlineLevel="0" collapsed="false">
      <c r="A849" s="2" t="n">
        <v>848</v>
      </c>
      <c r="B849" s="5" t="n">
        <v>378</v>
      </c>
      <c r="C849" s="3" t="s">
        <v>186</v>
      </c>
      <c r="D849" s="3" t="s">
        <v>120</v>
      </c>
      <c r="E849" s="5" t="s">
        <v>1416</v>
      </c>
      <c r="F849" s="3" t="s">
        <v>103</v>
      </c>
      <c r="G849" s="5" t="n">
        <v>925.5354</v>
      </c>
      <c r="H849" s="5" t="n">
        <v>1252.6148</v>
      </c>
      <c r="I849" s="5" t="n">
        <f aca="false">G849+H849</f>
        <v>2178.1502</v>
      </c>
    </row>
    <row r="850" customFormat="false" ht="14.4" hidden="false" customHeight="false" outlineLevel="0" collapsed="false">
      <c r="A850" s="2" t="n">
        <v>849</v>
      </c>
      <c r="B850" s="5" t="n">
        <v>127</v>
      </c>
      <c r="C850" s="3" t="s">
        <v>1161</v>
      </c>
      <c r="D850" s="3" t="s">
        <v>470</v>
      </c>
      <c r="E850" s="5" t="s">
        <v>1417</v>
      </c>
      <c r="F850" s="3" t="s">
        <v>12</v>
      </c>
      <c r="G850" s="5" t="n">
        <v>1128.6587</v>
      </c>
      <c r="H850" s="5" t="n">
        <v>1049.0514</v>
      </c>
      <c r="I850" s="5" t="n">
        <f aca="false">G850+H850</f>
        <v>2177.7101</v>
      </c>
    </row>
    <row r="851" customFormat="false" ht="14.4" hidden="false" customHeight="false" outlineLevel="0" collapsed="false">
      <c r="A851" s="2" t="n">
        <v>850</v>
      </c>
      <c r="B851" s="5" t="n">
        <v>1464</v>
      </c>
      <c r="C851" s="3" t="s">
        <v>1418</v>
      </c>
      <c r="D851" s="3" t="s">
        <v>591</v>
      </c>
      <c r="E851" s="5" t="s">
        <v>1419</v>
      </c>
      <c r="F851" s="3" t="s">
        <v>20</v>
      </c>
      <c r="G851" s="5" t="n">
        <v>1004.7784</v>
      </c>
      <c r="H851" s="5" t="n">
        <v>1172.8714</v>
      </c>
      <c r="I851" s="5" t="n">
        <f aca="false">G851+H851</f>
        <v>2177.6498</v>
      </c>
    </row>
    <row r="852" customFormat="false" ht="14.4" hidden="false" customHeight="false" outlineLevel="0" collapsed="false">
      <c r="A852" s="2" t="n">
        <v>851</v>
      </c>
      <c r="B852" s="5" t="n">
        <v>408</v>
      </c>
      <c r="C852" s="3" t="s">
        <v>1420</v>
      </c>
      <c r="D852" s="3" t="s">
        <v>14</v>
      </c>
      <c r="E852" s="5" t="s">
        <v>1421</v>
      </c>
      <c r="F852" s="3" t="s">
        <v>20</v>
      </c>
      <c r="G852" s="5" t="n">
        <v>1076.2145</v>
      </c>
      <c r="H852" s="5" t="n">
        <v>1101.0148</v>
      </c>
      <c r="I852" s="5" t="n">
        <f aca="false">G852+H852</f>
        <v>2177.2293</v>
      </c>
    </row>
    <row r="853" customFormat="false" ht="14.4" hidden="false" customHeight="false" outlineLevel="0" collapsed="false">
      <c r="A853" s="2" t="n">
        <v>852</v>
      </c>
      <c r="B853" s="5" t="n">
        <v>461</v>
      </c>
      <c r="C853" s="3" t="s">
        <v>301</v>
      </c>
      <c r="D853" s="3" t="s">
        <v>120</v>
      </c>
      <c r="E853" s="5" t="s">
        <v>1422</v>
      </c>
      <c r="F853" s="3" t="s">
        <v>12</v>
      </c>
      <c r="G853" s="5" t="n">
        <v>1081.3947</v>
      </c>
      <c r="H853" s="5" t="n">
        <v>1095.3372</v>
      </c>
      <c r="I853" s="5" t="n">
        <f aca="false">G853+H853</f>
        <v>2176.7319</v>
      </c>
    </row>
    <row r="854" customFormat="false" ht="14.4" hidden="false" customHeight="false" outlineLevel="0" collapsed="false">
      <c r="A854" s="2" t="n">
        <v>853</v>
      </c>
      <c r="B854" s="5" t="n">
        <v>668</v>
      </c>
      <c r="C854" s="3" t="s">
        <v>728</v>
      </c>
      <c r="D854" s="3" t="s">
        <v>22</v>
      </c>
      <c r="E854" s="5" t="s">
        <v>1423</v>
      </c>
      <c r="F854" s="3" t="s">
        <v>103</v>
      </c>
      <c r="G854" s="5" t="n">
        <v>946.8161</v>
      </c>
      <c r="H854" s="5" t="n">
        <v>1229.7721</v>
      </c>
      <c r="I854" s="5" t="n">
        <f aca="false">G854+H854</f>
        <v>2176.5882</v>
      </c>
    </row>
    <row r="855" customFormat="false" ht="14.4" hidden="false" customHeight="false" outlineLevel="0" collapsed="false">
      <c r="A855" s="2" t="n">
        <v>854</v>
      </c>
      <c r="B855" s="5" t="n">
        <v>429</v>
      </c>
      <c r="C855" s="3" t="s">
        <v>42</v>
      </c>
      <c r="D855" s="3" t="s">
        <v>43</v>
      </c>
      <c r="E855" s="5" t="s">
        <v>1424</v>
      </c>
      <c r="F855" s="3" t="s">
        <v>211</v>
      </c>
      <c r="G855" s="5" t="n">
        <v>1093.2557</v>
      </c>
      <c r="H855" s="5" t="n">
        <v>1083.2543</v>
      </c>
      <c r="I855" s="5" t="n">
        <f aca="false">G855+H855</f>
        <v>2176.51</v>
      </c>
    </row>
    <row r="856" customFormat="false" ht="14.4" hidden="false" customHeight="false" outlineLevel="0" collapsed="false">
      <c r="A856" s="2" t="n">
        <v>855</v>
      </c>
      <c r="B856" s="5" t="n">
        <v>685</v>
      </c>
      <c r="C856" s="3" t="s">
        <v>958</v>
      </c>
      <c r="D856" s="3" t="s">
        <v>50</v>
      </c>
      <c r="E856" s="5" t="s">
        <v>1425</v>
      </c>
      <c r="F856" s="3" t="s">
        <v>549</v>
      </c>
      <c r="G856" s="5" t="n">
        <v>1032.2838</v>
      </c>
      <c r="H856" s="5" t="n">
        <v>1143.8756</v>
      </c>
      <c r="I856" s="5" t="n">
        <f aca="false">G856+H856</f>
        <v>2176.1594</v>
      </c>
    </row>
    <row r="857" customFormat="false" ht="14.4" hidden="false" customHeight="false" outlineLevel="0" collapsed="false">
      <c r="A857" s="2" t="n">
        <v>856</v>
      </c>
      <c r="B857" s="5" t="n">
        <v>476</v>
      </c>
      <c r="C857" s="3" t="s">
        <v>1300</v>
      </c>
      <c r="D857" s="3" t="s">
        <v>34</v>
      </c>
      <c r="E857" s="5" t="s">
        <v>1426</v>
      </c>
      <c r="F857" s="3" t="s">
        <v>20</v>
      </c>
      <c r="G857" s="5" t="n">
        <v>1093.1118</v>
      </c>
      <c r="H857" s="5" t="n">
        <v>1082.6984</v>
      </c>
      <c r="I857" s="5" t="n">
        <f aca="false">G857+H857</f>
        <v>2175.8102</v>
      </c>
    </row>
    <row r="858" customFormat="false" ht="14.4" hidden="false" customHeight="false" outlineLevel="0" collapsed="false">
      <c r="A858" s="2" t="n">
        <v>857</v>
      </c>
      <c r="B858" s="5" t="n">
        <v>1033</v>
      </c>
      <c r="C858" s="3" t="s">
        <v>286</v>
      </c>
      <c r="D858" s="3" t="s">
        <v>178</v>
      </c>
      <c r="E858" s="5" t="s">
        <v>1427</v>
      </c>
      <c r="F858" s="3" t="s">
        <v>12</v>
      </c>
      <c r="G858" s="5" t="n">
        <v>1049.0857</v>
      </c>
      <c r="H858" s="5" t="n">
        <v>1126.5734</v>
      </c>
      <c r="I858" s="5" t="n">
        <f aca="false">G858+H858</f>
        <v>2175.6591</v>
      </c>
    </row>
    <row r="859" customFormat="false" ht="14.4" hidden="false" customHeight="false" outlineLevel="0" collapsed="false">
      <c r="A859" s="2" t="n">
        <v>858</v>
      </c>
      <c r="B859" s="5" t="n">
        <v>595</v>
      </c>
      <c r="C859" s="3" t="s">
        <v>693</v>
      </c>
      <c r="D859" s="3" t="s">
        <v>134</v>
      </c>
      <c r="E859" s="5" t="s">
        <v>1428</v>
      </c>
      <c r="F859" s="3" t="s">
        <v>12</v>
      </c>
      <c r="G859" s="5" t="n">
        <v>1088.0439</v>
      </c>
      <c r="H859" s="5" t="n">
        <v>1087.5622</v>
      </c>
      <c r="I859" s="5" t="n">
        <f aca="false">G859+H859</f>
        <v>2175.6061</v>
      </c>
    </row>
    <row r="860" customFormat="false" ht="14.4" hidden="false" customHeight="false" outlineLevel="0" collapsed="false">
      <c r="A860" s="2" t="n">
        <v>859</v>
      </c>
      <c r="B860" s="5" t="n">
        <v>870</v>
      </c>
      <c r="C860" s="3" t="s">
        <v>651</v>
      </c>
      <c r="D860" s="3" t="s">
        <v>652</v>
      </c>
      <c r="E860" s="5" t="s">
        <v>1429</v>
      </c>
      <c r="F860" s="3" t="s">
        <v>38</v>
      </c>
      <c r="G860" s="5" t="n">
        <v>1021.1183</v>
      </c>
      <c r="H860" s="5" t="n">
        <v>1154.4587</v>
      </c>
      <c r="I860" s="5" t="n">
        <f aca="false">G860+H860</f>
        <v>2175.577</v>
      </c>
    </row>
    <row r="861" customFormat="false" ht="14.4" hidden="false" customHeight="false" outlineLevel="0" collapsed="false">
      <c r="A861" s="2" t="n">
        <v>860</v>
      </c>
      <c r="B861" s="5" t="n">
        <v>785</v>
      </c>
      <c r="C861" s="3" t="s">
        <v>282</v>
      </c>
      <c r="D861" s="3" t="s">
        <v>283</v>
      </c>
      <c r="E861" s="5" t="s">
        <v>1430</v>
      </c>
      <c r="F861" s="3" t="s">
        <v>12</v>
      </c>
      <c r="G861" s="5" t="n">
        <v>1079.6035</v>
      </c>
      <c r="H861" s="5" t="n">
        <v>1095.392</v>
      </c>
      <c r="I861" s="5" t="n">
        <f aca="false">G861+H861</f>
        <v>2174.9955</v>
      </c>
    </row>
    <row r="862" customFormat="false" ht="14.4" hidden="false" customHeight="false" outlineLevel="0" collapsed="false">
      <c r="A862" s="2" t="n">
        <v>861</v>
      </c>
      <c r="B862" s="5" t="n">
        <v>818</v>
      </c>
      <c r="C862" s="3" t="s">
        <v>1431</v>
      </c>
      <c r="D862" s="3" t="s">
        <v>1432</v>
      </c>
      <c r="E862" s="5" t="s">
        <v>1433</v>
      </c>
      <c r="F862" s="3" t="s">
        <v>12</v>
      </c>
      <c r="G862" s="5" t="n">
        <v>986.9767</v>
      </c>
      <c r="H862" s="5" t="n">
        <v>1187.8272</v>
      </c>
      <c r="I862" s="5" t="n">
        <f aca="false">G862+H862</f>
        <v>2174.8039</v>
      </c>
    </row>
    <row r="863" customFormat="false" ht="14.4" hidden="false" customHeight="false" outlineLevel="0" collapsed="false">
      <c r="A863" s="2" t="n">
        <v>862</v>
      </c>
      <c r="B863" s="5" t="n">
        <v>503</v>
      </c>
      <c r="C863" s="3" t="s">
        <v>215</v>
      </c>
      <c r="D863" s="3" t="s">
        <v>216</v>
      </c>
      <c r="E863" s="5" t="s">
        <v>1434</v>
      </c>
      <c r="F863" s="3" t="s">
        <v>12</v>
      </c>
      <c r="G863" s="5" t="n">
        <v>1003.4769</v>
      </c>
      <c r="H863" s="5" t="n">
        <v>1171.303</v>
      </c>
      <c r="I863" s="5" t="n">
        <f aca="false">G863+H863</f>
        <v>2174.7799</v>
      </c>
    </row>
    <row r="864" customFormat="false" ht="14.4" hidden="false" customHeight="false" outlineLevel="0" collapsed="false">
      <c r="A864" s="2" t="n">
        <v>863</v>
      </c>
      <c r="B864" s="5" t="n">
        <v>1644</v>
      </c>
      <c r="C864" s="3" t="s">
        <v>450</v>
      </c>
      <c r="D864" s="3" t="s">
        <v>22</v>
      </c>
      <c r="E864" s="5" t="s">
        <v>1435</v>
      </c>
      <c r="F864" s="3" t="s">
        <v>12</v>
      </c>
      <c r="G864" s="5" t="n">
        <v>1090.8911</v>
      </c>
      <c r="H864" s="5" t="n">
        <v>1083.5263</v>
      </c>
      <c r="I864" s="5" t="n">
        <f aca="false">G864+H864</f>
        <v>2174.4174</v>
      </c>
    </row>
    <row r="865" customFormat="false" ht="14.4" hidden="false" customHeight="false" outlineLevel="0" collapsed="false">
      <c r="A865" s="2" t="n">
        <v>864</v>
      </c>
      <c r="B865" s="5" t="n">
        <v>2323</v>
      </c>
      <c r="C865" s="3" t="s">
        <v>1436</v>
      </c>
      <c r="D865" s="3" t="s">
        <v>1437</v>
      </c>
      <c r="E865" s="5" t="s">
        <v>1438</v>
      </c>
      <c r="F865" s="3" t="s">
        <v>12</v>
      </c>
      <c r="G865" s="5" t="n">
        <v>1034.6712</v>
      </c>
      <c r="H865" s="5" t="n">
        <v>1139.6581</v>
      </c>
      <c r="I865" s="5" t="n">
        <f aca="false">G865+H865</f>
        <v>2174.3293</v>
      </c>
    </row>
    <row r="866" customFormat="false" ht="14.4" hidden="false" customHeight="false" outlineLevel="0" collapsed="false">
      <c r="A866" s="2" t="n">
        <v>865</v>
      </c>
      <c r="B866" s="5" t="n">
        <v>657</v>
      </c>
      <c r="C866" s="3" t="s">
        <v>1439</v>
      </c>
      <c r="D866" s="3" t="s">
        <v>147</v>
      </c>
      <c r="E866" s="5" t="s">
        <v>1440</v>
      </c>
      <c r="F866" s="3" t="s">
        <v>12</v>
      </c>
      <c r="G866" s="5" t="n">
        <v>1105.0964</v>
      </c>
      <c r="H866" s="5" t="n">
        <v>1069.148</v>
      </c>
      <c r="I866" s="5" t="n">
        <f aca="false">G866+H866</f>
        <v>2174.2444</v>
      </c>
    </row>
    <row r="867" customFormat="false" ht="14.4" hidden="false" customHeight="false" outlineLevel="0" collapsed="false">
      <c r="A867" s="2" t="n">
        <v>866</v>
      </c>
      <c r="B867" s="5" t="n">
        <v>2336</v>
      </c>
      <c r="C867" s="3" t="s">
        <v>161</v>
      </c>
      <c r="D867" s="3" t="s">
        <v>162</v>
      </c>
      <c r="E867" s="5" t="s">
        <v>1441</v>
      </c>
      <c r="F867" s="3" t="s">
        <v>12</v>
      </c>
      <c r="G867" s="5" t="n">
        <v>984.1214</v>
      </c>
      <c r="H867" s="5" t="n">
        <v>1189.9652</v>
      </c>
      <c r="I867" s="5" t="n">
        <f aca="false">G867+H867</f>
        <v>2174.0866</v>
      </c>
    </row>
    <row r="868" customFormat="false" ht="14.4" hidden="false" customHeight="false" outlineLevel="0" collapsed="false">
      <c r="A868" s="2" t="n">
        <v>867</v>
      </c>
      <c r="B868" s="5" t="n">
        <v>884</v>
      </c>
      <c r="C868" s="3" t="s">
        <v>916</v>
      </c>
      <c r="D868" s="3" t="s">
        <v>265</v>
      </c>
      <c r="E868" s="5" t="s">
        <v>1442</v>
      </c>
      <c r="F868" s="3" t="s">
        <v>12</v>
      </c>
      <c r="G868" s="5" t="n">
        <v>1139.9342</v>
      </c>
      <c r="H868" s="5" t="n">
        <v>1033.751</v>
      </c>
      <c r="I868" s="5" t="n">
        <f aca="false">G868+H868</f>
        <v>2173.6852</v>
      </c>
    </row>
    <row r="869" customFormat="false" ht="14.4" hidden="false" customHeight="false" outlineLevel="0" collapsed="false">
      <c r="A869" s="2" t="n">
        <v>868</v>
      </c>
      <c r="B869" s="5" t="n">
        <v>490</v>
      </c>
      <c r="C869" s="3" t="s">
        <v>639</v>
      </c>
      <c r="D869" s="3" t="s">
        <v>640</v>
      </c>
      <c r="E869" s="5" t="s">
        <v>1443</v>
      </c>
      <c r="F869" s="3" t="s">
        <v>193</v>
      </c>
      <c r="G869" s="5" t="n">
        <v>1078.4009</v>
      </c>
      <c r="H869" s="5" t="n">
        <v>1095.2716</v>
      </c>
      <c r="I869" s="5" t="n">
        <f aca="false">G869+H869</f>
        <v>2173.6725</v>
      </c>
    </row>
    <row r="870" customFormat="false" ht="14.4" hidden="false" customHeight="false" outlineLevel="0" collapsed="false">
      <c r="A870" s="2" t="n">
        <v>869</v>
      </c>
      <c r="B870" s="5" t="n">
        <v>2005</v>
      </c>
      <c r="C870" s="3" t="s">
        <v>391</v>
      </c>
      <c r="D870" s="3" t="s">
        <v>392</v>
      </c>
      <c r="E870" s="5" t="s">
        <v>1444</v>
      </c>
      <c r="F870" s="3" t="s">
        <v>12</v>
      </c>
      <c r="G870" s="5" t="n">
        <v>1105.0527</v>
      </c>
      <c r="H870" s="5" t="n">
        <v>1068.5079</v>
      </c>
      <c r="I870" s="5" t="n">
        <f aca="false">G870+H870</f>
        <v>2173.5606</v>
      </c>
    </row>
    <row r="871" customFormat="false" ht="14.4" hidden="false" customHeight="false" outlineLevel="0" collapsed="false">
      <c r="A871" s="2" t="n">
        <v>870</v>
      </c>
      <c r="B871" s="5" t="n">
        <v>707</v>
      </c>
      <c r="C871" s="3" t="s">
        <v>526</v>
      </c>
      <c r="D871" s="3" t="s">
        <v>162</v>
      </c>
      <c r="E871" s="5" t="s">
        <v>1445</v>
      </c>
      <c r="F871" s="3" t="s">
        <v>20</v>
      </c>
      <c r="G871" s="5" t="n">
        <v>1089.6642</v>
      </c>
      <c r="H871" s="5" t="n">
        <v>1083.625</v>
      </c>
      <c r="I871" s="5" t="n">
        <f aca="false">G871+H871</f>
        <v>2173.2892</v>
      </c>
    </row>
    <row r="872" customFormat="false" ht="14.4" hidden="false" customHeight="false" outlineLevel="0" collapsed="false">
      <c r="A872" s="2" t="n">
        <v>871</v>
      </c>
      <c r="B872" s="5" t="n">
        <v>846</v>
      </c>
      <c r="C872" s="3" t="s">
        <v>1446</v>
      </c>
      <c r="D872" s="3" t="s">
        <v>222</v>
      </c>
      <c r="E872" s="5" t="s">
        <v>1447</v>
      </c>
      <c r="F872" s="3" t="s">
        <v>20</v>
      </c>
      <c r="G872" s="5" t="n">
        <v>931.6341</v>
      </c>
      <c r="H872" s="5" t="n">
        <v>1241.6003</v>
      </c>
      <c r="I872" s="5" t="n">
        <f aca="false">G872+H872</f>
        <v>2173.2344</v>
      </c>
    </row>
    <row r="873" customFormat="false" ht="14.4" hidden="false" customHeight="false" outlineLevel="0" collapsed="false">
      <c r="A873" s="2" t="n">
        <v>872</v>
      </c>
      <c r="B873" s="5" t="n">
        <v>443</v>
      </c>
      <c r="C873" s="3" t="s">
        <v>1448</v>
      </c>
      <c r="D873" s="3" t="s">
        <v>120</v>
      </c>
      <c r="E873" s="5" t="s">
        <v>1449</v>
      </c>
      <c r="F873" s="3" t="s">
        <v>12</v>
      </c>
      <c r="G873" s="5" t="n">
        <v>1096.3927</v>
      </c>
      <c r="H873" s="5" t="n">
        <v>1076.4283</v>
      </c>
      <c r="I873" s="5" t="n">
        <f aca="false">G873+H873</f>
        <v>2172.821</v>
      </c>
    </row>
    <row r="874" customFormat="false" ht="14.4" hidden="false" customHeight="false" outlineLevel="0" collapsed="false">
      <c r="A874" s="2" t="n">
        <v>873</v>
      </c>
      <c r="B874" s="5" t="n">
        <v>1222</v>
      </c>
      <c r="C874" s="3" t="s">
        <v>517</v>
      </c>
      <c r="D874" s="3" t="s">
        <v>268</v>
      </c>
      <c r="E874" s="5" t="s">
        <v>1450</v>
      </c>
      <c r="F874" s="3" t="s">
        <v>20</v>
      </c>
      <c r="G874" s="5" t="n">
        <v>1015.4911</v>
      </c>
      <c r="H874" s="5" t="n">
        <v>1157.1992</v>
      </c>
      <c r="I874" s="5" t="n">
        <f aca="false">G874+H874</f>
        <v>2172.6903</v>
      </c>
    </row>
    <row r="875" customFormat="false" ht="14.4" hidden="false" customHeight="false" outlineLevel="0" collapsed="false">
      <c r="A875" s="2" t="n">
        <v>874</v>
      </c>
      <c r="B875" s="5" t="n">
        <v>1639</v>
      </c>
      <c r="C875" s="3" t="s">
        <v>117</v>
      </c>
      <c r="D875" s="3" t="s">
        <v>22</v>
      </c>
      <c r="E875" s="5" t="s">
        <v>1451</v>
      </c>
      <c r="F875" s="3" t="s">
        <v>12</v>
      </c>
      <c r="G875" s="5" t="n">
        <v>1080.7487</v>
      </c>
      <c r="H875" s="5" t="n">
        <v>1091.6141</v>
      </c>
      <c r="I875" s="5" t="n">
        <f aca="false">G875+H875</f>
        <v>2172.3628</v>
      </c>
    </row>
    <row r="876" customFormat="false" ht="14.4" hidden="false" customHeight="false" outlineLevel="0" collapsed="false">
      <c r="A876" s="2" t="n">
        <v>875</v>
      </c>
      <c r="B876" s="5" t="n">
        <v>1936</v>
      </c>
      <c r="C876" s="3" t="s">
        <v>454</v>
      </c>
      <c r="D876" s="3" t="s">
        <v>455</v>
      </c>
      <c r="E876" s="5" t="s">
        <v>1452</v>
      </c>
      <c r="F876" s="3" t="s">
        <v>12</v>
      </c>
      <c r="G876" s="5" t="n">
        <v>1128.1004</v>
      </c>
      <c r="H876" s="5" t="n">
        <v>1044.1897</v>
      </c>
      <c r="I876" s="5" t="n">
        <f aca="false">G876+H876</f>
        <v>2172.2901</v>
      </c>
    </row>
    <row r="877" customFormat="false" ht="14.4" hidden="false" customHeight="false" outlineLevel="0" collapsed="false">
      <c r="A877" s="2" t="n">
        <v>876</v>
      </c>
      <c r="B877" s="5" t="n">
        <v>2330</v>
      </c>
      <c r="C877" s="3" t="s">
        <v>318</v>
      </c>
      <c r="D877" s="3" t="s">
        <v>22</v>
      </c>
      <c r="E877" s="5" t="s">
        <v>1453</v>
      </c>
      <c r="F877" s="3" t="s">
        <v>12</v>
      </c>
      <c r="G877" s="5" t="n">
        <v>1092.5504</v>
      </c>
      <c r="H877" s="5" t="n">
        <v>1079.5792</v>
      </c>
      <c r="I877" s="5" t="n">
        <f aca="false">G877+H877</f>
        <v>2172.1296</v>
      </c>
    </row>
    <row r="878" customFormat="false" ht="14.4" hidden="false" customHeight="false" outlineLevel="0" collapsed="false">
      <c r="A878" s="2" t="n">
        <v>877</v>
      </c>
      <c r="B878" s="5" t="n">
        <v>2354</v>
      </c>
      <c r="C878" s="3" t="s">
        <v>276</v>
      </c>
      <c r="D878" s="3" t="s">
        <v>277</v>
      </c>
      <c r="E878" s="5" t="s">
        <v>1454</v>
      </c>
      <c r="F878" s="3" t="s">
        <v>12</v>
      </c>
      <c r="G878" s="5" t="n">
        <v>989.799</v>
      </c>
      <c r="H878" s="5" t="n">
        <v>1182.0599</v>
      </c>
      <c r="I878" s="5" t="n">
        <f aca="false">G878+H878</f>
        <v>2171.8589</v>
      </c>
    </row>
    <row r="879" customFormat="false" ht="14.4" hidden="false" customHeight="false" outlineLevel="0" collapsed="false">
      <c r="A879" s="2" t="n">
        <v>878</v>
      </c>
      <c r="B879" s="5" t="n">
        <v>932</v>
      </c>
      <c r="C879" s="3" t="s">
        <v>42</v>
      </c>
      <c r="D879" s="3" t="s">
        <v>43</v>
      </c>
      <c r="E879" s="5" t="s">
        <v>1455</v>
      </c>
      <c r="F879" s="3" t="s">
        <v>12</v>
      </c>
      <c r="G879" s="5" t="n">
        <v>1126.156</v>
      </c>
      <c r="H879" s="5" t="n">
        <v>1045.5458</v>
      </c>
      <c r="I879" s="5" t="n">
        <f aca="false">G879+H879</f>
        <v>2171.7018</v>
      </c>
    </row>
    <row r="880" customFormat="false" ht="14.4" hidden="false" customHeight="false" outlineLevel="0" collapsed="false">
      <c r="A880" s="2" t="n">
        <v>879</v>
      </c>
      <c r="B880" s="5" t="n">
        <v>1414</v>
      </c>
      <c r="C880" s="3" t="s">
        <v>329</v>
      </c>
      <c r="D880" s="3" t="s">
        <v>28</v>
      </c>
      <c r="E880" s="5" t="s">
        <v>1456</v>
      </c>
      <c r="F880" s="3" t="s">
        <v>12</v>
      </c>
      <c r="G880" s="5" t="n">
        <v>1061.0053</v>
      </c>
      <c r="H880" s="5" t="n">
        <v>1110.6175</v>
      </c>
      <c r="I880" s="5" t="n">
        <f aca="false">G880+H880</f>
        <v>2171.6228</v>
      </c>
    </row>
    <row r="881" customFormat="false" ht="14.4" hidden="false" customHeight="false" outlineLevel="0" collapsed="false">
      <c r="A881" s="2" t="n">
        <v>880</v>
      </c>
      <c r="B881" s="5" t="n">
        <v>2216</v>
      </c>
      <c r="C881" s="3" t="s">
        <v>357</v>
      </c>
      <c r="D881" s="3" t="s">
        <v>358</v>
      </c>
      <c r="E881" s="5" t="s">
        <v>1457</v>
      </c>
      <c r="F881" s="3" t="s">
        <v>20</v>
      </c>
      <c r="G881" s="5" t="n">
        <v>1003.7055</v>
      </c>
      <c r="H881" s="5" t="n">
        <v>1167.8563</v>
      </c>
      <c r="I881" s="5" t="n">
        <f aca="false">G881+H881</f>
        <v>2171.5618</v>
      </c>
    </row>
    <row r="882" customFormat="false" ht="14.4" hidden="false" customHeight="false" outlineLevel="0" collapsed="false">
      <c r="A882" s="2" t="n">
        <v>881</v>
      </c>
      <c r="B882" s="5" t="n">
        <v>644</v>
      </c>
      <c r="C882" s="3" t="s">
        <v>1458</v>
      </c>
      <c r="D882" s="3" t="s">
        <v>1459</v>
      </c>
      <c r="E882" s="5" t="s">
        <v>1460</v>
      </c>
      <c r="F882" s="3" t="s">
        <v>12</v>
      </c>
      <c r="G882" s="5" t="n">
        <v>1014.9614</v>
      </c>
      <c r="H882" s="5" t="n">
        <v>1156.0245</v>
      </c>
      <c r="I882" s="5" t="n">
        <f aca="false">G882+H882</f>
        <v>2170.9859</v>
      </c>
    </row>
    <row r="883" customFormat="false" ht="14.4" hidden="false" customHeight="false" outlineLevel="0" collapsed="false">
      <c r="A883" s="2" t="n">
        <v>882</v>
      </c>
      <c r="B883" s="5" t="n">
        <v>1163</v>
      </c>
      <c r="C883" s="3" t="s">
        <v>146</v>
      </c>
      <c r="D883" s="3" t="s">
        <v>147</v>
      </c>
      <c r="E883" s="5" t="s">
        <v>1461</v>
      </c>
      <c r="F883" s="3" t="s">
        <v>193</v>
      </c>
      <c r="G883" s="5" t="n">
        <v>973.9444</v>
      </c>
      <c r="H883" s="5" t="n">
        <v>1196.9887</v>
      </c>
      <c r="I883" s="5" t="n">
        <f aca="false">G883+H883</f>
        <v>2170.9331</v>
      </c>
    </row>
    <row r="884" customFormat="false" ht="14.4" hidden="false" customHeight="false" outlineLevel="0" collapsed="false">
      <c r="A884" s="2" t="n">
        <v>883</v>
      </c>
      <c r="B884" s="5" t="n">
        <v>620</v>
      </c>
      <c r="C884" s="3" t="s">
        <v>264</v>
      </c>
      <c r="D884" s="3" t="s">
        <v>265</v>
      </c>
      <c r="E884" s="5" t="s">
        <v>1462</v>
      </c>
      <c r="F884" s="3" t="s">
        <v>12</v>
      </c>
      <c r="G884" s="5" t="n">
        <v>1058.1165</v>
      </c>
      <c r="H884" s="5" t="n">
        <v>1112.7651</v>
      </c>
      <c r="I884" s="5" t="n">
        <f aca="false">G884+H884</f>
        <v>2170.8816</v>
      </c>
    </row>
    <row r="885" customFormat="false" ht="14.4" hidden="false" customHeight="false" outlineLevel="0" collapsed="false">
      <c r="A885" s="2" t="n">
        <v>884</v>
      </c>
      <c r="B885" s="5" t="n">
        <v>1243</v>
      </c>
      <c r="C885" s="3" t="s">
        <v>1463</v>
      </c>
      <c r="D885" s="3" t="s">
        <v>600</v>
      </c>
      <c r="E885" s="5" t="s">
        <v>1464</v>
      </c>
      <c r="F885" s="3" t="s">
        <v>12</v>
      </c>
      <c r="G885" s="5" t="n">
        <v>1002.7649</v>
      </c>
      <c r="H885" s="5" t="n">
        <v>1168.0907</v>
      </c>
      <c r="I885" s="5" t="n">
        <f aca="false">G885+H885</f>
        <v>2170.8556</v>
      </c>
    </row>
    <row r="886" customFormat="false" ht="14.4" hidden="false" customHeight="false" outlineLevel="0" collapsed="false">
      <c r="A886" s="2" t="n">
        <v>885</v>
      </c>
      <c r="B886" s="5" t="n">
        <v>878</v>
      </c>
      <c r="C886" s="3" t="s">
        <v>1465</v>
      </c>
      <c r="D886" s="3" t="s">
        <v>535</v>
      </c>
      <c r="E886" s="5" t="s">
        <v>1466</v>
      </c>
      <c r="F886" s="3" t="s">
        <v>20</v>
      </c>
      <c r="G886" s="5" t="n">
        <v>1125.1108</v>
      </c>
      <c r="H886" s="5" t="n">
        <v>1045.1371</v>
      </c>
      <c r="I886" s="5" t="n">
        <f aca="false">G886+H886</f>
        <v>2170.2479</v>
      </c>
    </row>
    <row r="887" customFormat="false" ht="14.4" hidden="false" customHeight="false" outlineLevel="0" collapsed="false">
      <c r="A887" s="2" t="n">
        <v>886</v>
      </c>
      <c r="B887" s="5" t="n">
        <v>1157</v>
      </c>
      <c r="C887" s="3" t="s">
        <v>215</v>
      </c>
      <c r="D887" s="3" t="s">
        <v>216</v>
      </c>
      <c r="E887" s="5" t="s">
        <v>1467</v>
      </c>
      <c r="F887" s="3" t="s">
        <v>20</v>
      </c>
      <c r="G887" s="5" t="n">
        <v>994.3191</v>
      </c>
      <c r="H887" s="5" t="n">
        <v>1175.8626</v>
      </c>
      <c r="I887" s="5" t="n">
        <f aca="false">G887+H887</f>
        <v>2170.1817</v>
      </c>
    </row>
    <row r="888" customFormat="false" ht="14.4" hidden="false" customHeight="false" outlineLevel="0" collapsed="false">
      <c r="A888" s="2" t="n">
        <v>887</v>
      </c>
      <c r="B888" s="5" t="n">
        <v>1259</v>
      </c>
      <c r="C888" s="3" t="s">
        <v>1347</v>
      </c>
      <c r="D888" s="3" t="s">
        <v>933</v>
      </c>
      <c r="E888" s="5" t="s">
        <v>1468</v>
      </c>
      <c r="F888" s="3" t="s">
        <v>38</v>
      </c>
      <c r="G888" s="5" t="n">
        <v>1003.5373</v>
      </c>
      <c r="H888" s="5" t="n">
        <v>1166.6236</v>
      </c>
      <c r="I888" s="5" t="n">
        <f aca="false">G888+H888</f>
        <v>2170.1609</v>
      </c>
    </row>
    <row r="889" customFormat="false" ht="14.4" hidden="false" customHeight="false" outlineLevel="0" collapsed="false">
      <c r="A889" s="2" t="n">
        <v>888</v>
      </c>
      <c r="B889" s="5" t="n">
        <v>1237</v>
      </c>
      <c r="C889" s="3" t="s">
        <v>1469</v>
      </c>
      <c r="D889" s="3" t="s">
        <v>444</v>
      </c>
      <c r="E889" s="5" t="s">
        <v>1470</v>
      </c>
      <c r="F889" s="3" t="s">
        <v>20</v>
      </c>
      <c r="G889" s="5" t="n">
        <v>1035.5028</v>
      </c>
      <c r="H889" s="5" t="n">
        <v>1134.6467</v>
      </c>
      <c r="I889" s="5" t="n">
        <f aca="false">G889+H889</f>
        <v>2170.1495</v>
      </c>
    </row>
    <row r="890" customFormat="false" ht="14.4" hidden="false" customHeight="false" outlineLevel="0" collapsed="false">
      <c r="A890" s="2" t="n">
        <v>889</v>
      </c>
      <c r="B890" s="5" t="n">
        <v>981</v>
      </c>
      <c r="C890" s="3" t="s">
        <v>1471</v>
      </c>
      <c r="D890" s="3" t="s">
        <v>120</v>
      </c>
      <c r="E890" s="5" t="s">
        <v>1472</v>
      </c>
      <c r="F890" s="3" t="s">
        <v>20</v>
      </c>
      <c r="G890" s="5" t="n">
        <v>1024.3269</v>
      </c>
      <c r="H890" s="5" t="n">
        <v>1145.7712</v>
      </c>
      <c r="I890" s="5" t="n">
        <f aca="false">G890+H890</f>
        <v>2170.0981</v>
      </c>
    </row>
    <row r="891" customFormat="false" ht="14.4" hidden="false" customHeight="false" outlineLevel="0" collapsed="false">
      <c r="A891" s="2" t="n">
        <v>890</v>
      </c>
      <c r="B891" s="5" t="n">
        <v>2151</v>
      </c>
      <c r="C891" s="3" t="s">
        <v>682</v>
      </c>
      <c r="D891" s="3" t="s">
        <v>216</v>
      </c>
      <c r="E891" s="5" t="s">
        <v>1473</v>
      </c>
      <c r="F891" s="3" t="s">
        <v>12</v>
      </c>
      <c r="G891" s="5" t="n">
        <v>969.5593</v>
      </c>
      <c r="H891" s="5" t="n">
        <v>1200.5247</v>
      </c>
      <c r="I891" s="5" t="n">
        <f aca="false">G891+H891</f>
        <v>2170.084</v>
      </c>
    </row>
    <row r="892" customFormat="false" ht="14.4" hidden="false" customHeight="false" outlineLevel="0" collapsed="false">
      <c r="A892" s="2" t="n">
        <v>891</v>
      </c>
      <c r="B892" s="5" t="n">
        <v>787</v>
      </c>
      <c r="C892" s="3" t="s">
        <v>1474</v>
      </c>
      <c r="D892" s="3" t="s">
        <v>151</v>
      </c>
      <c r="E892" s="5" t="s">
        <v>1475</v>
      </c>
      <c r="F892" s="3" t="s">
        <v>12</v>
      </c>
      <c r="G892" s="5" t="n">
        <v>1099.8441</v>
      </c>
      <c r="H892" s="5" t="n">
        <v>1070.2101</v>
      </c>
      <c r="I892" s="5" t="n">
        <f aca="false">G892+H892</f>
        <v>2170.0542</v>
      </c>
    </row>
    <row r="893" customFormat="false" ht="14.4" hidden="false" customHeight="false" outlineLevel="0" collapsed="false">
      <c r="A893" s="2" t="n">
        <v>892</v>
      </c>
      <c r="B893" s="5" t="n">
        <v>725</v>
      </c>
      <c r="C893" s="3" t="s">
        <v>945</v>
      </c>
      <c r="D893" s="3" t="s">
        <v>151</v>
      </c>
      <c r="E893" s="5" t="s">
        <v>1476</v>
      </c>
      <c r="F893" s="3" t="s">
        <v>12</v>
      </c>
      <c r="G893" s="5" t="n">
        <v>1119.1485</v>
      </c>
      <c r="H893" s="5" t="n">
        <v>1050.7965</v>
      </c>
      <c r="I893" s="5" t="n">
        <f aca="false">G893+H893</f>
        <v>2169.945</v>
      </c>
    </row>
    <row r="894" customFormat="false" ht="14.4" hidden="false" customHeight="false" outlineLevel="0" collapsed="false">
      <c r="A894" s="2" t="n">
        <v>893</v>
      </c>
      <c r="B894" s="5" t="n">
        <v>445</v>
      </c>
      <c r="C894" s="3" t="s">
        <v>1477</v>
      </c>
      <c r="D894" s="3" t="s">
        <v>34</v>
      </c>
      <c r="E894" s="5" t="s">
        <v>1478</v>
      </c>
      <c r="F894" s="3" t="s">
        <v>12</v>
      </c>
      <c r="G894" s="5" t="n">
        <v>984.4345</v>
      </c>
      <c r="H894" s="5" t="n">
        <v>1185.4788</v>
      </c>
      <c r="I894" s="5" t="n">
        <f aca="false">G894+H894</f>
        <v>2169.9133</v>
      </c>
    </row>
    <row r="895" customFormat="false" ht="14.4" hidden="false" customHeight="false" outlineLevel="0" collapsed="false">
      <c r="A895" s="2" t="n">
        <v>894</v>
      </c>
      <c r="B895" s="5" t="n">
        <v>468</v>
      </c>
      <c r="C895" s="3" t="s">
        <v>1479</v>
      </c>
      <c r="D895" s="3" t="s">
        <v>50</v>
      </c>
      <c r="E895" s="5" t="s">
        <v>1480</v>
      </c>
      <c r="F895" s="3" t="s">
        <v>20</v>
      </c>
      <c r="G895" s="5" t="n">
        <v>1057.1085</v>
      </c>
      <c r="H895" s="5" t="n">
        <v>1112.4443</v>
      </c>
      <c r="I895" s="5" t="n">
        <f aca="false">G895+H895</f>
        <v>2169.5528</v>
      </c>
    </row>
    <row r="896" customFormat="false" ht="14.4" hidden="false" customHeight="false" outlineLevel="0" collapsed="false">
      <c r="A896" s="2" t="n">
        <v>895</v>
      </c>
      <c r="B896" s="5" t="n">
        <v>129</v>
      </c>
      <c r="C896" s="3" t="s">
        <v>614</v>
      </c>
      <c r="D896" s="3" t="s">
        <v>98</v>
      </c>
      <c r="E896" s="5" t="s">
        <v>1481</v>
      </c>
      <c r="F896" s="3" t="s">
        <v>12</v>
      </c>
      <c r="G896" s="5" t="n">
        <v>1085.8124</v>
      </c>
      <c r="H896" s="5" t="n">
        <v>1083.7383</v>
      </c>
      <c r="I896" s="5" t="n">
        <f aca="false">G896+H896</f>
        <v>2169.5507</v>
      </c>
    </row>
    <row r="897" customFormat="false" ht="14.4" hidden="false" customHeight="false" outlineLevel="0" collapsed="false">
      <c r="A897" s="2" t="n">
        <v>896</v>
      </c>
      <c r="B897" s="5" t="n">
        <v>907</v>
      </c>
      <c r="C897" s="3" t="s">
        <v>57</v>
      </c>
      <c r="D897" s="3" t="s">
        <v>22</v>
      </c>
      <c r="E897" s="5" t="s">
        <v>1482</v>
      </c>
      <c r="F897" s="3" t="s">
        <v>38</v>
      </c>
      <c r="G897" s="5" t="n">
        <v>1058.9052</v>
      </c>
      <c r="H897" s="5" t="n">
        <v>1110.1326</v>
      </c>
      <c r="I897" s="5" t="n">
        <f aca="false">G897+H897</f>
        <v>2169.0378</v>
      </c>
    </row>
    <row r="898" customFormat="false" ht="14.4" hidden="false" customHeight="false" outlineLevel="0" collapsed="false">
      <c r="A898" s="2" t="n">
        <v>897</v>
      </c>
      <c r="B898" s="5" t="n">
        <v>2104</v>
      </c>
      <c r="C898" s="3" t="s">
        <v>1471</v>
      </c>
      <c r="D898" s="3" t="s">
        <v>120</v>
      </c>
      <c r="E898" s="5" t="s">
        <v>1483</v>
      </c>
      <c r="F898" s="3" t="s">
        <v>12</v>
      </c>
      <c r="G898" s="5" t="n">
        <v>1023.5711</v>
      </c>
      <c r="H898" s="5" t="n">
        <v>1145.3204</v>
      </c>
      <c r="I898" s="5" t="n">
        <f aca="false">G898+H898</f>
        <v>2168.8915</v>
      </c>
    </row>
    <row r="899" customFormat="false" ht="14.4" hidden="false" customHeight="false" outlineLevel="0" collapsed="false">
      <c r="A899" s="2" t="n">
        <v>898</v>
      </c>
      <c r="B899" s="5" t="n">
        <v>1272</v>
      </c>
      <c r="C899" s="3" t="s">
        <v>42</v>
      </c>
      <c r="D899" s="3" t="s">
        <v>43</v>
      </c>
      <c r="E899" s="5" t="s">
        <v>1484</v>
      </c>
      <c r="F899" s="3" t="s">
        <v>20</v>
      </c>
      <c r="G899" s="5" t="n">
        <v>942.2615</v>
      </c>
      <c r="H899" s="5" t="n">
        <v>1226.5745</v>
      </c>
      <c r="I899" s="5" t="n">
        <f aca="false">G899+H899</f>
        <v>2168.836</v>
      </c>
    </row>
    <row r="900" customFormat="false" ht="14.4" hidden="false" customHeight="false" outlineLevel="0" collapsed="false">
      <c r="A900" s="2" t="n">
        <v>899</v>
      </c>
      <c r="B900" s="5" t="n">
        <v>1664</v>
      </c>
      <c r="C900" s="3" t="s">
        <v>1485</v>
      </c>
      <c r="D900" s="3" t="s">
        <v>162</v>
      </c>
      <c r="E900" s="5" t="s">
        <v>1486</v>
      </c>
      <c r="F900" s="3" t="s">
        <v>12</v>
      </c>
      <c r="G900" s="5" t="n">
        <v>991.9768</v>
      </c>
      <c r="H900" s="5" t="n">
        <v>1176.5354</v>
      </c>
      <c r="I900" s="5" t="n">
        <f aca="false">G900+H900</f>
        <v>2168.5122</v>
      </c>
    </row>
    <row r="901" customFormat="false" ht="14.4" hidden="false" customHeight="false" outlineLevel="0" collapsed="false">
      <c r="A901" s="2" t="n">
        <v>900</v>
      </c>
      <c r="B901" s="5" t="n">
        <v>558</v>
      </c>
      <c r="C901" s="3" t="s">
        <v>314</v>
      </c>
      <c r="D901" s="3" t="s">
        <v>105</v>
      </c>
      <c r="E901" s="5" t="s">
        <v>1487</v>
      </c>
      <c r="F901" s="3" t="s">
        <v>103</v>
      </c>
      <c r="G901" s="5" t="n">
        <v>1016.2112</v>
      </c>
      <c r="H901" s="5" t="n">
        <v>1152.1663</v>
      </c>
      <c r="I901" s="5" t="n">
        <f aca="false">G901+H901</f>
        <v>2168.3775</v>
      </c>
    </row>
    <row r="902" customFormat="false" ht="14.4" hidden="false" customHeight="false" outlineLevel="0" collapsed="false">
      <c r="A902" s="2" t="n">
        <v>901</v>
      </c>
      <c r="B902" s="5" t="n">
        <v>272</v>
      </c>
      <c r="C902" s="3" t="s">
        <v>1488</v>
      </c>
      <c r="D902" s="3" t="s">
        <v>1489</v>
      </c>
      <c r="E902" s="5" t="s">
        <v>1490</v>
      </c>
      <c r="F902" s="3" t="s">
        <v>20</v>
      </c>
      <c r="G902" s="5" t="n">
        <v>940.3374</v>
      </c>
      <c r="H902" s="5" t="n">
        <v>1227.7973</v>
      </c>
      <c r="I902" s="5" t="n">
        <f aca="false">G902+H902</f>
        <v>2168.1347</v>
      </c>
    </row>
    <row r="903" customFormat="false" ht="14.4" hidden="false" customHeight="false" outlineLevel="0" collapsed="false">
      <c r="A903" s="2" t="n">
        <v>902</v>
      </c>
      <c r="B903" s="5" t="n">
        <v>563</v>
      </c>
      <c r="C903" s="3" t="s">
        <v>1491</v>
      </c>
      <c r="D903" s="3" t="s">
        <v>120</v>
      </c>
      <c r="E903" s="5" t="s">
        <v>1492</v>
      </c>
      <c r="F903" s="3" t="s">
        <v>20</v>
      </c>
      <c r="G903" s="5" t="n">
        <v>997.1763</v>
      </c>
      <c r="H903" s="5" t="n">
        <v>1170.9249</v>
      </c>
      <c r="I903" s="5" t="n">
        <f aca="false">G903+H903</f>
        <v>2168.1012</v>
      </c>
    </row>
    <row r="904" customFormat="false" ht="14.4" hidden="false" customHeight="false" outlineLevel="0" collapsed="false">
      <c r="A904" s="2" t="n">
        <v>903</v>
      </c>
      <c r="B904" s="5" t="n">
        <v>1297</v>
      </c>
      <c r="C904" s="3" t="s">
        <v>740</v>
      </c>
      <c r="D904" s="3" t="s">
        <v>741</v>
      </c>
      <c r="E904" s="5" t="s">
        <v>1493</v>
      </c>
      <c r="F904" s="3" t="s">
        <v>193</v>
      </c>
      <c r="G904" s="5" t="n">
        <v>1087.0133</v>
      </c>
      <c r="H904" s="5" t="n">
        <v>1080.709</v>
      </c>
      <c r="I904" s="5" t="n">
        <f aca="false">G904+H904</f>
        <v>2167.7223</v>
      </c>
    </row>
    <row r="905" customFormat="false" ht="14.4" hidden="false" customHeight="false" outlineLevel="0" collapsed="false">
      <c r="A905" s="2" t="n">
        <v>904</v>
      </c>
      <c r="B905" s="5" t="n">
        <v>524</v>
      </c>
      <c r="C905" s="3" t="s">
        <v>166</v>
      </c>
      <c r="D905" s="3" t="s">
        <v>50</v>
      </c>
      <c r="E905" s="5" t="s">
        <v>1494</v>
      </c>
      <c r="F905" s="3" t="s">
        <v>12</v>
      </c>
      <c r="G905" s="5" t="n">
        <v>955.5216</v>
      </c>
      <c r="H905" s="5" t="n">
        <v>1211.9885</v>
      </c>
      <c r="I905" s="5" t="n">
        <f aca="false">G905+H905</f>
        <v>2167.5101</v>
      </c>
    </row>
    <row r="906" customFormat="false" ht="14.4" hidden="false" customHeight="false" outlineLevel="0" collapsed="false">
      <c r="A906" s="2" t="n">
        <v>905</v>
      </c>
      <c r="B906" s="5" t="n">
        <v>469</v>
      </c>
      <c r="C906" s="3" t="s">
        <v>1003</v>
      </c>
      <c r="D906" s="3" t="s">
        <v>748</v>
      </c>
      <c r="E906" s="5" t="s">
        <v>1495</v>
      </c>
      <c r="F906" s="3" t="s">
        <v>12</v>
      </c>
      <c r="G906" s="5" t="n">
        <v>1075.243</v>
      </c>
      <c r="H906" s="5" t="n">
        <v>1092.1057</v>
      </c>
      <c r="I906" s="5" t="n">
        <f aca="false">G906+H906</f>
        <v>2167.3487</v>
      </c>
    </row>
    <row r="907" customFormat="false" ht="14.4" hidden="false" customHeight="false" outlineLevel="0" collapsed="false">
      <c r="A907" s="2" t="n">
        <v>906</v>
      </c>
      <c r="B907" s="5" t="n">
        <v>512</v>
      </c>
      <c r="C907" s="3" t="s">
        <v>64</v>
      </c>
      <c r="D907" s="3" t="s">
        <v>50</v>
      </c>
      <c r="E907" s="5" t="s">
        <v>1496</v>
      </c>
      <c r="F907" s="3" t="s">
        <v>124</v>
      </c>
      <c r="G907" s="5" t="n">
        <v>1044.2584</v>
      </c>
      <c r="H907" s="5" t="n">
        <v>1123.0581</v>
      </c>
      <c r="I907" s="5" t="n">
        <f aca="false">G907+H907</f>
        <v>2167.3165</v>
      </c>
    </row>
    <row r="908" customFormat="false" ht="14.4" hidden="false" customHeight="false" outlineLevel="0" collapsed="false">
      <c r="A908" s="2" t="n">
        <v>907</v>
      </c>
      <c r="B908" s="5" t="n">
        <v>374</v>
      </c>
      <c r="C908" s="3" t="s">
        <v>1497</v>
      </c>
      <c r="D908" s="3" t="s">
        <v>14</v>
      </c>
      <c r="E908" s="5" t="s">
        <v>1498</v>
      </c>
      <c r="F908" s="3" t="s">
        <v>91</v>
      </c>
      <c r="G908" s="5" t="n">
        <v>1114.1843</v>
      </c>
      <c r="H908" s="5" t="n">
        <v>1052.8341</v>
      </c>
      <c r="I908" s="5" t="n">
        <f aca="false">G908+H908</f>
        <v>2167.0184</v>
      </c>
    </row>
    <row r="909" customFormat="false" ht="14.4" hidden="false" customHeight="false" outlineLevel="0" collapsed="false">
      <c r="A909" s="2" t="n">
        <v>908</v>
      </c>
      <c r="B909" s="5" t="n">
        <v>889</v>
      </c>
      <c r="C909" s="3" t="s">
        <v>716</v>
      </c>
      <c r="D909" s="3" t="s">
        <v>717</v>
      </c>
      <c r="E909" s="5" t="s">
        <v>1499</v>
      </c>
      <c r="F909" s="3" t="s">
        <v>12</v>
      </c>
      <c r="G909" s="5" t="n">
        <v>1048.7384</v>
      </c>
      <c r="H909" s="5" t="n">
        <v>1117.9986</v>
      </c>
      <c r="I909" s="5" t="n">
        <f aca="false">G909+H909</f>
        <v>2166.737</v>
      </c>
    </row>
    <row r="910" customFormat="false" ht="14.4" hidden="false" customHeight="false" outlineLevel="0" collapsed="false">
      <c r="A910" s="2" t="n">
        <v>909</v>
      </c>
      <c r="B910" s="5" t="n">
        <v>263</v>
      </c>
      <c r="C910" s="3" t="s">
        <v>166</v>
      </c>
      <c r="D910" s="3" t="s">
        <v>50</v>
      </c>
      <c r="E910" s="5" t="s">
        <v>1500</v>
      </c>
      <c r="F910" s="3" t="s">
        <v>12</v>
      </c>
      <c r="G910" s="5" t="n">
        <v>1098.6293</v>
      </c>
      <c r="H910" s="5" t="n">
        <v>1067.7237</v>
      </c>
      <c r="I910" s="5" t="n">
        <f aca="false">G910+H910</f>
        <v>2166.353</v>
      </c>
    </row>
    <row r="911" customFormat="false" ht="14.4" hidden="false" customHeight="false" outlineLevel="0" collapsed="false">
      <c r="A911" s="2" t="n">
        <v>910</v>
      </c>
      <c r="B911" s="5" t="n">
        <v>465</v>
      </c>
      <c r="C911" s="3" t="s">
        <v>1501</v>
      </c>
      <c r="D911" s="3" t="s">
        <v>591</v>
      </c>
      <c r="E911" s="5" t="s">
        <v>1502</v>
      </c>
      <c r="F911" s="3" t="s">
        <v>20</v>
      </c>
      <c r="G911" s="5" t="n">
        <v>1125.1771</v>
      </c>
      <c r="H911" s="5" t="n">
        <v>1040.7484</v>
      </c>
      <c r="I911" s="5" t="n">
        <f aca="false">G911+H911</f>
        <v>2165.9255</v>
      </c>
    </row>
    <row r="912" customFormat="false" ht="14.4" hidden="false" customHeight="false" outlineLevel="0" collapsed="false">
      <c r="A912" s="2" t="n">
        <v>911</v>
      </c>
      <c r="B912" s="5" t="n">
        <v>504</v>
      </c>
      <c r="C912" s="3" t="s">
        <v>670</v>
      </c>
      <c r="D912" s="3" t="s">
        <v>22</v>
      </c>
      <c r="E912" s="5" t="s">
        <v>1503</v>
      </c>
      <c r="F912" s="3" t="s">
        <v>12</v>
      </c>
      <c r="G912" s="5" t="n">
        <v>1085.7221</v>
      </c>
      <c r="H912" s="5" t="n">
        <v>1080.029</v>
      </c>
      <c r="I912" s="5" t="n">
        <f aca="false">G912+H912</f>
        <v>2165.7511</v>
      </c>
    </row>
    <row r="913" customFormat="false" ht="14.4" hidden="false" customHeight="false" outlineLevel="0" collapsed="false">
      <c r="A913" s="2" t="n">
        <v>912</v>
      </c>
      <c r="B913" s="5" t="n">
        <v>458</v>
      </c>
      <c r="C913" s="3" t="s">
        <v>182</v>
      </c>
      <c r="D913" s="3" t="s">
        <v>22</v>
      </c>
      <c r="E913" s="5" t="s">
        <v>1504</v>
      </c>
      <c r="F913" s="3" t="s">
        <v>193</v>
      </c>
      <c r="G913" s="5" t="n">
        <v>986.7941</v>
      </c>
      <c r="H913" s="5" t="n">
        <v>1178.7773</v>
      </c>
      <c r="I913" s="5" t="n">
        <f aca="false">G913+H913</f>
        <v>2165.5714</v>
      </c>
    </row>
    <row r="914" customFormat="false" ht="14.4" hidden="false" customHeight="false" outlineLevel="0" collapsed="false">
      <c r="A914" s="2" t="n">
        <v>913</v>
      </c>
      <c r="B914" s="5" t="n">
        <v>865</v>
      </c>
      <c r="C914" s="3" t="s">
        <v>161</v>
      </c>
      <c r="D914" s="3" t="s">
        <v>162</v>
      </c>
      <c r="E914" s="5" t="s">
        <v>1505</v>
      </c>
      <c r="F914" s="3" t="s">
        <v>20</v>
      </c>
      <c r="G914" s="5" t="n">
        <v>1031.166</v>
      </c>
      <c r="H914" s="5" t="n">
        <v>1134.0578</v>
      </c>
      <c r="I914" s="5" t="n">
        <f aca="false">G914+H914</f>
        <v>2165.2238</v>
      </c>
    </row>
    <row r="915" customFormat="false" ht="14.4" hidden="false" customHeight="false" outlineLevel="0" collapsed="false">
      <c r="A915" s="2" t="n">
        <v>914</v>
      </c>
      <c r="B915" s="5" t="n">
        <v>364</v>
      </c>
      <c r="C915" s="3" t="s">
        <v>809</v>
      </c>
      <c r="D915" s="3" t="s">
        <v>120</v>
      </c>
      <c r="E915" s="5" t="s">
        <v>1506</v>
      </c>
      <c r="F915" s="3" t="s">
        <v>12</v>
      </c>
      <c r="G915" s="5" t="n">
        <v>1012.5451</v>
      </c>
      <c r="H915" s="5" t="n">
        <v>1152.6568</v>
      </c>
      <c r="I915" s="5" t="n">
        <f aca="false">G915+H915</f>
        <v>2165.2019</v>
      </c>
    </row>
    <row r="916" customFormat="false" ht="14.4" hidden="false" customHeight="false" outlineLevel="0" collapsed="false">
      <c r="A916" s="2" t="n">
        <v>915</v>
      </c>
      <c r="B916" s="5" t="n">
        <v>552</v>
      </c>
      <c r="C916" s="3" t="s">
        <v>1436</v>
      </c>
      <c r="D916" s="3" t="s">
        <v>1437</v>
      </c>
      <c r="E916" s="5" t="s">
        <v>1507</v>
      </c>
      <c r="F916" s="3" t="s">
        <v>20</v>
      </c>
      <c r="G916" s="5" t="n">
        <v>1045.9968</v>
      </c>
      <c r="H916" s="5" t="n">
        <v>1118.969</v>
      </c>
      <c r="I916" s="5" t="n">
        <f aca="false">G916+H916</f>
        <v>2164.9658</v>
      </c>
    </row>
    <row r="917" customFormat="false" ht="14.4" hidden="false" customHeight="false" outlineLevel="0" collapsed="false">
      <c r="A917" s="2" t="n">
        <v>916</v>
      </c>
      <c r="B917" s="5" t="n">
        <v>423</v>
      </c>
      <c r="C917" s="3" t="s">
        <v>1185</v>
      </c>
      <c r="D917" s="3" t="s">
        <v>120</v>
      </c>
      <c r="E917" s="5" t="s">
        <v>1508</v>
      </c>
      <c r="F917" s="3" t="s">
        <v>12</v>
      </c>
      <c r="G917" s="5" t="n">
        <v>1084.1258</v>
      </c>
      <c r="H917" s="5" t="n">
        <v>1080.8156</v>
      </c>
      <c r="I917" s="5" t="n">
        <f aca="false">G917+H917</f>
        <v>2164.9414</v>
      </c>
    </row>
    <row r="918" customFormat="false" ht="14.4" hidden="false" customHeight="false" outlineLevel="0" collapsed="false">
      <c r="A918" s="2" t="n">
        <v>917</v>
      </c>
      <c r="B918" s="5" t="n">
        <v>1001</v>
      </c>
      <c r="C918" s="3" t="s">
        <v>501</v>
      </c>
      <c r="D918" s="3" t="s">
        <v>34</v>
      </c>
      <c r="E918" s="5" t="s">
        <v>1509</v>
      </c>
      <c r="F918" s="3" t="s">
        <v>12</v>
      </c>
      <c r="G918" s="5" t="n">
        <v>996.7169</v>
      </c>
      <c r="H918" s="5" t="n">
        <v>1167.9397</v>
      </c>
      <c r="I918" s="5" t="n">
        <f aca="false">G918+H918</f>
        <v>2164.6566</v>
      </c>
    </row>
    <row r="919" customFormat="false" ht="14.4" hidden="false" customHeight="false" outlineLevel="0" collapsed="false">
      <c r="A919" s="2" t="n">
        <v>918</v>
      </c>
      <c r="B919" s="5" t="n">
        <v>1230</v>
      </c>
      <c r="C919" s="3" t="s">
        <v>761</v>
      </c>
      <c r="D919" s="3" t="s">
        <v>762</v>
      </c>
      <c r="E919" s="5" t="s">
        <v>1510</v>
      </c>
      <c r="F919" s="3" t="s">
        <v>12</v>
      </c>
      <c r="G919" s="5" t="n">
        <v>1122.4888</v>
      </c>
      <c r="H919" s="5" t="n">
        <v>1041.3435</v>
      </c>
      <c r="I919" s="5" t="n">
        <f aca="false">G919+H919</f>
        <v>2163.8323</v>
      </c>
    </row>
    <row r="920" customFormat="false" ht="14.4" hidden="false" customHeight="false" outlineLevel="0" collapsed="false">
      <c r="A920" s="2" t="n">
        <v>919</v>
      </c>
      <c r="B920" s="5" t="n">
        <v>770</v>
      </c>
      <c r="C920" s="3" t="s">
        <v>682</v>
      </c>
      <c r="D920" s="3" t="s">
        <v>216</v>
      </c>
      <c r="E920" s="5" t="s">
        <v>1511</v>
      </c>
      <c r="F920" s="3" t="s">
        <v>12</v>
      </c>
      <c r="G920" s="5" t="n">
        <v>963.7231</v>
      </c>
      <c r="H920" s="5" t="n">
        <v>1200.0617</v>
      </c>
      <c r="I920" s="5" t="n">
        <f aca="false">G920+H920</f>
        <v>2163.7848</v>
      </c>
    </row>
    <row r="921" customFormat="false" ht="14.4" hidden="false" customHeight="false" outlineLevel="0" collapsed="false">
      <c r="A921" s="2" t="n">
        <v>920</v>
      </c>
      <c r="B921" s="5" t="n">
        <v>565</v>
      </c>
      <c r="C921" s="3" t="s">
        <v>740</v>
      </c>
      <c r="D921" s="3" t="s">
        <v>741</v>
      </c>
      <c r="E921" s="5" t="s">
        <v>1512</v>
      </c>
      <c r="F921" s="3" t="s">
        <v>12</v>
      </c>
      <c r="G921" s="5" t="n">
        <v>1132.5459</v>
      </c>
      <c r="H921" s="5" t="n">
        <v>1031.1315</v>
      </c>
      <c r="I921" s="5" t="n">
        <f aca="false">G921+H921</f>
        <v>2163.6774</v>
      </c>
    </row>
    <row r="922" customFormat="false" ht="14.4" hidden="false" customHeight="false" outlineLevel="0" collapsed="false">
      <c r="A922" s="2" t="n">
        <v>921</v>
      </c>
      <c r="B922" s="5" t="n">
        <v>968</v>
      </c>
      <c r="C922" s="3" t="s">
        <v>47</v>
      </c>
      <c r="D922" s="3" t="s">
        <v>22</v>
      </c>
      <c r="E922" s="5" t="s">
        <v>1513</v>
      </c>
      <c r="F922" s="3" t="s">
        <v>12</v>
      </c>
      <c r="G922" s="5" t="n">
        <v>934.0981</v>
      </c>
      <c r="H922" s="5" t="n">
        <v>1229.4996</v>
      </c>
      <c r="I922" s="5" t="n">
        <f aca="false">G922+H922</f>
        <v>2163.5977</v>
      </c>
    </row>
    <row r="923" customFormat="false" ht="14.4" hidden="false" customHeight="false" outlineLevel="0" collapsed="false">
      <c r="A923" s="2" t="n">
        <v>922</v>
      </c>
      <c r="B923" s="5" t="n">
        <v>459</v>
      </c>
      <c r="C923" s="3" t="s">
        <v>1514</v>
      </c>
      <c r="D923" s="3" t="s">
        <v>863</v>
      </c>
      <c r="E923" s="5" t="s">
        <v>1515</v>
      </c>
      <c r="F923" s="3" t="s">
        <v>12</v>
      </c>
      <c r="G923" s="5" t="n">
        <v>922.8875</v>
      </c>
      <c r="H923" s="5" t="n">
        <v>1240.4292</v>
      </c>
      <c r="I923" s="5" t="n">
        <f aca="false">G923+H923</f>
        <v>2163.3167</v>
      </c>
    </row>
    <row r="924" customFormat="false" ht="14.4" hidden="false" customHeight="false" outlineLevel="0" collapsed="false">
      <c r="A924" s="2" t="n">
        <v>923</v>
      </c>
      <c r="B924" s="5" t="n">
        <v>1312</v>
      </c>
      <c r="C924" s="3" t="s">
        <v>17</v>
      </c>
      <c r="D924" s="3" t="s">
        <v>18</v>
      </c>
      <c r="E924" s="5" t="s">
        <v>1516</v>
      </c>
      <c r="F924" s="3" t="s">
        <v>91</v>
      </c>
      <c r="G924" s="5" t="n">
        <v>1101.0818</v>
      </c>
      <c r="H924" s="5" t="n">
        <v>1062.1961</v>
      </c>
      <c r="I924" s="5" t="n">
        <f aca="false">G924+H924</f>
        <v>2163.2779</v>
      </c>
    </row>
    <row r="925" customFormat="false" ht="14.4" hidden="false" customHeight="false" outlineLevel="0" collapsed="false">
      <c r="A925" s="2" t="n">
        <v>924</v>
      </c>
      <c r="B925" s="5" t="n">
        <v>703</v>
      </c>
      <c r="C925" s="3" t="s">
        <v>1517</v>
      </c>
      <c r="D925" s="3" t="s">
        <v>1231</v>
      </c>
      <c r="E925" s="5" t="s">
        <v>1518</v>
      </c>
      <c r="F925" s="3" t="s">
        <v>12</v>
      </c>
      <c r="G925" s="5" t="n">
        <v>986.3567</v>
      </c>
      <c r="H925" s="5" t="n">
        <v>1176.8039</v>
      </c>
      <c r="I925" s="5" t="n">
        <f aca="false">G925+H925</f>
        <v>2163.1606</v>
      </c>
    </row>
    <row r="926" customFormat="false" ht="14.4" hidden="false" customHeight="false" outlineLevel="0" collapsed="false">
      <c r="A926" s="2" t="n">
        <v>925</v>
      </c>
      <c r="B926" s="5" t="n">
        <v>1291</v>
      </c>
      <c r="C926" s="3" t="s">
        <v>159</v>
      </c>
      <c r="D926" s="3" t="s">
        <v>120</v>
      </c>
      <c r="E926" s="5" t="s">
        <v>1519</v>
      </c>
      <c r="F926" s="3" t="s">
        <v>12</v>
      </c>
      <c r="G926" s="5" t="n">
        <v>1054.606</v>
      </c>
      <c r="H926" s="5" t="n">
        <v>1108.4196</v>
      </c>
      <c r="I926" s="5" t="n">
        <f aca="false">G926+H926</f>
        <v>2163.0256</v>
      </c>
    </row>
    <row r="927" customFormat="false" ht="14.4" hidden="false" customHeight="false" outlineLevel="0" collapsed="false">
      <c r="A927" s="2" t="n">
        <v>926</v>
      </c>
      <c r="B927" s="5" t="n">
        <v>839</v>
      </c>
      <c r="C927" s="3" t="s">
        <v>1520</v>
      </c>
      <c r="D927" s="3" t="s">
        <v>67</v>
      </c>
      <c r="E927" s="5" t="s">
        <v>1521</v>
      </c>
      <c r="F927" s="3" t="s">
        <v>12</v>
      </c>
      <c r="G927" s="5" t="n">
        <v>1009.3718</v>
      </c>
      <c r="H927" s="5" t="n">
        <v>1153.3543</v>
      </c>
      <c r="I927" s="5" t="n">
        <f aca="false">G927+H927</f>
        <v>2162.7261</v>
      </c>
    </row>
    <row r="928" customFormat="false" ht="14.4" hidden="false" customHeight="false" outlineLevel="0" collapsed="false">
      <c r="A928" s="2" t="n">
        <v>927</v>
      </c>
      <c r="B928" s="5" t="n">
        <v>521</v>
      </c>
      <c r="C928" s="3" t="s">
        <v>1522</v>
      </c>
      <c r="D928" s="3" t="s">
        <v>120</v>
      </c>
      <c r="E928" s="5" t="s">
        <v>1523</v>
      </c>
      <c r="F928" s="3" t="s">
        <v>20</v>
      </c>
      <c r="G928" s="5" t="n">
        <v>1094.605</v>
      </c>
      <c r="H928" s="5" t="n">
        <v>1068.0794</v>
      </c>
      <c r="I928" s="5" t="n">
        <f aca="false">G928+H928</f>
        <v>2162.6844</v>
      </c>
    </row>
    <row r="929" customFormat="false" ht="14.4" hidden="false" customHeight="false" outlineLevel="0" collapsed="false">
      <c r="A929" s="2" t="n">
        <v>928</v>
      </c>
      <c r="B929" s="5" t="n">
        <v>1092</v>
      </c>
      <c r="C929" s="3" t="s">
        <v>89</v>
      </c>
      <c r="D929" s="3" t="s">
        <v>80</v>
      </c>
      <c r="E929" s="5" t="s">
        <v>1524</v>
      </c>
      <c r="F929" s="3" t="s">
        <v>16</v>
      </c>
      <c r="G929" s="5" t="n">
        <v>1009.7889</v>
      </c>
      <c r="H929" s="5" t="n">
        <v>1152.8161</v>
      </c>
      <c r="I929" s="5" t="n">
        <f aca="false">G929+H929</f>
        <v>2162.605</v>
      </c>
    </row>
    <row r="930" customFormat="false" ht="14.4" hidden="false" customHeight="false" outlineLevel="0" collapsed="false">
      <c r="A930" s="2" t="n">
        <v>929</v>
      </c>
      <c r="B930" s="5" t="n">
        <v>541</v>
      </c>
      <c r="C930" s="3" t="s">
        <v>350</v>
      </c>
      <c r="D930" s="3" t="s">
        <v>98</v>
      </c>
      <c r="E930" s="5" t="s">
        <v>1525</v>
      </c>
      <c r="F930" s="3" t="s">
        <v>20</v>
      </c>
      <c r="G930" s="5" t="n">
        <v>1092.3767</v>
      </c>
      <c r="H930" s="5" t="n">
        <v>1070.1106</v>
      </c>
      <c r="I930" s="5" t="n">
        <f aca="false">G930+H930</f>
        <v>2162.4873</v>
      </c>
    </row>
    <row r="931" customFormat="false" ht="14.4" hidden="false" customHeight="false" outlineLevel="0" collapsed="false">
      <c r="A931" s="2" t="n">
        <v>930</v>
      </c>
      <c r="B931" s="5" t="n">
        <v>2061</v>
      </c>
      <c r="C931" s="3" t="s">
        <v>243</v>
      </c>
      <c r="D931" s="3" t="s">
        <v>120</v>
      </c>
      <c r="E931" s="5" t="s">
        <v>1526</v>
      </c>
      <c r="F931" s="3" t="s">
        <v>12</v>
      </c>
      <c r="G931" s="5" t="n">
        <v>1086.8005</v>
      </c>
      <c r="H931" s="5" t="n">
        <v>1075.5256</v>
      </c>
      <c r="I931" s="5" t="n">
        <f aca="false">G931+H931</f>
        <v>2162.3261</v>
      </c>
    </row>
    <row r="932" customFormat="false" ht="14.4" hidden="false" customHeight="false" outlineLevel="0" collapsed="false">
      <c r="A932" s="2" t="n">
        <v>931</v>
      </c>
      <c r="B932" s="5" t="n">
        <v>473</v>
      </c>
      <c r="C932" s="3" t="s">
        <v>1349</v>
      </c>
      <c r="D932" s="3" t="s">
        <v>265</v>
      </c>
      <c r="E932" s="5" t="s">
        <v>1527</v>
      </c>
      <c r="F932" s="3" t="s">
        <v>12</v>
      </c>
      <c r="G932" s="5" t="n">
        <v>1012.5958</v>
      </c>
      <c r="H932" s="5" t="n">
        <v>1149.7035</v>
      </c>
      <c r="I932" s="5" t="n">
        <f aca="false">G932+H932</f>
        <v>2162.2993</v>
      </c>
    </row>
    <row r="933" customFormat="false" ht="14.4" hidden="false" customHeight="false" outlineLevel="0" collapsed="false">
      <c r="A933" s="2" t="n">
        <v>932</v>
      </c>
      <c r="B933" s="5" t="n">
        <v>1154</v>
      </c>
      <c r="C933" s="3" t="s">
        <v>1332</v>
      </c>
      <c r="D933" s="3" t="s">
        <v>34</v>
      </c>
      <c r="E933" s="5" t="s">
        <v>1528</v>
      </c>
      <c r="F933" s="3" t="s">
        <v>1164</v>
      </c>
      <c r="G933" s="5" t="n">
        <v>964.775</v>
      </c>
      <c r="H933" s="5" t="n">
        <v>1197.4919</v>
      </c>
      <c r="I933" s="5" t="n">
        <f aca="false">G933+H933</f>
        <v>2162.2669</v>
      </c>
    </row>
    <row r="934" customFormat="false" ht="14.4" hidden="false" customHeight="false" outlineLevel="0" collapsed="false">
      <c r="A934" s="2" t="n">
        <v>933</v>
      </c>
      <c r="B934" s="5" t="n">
        <v>1127</v>
      </c>
      <c r="C934" s="3" t="s">
        <v>1529</v>
      </c>
      <c r="D934" s="3" t="s">
        <v>175</v>
      </c>
      <c r="E934" s="5" t="s">
        <v>1530</v>
      </c>
      <c r="F934" s="3" t="s">
        <v>20</v>
      </c>
      <c r="G934" s="5" t="n">
        <v>1088.6993</v>
      </c>
      <c r="H934" s="5" t="n">
        <v>1073.2758</v>
      </c>
      <c r="I934" s="5" t="n">
        <f aca="false">G934+H934</f>
        <v>2161.9751</v>
      </c>
    </row>
    <row r="935" customFormat="false" ht="14.4" hidden="false" customHeight="false" outlineLevel="0" collapsed="false">
      <c r="A935" s="2" t="n">
        <v>934</v>
      </c>
      <c r="B935" s="5" t="n">
        <v>1180</v>
      </c>
      <c r="C935" s="3" t="s">
        <v>276</v>
      </c>
      <c r="D935" s="3" t="s">
        <v>277</v>
      </c>
      <c r="E935" s="5" t="s">
        <v>1531</v>
      </c>
      <c r="F935" s="3" t="s">
        <v>20</v>
      </c>
      <c r="G935" s="5" t="n">
        <v>1102</v>
      </c>
      <c r="H935" s="5" t="n">
        <v>1059.9407</v>
      </c>
      <c r="I935" s="5" t="n">
        <f aca="false">G935+H935</f>
        <v>2161.9407</v>
      </c>
    </row>
    <row r="936" customFormat="false" ht="14.4" hidden="false" customHeight="false" outlineLevel="0" collapsed="false">
      <c r="A936" s="2" t="n">
        <v>935</v>
      </c>
      <c r="B936" s="5" t="n">
        <v>1514</v>
      </c>
      <c r="C936" s="3" t="s">
        <v>1532</v>
      </c>
      <c r="D936" s="3" t="s">
        <v>151</v>
      </c>
      <c r="E936" s="5" t="s">
        <v>1533</v>
      </c>
      <c r="F936" s="3" t="s">
        <v>124</v>
      </c>
      <c r="G936" s="5" t="n">
        <v>883.6126</v>
      </c>
      <c r="H936" s="5" t="n">
        <v>1278.0319</v>
      </c>
      <c r="I936" s="5" t="n">
        <f aca="false">G936+H936</f>
        <v>2161.6445</v>
      </c>
    </row>
    <row r="937" customFormat="false" ht="14.4" hidden="false" customHeight="false" outlineLevel="0" collapsed="false">
      <c r="A937" s="2" t="n">
        <v>936</v>
      </c>
      <c r="B937" s="5" t="n">
        <v>895</v>
      </c>
      <c r="C937" s="3" t="s">
        <v>656</v>
      </c>
      <c r="D937" s="3" t="s">
        <v>120</v>
      </c>
      <c r="E937" s="5" t="s">
        <v>1534</v>
      </c>
      <c r="F937" s="3" t="s">
        <v>211</v>
      </c>
      <c r="G937" s="5" t="n">
        <v>1131.7196</v>
      </c>
      <c r="H937" s="5" t="n">
        <v>1029.5848</v>
      </c>
      <c r="I937" s="5" t="n">
        <f aca="false">G937+H937</f>
        <v>2161.3044</v>
      </c>
    </row>
    <row r="938" customFormat="false" ht="14.4" hidden="false" customHeight="false" outlineLevel="0" collapsed="false">
      <c r="A938" s="2" t="n">
        <v>937</v>
      </c>
      <c r="B938" s="5" t="n">
        <v>652</v>
      </c>
      <c r="C938" s="3" t="s">
        <v>1458</v>
      </c>
      <c r="D938" s="3" t="s">
        <v>1459</v>
      </c>
      <c r="E938" s="5" t="s">
        <v>1535</v>
      </c>
      <c r="F938" s="3" t="s">
        <v>12</v>
      </c>
      <c r="G938" s="5" t="n">
        <v>1117.2706</v>
      </c>
      <c r="H938" s="5" t="n">
        <v>1043.9808</v>
      </c>
      <c r="I938" s="5" t="n">
        <f aca="false">G938+H938</f>
        <v>2161.2514</v>
      </c>
    </row>
    <row r="939" customFormat="false" ht="14.4" hidden="false" customHeight="false" outlineLevel="0" collapsed="false">
      <c r="A939" s="2" t="n">
        <v>938</v>
      </c>
      <c r="B939" s="5" t="n">
        <v>898</v>
      </c>
      <c r="C939" s="3" t="s">
        <v>143</v>
      </c>
      <c r="D939" s="3" t="s">
        <v>144</v>
      </c>
      <c r="E939" s="5" t="s">
        <v>1536</v>
      </c>
      <c r="F939" s="3" t="s">
        <v>124</v>
      </c>
      <c r="G939" s="5" t="n">
        <v>1068.0708</v>
      </c>
      <c r="H939" s="5" t="n">
        <v>1092.794</v>
      </c>
      <c r="I939" s="5" t="n">
        <f aca="false">G939+H939</f>
        <v>2160.8648</v>
      </c>
    </row>
    <row r="940" customFormat="false" ht="14.4" hidden="false" customHeight="false" outlineLevel="0" collapsed="false">
      <c r="A940" s="2" t="n">
        <v>939</v>
      </c>
      <c r="B940" s="5" t="n">
        <v>614</v>
      </c>
      <c r="C940" s="3" t="s">
        <v>92</v>
      </c>
      <c r="D940" s="3" t="s">
        <v>22</v>
      </c>
      <c r="E940" s="5" t="s">
        <v>1537</v>
      </c>
      <c r="F940" s="3" t="s">
        <v>12</v>
      </c>
      <c r="G940" s="5" t="n">
        <v>1122.506</v>
      </c>
      <c r="H940" s="5" t="n">
        <v>1038.0434</v>
      </c>
      <c r="I940" s="5" t="n">
        <f aca="false">G940+H940</f>
        <v>2160.5494</v>
      </c>
    </row>
    <row r="941" customFormat="false" ht="14.4" hidden="false" customHeight="false" outlineLevel="0" collapsed="false">
      <c r="A941" s="2" t="n">
        <v>940</v>
      </c>
      <c r="B941" s="5" t="n">
        <v>754</v>
      </c>
      <c r="C941" s="3" t="s">
        <v>467</v>
      </c>
      <c r="D941" s="3" t="s">
        <v>213</v>
      </c>
      <c r="E941" s="5" t="s">
        <v>1538</v>
      </c>
      <c r="F941" s="3" t="s">
        <v>20</v>
      </c>
      <c r="G941" s="5" t="n">
        <v>1122.5081</v>
      </c>
      <c r="H941" s="5" t="n">
        <v>1037.8025</v>
      </c>
      <c r="I941" s="5" t="n">
        <f aca="false">G941+H941</f>
        <v>2160.3106</v>
      </c>
    </row>
    <row r="942" customFormat="false" ht="14.4" hidden="false" customHeight="false" outlineLevel="0" collapsed="false">
      <c r="A942" s="2" t="n">
        <v>941</v>
      </c>
      <c r="B942" s="5" t="n">
        <v>1077</v>
      </c>
      <c r="C942" s="3" t="s">
        <v>286</v>
      </c>
      <c r="D942" s="3" t="s">
        <v>178</v>
      </c>
      <c r="E942" s="5" t="s">
        <v>1539</v>
      </c>
      <c r="F942" s="3" t="s">
        <v>12</v>
      </c>
      <c r="G942" s="5" t="n">
        <v>955.3941</v>
      </c>
      <c r="H942" s="5" t="n">
        <v>1204.2825</v>
      </c>
      <c r="I942" s="5" t="n">
        <f aca="false">G942+H942</f>
        <v>2159.6766</v>
      </c>
    </row>
    <row r="943" customFormat="false" ht="14.4" hidden="false" customHeight="false" outlineLevel="0" collapsed="false">
      <c r="A943" s="2" t="n">
        <v>942</v>
      </c>
      <c r="B943" s="5" t="n">
        <v>1294</v>
      </c>
      <c r="C943" s="3" t="s">
        <v>1185</v>
      </c>
      <c r="D943" s="3" t="s">
        <v>120</v>
      </c>
      <c r="E943" s="5" t="s">
        <v>1540</v>
      </c>
      <c r="F943" s="3" t="s">
        <v>124</v>
      </c>
      <c r="G943" s="5" t="n">
        <v>980.1731</v>
      </c>
      <c r="H943" s="5" t="n">
        <v>1179.5016</v>
      </c>
      <c r="I943" s="5" t="n">
        <f aca="false">G943+H943</f>
        <v>2159.6747</v>
      </c>
    </row>
    <row r="944" customFormat="false" ht="14.4" hidden="false" customHeight="false" outlineLevel="0" collapsed="false">
      <c r="A944" s="2" t="n">
        <v>943</v>
      </c>
      <c r="B944" s="5" t="n">
        <v>869</v>
      </c>
      <c r="C944" s="3" t="s">
        <v>109</v>
      </c>
      <c r="D944" s="3" t="s">
        <v>34</v>
      </c>
      <c r="E944" s="5" t="s">
        <v>1541</v>
      </c>
      <c r="F944" s="3" t="s">
        <v>20</v>
      </c>
      <c r="G944" s="5" t="n">
        <v>1010.0498</v>
      </c>
      <c r="H944" s="5" t="n">
        <v>1149.3575</v>
      </c>
      <c r="I944" s="5" t="n">
        <f aca="false">G944+H944</f>
        <v>2159.4073</v>
      </c>
    </row>
    <row r="945" customFormat="false" ht="14.4" hidden="false" customHeight="false" outlineLevel="0" collapsed="false">
      <c r="A945" s="2" t="n">
        <v>944</v>
      </c>
      <c r="B945" s="5" t="n">
        <v>948</v>
      </c>
      <c r="C945" s="3" t="s">
        <v>428</v>
      </c>
      <c r="D945" s="3" t="s">
        <v>87</v>
      </c>
      <c r="E945" s="5" t="s">
        <v>1542</v>
      </c>
      <c r="F945" s="3" t="s">
        <v>12</v>
      </c>
      <c r="G945" s="5" t="n">
        <v>1061.6914</v>
      </c>
      <c r="H945" s="5" t="n">
        <v>1097.2303</v>
      </c>
      <c r="I945" s="5" t="n">
        <f aca="false">G945+H945</f>
        <v>2158.9217</v>
      </c>
    </row>
    <row r="946" customFormat="false" ht="14.4" hidden="false" customHeight="false" outlineLevel="0" collapsed="false">
      <c r="A946" s="2" t="n">
        <v>945</v>
      </c>
      <c r="B946" s="5" t="n">
        <v>399</v>
      </c>
      <c r="C946" s="3" t="s">
        <v>619</v>
      </c>
      <c r="D946" s="3" t="s">
        <v>620</v>
      </c>
      <c r="E946" s="5" t="s">
        <v>1543</v>
      </c>
      <c r="F946" s="3" t="s">
        <v>211</v>
      </c>
      <c r="G946" s="5" t="n">
        <v>1025.1483</v>
      </c>
      <c r="H946" s="5" t="n">
        <v>1133.5892</v>
      </c>
      <c r="I946" s="5" t="n">
        <f aca="false">G946+H946</f>
        <v>2158.7375</v>
      </c>
    </row>
    <row r="947" customFormat="false" ht="14.4" hidden="false" customHeight="false" outlineLevel="0" collapsed="false">
      <c r="A947" s="2" t="n">
        <v>946</v>
      </c>
      <c r="B947" s="5" t="n">
        <v>535</v>
      </c>
      <c r="C947" s="3" t="s">
        <v>1544</v>
      </c>
      <c r="D947" s="3" t="s">
        <v>112</v>
      </c>
      <c r="E947" s="5" t="s">
        <v>1545</v>
      </c>
      <c r="F947" s="3" t="s">
        <v>20</v>
      </c>
      <c r="G947" s="5" t="n">
        <v>997.6543</v>
      </c>
      <c r="H947" s="5" t="n">
        <v>1160.8412</v>
      </c>
      <c r="I947" s="5" t="n">
        <f aca="false">G947+H947</f>
        <v>2158.4955</v>
      </c>
    </row>
    <row r="948" customFormat="false" ht="14.4" hidden="false" customHeight="false" outlineLevel="0" collapsed="false">
      <c r="A948" s="2" t="n">
        <v>947</v>
      </c>
      <c r="B948" s="5" t="n">
        <v>755</v>
      </c>
      <c r="C948" s="3" t="s">
        <v>755</v>
      </c>
      <c r="D948" s="3" t="s">
        <v>756</v>
      </c>
      <c r="E948" s="5" t="s">
        <v>1546</v>
      </c>
      <c r="F948" s="3" t="s">
        <v>91</v>
      </c>
      <c r="G948" s="5" t="n">
        <v>1056.2032</v>
      </c>
      <c r="H948" s="5" t="n">
        <v>1102.0839</v>
      </c>
      <c r="I948" s="5" t="n">
        <f aca="false">G948+H948</f>
        <v>2158.2871</v>
      </c>
    </row>
    <row r="949" customFormat="false" ht="14.4" hidden="false" customHeight="false" outlineLevel="0" collapsed="false">
      <c r="A949" s="2" t="n">
        <v>948</v>
      </c>
      <c r="B949" s="5" t="n">
        <v>893</v>
      </c>
      <c r="C949" s="3" t="s">
        <v>416</v>
      </c>
      <c r="D949" s="3" t="s">
        <v>417</v>
      </c>
      <c r="E949" s="5" t="s">
        <v>1547</v>
      </c>
      <c r="F949" s="3" t="s">
        <v>12</v>
      </c>
      <c r="G949" s="5" t="n">
        <v>1092.8415</v>
      </c>
      <c r="H949" s="5" t="n">
        <v>1064.0614</v>
      </c>
      <c r="I949" s="5" t="n">
        <f aca="false">G949+H949</f>
        <v>2156.9029</v>
      </c>
    </row>
    <row r="950" customFormat="false" ht="14.4" hidden="false" customHeight="false" outlineLevel="0" collapsed="false">
      <c r="A950" s="2" t="n">
        <v>949</v>
      </c>
      <c r="B950" s="5" t="n">
        <v>1071</v>
      </c>
      <c r="C950" s="3" t="s">
        <v>503</v>
      </c>
      <c r="D950" s="3" t="s">
        <v>22</v>
      </c>
      <c r="E950" s="5" t="s">
        <v>1548</v>
      </c>
      <c r="F950" s="3" t="s">
        <v>16</v>
      </c>
      <c r="G950" s="5" t="n">
        <v>1060.8432</v>
      </c>
      <c r="H950" s="5" t="n">
        <v>1095.8564</v>
      </c>
      <c r="I950" s="5" t="n">
        <f aca="false">G950+H950</f>
        <v>2156.6996</v>
      </c>
    </row>
    <row r="951" customFormat="false" ht="14.4" hidden="false" customHeight="false" outlineLevel="0" collapsed="false">
      <c r="A951" s="2" t="n">
        <v>950</v>
      </c>
      <c r="B951" s="5" t="n">
        <v>925</v>
      </c>
      <c r="C951" s="3" t="s">
        <v>42</v>
      </c>
      <c r="D951" s="3" t="s">
        <v>43</v>
      </c>
      <c r="E951" s="5" t="s">
        <v>1549</v>
      </c>
      <c r="F951" s="3" t="s">
        <v>20</v>
      </c>
      <c r="G951" s="5" t="n">
        <v>987.6655</v>
      </c>
      <c r="H951" s="5" t="n">
        <v>1168.9832</v>
      </c>
      <c r="I951" s="5" t="n">
        <f aca="false">G951+H951</f>
        <v>2156.6487</v>
      </c>
    </row>
    <row r="952" customFormat="false" ht="14.4" hidden="false" customHeight="false" outlineLevel="0" collapsed="false">
      <c r="A952" s="2" t="n">
        <v>951</v>
      </c>
      <c r="B952" s="5" t="n">
        <v>2155</v>
      </c>
      <c r="C952" s="3" t="s">
        <v>177</v>
      </c>
      <c r="D952" s="3" t="s">
        <v>178</v>
      </c>
      <c r="E952" s="5" t="s">
        <v>1550</v>
      </c>
      <c r="F952" s="3" t="s">
        <v>20</v>
      </c>
      <c r="G952" s="5" t="n">
        <v>1119.6456</v>
      </c>
      <c r="H952" s="5" t="n">
        <v>1036.9963</v>
      </c>
      <c r="I952" s="5" t="n">
        <f aca="false">G952+H952</f>
        <v>2156.6419</v>
      </c>
    </row>
    <row r="953" customFormat="false" ht="14.4" hidden="false" customHeight="false" outlineLevel="0" collapsed="false">
      <c r="A953" s="2" t="n">
        <v>952</v>
      </c>
      <c r="B953" s="5" t="n">
        <v>913</v>
      </c>
      <c r="C953" s="3" t="s">
        <v>17</v>
      </c>
      <c r="D953" s="3" t="s">
        <v>18</v>
      </c>
      <c r="E953" s="5" t="s">
        <v>1551</v>
      </c>
      <c r="F953" s="3" t="s">
        <v>12</v>
      </c>
      <c r="G953" s="5" t="n">
        <v>949.3779</v>
      </c>
      <c r="H953" s="5" t="n">
        <v>1207.0634</v>
      </c>
      <c r="I953" s="5" t="n">
        <f aca="false">G953+H953</f>
        <v>2156.4413</v>
      </c>
    </row>
    <row r="954" customFormat="false" ht="14.4" hidden="false" customHeight="false" outlineLevel="0" collapsed="false">
      <c r="A954" s="2" t="n">
        <v>953</v>
      </c>
      <c r="B954" s="5" t="n">
        <v>332</v>
      </c>
      <c r="C954" s="3" t="s">
        <v>829</v>
      </c>
      <c r="D954" s="3" t="s">
        <v>98</v>
      </c>
      <c r="E954" s="5" t="s">
        <v>1552</v>
      </c>
      <c r="F954" s="3" t="s">
        <v>12</v>
      </c>
      <c r="G954" s="5" t="n">
        <v>1058.3608</v>
      </c>
      <c r="H954" s="5" t="n">
        <v>1097.8534</v>
      </c>
      <c r="I954" s="5" t="n">
        <f aca="false">G954+H954</f>
        <v>2156.2142</v>
      </c>
    </row>
    <row r="955" customFormat="false" ht="14.4" hidden="false" customHeight="false" outlineLevel="0" collapsed="false">
      <c r="A955" s="2" t="n">
        <v>954</v>
      </c>
      <c r="B955" s="5" t="n">
        <v>937</v>
      </c>
      <c r="C955" s="3" t="s">
        <v>286</v>
      </c>
      <c r="D955" s="3" t="s">
        <v>178</v>
      </c>
      <c r="E955" s="5" t="s">
        <v>1553</v>
      </c>
      <c r="F955" s="3" t="s">
        <v>20</v>
      </c>
      <c r="G955" s="5" t="n">
        <v>1116.5153</v>
      </c>
      <c r="H955" s="5" t="n">
        <v>1039.5687</v>
      </c>
      <c r="I955" s="5" t="n">
        <f aca="false">G955+H955</f>
        <v>2156.084</v>
      </c>
    </row>
    <row r="956" customFormat="false" ht="14.4" hidden="false" customHeight="false" outlineLevel="0" collapsed="false">
      <c r="A956" s="2" t="n">
        <v>955</v>
      </c>
      <c r="B956" s="5" t="n">
        <v>519</v>
      </c>
      <c r="C956" s="3" t="s">
        <v>77</v>
      </c>
      <c r="D956" s="3" t="s">
        <v>22</v>
      </c>
      <c r="E956" s="5" t="s">
        <v>1554</v>
      </c>
      <c r="F956" s="3" t="s">
        <v>12</v>
      </c>
      <c r="G956" s="5" t="n">
        <v>1090.6405</v>
      </c>
      <c r="H956" s="5" t="n">
        <v>1065.167</v>
      </c>
      <c r="I956" s="5" t="n">
        <f aca="false">G956+H956</f>
        <v>2155.8075</v>
      </c>
    </row>
    <row r="957" customFormat="false" ht="14.4" hidden="false" customHeight="false" outlineLevel="0" collapsed="false">
      <c r="A957" s="2" t="n">
        <v>956</v>
      </c>
      <c r="B957" s="5" t="n">
        <v>919</v>
      </c>
      <c r="C957" s="3" t="s">
        <v>1555</v>
      </c>
      <c r="D957" s="3" t="s">
        <v>387</v>
      </c>
      <c r="E957" s="5" t="s">
        <v>1556</v>
      </c>
      <c r="F957" s="3" t="s">
        <v>20</v>
      </c>
      <c r="G957" s="5" t="n">
        <v>905.5928</v>
      </c>
      <c r="H957" s="5" t="n">
        <v>1250.1963</v>
      </c>
      <c r="I957" s="5" t="n">
        <f aca="false">G957+H957</f>
        <v>2155.7891</v>
      </c>
    </row>
    <row r="958" customFormat="false" ht="14.4" hidden="false" customHeight="false" outlineLevel="0" collapsed="false">
      <c r="A958" s="2" t="n">
        <v>957</v>
      </c>
      <c r="B958" s="5" t="n">
        <v>651</v>
      </c>
      <c r="C958" s="3" t="s">
        <v>873</v>
      </c>
      <c r="D958" s="3" t="s">
        <v>105</v>
      </c>
      <c r="E958" s="5" t="s">
        <v>1557</v>
      </c>
      <c r="F958" s="3" t="s">
        <v>12</v>
      </c>
      <c r="G958" s="5" t="n">
        <v>1009.3818</v>
      </c>
      <c r="H958" s="5" t="n">
        <v>1146.2845</v>
      </c>
      <c r="I958" s="5" t="n">
        <f aca="false">G958+H958</f>
        <v>2155.6663</v>
      </c>
    </row>
    <row r="959" customFormat="false" ht="14.4" hidden="false" customHeight="false" outlineLevel="0" collapsed="false">
      <c r="A959" s="2" t="n">
        <v>958</v>
      </c>
      <c r="B959" s="5" t="n">
        <v>735</v>
      </c>
      <c r="C959" s="3" t="s">
        <v>843</v>
      </c>
      <c r="D959" s="3" t="s">
        <v>22</v>
      </c>
      <c r="E959" s="5" t="s">
        <v>1558</v>
      </c>
      <c r="F959" s="3" t="s">
        <v>12</v>
      </c>
      <c r="G959" s="5" t="n">
        <v>923.3757</v>
      </c>
      <c r="H959" s="5" t="n">
        <v>1231.8877</v>
      </c>
      <c r="I959" s="5" t="n">
        <f aca="false">G959+H959</f>
        <v>2155.2634</v>
      </c>
    </row>
    <row r="960" customFormat="false" ht="14.4" hidden="false" customHeight="false" outlineLevel="0" collapsed="false">
      <c r="A960" s="2" t="n">
        <v>959</v>
      </c>
      <c r="B960" s="5" t="n">
        <v>1037</v>
      </c>
      <c r="C960" s="3" t="s">
        <v>1069</v>
      </c>
      <c r="D960" s="3" t="s">
        <v>417</v>
      </c>
      <c r="E960" s="5" t="s">
        <v>1559</v>
      </c>
      <c r="F960" s="3" t="s">
        <v>91</v>
      </c>
      <c r="G960" s="5" t="n">
        <v>1095.1535</v>
      </c>
      <c r="H960" s="5" t="n">
        <v>1059.8806</v>
      </c>
      <c r="I960" s="5" t="n">
        <f aca="false">G960+H960</f>
        <v>2155.0341</v>
      </c>
    </row>
    <row r="961" customFormat="false" ht="14.4" hidden="false" customHeight="false" outlineLevel="0" collapsed="false">
      <c r="A961" s="2" t="n">
        <v>960</v>
      </c>
      <c r="B961" s="5" t="n">
        <v>276</v>
      </c>
      <c r="C961" s="3" t="s">
        <v>914</v>
      </c>
      <c r="D961" s="3" t="s">
        <v>112</v>
      </c>
      <c r="E961" s="5" t="s">
        <v>1560</v>
      </c>
      <c r="F961" s="3" t="s">
        <v>12</v>
      </c>
      <c r="G961" s="5" t="n">
        <v>1139.7085</v>
      </c>
      <c r="H961" s="5" t="n">
        <v>1014.9033</v>
      </c>
      <c r="I961" s="5" t="n">
        <f aca="false">G961+H961</f>
        <v>2154.6118</v>
      </c>
    </row>
    <row r="962" customFormat="false" ht="14.4" hidden="false" customHeight="false" outlineLevel="0" collapsed="false">
      <c r="A962" s="2" t="n">
        <v>961</v>
      </c>
      <c r="B962" s="5" t="n">
        <v>568</v>
      </c>
      <c r="C962" s="3" t="s">
        <v>279</v>
      </c>
      <c r="D962" s="3" t="s">
        <v>280</v>
      </c>
      <c r="E962" s="5" t="s">
        <v>1561</v>
      </c>
      <c r="F962" s="3" t="s">
        <v>16</v>
      </c>
      <c r="G962" s="5" t="n">
        <v>1103.9193</v>
      </c>
      <c r="H962" s="5" t="n">
        <v>1050.5203</v>
      </c>
      <c r="I962" s="5" t="n">
        <f aca="false">G962+H962</f>
        <v>2154.4396</v>
      </c>
    </row>
    <row r="963" customFormat="false" ht="14.4" hidden="false" customHeight="false" outlineLevel="0" collapsed="false">
      <c r="A963" s="2" t="n">
        <v>962</v>
      </c>
      <c r="B963" s="5" t="n">
        <v>513</v>
      </c>
      <c r="C963" s="3" t="s">
        <v>682</v>
      </c>
      <c r="D963" s="3" t="s">
        <v>216</v>
      </c>
      <c r="E963" s="5" t="s">
        <v>1562</v>
      </c>
      <c r="F963" s="3" t="s">
        <v>91</v>
      </c>
      <c r="G963" s="5" t="n">
        <v>1141.2743</v>
      </c>
      <c r="H963" s="5" t="n">
        <v>1013.1094</v>
      </c>
      <c r="I963" s="5" t="n">
        <f aca="false">G963+H963</f>
        <v>2154.3837</v>
      </c>
    </row>
    <row r="964" customFormat="false" ht="14.4" hidden="false" customHeight="false" outlineLevel="0" collapsed="false">
      <c r="A964" s="2" t="n">
        <v>963</v>
      </c>
      <c r="B964" s="5" t="n">
        <v>1268</v>
      </c>
      <c r="C964" s="3" t="s">
        <v>506</v>
      </c>
      <c r="D964" s="3" t="s">
        <v>507</v>
      </c>
      <c r="E964" s="5" t="s">
        <v>1563</v>
      </c>
      <c r="F964" s="3" t="s">
        <v>20</v>
      </c>
      <c r="G964" s="5" t="n">
        <v>1101.4857</v>
      </c>
      <c r="H964" s="5" t="n">
        <v>1052.8508</v>
      </c>
      <c r="I964" s="5" t="n">
        <f aca="false">G964+H964</f>
        <v>2154.3365</v>
      </c>
    </row>
    <row r="965" customFormat="false" ht="14.4" hidden="false" customHeight="false" outlineLevel="0" collapsed="false">
      <c r="A965" s="2" t="n">
        <v>964</v>
      </c>
      <c r="B965" s="5" t="n">
        <v>1493</v>
      </c>
      <c r="C965" s="3" t="s">
        <v>288</v>
      </c>
      <c r="D965" s="3" t="s">
        <v>289</v>
      </c>
      <c r="E965" s="5" t="s">
        <v>1564</v>
      </c>
      <c r="F965" s="3" t="s">
        <v>38</v>
      </c>
      <c r="G965" s="5" t="n">
        <v>1099.4116</v>
      </c>
      <c r="H965" s="5" t="n">
        <v>1054.8762</v>
      </c>
      <c r="I965" s="5" t="n">
        <f aca="false">G965+H965</f>
        <v>2154.2878</v>
      </c>
    </row>
    <row r="966" customFormat="false" ht="14.4" hidden="false" customHeight="false" outlineLevel="0" collapsed="false">
      <c r="A966" s="2" t="n">
        <v>965</v>
      </c>
      <c r="B966" s="5" t="n">
        <v>1558</v>
      </c>
      <c r="C966" s="3" t="s">
        <v>235</v>
      </c>
      <c r="D966" s="3" t="s">
        <v>112</v>
      </c>
      <c r="E966" s="5" t="s">
        <v>1565</v>
      </c>
      <c r="F966" s="3" t="s">
        <v>12</v>
      </c>
      <c r="G966" s="5" t="n">
        <v>1137.4622</v>
      </c>
      <c r="H966" s="5" t="n">
        <v>1016.5895</v>
      </c>
      <c r="I966" s="5" t="n">
        <f aca="false">G966+H966</f>
        <v>2154.0517</v>
      </c>
    </row>
    <row r="967" customFormat="false" ht="14.4" hidden="false" customHeight="false" outlineLevel="0" collapsed="false">
      <c r="A967" s="2" t="n">
        <v>966</v>
      </c>
      <c r="B967" s="5" t="n">
        <v>412</v>
      </c>
      <c r="C967" s="3" t="s">
        <v>221</v>
      </c>
      <c r="D967" s="3" t="s">
        <v>222</v>
      </c>
      <c r="E967" s="5" t="s">
        <v>1566</v>
      </c>
      <c r="F967" s="3" t="s">
        <v>12</v>
      </c>
      <c r="G967" s="5" t="n">
        <v>959.5913</v>
      </c>
      <c r="H967" s="5" t="n">
        <v>1194.0656</v>
      </c>
      <c r="I967" s="5" t="n">
        <f aca="false">G967+H967</f>
        <v>2153.6569</v>
      </c>
    </row>
    <row r="968" customFormat="false" ht="14.4" hidden="false" customHeight="false" outlineLevel="0" collapsed="false">
      <c r="A968" s="2" t="n">
        <v>967</v>
      </c>
      <c r="B968" s="5" t="n">
        <v>1974</v>
      </c>
      <c r="C968" s="3" t="s">
        <v>182</v>
      </c>
      <c r="D968" s="3" t="s">
        <v>22</v>
      </c>
      <c r="E968" s="5" t="s">
        <v>1567</v>
      </c>
      <c r="F968" s="3" t="s">
        <v>12</v>
      </c>
      <c r="G968" s="5" t="n">
        <v>1005.9935</v>
      </c>
      <c r="H968" s="5" t="n">
        <v>1147.227</v>
      </c>
      <c r="I968" s="5" t="n">
        <f aca="false">G968+H968</f>
        <v>2153.2205</v>
      </c>
    </row>
    <row r="969" customFormat="false" ht="14.4" hidden="false" customHeight="false" outlineLevel="0" collapsed="false">
      <c r="A969" s="2" t="n">
        <v>968</v>
      </c>
      <c r="B969" s="5" t="n">
        <v>1387</v>
      </c>
      <c r="C969" s="3" t="s">
        <v>197</v>
      </c>
      <c r="D969" s="3" t="s">
        <v>22</v>
      </c>
      <c r="E969" s="5" t="s">
        <v>1568</v>
      </c>
      <c r="F969" s="3" t="s">
        <v>20</v>
      </c>
      <c r="G969" s="5" t="n">
        <v>1022.372</v>
      </c>
      <c r="H969" s="5" t="n">
        <v>1130.5384</v>
      </c>
      <c r="I969" s="5" t="n">
        <f aca="false">G969+H969</f>
        <v>2152.9104</v>
      </c>
    </row>
    <row r="970" customFormat="false" ht="14.4" hidden="false" customHeight="false" outlineLevel="0" collapsed="false">
      <c r="A970" s="2" t="n">
        <v>969</v>
      </c>
      <c r="B970" s="5" t="n">
        <v>813</v>
      </c>
      <c r="C970" s="3" t="s">
        <v>1569</v>
      </c>
      <c r="D970" s="3" t="s">
        <v>105</v>
      </c>
      <c r="E970" s="5" t="s">
        <v>1570</v>
      </c>
      <c r="F970" s="3" t="s">
        <v>103</v>
      </c>
      <c r="G970" s="5" t="n">
        <v>986.7232</v>
      </c>
      <c r="H970" s="5" t="n">
        <v>1165.9917</v>
      </c>
      <c r="I970" s="5" t="n">
        <f aca="false">G970+H970</f>
        <v>2152.7149</v>
      </c>
    </row>
    <row r="971" customFormat="false" ht="14.4" hidden="false" customHeight="false" outlineLevel="0" collapsed="false">
      <c r="A971" s="2" t="n">
        <v>970</v>
      </c>
      <c r="B971" s="5" t="n">
        <v>1124</v>
      </c>
      <c r="C971" s="3" t="s">
        <v>1571</v>
      </c>
      <c r="D971" s="3" t="s">
        <v>22</v>
      </c>
      <c r="E971" s="5" t="s">
        <v>1572</v>
      </c>
      <c r="F971" s="3" t="s">
        <v>124</v>
      </c>
      <c r="G971" s="5" t="n">
        <v>1006.1063</v>
      </c>
      <c r="H971" s="5" t="n">
        <v>1146.3861</v>
      </c>
      <c r="I971" s="5" t="n">
        <f aca="false">G971+H971</f>
        <v>2152.4924</v>
      </c>
    </row>
    <row r="972" customFormat="false" ht="14.4" hidden="false" customHeight="false" outlineLevel="0" collapsed="false">
      <c r="A972" s="2" t="n">
        <v>971</v>
      </c>
      <c r="B972" s="5" t="n">
        <v>2203</v>
      </c>
      <c r="C972" s="3" t="s">
        <v>177</v>
      </c>
      <c r="D972" s="3" t="s">
        <v>178</v>
      </c>
      <c r="E972" s="5" t="s">
        <v>1573</v>
      </c>
      <c r="F972" s="3" t="s">
        <v>12</v>
      </c>
      <c r="G972" s="5" t="n">
        <v>989.5604</v>
      </c>
      <c r="H972" s="5" t="n">
        <v>1162.8202</v>
      </c>
      <c r="I972" s="5" t="n">
        <f aca="false">G972+H972</f>
        <v>2152.3806</v>
      </c>
    </row>
    <row r="973" customFormat="false" ht="14.4" hidden="false" customHeight="false" outlineLevel="0" collapsed="false">
      <c r="A973" s="2" t="n">
        <v>972</v>
      </c>
      <c r="B973" s="5" t="n">
        <v>877</v>
      </c>
      <c r="C973" s="3" t="s">
        <v>286</v>
      </c>
      <c r="D973" s="3" t="s">
        <v>178</v>
      </c>
      <c r="E973" s="5" t="s">
        <v>1574</v>
      </c>
      <c r="F973" s="3" t="s">
        <v>20</v>
      </c>
      <c r="G973" s="5" t="n">
        <v>926.1801</v>
      </c>
      <c r="H973" s="5" t="n">
        <v>1225.4501</v>
      </c>
      <c r="I973" s="5" t="n">
        <f aca="false">G973+H973</f>
        <v>2151.6302</v>
      </c>
    </row>
    <row r="974" customFormat="false" ht="14.4" hidden="false" customHeight="false" outlineLevel="0" collapsed="false">
      <c r="A974" s="2" t="n">
        <v>973</v>
      </c>
      <c r="B974" s="5" t="n">
        <v>857</v>
      </c>
      <c r="C974" s="3" t="s">
        <v>543</v>
      </c>
      <c r="D974" s="3" t="s">
        <v>22</v>
      </c>
      <c r="E974" s="5" t="s">
        <v>1575</v>
      </c>
      <c r="F974" s="3" t="s">
        <v>12</v>
      </c>
      <c r="G974" s="5" t="n">
        <v>962.5942</v>
      </c>
      <c r="H974" s="5" t="n">
        <v>1188.3071</v>
      </c>
      <c r="I974" s="5" t="n">
        <f aca="false">G974+H974</f>
        <v>2150.9013</v>
      </c>
    </row>
    <row r="975" customFormat="false" ht="14.4" hidden="false" customHeight="false" outlineLevel="0" collapsed="false">
      <c r="A975" s="2" t="n">
        <v>974</v>
      </c>
      <c r="B975" s="5" t="n">
        <v>917</v>
      </c>
      <c r="C975" s="3" t="s">
        <v>1149</v>
      </c>
      <c r="D975" s="3" t="s">
        <v>756</v>
      </c>
      <c r="E975" s="5" t="s">
        <v>1576</v>
      </c>
      <c r="F975" s="3" t="s">
        <v>12</v>
      </c>
      <c r="G975" s="5" t="n">
        <v>1027.4234</v>
      </c>
      <c r="H975" s="5" t="n">
        <v>1123.449</v>
      </c>
      <c r="I975" s="5" t="n">
        <f aca="false">G975+H975</f>
        <v>2150.8724</v>
      </c>
    </row>
    <row r="976" customFormat="false" ht="14.4" hidden="false" customHeight="false" outlineLevel="0" collapsed="false">
      <c r="A976" s="2" t="n">
        <v>975</v>
      </c>
      <c r="B976" s="5" t="n">
        <v>629</v>
      </c>
      <c r="C976" s="3" t="s">
        <v>932</v>
      </c>
      <c r="D976" s="3" t="s">
        <v>933</v>
      </c>
      <c r="E976" s="5" t="s">
        <v>1577</v>
      </c>
      <c r="F976" s="3" t="s">
        <v>12</v>
      </c>
      <c r="G976" s="5" t="n">
        <v>1100.3762</v>
      </c>
      <c r="H976" s="5" t="n">
        <v>1050.3228</v>
      </c>
      <c r="I976" s="5" t="n">
        <f aca="false">G976+H976</f>
        <v>2150.699</v>
      </c>
    </row>
    <row r="977" customFormat="false" ht="14.4" hidden="false" customHeight="false" outlineLevel="0" collapsed="false">
      <c r="A977" s="2" t="n">
        <v>976</v>
      </c>
      <c r="B977" s="5" t="n">
        <v>753</v>
      </c>
      <c r="C977" s="3" t="s">
        <v>765</v>
      </c>
      <c r="D977" s="3" t="s">
        <v>766</v>
      </c>
      <c r="E977" s="5" t="s">
        <v>1578</v>
      </c>
      <c r="F977" s="3" t="s">
        <v>12</v>
      </c>
      <c r="G977" s="5" t="n">
        <v>1144.8244</v>
      </c>
      <c r="H977" s="5" t="n">
        <v>1005.8107</v>
      </c>
      <c r="I977" s="5" t="n">
        <f aca="false">G977+H977</f>
        <v>2150.6351</v>
      </c>
    </row>
    <row r="978" customFormat="false" ht="14.4" hidden="false" customHeight="false" outlineLevel="0" collapsed="false">
      <c r="A978" s="2" t="n">
        <v>977</v>
      </c>
      <c r="B978" s="5" t="n">
        <v>761</v>
      </c>
      <c r="C978" s="3" t="s">
        <v>1210</v>
      </c>
      <c r="D978" s="3" t="s">
        <v>120</v>
      </c>
      <c r="E978" s="5" t="s">
        <v>1579</v>
      </c>
      <c r="F978" s="3" t="s">
        <v>20</v>
      </c>
      <c r="G978" s="5" t="n">
        <v>1011.0699</v>
      </c>
      <c r="H978" s="5" t="n">
        <v>1139.5019</v>
      </c>
      <c r="I978" s="5" t="n">
        <f aca="false">G978+H978</f>
        <v>2150.5718</v>
      </c>
    </row>
    <row r="979" customFormat="false" ht="14.4" hidden="false" customHeight="false" outlineLevel="0" collapsed="false">
      <c r="A979" s="2" t="n">
        <v>978</v>
      </c>
      <c r="B979" s="5" t="n">
        <v>530</v>
      </c>
      <c r="C979" s="3" t="s">
        <v>958</v>
      </c>
      <c r="D979" s="3" t="s">
        <v>50</v>
      </c>
      <c r="E979" s="5" t="s">
        <v>1580</v>
      </c>
      <c r="F979" s="3" t="s">
        <v>38</v>
      </c>
      <c r="G979" s="5" t="n">
        <v>974.4685</v>
      </c>
      <c r="H979" s="5" t="n">
        <v>1176.0849</v>
      </c>
      <c r="I979" s="5" t="n">
        <f aca="false">G979+H979</f>
        <v>2150.5534</v>
      </c>
    </row>
    <row r="980" customFormat="false" ht="14.4" hidden="false" customHeight="false" outlineLevel="0" collapsed="false">
      <c r="A980" s="2" t="n">
        <v>979</v>
      </c>
      <c r="B980" s="5" t="n">
        <v>544</v>
      </c>
      <c r="C980" s="3" t="s">
        <v>511</v>
      </c>
      <c r="D980" s="3" t="s">
        <v>265</v>
      </c>
      <c r="E980" s="5" t="s">
        <v>1581</v>
      </c>
      <c r="F980" s="3" t="s">
        <v>20</v>
      </c>
      <c r="G980" s="5" t="n">
        <v>943.6258</v>
      </c>
      <c r="H980" s="5" t="n">
        <v>1206.8422</v>
      </c>
      <c r="I980" s="5" t="n">
        <f aca="false">G980+H980</f>
        <v>2150.468</v>
      </c>
    </row>
    <row r="981" customFormat="false" ht="14.4" hidden="false" customHeight="false" outlineLevel="0" collapsed="false">
      <c r="A981" s="2" t="n">
        <v>980</v>
      </c>
      <c r="B981" s="5" t="n">
        <v>1571</v>
      </c>
      <c r="C981" s="3" t="s">
        <v>1582</v>
      </c>
      <c r="D981" s="3" t="s">
        <v>22</v>
      </c>
      <c r="E981" s="5" t="s">
        <v>1583</v>
      </c>
      <c r="F981" s="3" t="s">
        <v>12</v>
      </c>
      <c r="G981" s="5" t="n">
        <v>902.3573</v>
      </c>
      <c r="H981" s="5" t="n">
        <v>1248.0761</v>
      </c>
      <c r="I981" s="5" t="n">
        <f aca="false">G981+H981</f>
        <v>2150.4334</v>
      </c>
    </row>
    <row r="982" customFormat="false" ht="14.4" hidden="false" customHeight="false" outlineLevel="0" collapsed="false">
      <c r="A982" s="2" t="n">
        <v>981</v>
      </c>
      <c r="B982" s="5" t="n">
        <v>581</v>
      </c>
      <c r="C982" s="3" t="s">
        <v>682</v>
      </c>
      <c r="D982" s="3" t="s">
        <v>216</v>
      </c>
      <c r="E982" s="5" t="s">
        <v>1584</v>
      </c>
      <c r="F982" s="3" t="s">
        <v>20</v>
      </c>
      <c r="G982" s="5" t="n">
        <v>1085.249</v>
      </c>
      <c r="H982" s="5" t="n">
        <v>1065.0367</v>
      </c>
      <c r="I982" s="5" t="n">
        <f aca="false">G982+H982</f>
        <v>2150.2857</v>
      </c>
    </row>
    <row r="983" customFormat="false" ht="14.4" hidden="false" customHeight="false" outlineLevel="0" collapsed="false">
      <c r="A983" s="2" t="n">
        <v>982</v>
      </c>
      <c r="B983" s="5" t="n">
        <v>2355</v>
      </c>
      <c r="C983" s="3" t="s">
        <v>639</v>
      </c>
      <c r="D983" s="3" t="s">
        <v>640</v>
      </c>
      <c r="E983" s="5" t="s">
        <v>1585</v>
      </c>
      <c r="F983" s="3" t="s">
        <v>20</v>
      </c>
      <c r="G983" s="5" t="n">
        <v>1096.0793</v>
      </c>
      <c r="H983" s="5" t="n">
        <v>1054.0791</v>
      </c>
      <c r="I983" s="5" t="n">
        <f aca="false">G983+H983</f>
        <v>2150.1584</v>
      </c>
    </row>
    <row r="984" customFormat="false" ht="14.4" hidden="false" customHeight="false" outlineLevel="0" collapsed="false">
      <c r="A984" s="2" t="n">
        <v>983</v>
      </c>
      <c r="B984" s="5" t="n">
        <v>928</v>
      </c>
      <c r="C984" s="3" t="s">
        <v>816</v>
      </c>
      <c r="D984" s="3" t="s">
        <v>120</v>
      </c>
      <c r="E984" s="5" t="s">
        <v>1586</v>
      </c>
      <c r="F984" s="3" t="s">
        <v>12</v>
      </c>
      <c r="G984" s="5" t="n">
        <v>1084.9006</v>
      </c>
      <c r="H984" s="5" t="n">
        <v>1065.2187</v>
      </c>
      <c r="I984" s="5" t="n">
        <f aca="false">G984+H984</f>
        <v>2150.1193</v>
      </c>
    </row>
    <row r="985" customFormat="false" ht="14.4" hidden="false" customHeight="false" outlineLevel="0" collapsed="false">
      <c r="A985" s="2" t="n">
        <v>984</v>
      </c>
      <c r="B985" s="5" t="n">
        <v>892</v>
      </c>
      <c r="C985" s="3" t="s">
        <v>585</v>
      </c>
      <c r="D985" s="3" t="s">
        <v>586</v>
      </c>
      <c r="E985" s="5" t="s">
        <v>1587</v>
      </c>
      <c r="F985" s="3" t="s">
        <v>20</v>
      </c>
      <c r="G985" s="5" t="n">
        <v>1138.8371</v>
      </c>
      <c r="H985" s="5" t="n">
        <v>1010.7676</v>
      </c>
      <c r="I985" s="5" t="n">
        <f aca="false">G985+H985</f>
        <v>2149.6047</v>
      </c>
    </row>
    <row r="986" customFormat="false" ht="14.4" hidden="false" customHeight="false" outlineLevel="0" collapsed="false">
      <c r="A986" s="2" t="n">
        <v>985</v>
      </c>
      <c r="B986" s="5" t="n">
        <v>792</v>
      </c>
      <c r="C986" s="3" t="s">
        <v>279</v>
      </c>
      <c r="D986" s="3" t="s">
        <v>280</v>
      </c>
      <c r="E986" s="5" t="s">
        <v>1588</v>
      </c>
      <c r="F986" s="3" t="s">
        <v>103</v>
      </c>
      <c r="G986" s="5" t="n">
        <v>879.5196</v>
      </c>
      <c r="H986" s="5" t="n">
        <v>1270.0168</v>
      </c>
      <c r="I986" s="5" t="n">
        <f aca="false">G986+H986</f>
        <v>2149.5364</v>
      </c>
    </row>
    <row r="987" customFormat="false" ht="14.4" hidden="false" customHeight="false" outlineLevel="0" collapsed="false">
      <c r="A987" s="2" t="n">
        <v>986</v>
      </c>
      <c r="B987" s="5" t="n">
        <v>514</v>
      </c>
      <c r="C987" s="3" t="s">
        <v>212</v>
      </c>
      <c r="D987" s="3" t="s">
        <v>213</v>
      </c>
      <c r="E987" s="5" t="s">
        <v>1589</v>
      </c>
      <c r="F987" s="3" t="s">
        <v>12</v>
      </c>
      <c r="G987" s="5" t="n">
        <v>1003.4091</v>
      </c>
      <c r="H987" s="5" t="n">
        <v>1145.7814</v>
      </c>
      <c r="I987" s="5" t="n">
        <f aca="false">G987+H987</f>
        <v>2149.1905</v>
      </c>
    </row>
    <row r="988" customFormat="false" ht="14.4" hidden="false" customHeight="false" outlineLevel="0" collapsed="false">
      <c r="A988" s="2" t="n">
        <v>987</v>
      </c>
      <c r="B988" s="5" t="n">
        <v>724</v>
      </c>
      <c r="C988" s="3" t="s">
        <v>1590</v>
      </c>
      <c r="D988" s="3" t="s">
        <v>134</v>
      </c>
      <c r="E988" s="5" t="s">
        <v>1591</v>
      </c>
      <c r="F988" s="3" t="s">
        <v>20</v>
      </c>
      <c r="G988" s="5" t="n">
        <v>1037.6935</v>
      </c>
      <c r="H988" s="5" t="n">
        <v>1110.863</v>
      </c>
      <c r="I988" s="5" t="n">
        <f aca="false">G988+H988</f>
        <v>2148.5565</v>
      </c>
    </row>
    <row r="989" customFormat="false" ht="14.4" hidden="false" customHeight="false" outlineLevel="0" collapsed="false">
      <c r="A989" s="2" t="n">
        <v>988</v>
      </c>
      <c r="B989" s="5" t="n">
        <v>401</v>
      </c>
      <c r="C989" s="3" t="s">
        <v>770</v>
      </c>
      <c r="D989" s="3" t="s">
        <v>417</v>
      </c>
      <c r="E989" s="5" t="s">
        <v>1592</v>
      </c>
      <c r="F989" s="3" t="s">
        <v>12</v>
      </c>
      <c r="G989" s="5" t="n">
        <v>981.5128</v>
      </c>
      <c r="H989" s="5" t="n">
        <v>1166.9766</v>
      </c>
      <c r="I989" s="5" t="n">
        <f aca="false">G989+H989</f>
        <v>2148.4894</v>
      </c>
    </row>
    <row r="990" customFormat="false" ht="14.4" hidden="false" customHeight="false" outlineLevel="0" collapsed="false">
      <c r="A990" s="2" t="n">
        <v>989</v>
      </c>
      <c r="B990" s="5" t="n">
        <v>2233</v>
      </c>
      <c r="C990" s="3" t="s">
        <v>254</v>
      </c>
      <c r="D990" s="3" t="s">
        <v>255</v>
      </c>
      <c r="E990" s="5" t="s">
        <v>1593</v>
      </c>
      <c r="F990" s="3" t="s">
        <v>124</v>
      </c>
      <c r="G990" s="5" t="n">
        <v>1139.4541</v>
      </c>
      <c r="H990" s="5" t="n">
        <v>1008.9157</v>
      </c>
      <c r="I990" s="5" t="n">
        <f aca="false">G990+H990</f>
        <v>2148.3698</v>
      </c>
    </row>
    <row r="991" customFormat="false" ht="14.4" hidden="false" customHeight="false" outlineLevel="0" collapsed="false">
      <c r="A991" s="2" t="n">
        <v>990</v>
      </c>
      <c r="B991" s="5" t="n">
        <v>176</v>
      </c>
      <c r="C991" s="3" t="s">
        <v>394</v>
      </c>
      <c r="D991" s="3" t="s">
        <v>213</v>
      </c>
      <c r="E991" s="5" t="s">
        <v>1594</v>
      </c>
      <c r="F991" s="3" t="s">
        <v>20</v>
      </c>
      <c r="G991" s="5" t="n">
        <v>988.2067</v>
      </c>
      <c r="H991" s="5" t="n">
        <v>1159.8812</v>
      </c>
      <c r="I991" s="5" t="n">
        <f aca="false">G991+H991</f>
        <v>2148.0879</v>
      </c>
    </row>
    <row r="992" customFormat="false" ht="14.4" hidden="false" customHeight="false" outlineLevel="0" collapsed="false">
      <c r="A992" s="2" t="n">
        <v>991</v>
      </c>
      <c r="B992" s="5" t="n">
        <v>852</v>
      </c>
      <c r="C992" s="3" t="s">
        <v>575</v>
      </c>
      <c r="D992" s="3" t="s">
        <v>368</v>
      </c>
      <c r="E992" s="5" t="s">
        <v>1595</v>
      </c>
      <c r="F992" s="3" t="s">
        <v>12</v>
      </c>
      <c r="G992" s="5" t="n">
        <v>1105.1094</v>
      </c>
      <c r="H992" s="5" t="n">
        <v>1042.3755</v>
      </c>
      <c r="I992" s="5" t="n">
        <f aca="false">G992+H992</f>
        <v>2147.4849</v>
      </c>
    </row>
    <row r="993" customFormat="false" ht="14.4" hidden="false" customHeight="false" outlineLevel="0" collapsed="false">
      <c r="A993" s="2" t="n">
        <v>992</v>
      </c>
      <c r="B993" s="5" t="n">
        <v>291</v>
      </c>
      <c r="C993" s="3" t="s">
        <v>1596</v>
      </c>
      <c r="D993" s="3" t="s">
        <v>663</v>
      </c>
      <c r="E993" s="5" t="s">
        <v>1597</v>
      </c>
      <c r="F993" s="3" t="s">
        <v>20</v>
      </c>
      <c r="G993" s="5" t="n">
        <v>877.9221</v>
      </c>
      <c r="H993" s="5" t="n">
        <v>1269.3279</v>
      </c>
      <c r="I993" s="5" t="n">
        <f aca="false">G993+H993</f>
        <v>2147.25</v>
      </c>
    </row>
    <row r="994" customFormat="false" ht="14.4" hidden="false" customHeight="false" outlineLevel="0" collapsed="false">
      <c r="A994" s="2" t="n">
        <v>993</v>
      </c>
      <c r="B994" s="5" t="n">
        <v>689</v>
      </c>
      <c r="C994" s="3" t="s">
        <v>1598</v>
      </c>
      <c r="D994" s="3" t="s">
        <v>1599</v>
      </c>
      <c r="E994" s="5" t="s">
        <v>1600</v>
      </c>
      <c r="F994" s="3" t="s">
        <v>20</v>
      </c>
      <c r="G994" s="5" t="n">
        <v>1026.4797</v>
      </c>
      <c r="H994" s="5" t="n">
        <v>1120.3624</v>
      </c>
      <c r="I994" s="5" t="n">
        <f aca="false">G994+H994</f>
        <v>2146.8421</v>
      </c>
    </row>
    <row r="995" customFormat="false" ht="14.4" hidden="false" customHeight="false" outlineLevel="0" collapsed="false">
      <c r="A995" s="2" t="n">
        <v>994</v>
      </c>
      <c r="B995" s="5" t="n">
        <v>560</v>
      </c>
      <c r="C995" s="3" t="s">
        <v>215</v>
      </c>
      <c r="D995" s="3" t="s">
        <v>216</v>
      </c>
      <c r="E995" s="5" t="s">
        <v>1601</v>
      </c>
      <c r="F995" s="3" t="s">
        <v>12</v>
      </c>
      <c r="G995" s="5" t="n">
        <v>1024.101</v>
      </c>
      <c r="H995" s="5" t="n">
        <v>1122.7399</v>
      </c>
      <c r="I995" s="5" t="n">
        <f aca="false">G995+H995</f>
        <v>2146.8409</v>
      </c>
    </row>
    <row r="996" customFormat="false" ht="14.4" hidden="false" customHeight="false" outlineLevel="0" collapsed="false">
      <c r="A996" s="2" t="n">
        <v>995</v>
      </c>
      <c r="B996" s="5" t="n">
        <v>777</v>
      </c>
      <c r="C996" s="3" t="s">
        <v>1602</v>
      </c>
      <c r="D996" s="3" t="s">
        <v>213</v>
      </c>
      <c r="E996" s="5" t="s">
        <v>1603</v>
      </c>
      <c r="F996" s="3" t="s">
        <v>12</v>
      </c>
      <c r="G996" s="5" t="n">
        <v>1038.9508</v>
      </c>
      <c r="H996" s="5" t="n">
        <v>1107.6452</v>
      </c>
      <c r="I996" s="5" t="n">
        <f aca="false">G996+H996</f>
        <v>2146.596</v>
      </c>
    </row>
    <row r="997" customFormat="false" ht="14.4" hidden="false" customHeight="false" outlineLevel="0" collapsed="false">
      <c r="A997" s="2" t="n">
        <v>996</v>
      </c>
      <c r="B997" s="5" t="n">
        <v>2440</v>
      </c>
      <c r="C997" s="3" t="s">
        <v>301</v>
      </c>
      <c r="D997" s="3" t="s">
        <v>120</v>
      </c>
      <c r="E997" s="5" t="s">
        <v>1604</v>
      </c>
      <c r="F997" s="3" t="s">
        <v>20</v>
      </c>
      <c r="G997" s="5" t="n">
        <v>1073.6997</v>
      </c>
      <c r="H997" s="5" t="n">
        <v>1072.2726</v>
      </c>
      <c r="I997" s="5" t="n">
        <f aca="false">G997+H997</f>
        <v>2145.9723</v>
      </c>
    </row>
    <row r="998" customFormat="false" ht="14.4" hidden="false" customHeight="false" outlineLevel="0" collapsed="false">
      <c r="A998" s="2" t="n">
        <v>997</v>
      </c>
      <c r="B998" s="5" t="n">
        <v>333</v>
      </c>
      <c r="C998" s="3" t="s">
        <v>825</v>
      </c>
      <c r="D998" s="3" t="s">
        <v>34</v>
      </c>
      <c r="E998" s="5" t="s">
        <v>1605</v>
      </c>
      <c r="F998" s="3" t="s">
        <v>124</v>
      </c>
      <c r="G998" s="5" t="n">
        <v>1032.5886</v>
      </c>
      <c r="H998" s="5" t="n">
        <v>1113.3613</v>
      </c>
      <c r="I998" s="5" t="n">
        <f aca="false">G998+H998</f>
        <v>2145.9499</v>
      </c>
    </row>
    <row r="999" customFormat="false" ht="14.4" hidden="false" customHeight="false" outlineLevel="0" collapsed="false">
      <c r="A999" s="2" t="n">
        <v>998</v>
      </c>
      <c r="B999" s="5" t="n">
        <v>1505</v>
      </c>
      <c r="C999" s="3" t="s">
        <v>1149</v>
      </c>
      <c r="D999" s="3" t="s">
        <v>756</v>
      </c>
      <c r="E999" s="5" t="s">
        <v>1606</v>
      </c>
      <c r="F999" s="3" t="s">
        <v>91</v>
      </c>
      <c r="G999" s="5" t="n">
        <v>957.8813</v>
      </c>
      <c r="H999" s="5" t="n">
        <v>1187.8821</v>
      </c>
      <c r="I999" s="5" t="n">
        <f aca="false">G999+H999</f>
        <v>2145.7634</v>
      </c>
    </row>
    <row r="1000" customFormat="false" ht="14.4" hidden="false" customHeight="false" outlineLevel="0" collapsed="false">
      <c r="A1000" s="2" t="n">
        <v>999</v>
      </c>
      <c r="B1000" s="5" t="n">
        <v>492</v>
      </c>
      <c r="C1000" s="3" t="s">
        <v>254</v>
      </c>
      <c r="D1000" s="3" t="s">
        <v>255</v>
      </c>
      <c r="E1000" s="5" t="s">
        <v>1607</v>
      </c>
      <c r="F1000" s="3" t="s">
        <v>20</v>
      </c>
      <c r="G1000" s="5" t="n">
        <v>1076.8793</v>
      </c>
      <c r="H1000" s="5" t="n">
        <v>1068.8735</v>
      </c>
      <c r="I1000" s="5" t="n">
        <f aca="false">G1000+H1000</f>
        <v>2145.7528</v>
      </c>
    </row>
    <row r="1001" customFormat="false" ht="14.4" hidden="false" customHeight="false" outlineLevel="0" collapsed="false">
      <c r="A1001" s="2" t="n">
        <v>1000</v>
      </c>
      <c r="B1001" s="5" t="n">
        <v>321</v>
      </c>
      <c r="C1001" s="3" t="s">
        <v>571</v>
      </c>
      <c r="D1001" s="3" t="s">
        <v>105</v>
      </c>
      <c r="E1001" s="5" t="s">
        <v>1608</v>
      </c>
      <c r="F1001" s="3" t="s">
        <v>124</v>
      </c>
      <c r="G1001" s="5" t="n">
        <v>1098.3186</v>
      </c>
      <c r="H1001" s="5" t="n">
        <v>1047.016</v>
      </c>
      <c r="I1001" s="5" t="n">
        <f aca="false">G1001+H1001</f>
        <v>2145.3346</v>
      </c>
    </row>
    <row r="1002" customFormat="false" ht="14.4" hidden="false" customHeight="false" outlineLevel="0" collapsed="false">
      <c r="A1002" s="2" t="n">
        <v>1001</v>
      </c>
      <c r="B1002" s="5" t="n">
        <v>2243</v>
      </c>
      <c r="C1002" s="3" t="s">
        <v>803</v>
      </c>
      <c r="D1002" s="3" t="s">
        <v>162</v>
      </c>
      <c r="E1002" s="5" t="s">
        <v>1609</v>
      </c>
      <c r="F1002" s="3" t="s">
        <v>12</v>
      </c>
      <c r="G1002" s="5" t="n">
        <v>935.5997</v>
      </c>
      <c r="H1002" s="5" t="n">
        <v>1209.539</v>
      </c>
      <c r="I1002" s="5" t="n">
        <f aca="false">G1002+H1002</f>
        <v>2145.1387</v>
      </c>
    </row>
    <row r="1003" customFormat="false" ht="14.4" hidden="false" customHeight="false" outlineLevel="0" collapsed="false">
      <c r="A1003" s="2" t="n">
        <v>1002</v>
      </c>
      <c r="B1003" s="5" t="n">
        <v>1902</v>
      </c>
      <c r="C1003" s="3" t="s">
        <v>585</v>
      </c>
      <c r="D1003" s="3" t="s">
        <v>586</v>
      </c>
      <c r="E1003" s="5" t="s">
        <v>1610</v>
      </c>
      <c r="F1003" s="3" t="s">
        <v>20</v>
      </c>
      <c r="G1003" s="5" t="n">
        <v>1098.629</v>
      </c>
      <c r="H1003" s="5" t="n">
        <v>1046.4824</v>
      </c>
      <c r="I1003" s="5" t="n">
        <f aca="false">G1003+H1003</f>
        <v>2145.1114</v>
      </c>
    </row>
    <row r="1004" customFormat="false" ht="14.4" hidden="false" customHeight="false" outlineLevel="0" collapsed="false">
      <c r="A1004" s="2" t="n">
        <v>1003</v>
      </c>
      <c r="B1004" s="5" t="n">
        <v>2629</v>
      </c>
      <c r="C1004" s="3" t="s">
        <v>350</v>
      </c>
      <c r="D1004" s="3" t="s">
        <v>98</v>
      </c>
      <c r="E1004" s="5" t="s">
        <v>1611</v>
      </c>
      <c r="F1004" s="3" t="s">
        <v>91</v>
      </c>
      <c r="G1004" s="5" t="n">
        <v>1025.7268</v>
      </c>
      <c r="H1004" s="5" t="n">
        <v>1119.2993</v>
      </c>
      <c r="I1004" s="5" t="n">
        <f aca="false">G1004+H1004</f>
        <v>2145.0261</v>
      </c>
    </row>
    <row r="1005" customFormat="false" ht="14.4" hidden="false" customHeight="false" outlineLevel="0" collapsed="false">
      <c r="A1005" s="2" t="n">
        <v>1004</v>
      </c>
      <c r="B1005" s="5" t="n">
        <v>1028</v>
      </c>
      <c r="C1005" s="3" t="s">
        <v>1612</v>
      </c>
      <c r="D1005" s="3" t="s">
        <v>748</v>
      </c>
      <c r="E1005" s="5" t="s">
        <v>1613</v>
      </c>
      <c r="F1005" s="3" t="s">
        <v>193</v>
      </c>
      <c r="G1005" s="5" t="n">
        <v>1103.948</v>
      </c>
      <c r="H1005" s="5" t="n">
        <v>1040.9606</v>
      </c>
      <c r="I1005" s="5" t="n">
        <f aca="false">G1005+H1005</f>
        <v>2144.9086</v>
      </c>
    </row>
    <row r="1006" customFormat="false" ht="14.4" hidden="false" customHeight="false" outlineLevel="0" collapsed="false">
      <c r="A1006" s="2" t="n">
        <v>1005</v>
      </c>
      <c r="B1006" s="5" t="n">
        <v>2631</v>
      </c>
      <c r="C1006" s="3" t="s">
        <v>272</v>
      </c>
      <c r="D1006" s="3" t="s">
        <v>222</v>
      </c>
      <c r="E1006" s="5" t="s">
        <v>1614</v>
      </c>
      <c r="F1006" s="3" t="s">
        <v>12</v>
      </c>
      <c r="G1006" s="5" t="n">
        <v>1059.1088</v>
      </c>
      <c r="H1006" s="5" t="n">
        <v>1085.4722</v>
      </c>
      <c r="I1006" s="5" t="n">
        <f aca="false">G1006+H1006</f>
        <v>2144.581</v>
      </c>
    </row>
    <row r="1007" customFormat="false" ht="14.4" hidden="false" customHeight="false" outlineLevel="0" collapsed="false">
      <c r="A1007" s="2" t="n">
        <v>1006</v>
      </c>
      <c r="B1007" s="5" t="n">
        <v>355</v>
      </c>
      <c r="C1007" s="3" t="s">
        <v>276</v>
      </c>
      <c r="D1007" s="3" t="s">
        <v>277</v>
      </c>
      <c r="E1007" s="5" t="s">
        <v>1615</v>
      </c>
      <c r="F1007" s="3" t="s">
        <v>38</v>
      </c>
      <c r="G1007" s="5" t="n">
        <v>916.2532</v>
      </c>
      <c r="H1007" s="5" t="n">
        <v>1228.1899</v>
      </c>
      <c r="I1007" s="5" t="n">
        <f aca="false">G1007+H1007</f>
        <v>2144.4431</v>
      </c>
    </row>
    <row r="1008" customFormat="false" ht="14.4" hidden="false" customHeight="false" outlineLevel="0" collapsed="false">
      <c r="A1008" s="2" t="n">
        <v>1007</v>
      </c>
      <c r="B1008" s="5" t="n">
        <v>830</v>
      </c>
      <c r="C1008" s="3" t="s">
        <v>69</v>
      </c>
      <c r="D1008" s="3" t="s">
        <v>70</v>
      </c>
      <c r="E1008" s="5" t="s">
        <v>1616</v>
      </c>
      <c r="F1008" s="3" t="s">
        <v>91</v>
      </c>
      <c r="G1008" s="5" t="n">
        <v>918.8566</v>
      </c>
      <c r="H1008" s="5" t="n">
        <v>1225.262</v>
      </c>
      <c r="I1008" s="5" t="n">
        <f aca="false">G1008+H1008</f>
        <v>2144.1186</v>
      </c>
    </row>
    <row r="1009" customFormat="false" ht="14.4" hidden="false" customHeight="false" outlineLevel="0" collapsed="false">
      <c r="A1009" s="2" t="n">
        <v>1008</v>
      </c>
      <c r="B1009" s="5" t="n">
        <v>649</v>
      </c>
      <c r="C1009" s="3" t="s">
        <v>42</v>
      </c>
      <c r="D1009" s="3" t="s">
        <v>43</v>
      </c>
      <c r="E1009" s="5" t="s">
        <v>1617</v>
      </c>
      <c r="F1009" s="3" t="s">
        <v>103</v>
      </c>
      <c r="G1009" s="5" t="n">
        <v>919.403</v>
      </c>
      <c r="H1009" s="5" t="n">
        <v>1224.6922</v>
      </c>
      <c r="I1009" s="5" t="n">
        <f aca="false">G1009+H1009</f>
        <v>2144.0952</v>
      </c>
    </row>
    <row r="1010" customFormat="false" ht="14.4" hidden="false" customHeight="false" outlineLevel="0" collapsed="false">
      <c r="A1010" s="2" t="n">
        <v>1009</v>
      </c>
      <c r="B1010" s="5" t="n">
        <v>606</v>
      </c>
      <c r="C1010" s="3" t="s">
        <v>316</v>
      </c>
      <c r="D1010" s="3" t="s">
        <v>50</v>
      </c>
      <c r="E1010" s="5" t="s">
        <v>1618</v>
      </c>
      <c r="F1010" s="3" t="s">
        <v>12</v>
      </c>
      <c r="G1010" s="5" t="n">
        <v>1101.7151</v>
      </c>
      <c r="H1010" s="5" t="n">
        <v>1042.0895</v>
      </c>
      <c r="I1010" s="5" t="n">
        <f aca="false">G1010+H1010</f>
        <v>2143.8046</v>
      </c>
    </row>
    <row r="1011" customFormat="false" ht="14.4" hidden="false" customHeight="false" outlineLevel="0" collapsed="false">
      <c r="A1011" s="2" t="n">
        <v>1010</v>
      </c>
      <c r="B1011" s="5" t="n">
        <v>528</v>
      </c>
      <c r="C1011" s="3" t="s">
        <v>1619</v>
      </c>
      <c r="D1011" s="3" t="s">
        <v>705</v>
      </c>
      <c r="E1011" s="5" t="s">
        <v>1620</v>
      </c>
      <c r="F1011" s="3" t="s">
        <v>12</v>
      </c>
      <c r="G1011" s="5" t="n">
        <v>1082.0606</v>
      </c>
      <c r="H1011" s="5" t="n">
        <v>1061.1794</v>
      </c>
      <c r="I1011" s="5" t="n">
        <f aca="false">G1011+H1011</f>
        <v>2143.24</v>
      </c>
    </row>
    <row r="1012" customFormat="false" ht="14.4" hidden="false" customHeight="false" outlineLevel="0" collapsed="false">
      <c r="A1012" s="2" t="n">
        <v>1011</v>
      </c>
      <c r="B1012" s="5" t="n">
        <v>1107</v>
      </c>
      <c r="C1012" s="3" t="s">
        <v>1621</v>
      </c>
      <c r="D1012" s="3" t="s">
        <v>1622</v>
      </c>
      <c r="E1012" s="5" t="s">
        <v>1623</v>
      </c>
      <c r="F1012" s="3" t="s">
        <v>20</v>
      </c>
      <c r="G1012" s="5" t="n">
        <v>1090.7081</v>
      </c>
      <c r="H1012" s="5" t="n">
        <v>1052.3312</v>
      </c>
      <c r="I1012" s="5" t="n">
        <f aca="false">G1012+H1012</f>
        <v>2143.0393</v>
      </c>
    </row>
    <row r="1013" customFormat="false" ht="14.4" hidden="false" customHeight="false" outlineLevel="0" collapsed="false">
      <c r="A1013" s="2" t="n">
        <v>1012</v>
      </c>
      <c r="B1013" s="5" t="n">
        <v>598</v>
      </c>
      <c r="C1013" s="3" t="s">
        <v>394</v>
      </c>
      <c r="D1013" s="3" t="s">
        <v>213</v>
      </c>
      <c r="E1013" s="5" t="s">
        <v>1624</v>
      </c>
      <c r="F1013" s="3" t="s">
        <v>38</v>
      </c>
      <c r="G1013" s="5" t="n">
        <v>919.0357</v>
      </c>
      <c r="H1013" s="5" t="n">
        <v>1223.9711</v>
      </c>
      <c r="I1013" s="5" t="n">
        <f aca="false">G1013+H1013</f>
        <v>2143.0068</v>
      </c>
    </row>
    <row r="1014" customFormat="false" ht="14.4" hidden="false" customHeight="false" outlineLevel="0" collapsed="false">
      <c r="A1014" s="2" t="n">
        <v>1013</v>
      </c>
      <c r="B1014" s="5" t="n">
        <v>2634</v>
      </c>
      <c r="C1014" s="3" t="s">
        <v>379</v>
      </c>
      <c r="D1014" s="3" t="s">
        <v>380</v>
      </c>
      <c r="E1014" s="5" t="s">
        <v>1625</v>
      </c>
      <c r="F1014" s="3" t="s">
        <v>103</v>
      </c>
      <c r="G1014" s="5" t="n">
        <v>1097.7525</v>
      </c>
      <c r="H1014" s="5" t="n">
        <v>1045.122</v>
      </c>
      <c r="I1014" s="5" t="n">
        <f aca="false">G1014+H1014</f>
        <v>2142.8745</v>
      </c>
    </row>
    <row r="1015" customFormat="false" ht="14.4" hidden="false" customHeight="false" outlineLevel="0" collapsed="false">
      <c r="A1015" s="2" t="n">
        <v>1014</v>
      </c>
      <c r="B1015" s="5" t="n">
        <v>1517</v>
      </c>
      <c r="C1015" s="3" t="s">
        <v>667</v>
      </c>
      <c r="D1015" s="3" t="s">
        <v>105</v>
      </c>
      <c r="E1015" s="5" t="s">
        <v>1626</v>
      </c>
      <c r="F1015" s="3" t="s">
        <v>12</v>
      </c>
      <c r="G1015" s="5" t="n">
        <v>879.6658</v>
      </c>
      <c r="H1015" s="5" t="n">
        <v>1263.1731</v>
      </c>
      <c r="I1015" s="5" t="n">
        <f aca="false">G1015+H1015</f>
        <v>2142.8389</v>
      </c>
    </row>
    <row r="1016" customFormat="false" ht="14.4" hidden="false" customHeight="false" outlineLevel="0" collapsed="false">
      <c r="A1016" s="2" t="n">
        <v>1015</v>
      </c>
      <c r="B1016" s="5" t="n">
        <v>1310</v>
      </c>
      <c r="C1016" s="3" t="s">
        <v>1627</v>
      </c>
      <c r="D1016" s="3" t="s">
        <v>600</v>
      </c>
      <c r="E1016" s="5" t="s">
        <v>1628</v>
      </c>
      <c r="F1016" s="3" t="s">
        <v>12</v>
      </c>
      <c r="G1016" s="5" t="n">
        <v>1020.9789</v>
      </c>
      <c r="H1016" s="5" t="n">
        <v>1121.1547</v>
      </c>
      <c r="I1016" s="5" t="n">
        <f aca="false">G1016+H1016</f>
        <v>2142.1336</v>
      </c>
    </row>
    <row r="1017" customFormat="false" ht="14.4" hidden="false" customHeight="false" outlineLevel="0" collapsed="false">
      <c r="A1017" s="2" t="n">
        <v>1016</v>
      </c>
      <c r="B1017" s="5" t="n">
        <v>1065</v>
      </c>
      <c r="C1017" s="5" t="s">
        <v>138</v>
      </c>
      <c r="D1017" s="3" t="s">
        <v>98</v>
      </c>
      <c r="E1017" s="5" t="s">
        <v>1629</v>
      </c>
      <c r="F1017" s="3" t="s">
        <v>12</v>
      </c>
      <c r="G1017" s="5" t="n">
        <v>989.399</v>
      </c>
      <c r="H1017" s="5" t="n">
        <v>1152.5467</v>
      </c>
      <c r="I1017" s="5" t="n">
        <f aca="false">G1017+H1017</f>
        <v>2141.9457</v>
      </c>
    </row>
    <row r="1018" customFormat="false" ht="14.4" hidden="false" customHeight="false" outlineLevel="0" collapsed="false">
      <c r="A1018" s="2" t="n">
        <v>1017</v>
      </c>
      <c r="B1018" s="5" t="n">
        <v>1024</v>
      </c>
      <c r="C1018" s="3" t="s">
        <v>829</v>
      </c>
      <c r="D1018" s="3" t="s">
        <v>98</v>
      </c>
      <c r="E1018" s="5" t="s">
        <v>1630</v>
      </c>
      <c r="F1018" s="3" t="s">
        <v>12</v>
      </c>
      <c r="G1018" s="5" t="n">
        <v>1092.5974</v>
      </c>
      <c r="H1018" s="5" t="n">
        <v>1049.2366</v>
      </c>
      <c r="I1018" s="5" t="n">
        <f aca="false">G1018+H1018</f>
        <v>2141.834</v>
      </c>
    </row>
    <row r="1019" customFormat="false" ht="14.4" hidden="false" customHeight="false" outlineLevel="0" collapsed="false">
      <c r="A1019" s="2" t="n">
        <v>1018</v>
      </c>
      <c r="B1019" s="5" t="n">
        <v>1193</v>
      </c>
      <c r="C1019" s="3" t="s">
        <v>47</v>
      </c>
      <c r="D1019" s="3" t="s">
        <v>22</v>
      </c>
      <c r="E1019" s="5" t="s">
        <v>1631</v>
      </c>
      <c r="F1019" s="3" t="s">
        <v>193</v>
      </c>
      <c r="G1019" s="5" t="n">
        <v>1093.6615</v>
      </c>
      <c r="H1019" s="5" t="n">
        <v>1048.1416</v>
      </c>
      <c r="I1019" s="5" t="n">
        <f aca="false">G1019+H1019</f>
        <v>2141.8031</v>
      </c>
    </row>
    <row r="1020" customFormat="false" ht="14.4" hidden="false" customHeight="false" outlineLevel="0" collapsed="false">
      <c r="A1020" s="2" t="n">
        <v>1019</v>
      </c>
      <c r="B1020" s="5" t="n">
        <v>1792</v>
      </c>
      <c r="C1020" s="3" t="s">
        <v>770</v>
      </c>
      <c r="D1020" s="3" t="s">
        <v>417</v>
      </c>
      <c r="E1020" s="5" t="s">
        <v>1632</v>
      </c>
      <c r="F1020" s="3" t="s">
        <v>193</v>
      </c>
      <c r="G1020" s="5" t="n">
        <v>1114.48</v>
      </c>
      <c r="H1020" s="5" t="n">
        <v>1027.2968</v>
      </c>
      <c r="I1020" s="5" t="n">
        <f aca="false">G1020+H1020</f>
        <v>2141.7768</v>
      </c>
    </row>
    <row r="1021" customFormat="false" ht="14.4" hidden="false" customHeight="false" outlineLevel="0" collapsed="false">
      <c r="A1021" s="2" t="n">
        <v>1020</v>
      </c>
      <c r="B1021" s="5" t="n">
        <v>471</v>
      </c>
      <c r="C1021" s="3" t="s">
        <v>104</v>
      </c>
      <c r="D1021" s="3" t="s">
        <v>105</v>
      </c>
      <c r="E1021" s="5" t="s">
        <v>1633</v>
      </c>
      <c r="F1021" s="3" t="s">
        <v>38</v>
      </c>
      <c r="G1021" s="5" t="n">
        <v>1099.995</v>
      </c>
      <c r="H1021" s="5" t="n">
        <v>1041.3421</v>
      </c>
      <c r="I1021" s="5" t="n">
        <f aca="false">G1021+H1021</f>
        <v>2141.3371</v>
      </c>
    </row>
    <row r="1022" customFormat="false" ht="14.4" hidden="false" customHeight="false" outlineLevel="0" collapsed="false">
      <c r="A1022" s="2" t="n">
        <v>1021</v>
      </c>
      <c r="B1022" s="5" t="n">
        <v>1238</v>
      </c>
      <c r="C1022" s="3" t="s">
        <v>307</v>
      </c>
      <c r="D1022" s="3" t="s">
        <v>120</v>
      </c>
      <c r="E1022" s="5" t="s">
        <v>1634</v>
      </c>
      <c r="F1022" s="3" t="s">
        <v>91</v>
      </c>
      <c r="G1022" s="5" t="n">
        <v>961.9867</v>
      </c>
      <c r="H1022" s="5" t="n">
        <v>1179.279</v>
      </c>
      <c r="I1022" s="5" t="n">
        <f aca="false">G1022+H1022</f>
        <v>2141.2657</v>
      </c>
    </row>
    <row r="1023" customFormat="false" ht="14.4" hidden="false" customHeight="false" outlineLevel="0" collapsed="false">
      <c r="A1023" s="2" t="n">
        <v>1022</v>
      </c>
      <c r="B1023" s="5" t="n">
        <v>1022</v>
      </c>
      <c r="C1023" s="3" t="s">
        <v>334</v>
      </c>
      <c r="D1023" s="3" t="s">
        <v>22</v>
      </c>
      <c r="E1023" s="5" t="s">
        <v>1635</v>
      </c>
      <c r="F1023" s="3" t="s">
        <v>124</v>
      </c>
      <c r="G1023" s="5" t="n">
        <v>949.7589</v>
      </c>
      <c r="H1023" s="5" t="n">
        <v>1191.3542</v>
      </c>
      <c r="I1023" s="5" t="n">
        <f aca="false">G1023+H1023</f>
        <v>2141.1131</v>
      </c>
    </row>
    <row r="1024" customFormat="false" ht="14.4" hidden="false" customHeight="false" outlineLevel="0" collapsed="false">
      <c r="A1024" s="2" t="n">
        <v>1023</v>
      </c>
      <c r="B1024" s="5" t="n">
        <v>1831</v>
      </c>
      <c r="C1024" s="3" t="s">
        <v>1418</v>
      </c>
      <c r="D1024" s="3" t="s">
        <v>591</v>
      </c>
      <c r="E1024" s="5" t="s">
        <v>1636</v>
      </c>
      <c r="F1024" s="3" t="s">
        <v>20</v>
      </c>
      <c r="G1024" s="5" t="n">
        <v>1079.4486</v>
      </c>
      <c r="H1024" s="5" t="n">
        <v>1061.3633</v>
      </c>
      <c r="I1024" s="5" t="n">
        <f aca="false">G1024+H1024</f>
        <v>2140.8119</v>
      </c>
    </row>
    <row r="1025" customFormat="false" ht="14.4" hidden="false" customHeight="false" outlineLevel="0" collapsed="false">
      <c r="A1025" s="2" t="n">
        <v>1024</v>
      </c>
      <c r="B1025" s="5" t="n">
        <v>1249</v>
      </c>
      <c r="C1025" s="3" t="s">
        <v>469</v>
      </c>
      <c r="D1025" s="3" t="s">
        <v>470</v>
      </c>
      <c r="E1025" s="5" t="s">
        <v>1637</v>
      </c>
      <c r="F1025" s="3" t="s">
        <v>12</v>
      </c>
      <c r="G1025" s="5" t="n">
        <v>1062.5435</v>
      </c>
      <c r="H1025" s="5" t="n">
        <v>1077.3641</v>
      </c>
      <c r="I1025" s="5" t="n">
        <f aca="false">G1025+H1025</f>
        <v>2139.9076</v>
      </c>
    </row>
    <row r="1026" customFormat="false" ht="14.4" hidden="false" customHeight="false" outlineLevel="0" collapsed="false">
      <c r="A1026" s="2" t="n">
        <v>1025</v>
      </c>
      <c r="B1026" s="5" t="n">
        <v>855</v>
      </c>
      <c r="C1026" s="3" t="s">
        <v>1001</v>
      </c>
      <c r="D1026" s="3" t="s">
        <v>120</v>
      </c>
      <c r="E1026" s="5" t="s">
        <v>1638</v>
      </c>
      <c r="F1026" s="3" t="s">
        <v>12</v>
      </c>
      <c r="G1026" s="5" t="n">
        <v>1077.1915</v>
      </c>
      <c r="H1026" s="5" t="n">
        <v>1062.6564</v>
      </c>
      <c r="I1026" s="5" t="n">
        <f aca="false">G1026+H1026</f>
        <v>2139.8479</v>
      </c>
    </row>
    <row r="1027" customFormat="false" ht="14.4" hidden="false" customHeight="false" outlineLevel="0" collapsed="false">
      <c r="A1027" s="2" t="n">
        <v>1026</v>
      </c>
      <c r="B1027" s="5" t="n">
        <v>871</v>
      </c>
      <c r="C1027" s="3" t="s">
        <v>228</v>
      </c>
      <c r="D1027" s="3" t="s">
        <v>22</v>
      </c>
      <c r="E1027" s="5" t="s">
        <v>1639</v>
      </c>
      <c r="F1027" s="3" t="s">
        <v>193</v>
      </c>
      <c r="G1027" s="5" t="n">
        <v>1086.1172</v>
      </c>
      <c r="H1027" s="5" t="n">
        <v>1053.417</v>
      </c>
      <c r="I1027" s="5" t="n">
        <f aca="false">G1027+H1027</f>
        <v>2139.5342</v>
      </c>
    </row>
    <row r="1028" customFormat="false" ht="14.4" hidden="false" customHeight="false" outlineLevel="0" collapsed="false">
      <c r="A1028" s="2" t="n">
        <v>1027</v>
      </c>
      <c r="B1028" s="5" t="n">
        <v>1374</v>
      </c>
      <c r="C1028" s="3" t="s">
        <v>114</v>
      </c>
      <c r="D1028" s="3" t="s">
        <v>115</v>
      </c>
      <c r="E1028" s="5" t="s">
        <v>1640</v>
      </c>
      <c r="F1028" s="3" t="s">
        <v>124</v>
      </c>
      <c r="G1028" s="5" t="n">
        <v>930.843</v>
      </c>
      <c r="H1028" s="5" t="n">
        <v>1208.352</v>
      </c>
      <c r="I1028" s="5" t="n">
        <f aca="false">G1028+H1028</f>
        <v>2139.195</v>
      </c>
    </row>
    <row r="1029" customFormat="false" ht="14.4" hidden="false" customHeight="false" outlineLevel="0" collapsed="false">
      <c r="A1029" s="2" t="n">
        <v>1028</v>
      </c>
      <c r="B1029" s="5" t="n">
        <v>833</v>
      </c>
      <c r="C1029" s="3" t="s">
        <v>829</v>
      </c>
      <c r="D1029" s="3" t="s">
        <v>98</v>
      </c>
      <c r="E1029" s="5" t="s">
        <v>1641</v>
      </c>
      <c r="F1029" s="3" t="s">
        <v>12</v>
      </c>
      <c r="G1029" s="5" t="n">
        <v>993.7999</v>
      </c>
      <c r="H1029" s="5" t="n">
        <v>1145.2147</v>
      </c>
      <c r="I1029" s="5" t="n">
        <f aca="false">G1029+H1029</f>
        <v>2139.0146</v>
      </c>
    </row>
    <row r="1030" customFormat="false" ht="14.4" hidden="false" customHeight="false" outlineLevel="0" collapsed="false">
      <c r="A1030" s="2" t="n">
        <v>1029</v>
      </c>
      <c r="B1030" s="5" t="n">
        <v>705</v>
      </c>
      <c r="C1030" s="3" t="s">
        <v>956</v>
      </c>
      <c r="D1030" s="3" t="s">
        <v>87</v>
      </c>
      <c r="E1030" s="5" t="s">
        <v>1642</v>
      </c>
      <c r="F1030" s="3" t="s">
        <v>12</v>
      </c>
      <c r="G1030" s="5" t="n">
        <v>957.2078</v>
      </c>
      <c r="H1030" s="5" t="n">
        <v>1181.7479</v>
      </c>
      <c r="I1030" s="5" t="n">
        <f aca="false">G1030+H1030</f>
        <v>2138.9557</v>
      </c>
    </row>
    <row r="1031" customFormat="false" ht="14.4" hidden="false" customHeight="false" outlineLevel="0" collapsed="false">
      <c r="A1031" s="2" t="n">
        <v>1030</v>
      </c>
      <c r="B1031" s="5" t="n">
        <v>1565</v>
      </c>
      <c r="C1031" s="3" t="s">
        <v>1643</v>
      </c>
      <c r="D1031" s="3" t="s">
        <v>663</v>
      </c>
      <c r="E1031" s="5" t="s">
        <v>1644</v>
      </c>
      <c r="F1031" s="3" t="s">
        <v>193</v>
      </c>
      <c r="G1031" s="5" t="n">
        <v>1094.4787</v>
      </c>
      <c r="H1031" s="5" t="n">
        <v>1044.3555</v>
      </c>
      <c r="I1031" s="5" t="n">
        <f aca="false">G1031+H1031</f>
        <v>2138.8342</v>
      </c>
    </row>
    <row r="1032" customFormat="false" ht="14.4" hidden="false" customHeight="false" outlineLevel="0" collapsed="false">
      <c r="A1032" s="2" t="n">
        <v>1031</v>
      </c>
      <c r="B1032" s="5" t="n">
        <v>888</v>
      </c>
      <c r="C1032" s="3" t="s">
        <v>33</v>
      </c>
      <c r="D1032" s="3" t="s">
        <v>34</v>
      </c>
      <c r="E1032" s="5" t="s">
        <v>1645</v>
      </c>
      <c r="F1032" s="3" t="s">
        <v>12</v>
      </c>
      <c r="G1032" s="5" t="n">
        <v>1011.2768</v>
      </c>
      <c r="H1032" s="5" t="n">
        <v>1127.2609</v>
      </c>
      <c r="I1032" s="5" t="n">
        <f aca="false">G1032+H1032</f>
        <v>2138.5377</v>
      </c>
    </row>
    <row r="1033" customFormat="false" ht="14.4" hidden="false" customHeight="false" outlineLevel="0" collapsed="false">
      <c r="A1033" s="2" t="n">
        <v>1032</v>
      </c>
      <c r="B1033" s="5" t="n">
        <v>1046</v>
      </c>
      <c r="C1033" s="3" t="s">
        <v>1063</v>
      </c>
      <c r="D1033" s="3" t="s">
        <v>213</v>
      </c>
      <c r="E1033" s="5" t="s">
        <v>1646</v>
      </c>
      <c r="F1033" s="3" t="s">
        <v>12</v>
      </c>
      <c r="G1033" s="5" t="n">
        <v>906.0479</v>
      </c>
      <c r="H1033" s="5" t="n">
        <v>1232.4851</v>
      </c>
      <c r="I1033" s="5" t="n">
        <f aca="false">G1033+H1033</f>
        <v>2138.533</v>
      </c>
    </row>
    <row r="1034" customFormat="false" ht="14.4" hidden="false" customHeight="false" outlineLevel="0" collapsed="false">
      <c r="A1034" s="2" t="n">
        <v>1033</v>
      </c>
      <c r="B1034" s="5" t="n">
        <v>834</v>
      </c>
      <c r="C1034" s="3" t="s">
        <v>42</v>
      </c>
      <c r="D1034" s="3" t="s">
        <v>43</v>
      </c>
      <c r="E1034" s="5" t="s">
        <v>1647</v>
      </c>
      <c r="F1034" s="3" t="s">
        <v>12</v>
      </c>
      <c r="G1034" s="5" t="n">
        <v>982.2131</v>
      </c>
      <c r="H1034" s="5" t="n">
        <v>1156.2825</v>
      </c>
      <c r="I1034" s="5" t="n">
        <f aca="false">G1034+H1034</f>
        <v>2138.4956</v>
      </c>
    </row>
    <row r="1035" customFormat="false" ht="14.4" hidden="false" customHeight="false" outlineLevel="0" collapsed="false">
      <c r="A1035" s="2" t="n">
        <v>1034</v>
      </c>
      <c r="B1035" s="5" t="n">
        <v>775</v>
      </c>
      <c r="C1035" s="3" t="s">
        <v>1041</v>
      </c>
      <c r="D1035" s="3" t="s">
        <v>127</v>
      </c>
      <c r="E1035" s="5" t="s">
        <v>1648</v>
      </c>
      <c r="F1035" s="3" t="s">
        <v>20</v>
      </c>
      <c r="G1035" s="5" t="n">
        <v>976.8344</v>
      </c>
      <c r="H1035" s="5" t="n">
        <v>1161.4678</v>
      </c>
      <c r="I1035" s="5" t="n">
        <f aca="false">G1035+H1035</f>
        <v>2138.3022</v>
      </c>
    </row>
    <row r="1036" customFormat="false" ht="14.4" hidden="false" customHeight="false" outlineLevel="0" collapsed="false">
      <c r="A1036" s="2" t="n">
        <v>1035</v>
      </c>
      <c r="B1036" s="5" t="n">
        <v>1111</v>
      </c>
      <c r="C1036" s="3" t="s">
        <v>261</v>
      </c>
      <c r="D1036" s="3" t="s">
        <v>262</v>
      </c>
      <c r="E1036" s="5" t="s">
        <v>1649</v>
      </c>
      <c r="F1036" s="3" t="s">
        <v>12</v>
      </c>
      <c r="G1036" s="5" t="n">
        <v>877.8513</v>
      </c>
      <c r="H1036" s="5" t="n">
        <v>1260.1839</v>
      </c>
      <c r="I1036" s="5" t="n">
        <f aca="false">G1036+H1036</f>
        <v>2138.0352</v>
      </c>
    </row>
    <row r="1037" customFormat="false" ht="14.4" hidden="false" customHeight="false" outlineLevel="0" collapsed="false">
      <c r="A1037" s="2" t="n">
        <v>1036</v>
      </c>
      <c r="B1037" s="5" t="n">
        <v>923</v>
      </c>
      <c r="C1037" s="3" t="s">
        <v>1446</v>
      </c>
      <c r="D1037" s="3" t="s">
        <v>222</v>
      </c>
      <c r="E1037" s="5" t="s">
        <v>1650</v>
      </c>
      <c r="F1037" s="3" t="s">
        <v>124</v>
      </c>
      <c r="G1037" s="5" t="n">
        <v>1102.6296</v>
      </c>
      <c r="H1037" s="5" t="n">
        <v>1035.3983</v>
      </c>
      <c r="I1037" s="5" t="n">
        <f aca="false">G1037+H1037</f>
        <v>2138.0279</v>
      </c>
    </row>
    <row r="1038" customFormat="false" ht="14.4" hidden="false" customHeight="false" outlineLevel="0" collapsed="false">
      <c r="A1038" s="2" t="n">
        <v>1037</v>
      </c>
      <c r="B1038" s="5" t="n">
        <v>1472</v>
      </c>
      <c r="C1038" s="3" t="s">
        <v>1073</v>
      </c>
      <c r="D1038" s="3" t="s">
        <v>600</v>
      </c>
      <c r="E1038" s="5" t="s">
        <v>1651</v>
      </c>
      <c r="F1038" s="3" t="s">
        <v>12</v>
      </c>
      <c r="G1038" s="5" t="n">
        <v>931.0654</v>
      </c>
      <c r="H1038" s="5" t="n">
        <v>1206.9398</v>
      </c>
      <c r="I1038" s="5" t="n">
        <f aca="false">G1038+H1038</f>
        <v>2138.0052</v>
      </c>
    </row>
    <row r="1039" customFormat="false" ht="14.4" hidden="false" customHeight="false" outlineLevel="0" collapsed="false">
      <c r="A1039" s="2" t="n">
        <v>1038</v>
      </c>
      <c r="B1039" s="5" t="n">
        <v>1357</v>
      </c>
      <c r="C1039" s="3" t="s">
        <v>77</v>
      </c>
      <c r="D1039" s="3" t="s">
        <v>22</v>
      </c>
      <c r="E1039" s="5" t="s">
        <v>1652</v>
      </c>
      <c r="F1039" s="3" t="s">
        <v>20</v>
      </c>
      <c r="G1039" s="5" t="n">
        <v>996.1717</v>
      </c>
      <c r="H1039" s="5" t="n">
        <v>1141.3876</v>
      </c>
      <c r="I1039" s="5" t="n">
        <f aca="false">G1039+H1039</f>
        <v>2137.5593</v>
      </c>
    </row>
    <row r="1040" customFormat="false" ht="14.4" hidden="false" customHeight="false" outlineLevel="0" collapsed="false">
      <c r="A1040" s="2" t="n">
        <v>1039</v>
      </c>
      <c r="B1040" s="5" t="n">
        <v>2427</v>
      </c>
      <c r="C1040" s="3" t="s">
        <v>490</v>
      </c>
      <c r="D1040" s="3" t="s">
        <v>87</v>
      </c>
      <c r="E1040" s="5" t="s">
        <v>1653</v>
      </c>
      <c r="F1040" s="3" t="s">
        <v>103</v>
      </c>
      <c r="G1040" s="5" t="n">
        <v>1104.5353</v>
      </c>
      <c r="H1040" s="5" t="n">
        <v>1032.901</v>
      </c>
      <c r="I1040" s="5" t="n">
        <f aca="false">G1040+H1040</f>
        <v>2137.4363</v>
      </c>
    </row>
    <row r="1041" customFormat="false" ht="14.4" hidden="false" customHeight="false" outlineLevel="0" collapsed="false">
      <c r="A1041" s="2" t="n">
        <v>1040</v>
      </c>
      <c r="B1041" s="5" t="n">
        <v>389</v>
      </c>
      <c r="C1041" s="3" t="s">
        <v>1654</v>
      </c>
      <c r="D1041" s="3" t="s">
        <v>1655</v>
      </c>
      <c r="E1041" s="5" t="s">
        <v>1656</v>
      </c>
      <c r="F1041" s="3" t="s">
        <v>12</v>
      </c>
      <c r="G1041" s="5" t="n">
        <v>1036.1114</v>
      </c>
      <c r="H1041" s="5" t="n">
        <v>1099.2734</v>
      </c>
      <c r="I1041" s="5" t="n">
        <f aca="false">G1041+H1041</f>
        <v>2135.3848</v>
      </c>
    </row>
    <row r="1042" customFormat="false" ht="14.4" hidden="false" customHeight="false" outlineLevel="0" collapsed="false">
      <c r="A1042" s="2" t="n">
        <v>1041</v>
      </c>
      <c r="B1042" s="5" t="n">
        <v>975</v>
      </c>
      <c r="C1042" s="3" t="s">
        <v>1657</v>
      </c>
      <c r="D1042" s="3" t="s">
        <v>120</v>
      </c>
      <c r="E1042" s="5" t="s">
        <v>1658</v>
      </c>
      <c r="F1042" s="3" t="s">
        <v>20</v>
      </c>
      <c r="G1042" s="5" t="n">
        <v>868.0988</v>
      </c>
      <c r="H1042" s="5" t="n">
        <v>1267.2723</v>
      </c>
      <c r="I1042" s="5" t="n">
        <f aca="false">G1042+H1042</f>
        <v>2135.3711</v>
      </c>
    </row>
    <row r="1043" customFormat="false" ht="14.4" hidden="false" customHeight="false" outlineLevel="0" collapsed="false">
      <c r="A1043" s="2" t="n">
        <v>1042</v>
      </c>
      <c r="B1043" s="5" t="n">
        <v>518</v>
      </c>
      <c r="C1043" s="3" t="s">
        <v>286</v>
      </c>
      <c r="D1043" s="3" t="s">
        <v>178</v>
      </c>
      <c r="E1043" s="5" t="s">
        <v>1659</v>
      </c>
      <c r="F1043" s="3" t="s">
        <v>12</v>
      </c>
      <c r="G1043" s="5" t="n">
        <v>1137.894</v>
      </c>
      <c r="H1043" s="5" t="n">
        <v>997.4736</v>
      </c>
      <c r="I1043" s="5" t="n">
        <f aca="false">G1043+H1043</f>
        <v>2135.3676</v>
      </c>
    </row>
    <row r="1044" customFormat="false" ht="14.4" hidden="false" customHeight="false" outlineLevel="0" collapsed="false">
      <c r="A1044" s="2" t="n">
        <v>1043</v>
      </c>
      <c r="B1044" s="5" t="n">
        <v>2345</v>
      </c>
      <c r="C1044" s="3" t="s">
        <v>897</v>
      </c>
      <c r="D1044" s="3" t="s">
        <v>494</v>
      </c>
      <c r="E1044" s="5" t="s">
        <v>1660</v>
      </c>
      <c r="F1044" s="3" t="s">
        <v>20</v>
      </c>
      <c r="G1044" s="5" t="n">
        <v>950.6239</v>
      </c>
      <c r="H1044" s="5" t="n">
        <v>1184.6517</v>
      </c>
      <c r="I1044" s="5" t="n">
        <f aca="false">G1044+H1044</f>
        <v>2135.2756</v>
      </c>
    </row>
    <row r="1045" customFormat="false" ht="14.4" hidden="false" customHeight="false" outlineLevel="0" collapsed="false">
      <c r="A1045" s="2" t="n">
        <v>1044</v>
      </c>
      <c r="B1045" s="5" t="n">
        <v>720</v>
      </c>
      <c r="C1045" s="3" t="s">
        <v>1661</v>
      </c>
      <c r="D1045" s="3" t="s">
        <v>444</v>
      </c>
      <c r="E1045" s="5" t="s">
        <v>1662</v>
      </c>
      <c r="F1045" s="3" t="s">
        <v>12</v>
      </c>
      <c r="G1045" s="5" t="n">
        <v>1078.4408</v>
      </c>
      <c r="H1045" s="5" t="n">
        <v>1056.8243</v>
      </c>
      <c r="I1045" s="5" t="n">
        <f aca="false">G1045+H1045</f>
        <v>2135.2651</v>
      </c>
    </row>
    <row r="1046" customFormat="false" ht="14.4" hidden="false" customHeight="false" outlineLevel="0" collapsed="false">
      <c r="A1046" s="2" t="n">
        <v>1045</v>
      </c>
      <c r="B1046" s="5" t="n">
        <v>1520</v>
      </c>
      <c r="C1046" s="3" t="s">
        <v>1663</v>
      </c>
      <c r="D1046" s="3" t="s">
        <v>112</v>
      </c>
      <c r="E1046" s="5" t="s">
        <v>1664</v>
      </c>
      <c r="F1046" s="3" t="s">
        <v>12</v>
      </c>
      <c r="G1046" s="5" t="n">
        <v>914.9741</v>
      </c>
      <c r="H1046" s="5" t="n">
        <v>1219.5767</v>
      </c>
      <c r="I1046" s="5" t="n">
        <f aca="false">G1046+H1046</f>
        <v>2134.5508</v>
      </c>
    </row>
    <row r="1047" customFormat="false" ht="14.4" hidden="false" customHeight="false" outlineLevel="0" collapsed="false">
      <c r="A1047" s="2" t="n">
        <v>1046</v>
      </c>
      <c r="B1047" s="5" t="n">
        <v>2480</v>
      </c>
      <c r="C1047" s="3" t="s">
        <v>42</v>
      </c>
      <c r="D1047" s="3" t="s">
        <v>43</v>
      </c>
      <c r="E1047" s="5" t="s">
        <v>1665</v>
      </c>
      <c r="F1047" s="3" t="s">
        <v>12</v>
      </c>
      <c r="G1047" s="5" t="n">
        <v>941.9339</v>
      </c>
      <c r="H1047" s="5" t="n">
        <v>1192.5554</v>
      </c>
      <c r="I1047" s="5" t="n">
        <f aca="false">G1047+H1047</f>
        <v>2134.4893</v>
      </c>
    </row>
    <row r="1048" customFormat="false" ht="14.4" hidden="false" customHeight="false" outlineLevel="0" collapsed="false">
      <c r="A1048" s="2" t="n">
        <v>1047</v>
      </c>
      <c r="B1048" s="5" t="n">
        <v>1064</v>
      </c>
      <c r="C1048" s="3" t="s">
        <v>1666</v>
      </c>
      <c r="D1048" s="3" t="s">
        <v>1254</v>
      </c>
      <c r="E1048" s="5" t="s">
        <v>1667</v>
      </c>
      <c r="F1048" s="3" t="s">
        <v>20</v>
      </c>
      <c r="G1048" s="5" t="n">
        <v>1053.1529</v>
      </c>
      <c r="H1048" s="5" t="n">
        <v>1081.002</v>
      </c>
      <c r="I1048" s="5" t="n">
        <f aca="false">G1048+H1048</f>
        <v>2134.1549</v>
      </c>
    </row>
    <row r="1049" customFormat="false" ht="14.4" hidden="false" customHeight="false" outlineLevel="0" collapsed="false">
      <c r="A1049" s="2" t="n">
        <v>1048</v>
      </c>
      <c r="B1049" s="5" t="n">
        <v>1447</v>
      </c>
      <c r="C1049" s="3" t="s">
        <v>1668</v>
      </c>
      <c r="D1049" s="3" t="s">
        <v>869</v>
      </c>
      <c r="E1049" s="5" t="s">
        <v>1669</v>
      </c>
      <c r="F1049" s="3" t="s">
        <v>12</v>
      </c>
      <c r="G1049" s="5" t="n">
        <v>993.777</v>
      </c>
      <c r="H1049" s="5" t="n">
        <v>1140.275</v>
      </c>
      <c r="I1049" s="5" t="n">
        <f aca="false">G1049+H1049</f>
        <v>2134.052</v>
      </c>
    </row>
    <row r="1050" customFormat="false" ht="14.4" hidden="false" customHeight="false" outlineLevel="0" collapsed="false">
      <c r="A1050" s="2" t="n">
        <v>1049</v>
      </c>
      <c r="B1050" s="5" t="n">
        <v>294</v>
      </c>
      <c r="C1050" s="3" t="s">
        <v>404</v>
      </c>
      <c r="D1050" s="3" t="s">
        <v>294</v>
      </c>
      <c r="E1050" s="5" t="s">
        <v>1670</v>
      </c>
      <c r="F1050" s="3" t="s">
        <v>1164</v>
      </c>
      <c r="G1050" s="5" t="n">
        <v>1046.1248</v>
      </c>
      <c r="H1050" s="5" t="n">
        <v>1087.3755</v>
      </c>
      <c r="I1050" s="5" t="n">
        <f aca="false">G1050+H1050</f>
        <v>2133.5003</v>
      </c>
    </row>
    <row r="1051" customFormat="false" ht="14.4" hidden="false" customHeight="false" outlineLevel="0" collapsed="false">
      <c r="A1051" s="2" t="n">
        <v>1050</v>
      </c>
      <c r="B1051" s="5" t="n">
        <v>502</v>
      </c>
      <c r="C1051" s="3" t="s">
        <v>958</v>
      </c>
      <c r="D1051" s="3" t="s">
        <v>50</v>
      </c>
      <c r="E1051" s="5" t="s">
        <v>1671</v>
      </c>
      <c r="F1051" s="3" t="s">
        <v>124</v>
      </c>
      <c r="G1051" s="5" t="n">
        <v>965.4833</v>
      </c>
      <c r="H1051" s="5" t="n">
        <v>1167.6842</v>
      </c>
      <c r="I1051" s="5" t="n">
        <f aca="false">G1051+H1051</f>
        <v>2133.1675</v>
      </c>
    </row>
    <row r="1052" customFormat="false" ht="14.4" hidden="false" customHeight="false" outlineLevel="0" collapsed="false">
      <c r="A1052" s="2" t="n">
        <v>1051</v>
      </c>
      <c r="B1052" s="5" t="n">
        <v>1381</v>
      </c>
      <c r="C1052" s="3" t="s">
        <v>47</v>
      </c>
      <c r="D1052" s="3" t="s">
        <v>22</v>
      </c>
      <c r="E1052" s="5" t="s">
        <v>1672</v>
      </c>
      <c r="F1052" s="3" t="s">
        <v>91</v>
      </c>
      <c r="G1052" s="5" t="n">
        <v>1006.1201</v>
      </c>
      <c r="H1052" s="5" t="n">
        <v>1126.6656</v>
      </c>
      <c r="I1052" s="5" t="n">
        <f aca="false">G1052+H1052</f>
        <v>2132.7857</v>
      </c>
    </row>
    <row r="1053" customFormat="false" ht="14.4" hidden="false" customHeight="false" outlineLevel="0" collapsed="false">
      <c r="A1053" s="2" t="n">
        <v>1052</v>
      </c>
      <c r="B1053" s="5" t="n">
        <v>1174</v>
      </c>
      <c r="C1053" s="3" t="s">
        <v>1058</v>
      </c>
      <c r="D1053" s="3" t="s">
        <v>105</v>
      </c>
      <c r="E1053" s="5" t="s">
        <v>1673</v>
      </c>
      <c r="F1053" s="3" t="s">
        <v>20</v>
      </c>
      <c r="G1053" s="5" t="n">
        <v>1097.953</v>
      </c>
      <c r="H1053" s="5" t="n">
        <v>1034.3712</v>
      </c>
      <c r="I1053" s="5" t="n">
        <f aca="false">G1053+H1053</f>
        <v>2132.3242</v>
      </c>
    </row>
    <row r="1054" customFormat="false" ht="14.4" hidden="false" customHeight="false" outlineLevel="0" collapsed="false">
      <c r="A1054" s="2" t="n">
        <v>1053</v>
      </c>
      <c r="B1054" s="5" t="n">
        <v>950</v>
      </c>
      <c r="C1054" s="3" t="s">
        <v>1674</v>
      </c>
      <c r="D1054" s="3" t="s">
        <v>120</v>
      </c>
      <c r="E1054" s="5" t="s">
        <v>1675</v>
      </c>
      <c r="F1054" s="3" t="s">
        <v>12</v>
      </c>
      <c r="G1054" s="5" t="n">
        <v>965.9488</v>
      </c>
      <c r="H1054" s="5" t="n">
        <v>1166.2848</v>
      </c>
      <c r="I1054" s="5" t="n">
        <f aca="false">G1054+H1054</f>
        <v>2132.2336</v>
      </c>
    </row>
    <row r="1055" customFormat="false" ht="14.4" hidden="false" customHeight="false" outlineLevel="0" collapsed="false">
      <c r="A1055" s="2" t="n">
        <v>1054</v>
      </c>
      <c r="B1055" s="5" t="n">
        <v>1339</v>
      </c>
      <c r="C1055" s="3" t="s">
        <v>1676</v>
      </c>
      <c r="D1055" s="3" t="s">
        <v>1677</v>
      </c>
      <c r="E1055" s="5" t="s">
        <v>1678</v>
      </c>
      <c r="F1055" s="3" t="s">
        <v>12</v>
      </c>
      <c r="G1055" s="5" t="n">
        <v>991.8945</v>
      </c>
      <c r="H1055" s="5" t="n">
        <v>1140.2676</v>
      </c>
      <c r="I1055" s="5" t="n">
        <f aca="false">G1055+H1055</f>
        <v>2132.1621</v>
      </c>
    </row>
    <row r="1056" customFormat="false" ht="14.4" hidden="false" customHeight="false" outlineLevel="0" collapsed="false">
      <c r="A1056" s="2" t="n">
        <v>1055</v>
      </c>
      <c r="B1056" s="5" t="n">
        <v>584</v>
      </c>
      <c r="C1056" s="3" t="s">
        <v>133</v>
      </c>
      <c r="D1056" s="3" t="s">
        <v>134</v>
      </c>
      <c r="E1056" s="5" t="s">
        <v>1679</v>
      </c>
      <c r="F1056" s="3" t="s">
        <v>12</v>
      </c>
      <c r="G1056" s="5" t="n">
        <v>1139.0593</v>
      </c>
      <c r="H1056" s="5" t="n">
        <v>993.0276</v>
      </c>
      <c r="I1056" s="5" t="n">
        <f aca="false">G1056+H1056</f>
        <v>2132.0869</v>
      </c>
    </row>
    <row r="1057" customFormat="false" ht="14.4" hidden="false" customHeight="false" outlineLevel="0" collapsed="false">
      <c r="A1057" s="2" t="n">
        <v>1056</v>
      </c>
      <c r="B1057" s="5" t="n">
        <v>791</v>
      </c>
      <c r="C1057" s="3" t="s">
        <v>662</v>
      </c>
      <c r="D1057" s="3" t="s">
        <v>663</v>
      </c>
      <c r="E1057" s="5" t="s">
        <v>1680</v>
      </c>
      <c r="F1057" s="3" t="s">
        <v>12</v>
      </c>
      <c r="G1057" s="5" t="n">
        <v>863.3487</v>
      </c>
      <c r="H1057" s="5" t="n">
        <v>1268.706</v>
      </c>
      <c r="I1057" s="5" t="n">
        <f aca="false">G1057+H1057</f>
        <v>2132.0547</v>
      </c>
    </row>
    <row r="1058" customFormat="false" ht="14.4" hidden="false" customHeight="false" outlineLevel="0" collapsed="false">
      <c r="A1058" s="2" t="n">
        <v>1057</v>
      </c>
      <c r="B1058" s="5" t="n">
        <v>1300</v>
      </c>
      <c r="C1058" s="3" t="s">
        <v>272</v>
      </c>
      <c r="D1058" s="3" t="s">
        <v>222</v>
      </c>
      <c r="E1058" s="5" t="s">
        <v>1681</v>
      </c>
      <c r="F1058" s="3" t="s">
        <v>124</v>
      </c>
      <c r="G1058" s="5" t="n">
        <v>1094.7104</v>
      </c>
      <c r="H1058" s="5" t="n">
        <v>1036.5531</v>
      </c>
      <c r="I1058" s="5" t="n">
        <f aca="false">G1058+H1058</f>
        <v>2131.2635</v>
      </c>
    </row>
    <row r="1059" customFormat="false" ht="14.4" hidden="false" customHeight="false" outlineLevel="0" collapsed="false">
      <c r="A1059" s="2" t="n">
        <v>1058</v>
      </c>
      <c r="B1059" s="5" t="n">
        <v>1139</v>
      </c>
      <c r="C1059" s="3" t="s">
        <v>282</v>
      </c>
      <c r="D1059" s="3" t="s">
        <v>283</v>
      </c>
      <c r="E1059" s="5" t="s">
        <v>1682</v>
      </c>
      <c r="F1059" s="3" t="s">
        <v>211</v>
      </c>
      <c r="G1059" s="5" t="n">
        <v>1046.311</v>
      </c>
      <c r="H1059" s="5" t="n">
        <v>1084.8382</v>
      </c>
      <c r="I1059" s="5" t="n">
        <f aca="false">G1059+H1059</f>
        <v>2131.1492</v>
      </c>
    </row>
    <row r="1060" customFormat="false" ht="14.4" hidden="false" customHeight="false" outlineLevel="0" collapsed="false">
      <c r="A1060" s="2" t="n">
        <v>1059</v>
      </c>
      <c r="B1060" s="5" t="n">
        <v>653</v>
      </c>
      <c r="C1060" s="3" t="s">
        <v>1683</v>
      </c>
      <c r="D1060" s="3" t="s">
        <v>591</v>
      </c>
      <c r="E1060" s="5" t="s">
        <v>1684</v>
      </c>
      <c r="F1060" s="3" t="s">
        <v>193</v>
      </c>
      <c r="G1060" s="5" t="n">
        <v>888.4702</v>
      </c>
      <c r="H1060" s="5" t="n">
        <v>1242.3816</v>
      </c>
      <c r="I1060" s="5" t="n">
        <f aca="false">G1060+H1060</f>
        <v>2130.8518</v>
      </c>
    </row>
    <row r="1061" customFormat="false" ht="14.4" hidden="false" customHeight="false" outlineLevel="0" collapsed="false">
      <c r="A1061" s="2" t="n">
        <v>1060</v>
      </c>
      <c r="B1061" s="5" t="n">
        <v>1167</v>
      </c>
      <c r="C1061" s="3" t="s">
        <v>1124</v>
      </c>
      <c r="D1061" s="3" t="s">
        <v>480</v>
      </c>
      <c r="E1061" s="5" t="s">
        <v>1685</v>
      </c>
      <c r="F1061" s="3" t="s">
        <v>12</v>
      </c>
      <c r="G1061" s="5" t="n">
        <v>966.726</v>
      </c>
      <c r="H1061" s="5" t="n">
        <v>1163.8063</v>
      </c>
      <c r="I1061" s="5" t="n">
        <f aca="false">G1061+H1061</f>
        <v>2130.5323</v>
      </c>
    </row>
    <row r="1062" customFormat="false" ht="14.4" hidden="false" customHeight="false" outlineLevel="0" collapsed="false">
      <c r="A1062" s="2" t="n">
        <v>1061</v>
      </c>
      <c r="B1062" s="5" t="n">
        <v>708</v>
      </c>
      <c r="C1062" s="3" t="s">
        <v>1686</v>
      </c>
      <c r="D1062" s="3" t="s">
        <v>358</v>
      </c>
      <c r="E1062" s="5" t="s">
        <v>1687</v>
      </c>
      <c r="F1062" s="3" t="s">
        <v>12</v>
      </c>
      <c r="G1062" s="5" t="n">
        <v>1029.858</v>
      </c>
      <c r="H1062" s="5" t="n">
        <v>1099.4686</v>
      </c>
      <c r="I1062" s="5" t="n">
        <f aca="false">G1062+H1062</f>
        <v>2129.3266</v>
      </c>
    </row>
    <row r="1063" customFormat="false" ht="14.4" hidden="false" customHeight="false" outlineLevel="0" collapsed="false">
      <c r="A1063" s="2" t="n">
        <v>1062</v>
      </c>
      <c r="B1063" s="5" t="n">
        <v>1285</v>
      </c>
      <c r="C1063" s="3" t="s">
        <v>832</v>
      </c>
      <c r="D1063" s="3" t="s">
        <v>283</v>
      </c>
      <c r="E1063" s="5" t="s">
        <v>1688</v>
      </c>
      <c r="F1063" s="3" t="s">
        <v>12</v>
      </c>
      <c r="G1063" s="5" t="n">
        <v>957.2597</v>
      </c>
      <c r="H1063" s="5" t="n">
        <v>1171.0904</v>
      </c>
      <c r="I1063" s="5" t="n">
        <f aca="false">G1063+H1063</f>
        <v>2128.3501</v>
      </c>
    </row>
    <row r="1064" customFormat="false" ht="14.4" hidden="false" customHeight="false" outlineLevel="0" collapsed="false">
      <c r="A1064" s="2" t="n">
        <v>1063</v>
      </c>
      <c r="B1064" s="5" t="n">
        <v>290</v>
      </c>
      <c r="C1064" s="3" t="s">
        <v>1689</v>
      </c>
      <c r="D1064" s="3" t="s">
        <v>105</v>
      </c>
      <c r="E1064" s="5" t="s">
        <v>1690</v>
      </c>
      <c r="F1064" s="3" t="s">
        <v>91</v>
      </c>
      <c r="G1064" s="5" t="n">
        <v>875.2761</v>
      </c>
      <c r="H1064" s="5" t="n">
        <v>1252.7166</v>
      </c>
      <c r="I1064" s="5" t="n">
        <f aca="false">G1064+H1064</f>
        <v>2127.9927</v>
      </c>
    </row>
    <row r="1065" customFormat="false" ht="14.4" hidden="false" customHeight="false" outlineLevel="0" collapsed="false">
      <c r="A1065" s="2" t="n">
        <v>1064</v>
      </c>
      <c r="B1065" s="5" t="n">
        <v>990</v>
      </c>
      <c r="C1065" s="3" t="s">
        <v>698</v>
      </c>
      <c r="D1065" s="3" t="s">
        <v>289</v>
      </c>
      <c r="E1065" s="5" t="s">
        <v>1691</v>
      </c>
      <c r="F1065" s="3" t="s">
        <v>20</v>
      </c>
      <c r="G1065" s="5" t="n">
        <v>1061.7534</v>
      </c>
      <c r="H1065" s="5" t="n">
        <v>1066.102</v>
      </c>
      <c r="I1065" s="5" t="n">
        <f aca="false">G1065+H1065</f>
        <v>2127.8554</v>
      </c>
    </row>
    <row r="1066" customFormat="false" ht="14.4" hidden="false" customHeight="false" outlineLevel="0" collapsed="false">
      <c r="A1066" s="2" t="n">
        <v>1065</v>
      </c>
      <c r="B1066" s="5" t="n">
        <v>358</v>
      </c>
      <c r="C1066" s="3" t="s">
        <v>774</v>
      </c>
      <c r="D1066" s="3" t="s">
        <v>22</v>
      </c>
      <c r="E1066" s="5" t="s">
        <v>1692</v>
      </c>
      <c r="F1066" s="3" t="s">
        <v>12</v>
      </c>
      <c r="G1066" s="5" t="n">
        <v>1074.84</v>
      </c>
      <c r="H1066" s="5" t="n">
        <v>1052.8431</v>
      </c>
      <c r="I1066" s="5" t="n">
        <f aca="false">G1066+H1066</f>
        <v>2127.6831</v>
      </c>
    </row>
    <row r="1067" customFormat="false" ht="14.4" hidden="false" customHeight="false" outlineLevel="0" collapsed="false">
      <c r="A1067" s="2" t="n">
        <v>1066</v>
      </c>
      <c r="B1067" s="5" t="n">
        <v>1737</v>
      </c>
      <c r="C1067" s="3" t="s">
        <v>69</v>
      </c>
      <c r="D1067" s="3" t="s">
        <v>70</v>
      </c>
      <c r="E1067" s="5" t="s">
        <v>1693</v>
      </c>
      <c r="F1067" s="3" t="s">
        <v>12</v>
      </c>
      <c r="G1067" s="5" t="n">
        <v>873.1299</v>
      </c>
      <c r="H1067" s="5" t="n">
        <v>1254.4925</v>
      </c>
      <c r="I1067" s="5" t="n">
        <f aca="false">G1067+H1067</f>
        <v>2127.6224</v>
      </c>
    </row>
    <row r="1068" customFormat="false" ht="14.4" hidden="false" customHeight="false" outlineLevel="0" collapsed="false">
      <c r="A1068" s="2" t="n">
        <v>1067</v>
      </c>
      <c r="B1068" s="5" t="n">
        <v>1368</v>
      </c>
      <c r="C1068" s="3" t="s">
        <v>1023</v>
      </c>
      <c r="D1068" s="3" t="s">
        <v>1024</v>
      </c>
      <c r="E1068" s="5" t="s">
        <v>1694</v>
      </c>
      <c r="F1068" s="3" t="s">
        <v>12</v>
      </c>
      <c r="G1068" s="5" t="n">
        <v>1075.698</v>
      </c>
      <c r="H1068" s="5" t="n">
        <v>1051.7078</v>
      </c>
      <c r="I1068" s="5" t="n">
        <f aca="false">G1068+H1068</f>
        <v>2127.4058</v>
      </c>
    </row>
    <row r="1069" customFormat="false" ht="14.4" hidden="false" customHeight="false" outlineLevel="0" collapsed="false">
      <c r="A1069" s="2" t="n">
        <v>1068</v>
      </c>
      <c r="B1069" s="5" t="n">
        <v>1176</v>
      </c>
      <c r="C1069" s="3" t="s">
        <v>1695</v>
      </c>
      <c r="D1069" s="3" t="s">
        <v>134</v>
      </c>
      <c r="E1069" s="5" t="s">
        <v>1696</v>
      </c>
      <c r="F1069" s="3" t="s">
        <v>20</v>
      </c>
      <c r="G1069" s="5" t="n">
        <v>1120.8469</v>
      </c>
      <c r="H1069" s="5" t="n">
        <v>1006.3074</v>
      </c>
      <c r="I1069" s="5" t="n">
        <f aca="false">G1069+H1069</f>
        <v>2127.1543</v>
      </c>
    </row>
    <row r="1070" customFormat="false" ht="14.4" hidden="false" customHeight="false" outlineLevel="0" collapsed="false">
      <c r="A1070" s="2" t="n">
        <v>1069</v>
      </c>
      <c r="B1070" s="5" t="n">
        <v>1057</v>
      </c>
      <c r="C1070" s="3" t="s">
        <v>396</v>
      </c>
      <c r="D1070" s="3" t="s">
        <v>120</v>
      </c>
      <c r="E1070" s="5" t="s">
        <v>1697</v>
      </c>
      <c r="F1070" s="3" t="s">
        <v>20</v>
      </c>
      <c r="G1070" s="5" t="n">
        <v>1031.0335</v>
      </c>
      <c r="H1070" s="5" t="n">
        <v>1096.0237</v>
      </c>
      <c r="I1070" s="5" t="n">
        <f aca="false">G1070+H1070</f>
        <v>2127.0572</v>
      </c>
    </row>
    <row r="1071" customFormat="false" ht="14.4" hidden="false" customHeight="false" outlineLevel="0" collapsed="false">
      <c r="A1071" s="2" t="n">
        <v>1070</v>
      </c>
      <c r="B1071" s="5" t="n">
        <v>841</v>
      </c>
      <c r="C1071" s="3" t="s">
        <v>832</v>
      </c>
      <c r="D1071" s="3" t="s">
        <v>283</v>
      </c>
      <c r="E1071" s="5" t="s">
        <v>1698</v>
      </c>
      <c r="F1071" s="3" t="s">
        <v>12</v>
      </c>
      <c r="G1071" s="5" t="n">
        <v>971.6898</v>
      </c>
      <c r="H1071" s="5" t="n">
        <v>1155.2152</v>
      </c>
      <c r="I1071" s="5" t="n">
        <f aca="false">G1071+H1071</f>
        <v>2126.905</v>
      </c>
    </row>
    <row r="1072" customFormat="false" ht="14.4" hidden="false" customHeight="false" outlineLevel="0" collapsed="false">
      <c r="A1072" s="2" t="n">
        <v>1071</v>
      </c>
      <c r="B1072" s="5" t="n">
        <v>646</v>
      </c>
      <c r="C1072" s="3" t="s">
        <v>267</v>
      </c>
      <c r="D1072" s="3" t="s">
        <v>268</v>
      </c>
      <c r="E1072" s="5" t="s">
        <v>1699</v>
      </c>
      <c r="F1072" s="3" t="s">
        <v>20</v>
      </c>
      <c r="G1072" s="5" t="n">
        <v>994.6125</v>
      </c>
      <c r="H1072" s="5" t="n">
        <v>1131.9948</v>
      </c>
      <c r="I1072" s="5" t="n">
        <f aca="false">G1072+H1072</f>
        <v>2126.6073</v>
      </c>
    </row>
    <row r="1073" customFormat="false" ht="14.4" hidden="false" customHeight="false" outlineLevel="0" collapsed="false">
      <c r="A1073" s="2" t="n">
        <v>1072</v>
      </c>
      <c r="B1073" s="5" t="n">
        <v>600</v>
      </c>
      <c r="C1073" s="3" t="s">
        <v>1700</v>
      </c>
      <c r="D1073" s="3" t="s">
        <v>112</v>
      </c>
      <c r="E1073" s="5" t="s">
        <v>1701</v>
      </c>
      <c r="F1073" s="3" t="s">
        <v>12</v>
      </c>
      <c r="G1073" s="5" t="n">
        <v>941.5641</v>
      </c>
      <c r="H1073" s="5" t="n">
        <v>1184.4673</v>
      </c>
      <c r="I1073" s="5" t="n">
        <f aca="false">G1073+H1073</f>
        <v>2126.0314</v>
      </c>
    </row>
    <row r="1074" customFormat="false" ht="14.4" hidden="false" customHeight="false" outlineLevel="0" collapsed="false">
      <c r="A1074" s="2" t="n">
        <v>1073</v>
      </c>
      <c r="B1074" s="5" t="n">
        <v>858</v>
      </c>
      <c r="C1074" s="3" t="s">
        <v>401</v>
      </c>
      <c r="D1074" s="3" t="s">
        <v>402</v>
      </c>
      <c r="E1074" s="5" t="s">
        <v>1702</v>
      </c>
      <c r="F1074" s="3" t="s">
        <v>12</v>
      </c>
      <c r="G1074" s="5" t="n">
        <v>1083.6757</v>
      </c>
      <c r="H1074" s="5" t="n">
        <v>1042.0832</v>
      </c>
      <c r="I1074" s="5" t="n">
        <f aca="false">G1074+H1074</f>
        <v>2125.7589</v>
      </c>
    </row>
    <row r="1075" customFormat="false" ht="14.4" hidden="false" customHeight="false" outlineLevel="0" collapsed="false">
      <c r="A1075" s="2" t="n">
        <v>1074</v>
      </c>
      <c r="B1075" s="5" t="n">
        <v>2443</v>
      </c>
      <c r="C1075" s="3" t="s">
        <v>206</v>
      </c>
      <c r="D1075" s="3" t="s">
        <v>22</v>
      </c>
      <c r="E1075" s="5" t="s">
        <v>1703</v>
      </c>
      <c r="F1075" s="3" t="s">
        <v>12</v>
      </c>
      <c r="G1075" s="5" t="n">
        <v>1003.9507</v>
      </c>
      <c r="H1075" s="5" t="n">
        <v>1121.6698</v>
      </c>
      <c r="I1075" s="5" t="n">
        <f aca="false">G1075+H1075</f>
        <v>2125.6205</v>
      </c>
    </row>
    <row r="1076" customFormat="false" ht="14.4" hidden="false" customHeight="false" outlineLevel="0" collapsed="false">
      <c r="A1076" s="2" t="n">
        <v>1075</v>
      </c>
      <c r="B1076" s="5" t="n">
        <v>1522</v>
      </c>
      <c r="C1076" s="3" t="s">
        <v>1704</v>
      </c>
      <c r="D1076" s="3" t="s">
        <v>265</v>
      </c>
      <c r="E1076" s="5" t="s">
        <v>1705</v>
      </c>
      <c r="F1076" s="3" t="s">
        <v>91</v>
      </c>
      <c r="G1076" s="5" t="n">
        <v>987.6112</v>
      </c>
      <c r="H1076" s="5" t="n">
        <v>1137.6331</v>
      </c>
      <c r="I1076" s="5" t="n">
        <f aca="false">G1076+H1076</f>
        <v>2125.2443</v>
      </c>
    </row>
    <row r="1077" customFormat="false" ht="14.4" hidden="false" customHeight="false" outlineLevel="0" collapsed="false">
      <c r="A1077" s="2" t="n">
        <v>1076</v>
      </c>
      <c r="B1077" s="5" t="n">
        <v>1744</v>
      </c>
      <c r="C1077" s="3" t="s">
        <v>1706</v>
      </c>
      <c r="D1077" s="3" t="s">
        <v>1707</v>
      </c>
      <c r="E1077" s="5" t="s">
        <v>1708</v>
      </c>
      <c r="F1077" s="3" t="s">
        <v>124</v>
      </c>
      <c r="G1077" s="5" t="n">
        <v>968.4783</v>
      </c>
      <c r="H1077" s="5" t="n">
        <v>1156.5448</v>
      </c>
      <c r="I1077" s="5" t="n">
        <f aca="false">G1077+H1077</f>
        <v>2125.0231</v>
      </c>
    </row>
    <row r="1078" customFormat="false" ht="14.4" hidden="false" customHeight="false" outlineLevel="0" collapsed="false">
      <c r="A1078" s="2" t="n">
        <v>1077</v>
      </c>
      <c r="B1078" s="5" t="n">
        <v>1110</v>
      </c>
      <c r="C1078" s="3" t="s">
        <v>428</v>
      </c>
      <c r="D1078" s="3" t="s">
        <v>87</v>
      </c>
      <c r="E1078" s="5" t="s">
        <v>1709</v>
      </c>
      <c r="F1078" s="3" t="s">
        <v>38</v>
      </c>
      <c r="G1078" s="5" t="n">
        <v>983.5612</v>
      </c>
      <c r="H1078" s="5" t="n">
        <v>1141.3332</v>
      </c>
      <c r="I1078" s="5" t="n">
        <f aca="false">G1078+H1078</f>
        <v>2124.8944</v>
      </c>
    </row>
    <row r="1079" customFormat="false" ht="14.4" hidden="false" customHeight="false" outlineLevel="0" collapsed="false">
      <c r="A1079" s="2" t="n">
        <v>1078</v>
      </c>
      <c r="B1079" s="5" t="n">
        <v>619</v>
      </c>
      <c r="C1079" s="3" t="s">
        <v>908</v>
      </c>
      <c r="D1079" s="3" t="s">
        <v>120</v>
      </c>
      <c r="E1079" s="5" t="s">
        <v>1710</v>
      </c>
      <c r="F1079" s="3" t="s">
        <v>12</v>
      </c>
      <c r="G1079" s="5" t="n">
        <v>1133.3255</v>
      </c>
      <c r="H1079" s="5" t="n">
        <v>991.5112</v>
      </c>
      <c r="I1079" s="5" t="n">
        <f aca="false">G1079+H1079</f>
        <v>2124.8367</v>
      </c>
    </row>
    <row r="1080" customFormat="false" ht="14.4" hidden="false" customHeight="false" outlineLevel="0" collapsed="false">
      <c r="A1080" s="2" t="n">
        <v>1079</v>
      </c>
      <c r="B1080" s="5" t="n">
        <v>1538</v>
      </c>
      <c r="C1080" s="3" t="s">
        <v>146</v>
      </c>
      <c r="D1080" s="3" t="s">
        <v>147</v>
      </c>
      <c r="E1080" s="5" t="s">
        <v>1711</v>
      </c>
      <c r="F1080" s="3" t="s">
        <v>12</v>
      </c>
      <c r="G1080" s="5" t="n">
        <v>981.5695</v>
      </c>
      <c r="H1080" s="5" t="n">
        <v>1142.5677</v>
      </c>
      <c r="I1080" s="5" t="n">
        <f aca="false">G1080+H1080</f>
        <v>2124.1372</v>
      </c>
    </row>
    <row r="1081" customFormat="false" ht="14.4" hidden="false" customHeight="false" outlineLevel="0" collapsed="false">
      <c r="A1081" s="2" t="n">
        <v>1080</v>
      </c>
      <c r="B1081" s="5" t="n">
        <v>1205</v>
      </c>
      <c r="C1081" s="3" t="s">
        <v>1026</v>
      </c>
      <c r="D1081" s="3" t="s">
        <v>557</v>
      </c>
      <c r="E1081" s="5" t="s">
        <v>1712</v>
      </c>
      <c r="F1081" s="3" t="s">
        <v>12</v>
      </c>
      <c r="G1081" s="5" t="n">
        <v>1003.0252</v>
      </c>
      <c r="H1081" s="5" t="n">
        <v>1120.6648</v>
      </c>
      <c r="I1081" s="5" t="n">
        <f aca="false">G1081+H1081</f>
        <v>2123.69</v>
      </c>
    </row>
    <row r="1082" customFormat="false" ht="14.4" hidden="false" customHeight="false" outlineLevel="0" collapsed="false">
      <c r="A1082" s="2" t="n">
        <v>1081</v>
      </c>
      <c r="B1082" s="5" t="n">
        <v>2412</v>
      </c>
      <c r="C1082" s="3" t="s">
        <v>1227</v>
      </c>
      <c r="D1082" s="3" t="s">
        <v>1228</v>
      </c>
      <c r="E1082" s="5" t="s">
        <v>1713</v>
      </c>
      <c r="F1082" s="3" t="s">
        <v>91</v>
      </c>
      <c r="G1082" s="5" t="n">
        <v>995.3927</v>
      </c>
      <c r="H1082" s="5" t="n">
        <v>1128.2331</v>
      </c>
      <c r="I1082" s="5" t="n">
        <f aca="false">G1082+H1082</f>
        <v>2123.6258</v>
      </c>
    </row>
    <row r="1083" customFormat="false" ht="14.4" hidden="false" customHeight="false" outlineLevel="0" collapsed="false">
      <c r="A1083" s="2" t="n">
        <v>1082</v>
      </c>
      <c r="B1083" s="5" t="n">
        <v>634</v>
      </c>
      <c r="C1083" s="3" t="s">
        <v>800</v>
      </c>
      <c r="D1083" s="3" t="s">
        <v>34</v>
      </c>
      <c r="E1083" s="5" t="s">
        <v>1714</v>
      </c>
      <c r="F1083" s="3" t="s">
        <v>12</v>
      </c>
      <c r="G1083" s="5" t="n">
        <v>1096.7134</v>
      </c>
      <c r="H1083" s="5" t="n">
        <v>1026.7447</v>
      </c>
      <c r="I1083" s="5" t="n">
        <f aca="false">G1083+H1083</f>
        <v>2123.4581</v>
      </c>
    </row>
    <row r="1084" customFormat="false" ht="14.4" hidden="false" customHeight="false" outlineLevel="0" collapsed="false">
      <c r="A1084" s="2" t="n">
        <v>1083</v>
      </c>
      <c r="B1084" s="5" t="n">
        <v>1364</v>
      </c>
      <c r="C1084" s="3" t="s">
        <v>276</v>
      </c>
      <c r="D1084" s="3" t="s">
        <v>277</v>
      </c>
      <c r="E1084" s="5" t="s">
        <v>1715</v>
      </c>
      <c r="F1084" s="3" t="s">
        <v>12</v>
      </c>
      <c r="G1084" s="5" t="n">
        <v>953.7429</v>
      </c>
      <c r="H1084" s="5" t="n">
        <v>1169.5854</v>
      </c>
      <c r="I1084" s="5" t="n">
        <f aca="false">G1084+H1084</f>
        <v>2123.3283</v>
      </c>
    </row>
    <row r="1085" customFormat="false" ht="14.4" hidden="false" customHeight="false" outlineLevel="0" collapsed="false">
      <c r="A1085" s="2" t="n">
        <v>1084</v>
      </c>
      <c r="B1085" s="5" t="n">
        <v>663</v>
      </c>
      <c r="C1085" s="3" t="s">
        <v>1627</v>
      </c>
      <c r="D1085" s="3" t="s">
        <v>600</v>
      </c>
      <c r="E1085" s="5" t="s">
        <v>1716</v>
      </c>
      <c r="F1085" s="3" t="s">
        <v>12</v>
      </c>
      <c r="G1085" s="5" t="n">
        <v>1129.4962</v>
      </c>
      <c r="H1085" s="5" t="n">
        <v>993.7536</v>
      </c>
      <c r="I1085" s="5" t="n">
        <f aca="false">G1085+H1085</f>
        <v>2123.2498</v>
      </c>
    </row>
    <row r="1086" customFormat="false" ht="14.4" hidden="false" customHeight="false" outlineLevel="0" collapsed="false">
      <c r="A1086" s="2" t="n">
        <v>1085</v>
      </c>
      <c r="B1086" s="5" t="n">
        <v>553</v>
      </c>
      <c r="C1086" s="3" t="s">
        <v>1717</v>
      </c>
      <c r="D1086" s="3" t="s">
        <v>1231</v>
      </c>
      <c r="E1086" s="5" t="s">
        <v>1718</v>
      </c>
      <c r="F1086" s="3" t="s">
        <v>12</v>
      </c>
      <c r="G1086" s="5" t="n">
        <v>1020.7207</v>
      </c>
      <c r="H1086" s="5" t="n">
        <v>1102.5234</v>
      </c>
      <c r="I1086" s="5" t="n">
        <f aca="false">G1086+H1086</f>
        <v>2123.2441</v>
      </c>
    </row>
    <row r="1087" customFormat="false" ht="14.4" hidden="false" customHeight="false" outlineLevel="0" collapsed="false">
      <c r="A1087" s="2" t="n">
        <v>1086</v>
      </c>
      <c r="B1087" s="5" t="n">
        <v>2284</v>
      </c>
      <c r="C1087" s="3" t="s">
        <v>1094</v>
      </c>
      <c r="D1087" s="3" t="s">
        <v>22</v>
      </c>
      <c r="E1087" s="5" t="s">
        <v>1719</v>
      </c>
      <c r="F1087" s="3" t="s">
        <v>12</v>
      </c>
      <c r="G1087" s="5" t="n">
        <v>1139.2014</v>
      </c>
      <c r="H1087" s="5" t="n">
        <v>983.9998</v>
      </c>
      <c r="I1087" s="5" t="n">
        <f aca="false">G1087+H1087</f>
        <v>2123.2012</v>
      </c>
    </row>
    <row r="1088" customFormat="false" ht="14.4" hidden="false" customHeight="false" outlineLevel="0" collapsed="false">
      <c r="A1088" s="2" t="n">
        <v>1087</v>
      </c>
      <c r="B1088" s="5" t="n">
        <v>603</v>
      </c>
      <c r="C1088" s="3" t="s">
        <v>1073</v>
      </c>
      <c r="D1088" s="3" t="s">
        <v>600</v>
      </c>
      <c r="E1088" s="5" t="s">
        <v>1720</v>
      </c>
      <c r="F1088" s="3" t="s">
        <v>12</v>
      </c>
      <c r="G1088" s="5" t="n">
        <v>953.0565</v>
      </c>
      <c r="H1088" s="5" t="n">
        <v>1170.1013</v>
      </c>
      <c r="I1088" s="5" t="n">
        <f aca="false">G1088+H1088</f>
        <v>2123.1578</v>
      </c>
    </row>
    <row r="1089" customFormat="false" ht="14.4" hidden="false" customHeight="false" outlineLevel="0" collapsed="false">
      <c r="A1089" s="2" t="n">
        <v>1088</v>
      </c>
      <c r="B1089" s="5" t="n">
        <v>557</v>
      </c>
      <c r="C1089" s="3" t="s">
        <v>440</v>
      </c>
      <c r="D1089" s="3" t="s">
        <v>105</v>
      </c>
      <c r="E1089" s="5" t="s">
        <v>1721</v>
      </c>
      <c r="F1089" s="3" t="s">
        <v>12</v>
      </c>
      <c r="G1089" s="5" t="n">
        <v>1010.2351</v>
      </c>
      <c r="H1089" s="5" t="n">
        <v>1112.7267</v>
      </c>
      <c r="I1089" s="5" t="n">
        <f aca="false">G1089+H1089</f>
        <v>2122.9618</v>
      </c>
    </row>
    <row r="1090" customFormat="false" ht="14.4" hidden="false" customHeight="false" outlineLevel="0" collapsed="false">
      <c r="A1090" s="2" t="n">
        <v>1089</v>
      </c>
      <c r="B1090" s="5" t="n">
        <v>1215</v>
      </c>
      <c r="C1090" s="3" t="s">
        <v>970</v>
      </c>
      <c r="D1090" s="3" t="s">
        <v>134</v>
      </c>
      <c r="E1090" s="5" t="s">
        <v>1722</v>
      </c>
      <c r="F1090" s="3" t="s">
        <v>12</v>
      </c>
      <c r="G1090" s="5" t="n">
        <v>1113.7144</v>
      </c>
      <c r="H1090" s="5" t="n">
        <v>1009.0905</v>
      </c>
      <c r="I1090" s="5" t="n">
        <f aca="false">G1090+H1090</f>
        <v>2122.8049</v>
      </c>
    </row>
    <row r="1091" customFormat="false" ht="14.4" hidden="false" customHeight="false" outlineLevel="0" collapsed="false">
      <c r="A1091" s="2" t="n">
        <v>1090</v>
      </c>
      <c r="B1091" s="5" t="n">
        <v>1484</v>
      </c>
      <c r="C1091" s="3" t="s">
        <v>286</v>
      </c>
      <c r="D1091" s="3" t="s">
        <v>178</v>
      </c>
      <c r="E1091" s="5" t="s">
        <v>1723</v>
      </c>
      <c r="F1091" s="3" t="s">
        <v>12</v>
      </c>
      <c r="G1091" s="5" t="n">
        <v>879.0619</v>
      </c>
      <c r="H1091" s="5" t="n">
        <v>1242.8209</v>
      </c>
      <c r="I1091" s="5" t="n">
        <f aca="false">G1091+H1091</f>
        <v>2121.8828</v>
      </c>
    </row>
    <row r="1092" customFormat="false" ht="14.4" hidden="false" customHeight="false" outlineLevel="0" collapsed="false">
      <c r="A1092" s="2" t="n">
        <v>1091</v>
      </c>
      <c r="B1092" s="5" t="n">
        <v>1189</v>
      </c>
      <c r="C1092" s="3" t="s">
        <v>42</v>
      </c>
      <c r="D1092" s="3" t="s">
        <v>43</v>
      </c>
      <c r="E1092" s="5" t="s">
        <v>1724</v>
      </c>
      <c r="F1092" s="3" t="s">
        <v>12</v>
      </c>
      <c r="G1092" s="5" t="n">
        <v>945.8461</v>
      </c>
      <c r="H1092" s="5" t="n">
        <v>1175.8992</v>
      </c>
      <c r="I1092" s="5" t="n">
        <f aca="false">G1092+H1092</f>
        <v>2121.7453</v>
      </c>
    </row>
    <row r="1093" customFormat="false" ht="14.4" hidden="false" customHeight="false" outlineLevel="0" collapsed="false">
      <c r="A1093" s="2" t="n">
        <v>1092</v>
      </c>
      <c r="B1093" s="5" t="n">
        <v>782</v>
      </c>
      <c r="C1093" s="3" t="s">
        <v>956</v>
      </c>
      <c r="D1093" s="3" t="s">
        <v>87</v>
      </c>
      <c r="E1093" s="5" t="s">
        <v>1725</v>
      </c>
      <c r="F1093" s="3" t="s">
        <v>12</v>
      </c>
      <c r="G1093" s="5" t="n">
        <v>1061.3459</v>
      </c>
      <c r="H1093" s="5" t="n">
        <v>1060.3119</v>
      </c>
      <c r="I1093" s="5" t="n">
        <f aca="false">G1093+H1093</f>
        <v>2121.6578</v>
      </c>
    </row>
    <row r="1094" customFormat="false" ht="14.4" hidden="false" customHeight="false" outlineLevel="0" collapsed="false">
      <c r="A1094" s="2" t="n">
        <v>1093</v>
      </c>
      <c r="B1094" s="5" t="n">
        <v>980</v>
      </c>
      <c r="C1094" s="3" t="s">
        <v>902</v>
      </c>
      <c r="D1094" s="3" t="s">
        <v>289</v>
      </c>
      <c r="E1094" s="5" t="s">
        <v>1726</v>
      </c>
      <c r="F1094" s="3" t="s">
        <v>12</v>
      </c>
      <c r="G1094" s="5" t="n">
        <v>875.6447</v>
      </c>
      <c r="H1094" s="5" t="n">
        <v>1245.5439</v>
      </c>
      <c r="I1094" s="5" t="n">
        <f aca="false">G1094+H1094</f>
        <v>2121.1886</v>
      </c>
    </row>
    <row r="1095" customFormat="false" ht="14.4" hidden="false" customHeight="false" outlineLevel="0" collapsed="false">
      <c r="A1095" s="2" t="n">
        <v>1094</v>
      </c>
      <c r="B1095" s="5" t="n">
        <v>206</v>
      </c>
      <c r="C1095" s="3" t="s">
        <v>286</v>
      </c>
      <c r="D1095" s="3" t="s">
        <v>178</v>
      </c>
      <c r="E1095" s="5" t="s">
        <v>1727</v>
      </c>
      <c r="F1095" s="3" t="s">
        <v>12</v>
      </c>
      <c r="G1095" s="5" t="n">
        <v>949.0483</v>
      </c>
      <c r="H1095" s="5" t="n">
        <v>1171.9971</v>
      </c>
      <c r="I1095" s="5" t="n">
        <f aca="false">G1095+H1095</f>
        <v>2121.0454</v>
      </c>
    </row>
    <row r="1096" customFormat="false" ht="14.4" hidden="false" customHeight="false" outlineLevel="0" collapsed="false">
      <c r="A1096" s="2" t="n">
        <v>1095</v>
      </c>
      <c r="B1096" s="5" t="n">
        <v>628</v>
      </c>
      <c r="C1096" s="3" t="s">
        <v>902</v>
      </c>
      <c r="D1096" s="3" t="s">
        <v>289</v>
      </c>
      <c r="E1096" s="5" t="s">
        <v>1728</v>
      </c>
      <c r="F1096" s="3" t="s">
        <v>20</v>
      </c>
      <c r="G1096" s="5" t="n">
        <v>1009.9062</v>
      </c>
      <c r="H1096" s="5" t="n">
        <v>1111.0905</v>
      </c>
      <c r="I1096" s="5" t="n">
        <f aca="false">G1096+H1096</f>
        <v>2120.9967</v>
      </c>
    </row>
    <row r="1097" customFormat="false" ht="14.4" hidden="false" customHeight="false" outlineLevel="0" collapsed="false">
      <c r="A1097" s="2" t="n">
        <v>1096</v>
      </c>
      <c r="B1097" s="5" t="n">
        <v>1534</v>
      </c>
      <c r="C1097" s="3" t="s">
        <v>1627</v>
      </c>
      <c r="D1097" s="3" t="s">
        <v>600</v>
      </c>
      <c r="E1097" s="5" t="s">
        <v>1729</v>
      </c>
      <c r="F1097" s="3" t="s">
        <v>20</v>
      </c>
      <c r="G1097" s="5" t="n">
        <v>1012.8324</v>
      </c>
      <c r="H1097" s="5" t="n">
        <v>1108.0818</v>
      </c>
      <c r="I1097" s="5" t="n">
        <f aca="false">G1097+H1097</f>
        <v>2120.9142</v>
      </c>
    </row>
    <row r="1098" customFormat="false" ht="14.4" hidden="false" customHeight="false" outlineLevel="0" collapsed="false">
      <c r="A1098" s="2" t="n">
        <v>1097</v>
      </c>
      <c r="B1098" s="5" t="n">
        <v>1934</v>
      </c>
      <c r="C1098" s="3" t="s">
        <v>396</v>
      </c>
      <c r="D1098" s="3" t="s">
        <v>120</v>
      </c>
      <c r="E1098" s="5" t="s">
        <v>1730</v>
      </c>
      <c r="F1098" s="3" t="s">
        <v>20</v>
      </c>
      <c r="G1098" s="5" t="n">
        <v>1120.5335</v>
      </c>
      <c r="H1098" s="5" t="n">
        <v>1000.3136</v>
      </c>
      <c r="I1098" s="5" t="n">
        <f aca="false">G1098+H1098</f>
        <v>2120.8471</v>
      </c>
    </row>
    <row r="1099" customFormat="false" ht="14.4" hidden="false" customHeight="false" outlineLevel="0" collapsed="false">
      <c r="A1099" s="2" t="n">
        <v>1098</v>
      </c>
      <c r="B1099" s="5" t="n">
        <v>1586</v>
      </c>
      <c r="C1099" s="3" t="s">
        <v>1731</v>
      </c>
      <c r="D1099" s="3" t="s">
        <v>112</v>
      </c>
      <c r="E1099" s="5" t="s">
        <v>1732</v>
      </c>
      <c r="F1099" s="3" t="s">
        <v>20</v>
      </c>
      <c r="G1099" s="5" t="n">
        <v>870.5815</v>
      </c>
      <c r="H1099" s="5" t="n">
        <v>1249.589</v>
      </c>
      <c r="I1099" s="5" t="n">
        <f aca="false">G1099+H1099</f>
        <v>2120.1705</v>
      </c>
    </row>
    <row r="1100" customFormat="false" ht="14.4" hidden="false" customHeight="false" outlineLevel="0" collapsed="false">
      <c r="A1100" s="2" t="n">
        <v>1099</v>
      </c>
      <c r="B1100" s="5" t="n">
        <v>1655</v>
      </c>
      <c r="C1100" s="3" t="s">
        <v>13</v>
      </c>
      <c r="D1100" s="3" t="s">
        <v>14</v>
      </c>
      <c r="E1100" s="5" t="s">
        <v>1733</v>
      </c>
      <c r="F1100" s="3" t="s">
        <v>12</v>
      </c>
      <c r="G1100" s="5" t="n">
        <v>910.438</v>
      </c>
      <c r="H1100" s="5" t="n">
        <v>1209.7241</v>
      </c>
      <c r="I1100" s="5" t="n">
        <f aca="false">G1100+H1100</f>
        <v>2120.1621</v>
      </c>
    </row>
    <row r="1101" customFormat="false" ht="14.4" hidden="false" customHeight="false" outlineLevel="0" collapsed="false">
      <c r="A1101" s="2" t="n">
        <v>1100</v>
      </c>
      <c r="B1101" s="5" t="n">
        <v>999</v>
      </c>
      <c r="C1101" s="3" t="s">
        <v>1734</v>
      </c>
      <c r="D1101" s="3" t="s">
        <v>1376</v>
      </c>
      <c r="E1101" s="5" t="s">
        <v>1735</v>
      </c>
      <c r="F1101" s="3" t="s">
        <v>12</v>
      </c>
      <c r="G1101" s="5" t="n">
        <v>1060.5184</v>
      </c>
      <c r="H1101" s="5" t="n">
        <v>1059.615</v>
      </c>
      <c r="I1101" s="5" t="n">
        <f aca="false">G1101+H1101</f>
        <v>2120.1334</v>
      </c>
    </row>
    <row r="1102" customFormat="false" ht="14.4" hidden="false" customHeight="false" outlineLevel="0" collapsed="false">
      <c r="A1102" s="2" t="n">
        <v>1101</v>
      </c>
      <c r="B1102" s="5" t="n">
        <v>691</v>
      </c>
      <c r="C1102" s="3" t="s">
        <v>276</v>
      </c>
      <c r="D1102" s="3" t="s">
        <v>277</v>
      </c>
      <c r="E1102" s="5" t="s">
        <v>1736</v>
      </c>
      <c r="F1102" s="3" t="s">
        <v>1164</v>
      </c>
      <c r="G1102" s="5" t="n">
        <v>947.3442</v>
      </c>
      <c r="H1102" s="5" t="n">
        <v>1172.2308</v>
      </c>
      <c r="I1102" s="5" t="n">
        <f aca="false">G1102+H1102</f>
        <v>2119.575</v>
      </c>
    </row>
    <row r="1103" customFormat="false" ht="14.4" hidden="false" customHeight="false" outlineLevel="0" collapsed="false">
      <c r="A1103" s="2" t="n">
        <v>1102</v>
      </c>
      <c r="B1103" s="5" t="n">
        <v>548</v>
      </c>
      <c r="C1103" s="3" t="s">
        <v>1627</v>
      </c>
      <c r="D1103" s="3" t="s">
        <v>600</v>
      </c>
      <c r="E1103" s="5" t="s">
        <v>1737</v>
      </c>
      <c r="F1103" s="3" t="s">
        <v>12</v>
      </c>
      <c r="G1103" s="5" t="n">
        <v>1108.6408</v>
      </c>
      <c r="H1103" s="5" t="n">
        <v>1010.6482</v>
      </c>
      <c r="I1103" s="5" t="n">
        <f aca="false">G1103+H1103</f>
        <v>2119.289</v>
      </c>
    </row>
    <row r="1104" customFormat="false" ht="14.4" hidden="false" customHeight="false" outlineLevel="0" collapsed="false">
      <c r="A1104" s="2" t="n">
        <v>1103</v>
      </c>
      <c r="B1104" s="5" t="n">
        <v>1295</v>
      </c>
      <c r="C1104" s="3" t="s">
        <v>47</v>
      </c>
      <c r="D1104" s="3" t="s">
        <v>22</v>
      </c>
      <c r="E1104" s="5" t="s">
        <v>1738</v>
      </c>
      <c r="F1104" s="3" t="s">
        <v>38</v>
      </c>
      <c r="G1104" s="5" t="n">
        <v>1128.4392</v>
      </c>
      <c r="H1104" s="5" t="n">
        <v>990.8098</v>
      </c>
      <c r="I1104" s="5" t="n">
        <f aca="false">G1104+H1104</f>
        <v>2119.249</v>
      </c>
    </row>
    <row r="1105" customFormat="false" ht="14.4" hidden="false" customHeight="false" outlineLevel="0" collapsed="false">
      <c r="A1105" s="2" t="n">
        <v>1104</v>
      </c>
      <c r="B1105" s="5" t="n">
        <v>758</v>
      </c>
      <c r="C1105" s="3" t="s">
        <v>1065</v>
      </c>
      <c r="D1105" s="3" t="s">
        <v>514</v>
      </c>
      <c r="E1105" s="5" t="s">
        <v>1739</v>
      </c>
      <c r="F1105" s="3" t="s">
        <v>12</v>
      </c>
      <c r="G1105" s="5" t="n">
        <v>1130.2882</v>
      </c>
      <c r="H1105" s="5" t="n">
        <v>988.4089</v>
      </c>
      <c r="I1105" s="5" t="n">
        <f aca="false">G1105+H1105</f>
        <v>2118.6971</v>
      </c>
    </row>
    <row r="1106" customFormat="false" ht="14.4" hidden="false" customHeight="false" outlineLevel="0" collapsed="false">
      <c r="A1106" s="2" t="n">
        <v>1105</v>
      </c>
      <c r="B1106" s="5" t="n">
        <v>719</v>
      </c>
      <c r="C1106" s="3" t="s">
        <v>452</v>
      </c>
      <c r="D1106" s="3" t="s">
        <v>222</v>
      </c>
      <c r="E1106" s="5" t="s">
        <v>1740</v>
      </c>
      <c r="F1106" s="3" t="s">
        <v>20</v>
      </c>
      <c r="G1106" s="5" t="n">
        <v>1040.8329</v>
      </c>
      <c r="H1106" s="5" t="n">
        <v>1077.5579</v>
      </c>
      <c r="I1106" s="5" t="n">
        <f aca="false">G1106+H1106</f>
        <v>2118.3908</v>
      </c>
    </row>
    <row r="1107" customFormat="false" ht="14.4" hidden="false" customHeight="false" outlineLevel="0" collapsed="false">
      <c r="A1107" s="2" t="n">
        <v>1106</v>
      </c>
      <c r="B1107" s="5" t="n">
        <v>1619</v>
      </c>
      <c r="C1107" s="3" t="s">
        <v>1741</v>
      </c>
      <c r="D1107" s="3" t="s">
        <v>1742</v>
      </c>
      <c r="E1107" s="5" t="s">
        <v>1743</v>
      </c>
      <c r="F1107" s="3" t="s">
        <v>12</v>
      </c>
      <c r="G1107" s="5" t="n">
        <v>977.5897</v>
      </c>
      <c r="H1107" s="5" t="n">
        <v>1140.6688</v>
      </c>
      <c r="I1107" s="5" t="n">
        <f aca="false">G1107+H1107</f>
        <v>2118.2585</v>
      </c>
    </row>
    <row r="1108" customFormat="false" ht="14.4" hidden="false" customHeight="false" outlineLevel="0" collapsed="false">
      <c r="A1108" s="2" t="n">
        <v>1107</v>
      </c>
      <c r="B1108" s="5" t="n">
        <v>1106</v>
      </c>
      <c r="C1108" s="3" t="s">
        <v>1744</v>
      </c>
      <c r="D1108" s="3" t="s">
        <v>380</v>
      </c>
      <c r="E1108" s="5" t="s">
        <v>1745</v>
      </c>
      <c r="F1108" s="3" t="s">
        <v>16</v>
      </c>
      <c r="G1108" s="5" t="n">
        <v>1093.1571</v>
      </c>
      <c r="H1108" s="5" t="n">
        <v>1025.0567</v>
      </c>
      <c r="I1108" s="5" t="n">
        <f aca="false">G1108+H1108</f>
        <v>2118.2138</v>
      </c>
    </row>
    <row r="1109" customFormat="false" ht="14.4" hidden="false" customHeight="false" outlineLevel="0" collapsed="false">
      <c r="A1109" s="2" t="n">
        <v>1108</v>
      </c>
      <c r="B1109" s="5" t="n">
        <v>1284</v>
      </c>
      <c r="C1109" s="3" t="s">
        <v>862</v>
      </c>
      <c r="D1109" s="3" t="s">
        <v>863</v>
      </c>
      <c r="E1109" s="5" t="s">
        <v>1746</v>
      </c>
      <c r="F1109" s="3" t="s">
        <v>20</v>
      </c>
      <c r="G1109" s="5" t="n">
        <v>924.9834</v>
      </c>
      <c r="H1109" s="5" t="n">
        <v>1192.7563</v>
      </c>
      <c r="I1109" s="5" t="n">
        <f aca="false">G1109+H1109</f>
        <v>2117.7397</v>
      </c>
    </row>
    <row r="1110" customFormat="false" ht="14.4" hidden="false" customHeight="false" outlineLevel="0" collapsed="false">
      <c r="A1110" s="2" t="n">
        <v>1109</v>
      </c>
      <c r="B1110" s="5" t="n">
        <v>1490</v>
      </c>
      <c r="C1110" s="3" t="s">
        <v>786</v>
      </c>
      <c r="D1110" s="3" t="s">
        <v>120</v>
      </c>
      <c r="E1110" s="5" t="s">
        <v>1747</v>
      </c>
      <c r="F1110" s="3" t="s">
        <v>12</v>
      </c>
      <c r="G1110" s="5" t="n">
        <v>983.0536</v>
      </c>
      <c r="H1110" s="5" t="n">
        <v>1134.6016</v>
      </c>
      <c r="I1110" s="5" t="n">
        <f aca="false">G1110+H1110</f>
        <v>2117.6552</v>
      </c>
    </row>
    <row r="1111" customFormat="false" ht="14.4" hidden="false" customHeight="false" outlineLevel="0" collapsed="false">
      <c r="A1111" s="2" t="n">
        <v>1110</v>
      </c>
      <c r="B1111" s="5" t="n">
        <v>790</v>
      </c>
      <c r="C1111" s="3" t="s">
        <v>355</v>
      </c>
      <c r="D1111" s="3" t="s">
        <v>294</v>
      </c>
      <c r="E1111" s="5" t="s">
        <v>1748</v>
      </c>
      <c r="F1111" s="3" t="s">
        <v>124</v>
      </c>
      <c r="G1111" s="5" t="n">
        <v>968.0155</v>
      </c>
      <c r="H1111" s="5" t="n">
        <v>1149.5587</v>
      </c>
      <c r="I1111" s="5" t="n">
        <f aca="false">G1111+H1111</f>
        <v>2117.5742</v>
      </c>
    </row>
    <row r="1112" customFormat="false" ht="14.4" hidden="false" customHeight="false" outlineLevel="0" collapsed="false">
      <c r="A1112" s="2" t="n">
        <v>1111</v>
      </c>
      <c r="B1112" s="5" t="n">
        <v>1498</v>
      </c>
      <c r="C1112" s="3" t="s">
        <v>1749</v>
      </c>
      <c r="D1112" s="3" t="s">
        <v>424</v>
      </c>
      <c r="E1112" s="5" t="s">
        <v>1750</v>
      </c>
      <c r="F1112" s="3" t="s">
        <v>12</v>
      </c>
      <c r="G1112" s="5" t="n">
        <v>986.9908</v>
      </c>
      <c r="H1112" s="5" t="n">
        <v>1130.2293</v>
      </c>
      <c r="I1112" s="5" t="n">
        <f aca="false">G1112+H1112</f>
        <v>2117.2201</v>
      </c>
    </row>
    <row r="1113" customFormat="false" ht="14.4" hidden="false" customHeight="false" outlineLevel="0" collapsed="false">
      <c r="A1113" s="2" t="n">
        <v>1112</v>
      </c>
      <c r="B1113" s="5" t="n">
        <v>854</v>
      </c>
      <c r="C1113" s="3" t="s">
        <v>722</v>
      </c>
      <c r="D1113" s="3" t="s">
        <v>723</v>
      </c>
      <c r="E1113" s="5" t="s">
        <v>1751</v>
      </c>
      <c r="F1113" s="3" t="s">
        <v>103</v>
      </c>
      <c r="G1113" s="5" t="n">
        <v>1021.9083</v>
      </c>
      <c r="H1113" s="5" t="n">
        <v>1095.2567</v>
      </c>
      <c r="I1113" s="5" t="n">
        <f aca="false">G1113+H1113</f>
        <v>2117.165</v>
      </c>
    </row>
    <row r="1114" customFormat="false" ht="14.4" hidden="false" customHeight="false" outlineLevel="0" collapsed="false">
      <c r="A1114" s="2" t="n">
        <v>1113</v>
      </c>
      <c r="B1114" s="5" t="n">
        <v>2539</v>
      </c>
      <c r="C1114" s="3" t="s">
        <v>807</v>
      </c>
      <c r="D1114" s="3" t="s">
        <v>18</v>
      </c>
      <c r="E1114" s="5" t="s">
        <v>1752</v>
      </c>
      <c r="F1114" s="3" t="s">
        <v>12</v>
      </c>
      <c r="G1114" s="5" t="n">
        <v>1040.1365</v>
      </c>
      <c r="H1114" s="5" t="n">
        <v>1077.0078</v>
      </c>
      <c r="I1114" s="5" t="n">
        <f aca="false">G1114+H1114</f>
        <v>2117.1443</v>
      </c>
    </row>
    <row r="1115" customFormat="false" ht="14.4" hidden="false" customHeight="false" outlineLevel="0" collapsed="false">
      <c r="A1115" s="2" t="n">
        <v>1114</v>
      </c>
      <c r="B1115" s="5" t="n">
        <v>665</v>
      </c>
      <c r="C1115" s="3" t="s">
        <v>350</v>
      </c>
      <c r="D1115" s="3" t="s">
        <v>98</v>
      </c>
      <c r="E1115" s="5" t="s">
        <v>1753</v>
      </c>
      <c r="F1115" s="3" t="s">
        <v>12</v>
      </c>
      <c r="G1115" s="5" t="n">
        <v>1090.0032</v>
      </c>
      <c r="H1115" s="5" t="n">
        <v>1026.5765</v>
      </c>
      <c r="I1115" s="5" t="n">
        <f aca="false">G1115+H1115</f>
        <v>2116.5797</v>
      </c>
    </row>
    <row r="1116" customFormat="false" ht="14.4" hidden="false" customHeight="false" outlineLevel="0" collapsed="false">
      <c r="A1116" s="2" t="n">
        <v>1115</v>
      </c>
      <c r="B1116" s="5" t="n">
        <v>1117</v>
      </c>
      <c r="C1116" s="3" t="s">
        <v>1582</v>
      </c>
      <c r="D1116" s="3" t="s">
        <v>22</v>
      </c>
      <c r="E1116" s="5" t="s">
        <v>1754</v>
      </c>
      <c r="F1116" s="3" t="s">
        <v>124</v>
      </c>
      <c r="G1116" s="5" t="n">
        <v>968.1921</v>
      </c>
      <c r="H1116" s="5" t="n">
        <v>1148.1499</v>
      </c>
      <c r="I1116" s="5" t="n">
        <f aca="false">G1116+H1116</f>
        <v>2116.342</v>
      </c>
    </row>
    <row r="1117" customFormat="false" ht="14.4" hidden="false" customHeight="false" outlineLevel="0" collapsed="false">
      <c r="A1117" s="2" t="n">
        <v>1116</v>
      </c>
      <c r="B1117" s="5" t="n">
        <v>890</v>
      </c>
      <c r="C1117" s="3" t="s">
        <v>599</v>
      </c>
      <c r="D1117" s="3" t="s">
        <v>600</v>
      </c>
      <c r="E1117" s="5" t="s">
        <v>1755</v>
      </c>
      <c r="F1117" s="3" t="s">
        <v>20</v>
      </c>
      <c r="G1117" s="5" t="n">
        <v>840.7164</v>
      </c>
      <c r="H1117" s="5" t="n">
        <v>1275.6113</v>
      </c>
      <c r="I1117" s="5" t="n">
        <f aca="false">G1117+H1117</f>
        <v>2116.3277</v>
      </c>
    </row>
    <row r="1118" customFormat="false" ht="14.4" hidden="false" customHeight="false" outlineLevel="0" collapsed="false">
      <c r="A1118" s="2" t="n">
        <v>1117</v>
      </c>
      <c r="B1118" s="5" t="n">
        <v>1100</v>
      </c>
      <c r="C1118" s="3" t="s">
        <v>1323</v>
      </c>
      <c r="D1118" s="3" t="s">
        <v>213</v>
      </c>
      <c r="E1118" s="5" t="s">
        <v>1756</v>
      </c>
      <c r="F1118" s="3" t="s">
        <v>12</v>
      </c>
      <c r="G1118" s="5" t="n">
        <v>1062.8549</v>
      </c>
      <c r="H1118" s="5" t="n">
        <v>1053.3465</v>
      </c>
      <c r="I1118" s="5" t="n">
        <f aca="false">G1118+H1118</f>
        <v>2116.2014</v>
      </c>
    </row>
    <row r="1119" customFormat="false" ht="14.4" hidden="false" customHeight="false" outlineLevel="0" collapsed="false">
      <c r="A1119" s="2" t="n">
        <v>1118</v>
      </c>
      <c r="B1119" s="5" t="n">
        <v>1097</v>
      </c>
      <c r="C1119" s="3" t="s">
        <v>42</v>
      </c>
      <c r="D1119" s="3" t="s">
        <v>43</v>
      </c>
      <c r="E1119" s="5" t="s">
        <v>1757</v>
      </c>
      <c r="F1119" s="3" t="s">
        <v>12</v>
      </c>
      <c r="G1119" s="5" t="n">
        <v>921.0807</v>
      </c>
      <c r="H1119" s="5" t="n">
        <v>1194.6768</v>
      </c>
      <c r="I1119" s="5" t="n">
        <f aca="false">G1119+H1119</f>
        <v>2115.7575</v>
      </c>
    </row>
    <row r="1120" customFormat="false" ht="14.4" hidden="false" customHeight="false" outlineLevel="0" collapsed="false">
      <c r="A1120" s="2" t="n">
        <v>1119</v>
      </c>
      <c r="B1120" s="5" t="n">
        <v>664</v>
      </c>
      <c r="C1120" s="3" t="s">
        <v>1758</v>
      </c>
      <c r="D1120" s="3" t="s">
        <v>1759</v>
      </c>
      <c r="E1120" s="5" t="s">
        <v>1760</v>
      </c>
      <c r="F1120" s="3" t="s">
        <v>193</v>
      </c>
      <c r="G1120" s="5" t="n">
        <v>1067.4374</v>
      </c>
      <c r="H1120" s="5" t="n">
        <v>1048.0228</v>
      </c>
      <c r="I1120" s="5" t="n">
        <f aca="false">G1120+H1120</f>
        <v>2115.4602</v>
      </c>
    </row>
    <row r="1121" customFormat="false" ht="14.4" hidden="false" customHeight="false" outlineLevel="0" collapsed="false">
      <c r="A1121" s="2" t="n">
        <v>1120</v>
      </c>
      <c r="B1121" s="5" t="n">
        <v>1656</v>
      </c>
      <c r="C1121" s="3" t="s">
        <v>1761</v>
      </c>
      <c r="D1121" s="3" t="s">
        <v>741</v>
      </c>
      <c r="E1121" s="5" t="s">
        <v>1762</v>
      </c>
      <c r="F1121" s="3" t="s">
        <v>12</v>
      </c>
      <c r="G1121" s="5" t="n">
        <v>1100.87</v>
      </c>
      <c r="H1121" s="5" t="n">
        <v>1014.3998</v>
      </c>
      <c r="I1121" s="5" t="n">
        <f aca="false">G1121+H1121</f>
        <v>2115.2698</v>
      </c>
    </row>
    <row r="1122" customFormat="false" ht="14.4" hidden="false" customHeight="false" outlineLevel="0" collapsed="false">
      <c r="A1122" s="2" t="n">
        <v>1121</v>
      </c>
      <c r="B1122" s="5" t="n">
        <v>1095</v>
      </c>
      <c r="C1122" s="3" t="s">
        <v>556</v>
      </c>
      <c r="D1122" s="3" t="s">
        <v>557</v>
      </c>
      <c r="E1122" s="5" t="s">
        <v>1763</v>
      </c>
      <c r="F1122" s="3" t="s">
        <v>193</v>
      </c>
      <c r="G1122" s="5" t="n">
        <v>968.1665</v>
      </c>
      <c r="H1122" s="5" t="n">
        <v>1147.0962</v>
      </c>
      <c r="I1122" s="5" t="n">
        <f aca="false">G1122+H1122</f>
        <v>2115.2627</v>
      </c>
    </row>
    <row r="1123" customFormat="false" ht="14.4" hidden="false" customHeight="false" outlineLevel="0" collapsed="false">
      <c r="A1123" s="2" t="n">
        <v>1122</v>
      </c>
      <c r="B1123" s="5" t="n">
        <v>903</v>
      </c>
      <c r="C1123" s="3" t="s">
        <v>30</v>
      </c>
      <c r="D1123" s="3" t="s">
        <v>31</v>
      </c>
      <c r="E1123" s="5" t="s">
        <v>1764</v>
      </c>
      <c r="F1123" s="3" t="s">
        <v>12</v>
      </c>
      <c r="G1123" s="5" t="n">
        <v>947.7845</v>
      </c>
      <c r="H1123" s="5" t="n">
        <v>1166.7451</v>
      </c>
      <c r="I1123" s="5" t="n">
        <f aca="false">G1123+H1123</f>
        <v>2114.5296</v>
      </c>
    </row>
    <row r="1124" customFormat="false" ht="14.4" hidden="false" customHeight="false" outlineLevel="0" collapsed="false">
      <c r="A1124" s="2" t="n">
        <v>1123</v>
      </c>
      <c r="B1124" s="5" t="n">
        <v>1762</v>
      </c>
      <c r="C1124" s="3" t="s">
        <v>276</v>
      </c>
      <c r="D1124" s="3" t="s">
        <v>277</v>
      </c>
      <c r="E1124" s="5" t="s">
        <v>1765</v>
      </c>
      <c r="F1124" s="3" t="s">
        <v>193</v>
      </c>
      <c r="G1124" s="5" t="n">
        <v>939.2219</v>
      </c>
      <c r="H1124" s="5" t="n">
        <v>1174.8559</v>
      </c>
      <c r="I1124" s="5" t="n">
        <f aca="false">G1124+H1124</f>
        <v>2114.0778</v>
      </c>
    </row>
    <row r="1125" customFormat="false" ht="14.4" hidden="false" customHeight="false" outlineLevel="0" collapsed="false">
      <c r="A1125" s="2" t="n">
        <v>1124</v>
      </c>
      <c r="B1125" s="5" t="n">
        <v>1529</v>
      </c>
      <c r="C1125" s="3" t="s">
        <v>57</v>
      </c>
      <c r="D1125" s="3" t="s">
        <v>22</v>
      </c>
      <c r="E1125" s="5" t="s">
        <v>1766</v>
      </c>
      <c r="F1125" s="3" t="s">
        <v>91</v>
      </c>
      <c r="G1125" s="5" t="n">
        <v>886.9262</v>
      </c>
      <c r="H1125" s="5" t="n">
        <v>1227.0893</v>
      </c>
      <c r="I1125" s="5" t="n">
        <f aca="false">G1125+H1125</f>
        <v>2114.0155</v>
      </c>
    </row>
    <row r="1126" customFormat="false" ht="14.4" hidden="false" customHeight="false" outlineLevel="0" collapsed="false">
      <c r="A1126" s="2" t="n">
        <v>1125</v>
      </c>
      <c r="B1126" s="5" t="n">
        <v>1588</v>
      </c>
      <c r="C1126" s="3" t="s">
        <v>656</v>
      </c>
      <c r="D1126" s="3" t="s">
        <v>120</v>
      </c>
      <c r="E1126" s="5" t="s">
        <v>1767</v>
      </c>
      <c r="F1126" s="3" t="s">
        <v>12</v>
      </c>
      <c r="G1126" s="5" t="n">
        <v>992.07</v>
      </c>
      <c r="H1126" s="5" t="n">
        <v>1121.6534</v>
      </c>
      <c r="I1126" s="5" t="n">
        <f aca="false">G1126+H1126</f>
        <v>2113.7234</v>
      </c>
    </row>
    <row r="1127" customFormat="false" ht="14.4" hidden="false" customHeight="false" outlineLevel="0" collapsed="false">
      <c r="A1127" s="2" t="n">
        <v>1126</v>
      </c>
      <c r="B1127" s="5" t="n">
        <v>771</v>
      </c>
      <c r="C1127" s="3" t="s">
        <v>626</v>
      </c>
      <c r="D1127" s="3" t="s">
        <v>586</v>
      </c>
      <c r="E1127" s="5" t="s">
        <v>1768</v>
      </c>
      <c r="F1127" s="3" t="s">
        <v>20</v>
      </c>
      <c r="G1127" s="5" t="n">
        <v>916.0407</v>
      </c>
      <c r="H1127" s="5" t="n">
        <v>1197.5286</v>
      </c>
      <c r="I1127" s="5" t="n">
        <f aca="false">G1127+H1127</f>
        <v>2113.5693</v>
      </c>
    </row>
    <row r="1128" customFormat="false" ht="14.4" hidden="false" customHeight="false" outlineLevel="0" collapsed="false">
      <c r="A1128" s="2" t="n">
        <v>1127</v>
      </c>
      <c r="B1128" s="5" t="n">
        <v>505</v>
      </c>
      <c r="C1128" s="3" t="s">
        <v>448</v>
      </c>
      <c r="D1128" s="3" t="s">
        <v>105</v>
      </c>
      <c r="E1128" s="5" t="s">
        <v>1769</v>
      </c>
      <c r="F1128" s="3" t="s">
        <v>12</v>
      </c>
      <c r="G1128" s="5" t="n">
        <v>1137.0075</v>
      </c>
      <c r="H1128" s="5" t="n">
        <v>976.2649</v>
      </c>
      <c r="I1128" s="5" t="n">
        <f aca="false">G1128+H1128</f>
        <v>2113.2724</v>
      </c>
    </row>
    <row r="1129" customFormat="false" ht="14.4" hidden="false" customHeight="false" outlineLevel="0" collapsed="false">
      <c r="A1129" s="2" t="n">
        <v>1128</v>
      </c>
      <c r="B1129" s="5" t="n">
        <v>817</v>
      </c>
      <c r="C1129" s="3" t="s">
        <v>1241</v>
      </c>
      <c r="D1129" s="3" t="s">
        <v>28</v>
      </c>
      <c r="E1129" s="5" t="s">
        <v>1770</v>
      </c>
      <c r="F1129" s="3" t="s">
        <v>20</v>
      </c>
      <c r="G1129" s="5" t="n">
        <v>888.5296</v>
      </c>
      <c r="H1129" s="5" t="n">
        <v>1224.4416</v>
      </c>
      <c r="I1129" s="5" t="n">
        <f aca="false">G1129+H1129</f>
        <v>2112.9712</v>
      </c>
    </row>
    <row r="1130" customFormat="false" ht="14.4" hidden="false" customHeight="false" outlineLevel="0" collapsed="false">
      <c r="A1130" s="2" t="n">
        <v>1129</v>
      </c>
      <c r="B1130" s="5" t="n">
        <v>745</v>
      </c>
      <c r="C1130" s="3" t="s">
        <v>682</v>
      </c>
      <c r="D1130" s="3" t="s">
        <v>216</v>
      </c>
      <c r="E1130" s="5" t="s">
        <v>1771</v>
      </c>
      <c r="F1130" s="3" t="s">
        <v>12</v>
      </c>
      <c r="G1130" s="5" t="n">
        <v>1062.1397</v>
      </c>
      <c r="H1130" s="5" t="n">
        <v>1050.7698</v>
      </c>
      <c r="I1130" s="5" t="n">
        <f aca="false">G1130+H1130</f>
        <v>2112.9095</v>
      </c>
    </row>
    <row r="1131" customFormat="false" ht="14.4" hidden="false" customHeight="false" outlineLevel="0" collapsed="false">
      <c r="A1131" s="2" t="n">
        <v>1130</v>
      </c>
      <c r="B1131" s="5" t="n">
        <v>1271</v>
      </c>
      <c r="C1131" s="3" t="s">
        <v>1772</v>
      </c>
      <c r="D1131" s="3" t="s">
        <v>368</v>
      </c>
      <c r="E1131" s="5" t="s">
        <v>1773</v>
      </c>
      <c r="F1131" s="3" t="s">
        <v>20</v>
      </c>
      <c r="G1131" s="5" t="n">
        <v>948.3943</v>
      </c>
      <c r="H1131" s="5" t="n">
        <v>1164.0763</v>
      </c>
      <c r="I1131" s="5" t="n">
        <f aca="false">G1131+H1131</f>
        <v>2112.4706</v>
      </c>
    </row>
    <row r="1132" customFormat="false" ht="14.4" hidden="false" customHeight="false" outlineLevel="0" collapsed="false">
      <c r="A1132" s="2" t="n">
        <v>1131</v>
      </c>
      <c r="B1132" s="5" t="n">
        <v>2470</v>
      </c>
      <c r="C1132" s="3" t="s">
        <v>258</v>
      </c>
      <c r="D1132" s="3" t="s">
        <v>259</v>
      </c>
      <c r="E1132" s="5" t="s">
        <v>1774</v>
      </c>
      <c r="F1132" s="3" t="s">
        <v>20</v>
      </c>
      <c r="G1132" s="5" t="n">
        <v>988.7356</v>
      </c>
      <c r="H1132" s="5" t="n">
        <v>1123.6353</v>
      </c>
      <c r="I1132" s="5" t="n">
        <f aca="false">G1132+H1132</f>
        <v>2112.3709</v>
      </c>
    </row>
    <row r="1133" customFormat="false" ht="14.4" hidden="false" customHeight="false" outlineLevel="0" collapsed="false">
      <c r="A1133" s="2" t="n">
        <v>1132</v>
      </c>
      <c r="B1133" s="5" t="n">
        <v>669</v>
      </c>
      <c r="C1133" s="3" t="s">
        <v>552</v>
      </c>
      <c r="D1133" s="3" t="s">
        <v>87</v>
      </c>
      <c r="E1133" s="5" t="s">
        <v>1775</v>
      </c>
      <c r="F1133" s="3" t="s">
        <v>38</v>
      </c>
      <c r="G1133" s="5" t="n">
        <v>1049.5083</v>
      </c>
      <c r="H1133" s="5" t="n">
        <v>1062.7354</v>
      </c>
      <c r="I1133" s="5" t="n">
        <f aca="false">G1133+H1133</f>
        <v>2112.2437</v>
      </c>
    </row>
    <row r="1134" customFormat="false" ht="14.4" hidden="false" customHeight="false" outlineLevel="0" collapsed="false">
      <c r="A1134" s="2" t="n">
        <v>1133</v>
      </c>
      <c r="B1134" s="5" t="n">
        <v>2369</v>
      </c>
      <c r="C1134" s="3" t="s">
        <v>1776</v>
      </c>
      <c r="D1134" s="3" t="s">
        <v>1317</v>
      </c>
      <c r="E1134" s="5" t="s">
        <v>1777</v>
      </c>
      <c r="F1134" s="3" t="s">
        <v>12</v>
      </c>
      <c r="G1134" s="5" t="n">
        <v>1125.8307</v>
      </c>
      <c r="H1134" s="5" t="n">
        <v>986.3269</v>
      </c>
      <c r="I1134" s="5" t="n">
        <f aca="false">G1134+H1134</f>
        <v>2112.1576</v>
      </c>
    </row>
    <row r="1135" customFormat="false" ht="14.4" hidden="false" customHeight="false" outlineLevel="0" collapsed="false">
      <c r="A1135" s="2" t="n">
        <v>1134</v>
      </c>
      <c r="B1135" s="5" t="n">
        <v>623</v>
      </c>
      <c r="C1135" s="3" t="s">
        <v>1778</v>
      </c>
      <c r="D1135" s="3" t="s">
        <v>756</v>
      </c>
      <c r="E1135" s="5" t="s">
        <v>1779</v>
      </c>
      <c r="F1135" s="3" t="s">
        <v>12</v>
      </c>
      <c r="G1135" s="5" t="n">
        <v>1018.2208</v>
      </c>
      <c r="H1135" s="5" t="n">
        <v>1092.8479</v>
      </c>
      <c r="I1135" s="5" t="n">
        <f aca="false">G1135+H1135</f>
        <v>2111.0687</v>
      </c>
    </row>
    <row r="1136" customFormat="false" ht="14.4" hidden="false" customHeight="false" outlineLevel="0" collapsed="false">
      <c r="A1136" s="2" t="n">
        <v>1135</v>
      </c>
      <c r="B1136" s="5" t="n">
        <v>976</v>
      </c>
      <c r="C1136" s="3" t="s">
        <v>307</v>
      </c>
      <c r="D1136" s="3" t="s">
        <v>120</v>
      </c>
      <c r="E1136" s="5" t="s">
        <v>1780</v>
      </c>
      <c r="F1136" s="3" t="s">
        <v>12</v>
      </c>
      <c r="G1136" s="5" t="n">
        <v>1003.5653</v>
      </c>
      <c r="H1136" s="5" t="n">
        <v>1107.2999</v>
      </c>
      <c r="I1136" s="5" t="n">
        <f aca="false">G1136+H1136</f>
        <v>2110.8652</v>
      </c>
    </row>
    <row r="1137" customFormat="false" ht="14.4" hidden="false" customHeight="false" outlineLevel="0" collapsed="false">
      <c r="A1137" s="2" t="n">
        <v>1136</v>
      </c>
      <c r="B1137" s="5" t="n">
        <v>2481</v>
      </c>
      <c r="C1137" s="3" t="s">
        <v>832</v>
      </c>
      <c r="D1137" s="3" t="s">
        <v>283</v>
      </c>
      <c r="E1137" s="5" t="s">
        <v>1781</v>
      </c>
      <c r="F1137" s="3" t="s">
        <v>12</v>
      </c>
      <c r="G1137" s="5" t="n">
        <v>954.7893</v>
      </c>
      <c r="H1137" s="5" t="n">
        <v>1155.7323</v>
      </c>
      <c r="I1137" s="5" t="n">
        <f aca="false">G1137+H1137</f>
        <v>2110.5216</v>
      </c>
    </row>
    <row r="1138" customFormat="false" ht="14.4" hidden="false" customHeight="false" outlineLevel="0" collapsed="false">
      <c r="A1138" s="2" t="n">
        <v>1137</v>
      </c>
      <c r="B1138" s="5" t="n">
        <v>1426</v>
      </c>
      <c r="C1138" s="3" t="s">
        <v>800</v>
      </c>
      <c r="D1138" s="3" t="s">
        <v>34</v>
      </c>
      <c r="E1138" s="5" t="s">
        <v>1782</v>
      </c>
      <c r="F1138" s="3" t="s">
        <v>12</v>
      </c>
      <c r="G1138" s="5" t="n">
        <v>984.2329</v>
      </c>
      <c r="H1138" s="5" t="n">
        <v>1126.2476</v>
      </c>
      <c r="I1138" s="5" t="n">
        <f aca="false">G1138+H1138</f>
        <v>2110.4805</v>
      </c>
    </row>
    <row r="1139" customFormat="false" ht="14.4" hidden="false" customHeight="false" outlineLevel="0" collapsed="false">
      <c r="A1139" s="2" t="n">
        <v>1138</v>
      </c>
      <c r="B1139" s="5" t="n">
        <v>661</v>
      </c>
      <c r="C1139" s="3" t="s">
        <v>452</v>
      </c>
      <c r="D1139" s="3" t="s">
        <v>222</v>
      </c>
      <c r="E1139" s="5" t="s">
        <v>1783</v>
      </c>
      <c r="F1139" s="3" t="s">
        <v>193</v>
      </c>
      <c r="G1139" s="5" t="n">
        <v>1122.121</v>
      </c>
      <c r="H1139" s="5" t="n">
        <v>988.1379</v>
      </c>
      <c r="I1139" s="5" t="n">
        <f aca="false">G1139+H1139</f>
        <v>2110.2589</v>
      </c>
    </row>
    <row r="1140" customFormat="false" ht="14.4" hidden="false" customHeight="false" outlineLevel="0" collapsed="false">
      <c r="A1140" s="2" t="n">
        <v>1139</v>
      </c>
      <c r="B1140" s="5" t="n">
        <v>1061</v>
      </c>
      <c r="C1140" s="3" t="s">
        <v>1067</v>
      </c>
      <c r="D1140" s="3" t="s">
        <v>120</v>
      </c>
      <c r="E1140" s="5" t="s">
        <v>1784</v>
      </c>
      <c r="F1140" s="3" t="s">
        <v>20</v>
      </c>
      <c r="G1140" s="5" t="n">
        <v>1089.0827</v>
      </c>
      <c r="H1140" s="5" t="n">
        <v>1021.1465</v>
      </c>
      <c r="I1140" s="5" t="n">
        <f aca="false">G1140+H1140</f>
        <v>2110.2292</v>
      </c>
    </row>
    <row r="1141" customFormat="false" ht="14.4" hidden="false" customHeight="false" outlineLevel="0" collapsed="false">
      <c r="A1141" s="2" t="n">
        <v>1140</v>
      </c>
      <c r="B1141" s="5" t="n">
        <v>1126</v>
      </c>
      <c r="C1141" s="3" t="s">
        <v>72</v>
      </c>
      <c r="D1141" s="3" t="s">
        <v>22</v>
      </c>
      <c r="E1141" s="5" t="s">
        <v>1785</v>
      </c>
      <c r="F1141" s="3" t="s">
        <v>12</v>
      </c>
      <c r="G1141" s="5" t="n">
        <v>945.6961</v>
      </c>
      <c r="H1141" s="5" t="n">
        <v>1164.0156</v>
      </c>
      <c r="I1141" s="5" t="n">
        <f aca="false">G1141+H1141</f>
        <v>2109.7117</v>
      </c>
    </row>
    <row r="1142" customFormat="false" ht="14.4" hidden="false" customHeight="false" outlineLevel="0" collapsed="false">
      <c r="A1142" s="2" t="n">
        <v>1141</v>
      </c>
      <c r="B1142" s="5" t="n">
        <v>2464</v>
      </c>
      <c r="C1142" s="3" t="s">
        <v>1704</v>
      </c>
      <c r="D1142" s="3" t="s">
        <v>265</v>
      </c>
      <c r="E1142" s="5" t="s">
        <v>1786</v>
      </c>
      <c r="F1142" s="3" t="s">
        <v>20</v>
      </c>
      <c r="G1142" s="5" t="n">
        <v>1140.1542</v>
      </c>
      <c r="H1142" s="5" t="n">
        <v>969.0884</v>
      </c>
      <c r="I1142" s="5" t="n">
        <f aca="false">G1142+H1142</f>
        <v>2109.2426</v>
      </c>
    </row>
    <row r="1143" customFormat="false" ht="14.4" hidden="false" customHeight="false" outlineLevel="0" collapsed="false">
      <c r="A1143" s="2" t="n">
        <v>1142</v>
      </c>
      <c r="B1143" s="5" t="n">
        <v>1084</v>
      </c>
      <c r="C1143" s="3" t="s">
        <v>645</v>
      </c>
      <c r="D1143" s="3" t="s">
        <v>50</v>
      </c>
      <c r="E1143" s="5" t="s">
        <v>1787</v>
      </c>
      <c r="F1143" s="3" t="s">
        <v>193</v>
      </c>
      <c r="G1143" s="5" t="n">
        <v>986.857</v>
      </c>
      <c r="H1143" s="5" t="n">
        <v>1122.2438</v>
      </c>
      <c r="I1143" s="5" t="n">
        <f aca="false">G1143+H1143</f>
        <v>2109.1008</v>
      </c>
    </row>
    <row r="1144" customFormat="false" ht="14.4" hidden="false" customHeight="false" outlineLevel="0" collapsed="false">
      <c r="A1144" s="2" t="n">
        <v>1143</v>
      </c>
      <c r="B1144" s="5" t="n">
        <v>1070</v>
      </c>
      <c r="C1144" s="3" t="s">
        <v>912</v>
      </c>
      <c r="D1144" s="3" t="s">
        <v>762</v>
      </c>
      <c r="E1144" s="5" t="s">
        <v>1788</v>
      </c>
      <c r="F1144" s="3" t="s">
        <v>20</v>
      </c>
      <c r="G1144" s="5" t="n">
        <v>945.4846</v>
      </c>
      <c r="H1144" s="5" t="n">
        <v>1163.2563</v>
      </c>
      <c r="I1144" s="5" t="n">
        <f aca="false">G1144+H1144</f>
        <v>2108.7409</v>
      </c>
    </row>
    <row r="1145" customFormat="false" ht="14.4" hidden="false" customHeight="false" outlineLevel="0" collapsed="false">
      <c r="A1145" s="2" t="n">
        <v>1144</v>
      </c>
      <c r="B1145" s="5" t="n">
        <v>2466</v>
      </c>
      <c r="C1145" s="3" t="s">
        <v>1789</v>
      </c>
      <c r="D1145" s="3" t="s">
        <v>175</v>
      </c>
      <c r="E1145" s="5" t="s">
        <v>1790</v>
      </c>
      <c r="F1145" s="3" t="s">
        <v>20</v>
      </c>
      <c r="G1145" s="5" t="n">
        <v>934.8867</v>
      </c>
      <c r="H1145" s="5" t="n">
        <v>1173.4315</v>
      </c>
      <c r="I1145" s="5" t="n">
        <f aca="false">G1145+H1145</f>
        <v>2108.3182</v>
      </c>
    </row>
    <row r="1146" customFormat="false" ht="14.4" hidden="false" customHeight="false" outlineLevel="0" collapsed="false">
      <c r="A1146" s="2" t="n">
        <v>1145</v>
      </c>
      <c r="B1146" s="5" t="n">
        <v>540</v>
      </c>
      <c r="C1146" s="3" t="s">
        <v>1791</v>
      </c>
      <c r="D1146" s="3" t="s">
        <v>50</v>
      </c>
      <c r="E1146" s="5" t="s">
        <v>1792</v>
      </c>
      <c r="F1146" s="3" t="s">
        <v>12</v>
      </c>
      <c r="G1146" s="5" t="n">
        <v>1025.335</v>
      </c>
      <c r="H1146" s="5" t="n">
        <v>1082.8007</v>
      </c>
      <c r="I1146" s="5" t="n">
        <f aca="false">G1146+H1146</f>
        <v>2108.1357</v>
      </c>
    </row>
    <row r="1147" customFormat="false" ht="14.4" hidden="false" customHeight="false" outlineLevel="0" collapsed="false">
      <c r="A1147" s="2" t="n">
        <v>1146</v>
      </c>
      <c r="B1147" s="5" t="n">
        <v>897</v>
      </c>
      <c r="C1147" s="3" t="s">
        <v>1793</v>
      </c>
      <c r="D1147" s="3" t="s">
        <v>1794</v>
      </c>
      <c r="E1147" s="5" t="s">
        <v>1795</v>
      </c>
      <c r="F1147" s="3" t="s">
        <v>12</v>
      </c>
      <c r="G1147" s="5" t="n">
        <v>1070.764</v>
      </c>
      <c r="H1147" s="5" t="n">
        <v>1037.2478</v>
      </c>
      <c r="I1147" s="5" t="n">
        <f aca="false">G1147+H1147</f>
        <v>2108.0118</v>
      </c>
    </row>
    <row r="1148" customFormat="false" ht="14.4" hidden="false" customHeight="false" outlineLevel="0" collapsed="false">
      <c r="A1148" s="2" t="n">
        <v>1147</v>
      </c>
      <c r="B1148" s="5" t="n">
        <v>682</v>
      </c>
      <c r="C1148" s="3" t="s">
        <v>1796</v>
      </c>
      <c r="D1148" s="3" t="s">
        <v>31</v>
      </c>
      <c r="E1148" s="5" t="s">
        <v>1797</v>
      </c>
      <c r="F1148" s="3" t="s">
        <v>12</v>
      </c>
      <c r="G1148" s="5" t="n">
        <v>1120.6305</v>
      </c>
      <c r="H1148" s="5" t="n">
        <v>986.8754</v>
      </c>
      <c r="I1148" s="5" t="n">
        <f aca="false">G1148+H1148</f>
        <v>2107.5059</v>
      </c>
    </row>
    <row r="1149" customFormat="false" ht="14.4" hidden="false" customHeight="false" outlineLevel="0" collapsed="false">
      <c r="A1149" s="2" t="n">
        <v>1148</v>
      </c>
      <c r="B1149" s="5" t="n">
        <v>1063</v>
      </c>
      <c r="C1149" s="3" t="s">
        <v>1776</v>
      </c>
      <c r="D1149" s="3" t="s">
        <v>1317</v>
      </c>
      <c r="E1149" s="5" t="s">
        <v>1798</v>
      </c>
      <c r="F1149" s="3" t="s">
        <v>103</v>
      </c>
      <c r="G1149" s="5" t="n">
        <v>1020.0858</v>
      </c>
      <c r="H1149" s="5" t="n">
        <v>1087.23</v>
      </c>
      <c r="I1149" s="5" t="n">
        <f aca="false">G1149+H1149</f>
        <v>2107.3158</v>
      </c>
    </row>
    <row r="1150" customFormat="false" ht="14.4" hidden="false" customHeight="false" outlineLevel="0" collapsed="false">
      <c r="A1150" s="2" t="n">
        <v>1149</v>
      </c>
      <c r="B1150" s="5" t="n">
        <v>867</v>
      </c>
      <c r="C1150" s="3" t="s">
        <v>1799</v>
      </c>
      <c r="D1150" s="3" t="s">
        <v>120</v>
      </c>
      <c r="E1150" s="5" t="s">
        <v>1800</v>
      </c>
      <c r="F1150" s="3" t="s">
        <v>20</v>
      </c>
      <c r="G1150" s="5" t="n">
        <v>1113.8309</v>
      </c>
      <c r="H1150" s="5" t="n">
        <v>993.3067</v>
      </c>
      <c r="I1150" s="5" t="n">
        <f aca="false">G1150+H1150</f>
        <v>2107.1376</v>
      </c>
    </row>
    <row r="1151" customFormat="false" ht="14.4" hidden="false" customHeight="false" outlineLevel="0" collapsed="false">
      <c r="A1151" s="2" t="n">
        <v>1150</v>
      </c>
      <c r="B1151" s="5" t="n">
        <v>1349</v>
      </c>
      <c r="C1151" s="3" t="s">
        <v>375</v>
      </c>
      <c r="D1151" s="3" t="s">
        <v>172</v>
      </c>
      <c r="E1151" s="5" t="s">
        <v>1801</v>
      </c>
      <c r="F1151" s="3" t="s">
        <v>12</v>
      </c>
      <c r="G1151" s="5" t="n">
        <v>1042.7717</v>
      </c>
      <c r="H1151" s="5" t="n">
        <v>1064.2326</v>
      </c>
      <c r="I1151" s="5" t="n">
        <f aca="false">G1151+H1151</f>
        <v>2107.0043</v>
      </c>
    </row>
    <row r="1152" customFormat="false" ht="14.4" hidden="false" customHeight="false" outlineLevel="0" collapsed="false">
      <c r="A1152" s="2" t="n">
        <v>1151</v>
      </c>
      <c r="B1152" s="5" t="n">
        <v>1208</v>
      </c>
      <c r="C1152" s="3" t="s">
        <v>1802</v>
      </c>
      <c r="D1152" s="3" t="s">
        <v>717</v>
      </c>
      <c r="E1152" s="5" t="s">
        <v>1803</v>
      </c>
      <c r="F1152" s="3" t="s">
        <v>193</v>
      </c>
      <c r="G1152" s="5" t="n">
        <v>1113.1143</v>
      </c>
      <c r="H1152" s="5" t="n">
        <v>993.7254</v>
      </c>
      <c r="I1152" s="5" t="n">
        <f aca="false">G1152+H1152</f>
        <v>2106.8397</v>
      </c>
    </row>
    <row r="1153" customFormat="false" ht="14.4" hidden="false" customHeight="false" outlineLevel="0" collapsed="false">
      <c r="A1153" s="2" t="n">
        <v>1152</v>
      </c>
      <c r="B1153" s="5" t="n">
        <v>1638</v>
      </c>
      <c r="C1153" s="3" t="s">
        <v>716</v>
      </c>
      <c r="D1153" s="3" t="s">
        <v>717</v>
      </c>
      <c r="E1153" s="5" t="s">
        <v>1804</v>
      </c>
      <c r="F1153" s="3" t="s">
        <v>12</v>
      </c>
      <c r="G1153" s="5" t="n">
        <v>1117.9334</v>
      </c>
      <c r="H1153" s="5" t="n">
        <v>988.7448</v>
      </c>
      <c r="I1153" s="5" t="n">
        <f aca="false">G1153+H1153</f>
        <v>2106.6782</v>
      </c>
    </row>
    <row r="1154" customFormat="false" ht="14.4" hidden="false" customHeight="false" outlineLevel="0" collapsed="false">
      <c r="A1154" s="2" t="n">
        <v>1153</v>
      </c>
      <c r="B1154" s="5" t="n">
        <v>413</v>
      </c>
      <c r="C1154" s="3" t="s">
        <v>1805</v>
      </c>
      <c r="D1154" s="3" t="s">
        <v>87</v>
      </c>
      <c r="E1154" s="5" t="s">
        <v>1806</v>
      </c>
      <c r="F1154" s="3" t="s">
        <v>20</v>
      </c>
      <c r="G1154" s="5" t="n">
        <v>1094.6699</v>
      </c>
      <c r="H1154" s="5" t="n">
        <v>1011.8657</v>
      </c>
      <c r="I1154" s="5" t="n">
        <f aca="false">G1154+H1154</f>
        <v>2106.5356</v>
      </c>
    </row>
    <row r="1155" customFormat="false" ht="14.4" hidden="false" customHeight="false" outlineLevel="0" collapsed="false">
      <c r="A1155" s="2" t="n">
        <v>1154</v>
      </c>
      <c r="B1155" s="5" t="n">
        <v>1120</v>
      </c>
      <c r="C1155" s="3" t="s">
        <v>1465</v>
      </c>
      <c r="D1155" s="3" t="s">
        <v>535</v>
      </c>
      <c r="E1155" s="5" t="s">
        <v>1807</v>
      </c>
      <c r="F1155" s="3" t="s">
        <v>20</v>
      </c>
      <c r="G1155" s="5" t="n">
        <v>941.9023</v>
      </c>
      <c r="H1155" s="5" t="n">
        <v>1164.5236</v>
      </c>
      <c r="I1155" s="5" t="n">
        <f aca="false">G1155+H1155</f>
        <v>2106.4259</v>
      </c>
    </row>
    <row r="1156" customFormat="false" ht="14.4" hidden="false" customHeight="false" outlineLevel="0" collapsed="false">
      <c r="A1156" s="2" t="n">
        <v>1155</v>
      </c>
      <c r="B1156" s="5" t="n">
        <v>957</v>
      </c>
      <c r="C1156" s="3" t="s">
        <v>254</v>
      </c>
      <c r="D1156" s="3" t="s">
        <v>255</v>
      </c>
      <c r="E1156" s="5" t="s">
        <v>1808</v>
      </c>
      <c r="F1156" s="3" t="s">
        <v>12</v>
      </c>
      <c r="G1156" s="5" t="n">
        <v>1093.9694</v>
      </c>
      <c r="H1156" s="5" t="n">
        <v>1012.1942</v>
      </c>
      <c r="I1156" s="5" t="n">
        <f aca="false">G1156+H1156</f>
        <v>2106.1636</v>
      </c>
    </row>
    <row r="1157" customFormat="false" ht="14.4" hidden="false" customHeight="false" outlineLevel="0" collapsed="false">
      <c r="A1157" s="2" t="n">
        <v>1156</v>
      </c>
      <c r="B1157" s="5" t="n">
        <v>1162</v>
      </c>
      <c r="C1157" s="3" t="s">
        <v>1809</v>
      </c>
      <c r="D1157" s="3" t="s">
        <v>22</v>
      </c>
      <c r="E1157" s="5" t="s">
        <v>1810</v>
      </c>
      <c r="F1157" s="3" t="s">
        <v>12</v>
      </c>
      <c r="G1157" s="5" t="n">
        <v>1093.3723</v>
      </c>
      <c r="H1157" s="5" t="n">
        <v>1012.4595</v>
      </c>
      <c r="I1157" s="5" t="n">
        <f aca="false">G1157+H1157</f>
        <v>2105.8318</v>
      </c>
    </row>
    <row r="1158" customFormat="false" ht="14.4" hidden="false" customHeight="false" outlineLevel="0" collapsed="false">
      <c r="A1158" s="2" t="n">
        <v>1157</v>
      </c>
      <c r="B1158" s="5" t="n">
        <v>1262</v>
      </c>
      <c r="C1158" s="3" t="s">
        <v>768</v>
      </c>
      <c r="D1158" s="3" t="s">
        <v>112</v>
      </c>
      <c r="E1158" s="5" t="s">
        <v>1811</v>
      </c>
      <c r="F1158" s="3" t="s">
        <v>12</v>
      </c>
      <c r="G1158" s="5" t="n">
        <v>932.668</v>
      </c>
      <c r="H1158" s="5" t="n">
        <v>1172.5328</v>
      </c>
      <c r="I1158" s="5" t="n">
        <f aca="false">G1158+H1158</f>
        <v>2105.2008</v>
      </c>
    </row>
    <row r="1159" customFormat="false" ht="14.4" hidden="false" customHeight="false" outlineLevel="0" collapsed="false">
      <c r="A1159" s="2" t="n">
        <v>1158</v>
      </c>
      <c r="B1159" s="5" t="n">
        <v>1281</v>
      </c>
      <c r="C1159" s="3" t="s">
        <v>114</v>
      </c>
      <c r="D1159" s="3" t="s">
        <v>115</v>
      </c>
      <c r="E1159" s="5" t="s">
        <v>1812</v>
      </c>
      <c r="F1159" s="3" t="s">
        <v>20</v>
      </c>
      <c r="G1159" s="5" t="n">
        <v>1062.3858</v>
      </c>
      <c r="H1159" s="5" t="n">
        <v>1042.7787</v>
      </c>
      <c r="I1159" s="5" t="n">
        <f aca="false">G1159+H1159</f>
        <v>2105.1645</v>
      </c>
    </row>
    <row r="1160" customFormat="false" ht="14.4" hidden="false" customHeight="false" outlineLevel="0" collapsed="false">
      <c r="A1160" s="2" t="n">
        <v>1159</v>
      </c>
      <c r="B1160" s="5" t="n">
        <v>876</v>
      </c>
      <c r="C1160" s="3" t="s">
        <v>1332</v>
      </c>
      <c r="D1160" s="3" t="s">
        <v>34</v>
      </c>
      <c r="E1160" s="5" t="s">
        <v>1813</v>
      </c>
      <c r="F1160" s="3" t="s">
        <v>12</v>
      </c>
      <c r="G1160" s="5" t="n">
        <v>1093.4071</v>
      </c>
      <c r="H1160" s="5" t="n">
        <v>1011.1456</v>
      </c>
      <c r="I1160" s="5" t="n">
        <f aca="false">G1160+H1160</f>
        <v>2104.5527</v>
      </c>
    </row>
    <row r="1161" customFormat="false" ht="14.4" hidden="false" customHeight="false" outlineLevel="0" collapsed="false">
      <c r="A1161" s="2" t="n">
        <v>1160</v>
      </c>
      <c r="B1161" s="5" t="n">
        <v>739</v>
      </c>
      <c r="C1161" s="3" t="s">
        <v>146</v>
      </c>
      <c r="D1161" s="3" t="s">
        <v>147</v>
      </c>
      <c r="E1161" s="5" t="s">
        <v>1814</v>
      </c>
      <c r="F1161" s="3" t="s">
        <v>16</v>
      </c>
      <c r="G1161" s="5" t="n">
        <v>851.9489</v>
      </c>
      <c r="H1161" s="5" t="n">
        <v>1252.3021</v>
      </c>
      <c r="I1161" s="5" t="n">
        <f aca="false">G1161+H1161</f>
        <v>2104.251</v>
      </c>
    </row>
    <row r="1162" customFormat="false" ht="14.4" hidden="false" customHeight="false" outlineLevel="0" collapsed="false">
      <c r="A1162" s="2" t="n">
        <v>1161</v>
      </c>
      <c r="B1162" s="5" t="n">
        <v>495</v>
      </c>
      <c r="C1162" s="3" t="s">
        <v>1418</v>
      </c>
      <c r="D1162" s="3" t="s">
        <v>591</v>
      </c>
      <c r="E1162" s="5" t="s">
        <v>1815</v>
      </c>
      <c r="F1162" s="3" t="s">
        <v>16</v>
      </c>
      <c r="G1162" s="5" t="n">
        <v>988.5788</v>
      </c>
      <c r="H1162" s="5" t="n">
        <v>1115.5875</v>
      </c>
      <c r="I1162" s="5" t="n">
        <f aca="false">G1162+H1162</f>
        <v>2104.1663</v>
      </c>
    </row>
    <row r="1163" customFormat="false" ht="14.4" hidden="false" customHeight="false" outlineLevel="0" collapsed="false">
      <c r="A1163" s="2" t="n">
        <v>1162</v>
      </c>
      <c r="B1163" s="5" t="n">
        <v>1054</v>
      </c>
      <c r="C1163" s="3" t="s">
        <v>350</v>
      </c>
      <c r="D1163" s="3" t="s">
        <v>98</v>
      </c>
      <c r="E1163" s="5" t="s">
        <v>1816</v>
      </c>
      <c r="F1163" s="3" t="s">
        <v>12</v>
      </c>
      <c r="G1163" s="5" t="n">
        <v>964.4149</v>
      </c>
      <c r="H1163" s="5" t="n">
        <v>1139.6998</v>
      </c>
      <c r="I1163" s="5" t="n">
        <f aca="false">G1163+H1163</f>
        <v>2104.1147</v>
      </c>
    </row>
    <row r="1164" customFormat="false" ht="14.4" hidden="false" customHeight="false" outlineLevel="0" collapsed="false">
      <c r="A1164" s="2" t="n">
        <v>1163</v>
      </c>
      <c r="B1164" s="5" t="n">
        <v>1489</v>
      </c>
      <c r="C1164" s="3" t="s">
        <v>639</v>
      </c>
      <c r="D1164" s="3" t="s">
        <v>640</v>
      </c>
      <c r="E1164" s="5" t="s">
        <v>1817</v>
      </c>
      <c r="F1164" s="3" t="s">
        <v>12</v>
      </c>
      <c r="G1164" s="5" t="n">
        <v>965.0767</v>
      </c>
      <c r="H1164" s="5" t="n">
        <v>1138.8121</v>
      </c>
      <c r="I1164" s="5" t="n">
        <f aca="false">G1164+H1164</f>
        <v>2103.8888</v>
      </c>
    </row>
    <row r="1165" customFormat="false" ht="14.4" hidden="false" customHeight="false" outlineLevel="0" collapsed="false">
      <c r="A1165" s="2" t="n">
        <v>1164</v>
      </c>
      <c r="B1165" s="5" t="n">
        <v>806</v>
      </c>
      <c r="C1165" s="3" t="s">
        <v>258</v>
      </c>
      <c r="D1165" s="3" t="s">
        <v>259</v>
      </c>
      <c r="E1165" s="5" t="s">
        <v>1818</v>
      </c>
      <c r="F1165" s="3" t="s">
        <v>12</v>
      </c>
      <c r="G1165" s="5" t="n">
        <v>1062.7665</v>
      </c>
      <c r="H1165" s="5" t="n">
        <v>1040.5423</v>
      </c>
      <c r="I1165" s="5" t="n">
        <f aca="false">G1165+H1165</f>
        <v>2103.3088</v>
      </c>
    </row>
    <row r="1166" customFormat="false" ht="14.4" hidden="false" customHeight="false" outlineLevel="0" collapsed="false">
      <c r="A1166" s="2" t="n">
        <v>1165</v>
      </c>
      <c r="B1166" s="5" t="n">
        <v>677</v>
      </c>
      <c r="C1166" s="3" t="s">
        <v>1819</v>
      </c>
      <c r="D1166" s="3" t="s">
        <v>22</v>
      </c>
      <c r="E1166" s="5" t="s">
        <v>1820</v>
      </c>
      <c r="F1166" s="3" t="s">
        <v>12</v>
      </c>
      <c r="G1166" s="5" t="n">
        <v>925.6051</v>
      </c>
      <c r="H1166" s="5" t="n">
        <v>1177.5502</v>
      </c>
      <c r="I1166" s="5" t="n">
        <f aca="false">G1166+H1166</f>
        <v>2103.1553</v>
      </c>
    </row>
    <row r="1167" customFormat="false" ht="14.4" hidden="false" customHeight="false" outlineLevel="0" collapsed="false">
      <c r="A1167" s="2" t="n">
        <v>1166</v>
      </c>
      <c r="B1167" s="5" t="n">
        <v>1134</v>
      </c>
      <c r="C1167" s="3" t="s">
        <v>490</v>
      </c>
      <c r="D1167" s="3" t="s">
        <v>87</v>
      </c>
      <c r="E1167" s="5" t="s">
        <v>1821</v>
      </c>
      <c r="F1167" s="3" t="s">
        <v>124</v>
      </c>
      <c r="G1167" s="5" t="n">
        <v>953.5111</v>
      </c>
      <c r="H1167" s="5" t="n">
        <v>1148.5084</v>
      </c>
      <c r="I1167" s="5" t="n">
        <f aca="false">G1167+H1167</f>
        <v>2102.0195</v>
      </c>
    </row>
    <row r="1168" customFormat="false" ht="14.4" hidden="false" customHeight="false" outlineLevel="0" collapsed="false">
      <c r="A1168" s="2" t="n">
        <v>1167</v>
      </c>
      <c r="B1168" s="5" t="n">
        <v>655</v>
      </c>
      <c r="C1168" s="3" t="s">
        <v>168</v>
      </c>
      <c r="D1168" s="3" t="s">
        <v>120</v>
      </c>
      <c r="E1168" s="5" t="s">
        <v>1822</v>
      </c>
      <c r="F1168" s="3" t="s">
        <v>12</v>
      </c>
      <c r="G1168" s="5" t="n">
        <v>1010.5973</v>
      </c>
      <c r="H1168" s="5" t="n">
        <v>1090.8356</v>
      </c>
      <c r="I1168" s="5" t="n">
        <f aca="false">G1168+H1168</f>
        <v>2101.4329</v>
      </c>
    </row>
    <row r="1169" customFormat="false" ht="14.4" hidden="false" customHeight="false" outlineLevel="0" collapsed="false">
      <c r="A1169" s="2" t="n">
        <v>1168</v>
      </c>
      <c r="B1169" s="5" t="n">
        <v>763</v>
      </c>
      <c r="C1169" s="3" t="s">
        <v>1352</v>
      </c>
      <c r="D1169" s="3" t="s">
        <v>663</v>
      </c>
      <c r="E1169" s="5" t="s">
        <v>1823</v>
      </c>
      <c r="F1169" s="3" t="s">
        <v>20</v>
      </c>
      <c r="G1169" s="5" t="n">
        <v>991.566</v>
      </c>
      <c r="H1169" s="5" t="n">
        <v>1109.8296</v>
      </c>
      <c r="I1169" s="5" t="n">
        <f aca="false">G1169+H1169</f>
        <v>2101.3956</v>
      </c>
    </row>
    <row r="1170" customFormat="false" ht="14.4" hidden="false" customHeight="false" outlineLevel="0" collapsed="false">
      <c r="A1170" s="2" t="n">
        <v>1169</v>
      </c>
      <c r="B1170" s="5" t="n">
        <v>569</v>
      </c>
      <c r="C1170" s="3" t="s">
        <v>667</v>
      </c>
      <c r="D1170" s="3" t="s">
        <v>105</v>
      </c>
      <c r="E1170" s="5" t="s">
        <v>1824</v>
      </c>
      <c r="F1170" s="3" t="s">
        <v>20</v>
      </c>
      <c r="G1170" s="5" t="n">
        <v>912.0277</v>
      </c>
      <c r="H1170" s="5" t="n">
        <v>1189.0993</v>
      </c>
      <c r="I1170" s="5" t="n">
        <f aca="false">G1170+H1170</f>
        <v>2101.127</v>
      </c>
    </row>
    <row r="1171" customFormat="false" ht="14.4" hidden="false" customHeight="false" outlineLevel="0" collapsed="false">
      <c r="A1171" s="2" t="n">
        <v>1170</v>
      </c>
      <c r="B1171" s="5" t="n">
        <v>1787</v>
      </c>
      <c r="C1171" s="3" t="s">
        <v>94</v>
      </c>
      <c r="D1171" s="3" t="s">
        <v>95</v>
      </c>
      <c r="E1171" s="5" t="s">
        <v>1825</v>
      </c>
      <c r="F1171" s="3" t="s">
        <v>38</v>
      </c>
      <c r="G1171" s="5" t="n">
        <v>1090.9355</v>
      </c>
      <c r="H1171" s="5" t="n">
        <v>1009.8001</v>
      </c>
      <c r="I1171" s="5" t="n">
        <f aca="false">G1171+H1171</f>
        <v>2100.7356</v>
      </c>
    </row>
    <row r="1172" customFormat="false" ht="14.4" hidden="false" customHeight="false" outlineLevel="0" collapsed="false">
      <c r="A1172" s="2" t="n">
        <v>1171</v>
      </c>
      <c r="B1172" s="5" t="n">
        <v>723</v>
      </c>
      <c r="C1172" s="3" t="s">
        <v>42</v>
      </c>
      <c r="D1172" s="3" t="s">
        <v>43</v>
      </c>
      <c r="E1172" s="5" t="s">
        <v>1826</v>
      </c>
      <c r="F1172" s="3" t="s">
        <v>12</v>
      </c>
      <c r="G1172" s="5" t="n">
        <v>1129.7906</v>
      </c>
      <c r="H1172" s="5" t="n">
        <v>970.8157</v>
      </c>
      <c r="I1172" s="5" t="n">
        <f aca="false">G1172+H1172</f>
        <v>2100.6063</v>
      </c>
    </row>
    <row r="1173" customFormat="false" ht="14.4" hidden="false" customHeight="false" outlineLevel="0" collapsed="false">
      <c r="A1173" s="2" t="n">
        <v>1172</v>
      </c>
      <c r="B1173" s="5" t="n">
        <v>861</v>
      </c>
      <c r="C1173" s="3" t="s">
        <v>1661</v>
      </c>
      <c r="D1173" s="3" t="s">
        <v>444</v>
      </c>
      <c r="E1173" s="5" t="s">
        <v>1827</v>
      </c>
      <c r="F1173" s="3" t="s">
        <v>20</v>
      </c>
      <c r="G1173" s="5" t="n">
        <v>922.1823</v>
      </c>
      <c r="H1173" s="5" t="n">
        <v>1177.765</v>
      </c>
      <c r="I1173" s="5" t="n">
        <f aca="false">G1173+H1173</f>
        <v>2099.9473</v>
      </c>
    </row>
    <row r="1174" customFormat="false" ht="14.4" hidden="false" customHeight="false" outlineLevel="0" collapsed="false">
      <c r="A1174" s="2" t="n">
        <v>1173</v>
      </c>
      <c r="B1174" s="5" t="n">
        <v>1034</v>
      </c>
      <c r="C1174" s="3" t="s">
        <v>1828</v>
      </c>
      <c r="D1174" s="3" t="s">
        <v>105</v>
      </c>
      <c r="E1174" s="5" t="s">
        <v>1829</v>
      </c>
      <c r="F1174" s="3" t="s">
        <v>20</v>
      </c>
      <c r="G1174" s="5" t="n">
        <v>1133.5601</v>
      </c>
      <c r="H1174" s="5" t="n">
        <v>965.9726</v>
      </c>
      <c r="I1174" s="5" t="n">
        <f aca="false">G1174+H1174</f>
        <v>2099.5327</v>
      </c>
    </row>
    <row r="1175" customFormat="false" ht="14.4" hidden="false" customHeight="false" outlineLevel="0" collapsed="false">
      <c r="A1175" s="2" t="n">
        <v>1174</v>
      </c>
      <c r="B1175" s="5" t="n">
        <v>2352</v>
      </c>
      <c r="C1175" s="3" t="s">
        <v>1830</v>
      </c>
      <c r="D1175" s="3" t="s">
        <v>723</v>
      </c>
      <c r="E1175" s="5" t="s">
        <v>1831</v>
      </c>
      <c r="F1175" s="3" t="s">
        <v>12</v>
      </c>
      <c r="G1175" s="5" t="n">
        <v>834.7741</v>
      </c>
      <c r="H1175" s="5" t="n">
        <v>1264.587</v>
      </c>
      <c r="I1175" s="5" t="n">
        <f aca="false">G1175+H1175</f>
        <v>2099.3611</v>
      </c>
    </row>
    <row r="1176" customFormat="false" ht="14.4" hidden="false" customHeight="false" outlineLevel="0" collapsed="false">
      <c r="A1176" s="2" t="n">
        <v>1175</v>
      </c>
      <c r="B1176" s="5" t="n">
        <v>1653</v>
      </c>
      <c r="C1176" s="3" t="s">
        <v>114</v>
      </c>
      <c r="D1176" s="3" t="s">
        <v>115</v>
      </c>
      <c r="E1176" s="5" t="s">
        <v>1832</v>
      </c>
      <c r="F1176" s="3" t="s">
        <v>38</v>
      </c>
      <c r="G1176" s="5" t="n">
        <v>983.4704</v>
      </c>
      <c r="H1176" s="5" t="n">
        <v>1115.8853</v>
      </c>
      <c r="I1176" s="5" t="n">
        <f aca="false">G1176+H1176</f>
        <v>2099.3557</v>
      </c>
    </row>
    <row r="1177" customFormat="false" ht="14.4" hidden="false" customHeight="false" outlineLevel="0" collapsed="false">
      <c r="A1177" s="2" t="n">
        <v>1176</v>
      </c>
      <c r="B1177" s="5" t="n">
        <v>467</v>
      </c>
      <c r="C1177" s="3" t="s">
        <v>1001</v>
      </c>
      <c r="D1177" s="3" t="s">
        <v>120</v>
      </c>
      <c r="E1177" s="5" t="s">
        <v>1833</v>
      </c>
      <c r="F1177" s="3" t="s">
        <v>12</v>
      </c>
      <c r="G1177" s="5" t="n">
        <v>1084.2684</v>
      </c>
      <c r="H1177" s="5" t="n">
        <v>1014.9748</v>
      </c>
      <c r="I1177" s="5" t="n">
        <f aca="false">G1177+H1177</f>
        <v>2099.2432</v>
      </c>
    </row>
    <row r="1178" customFormat="false" ht="14.4" hidden="false" customHeight="false" outlineLevel="0" collapsed="false">
      <c r="A1178" s="2" t="n">
        <v>1177</v>
      </c>
      <c r="B1178" s="5" t="n">
        <v>710</v>
      </c>
      <c r="C1178" s="3" t="s">
        <v>1834</v>
      </c>
      <c r="D1178" s="3" t="s">
        <v>578</v>
      </c>
      <c r="E1178" s="5" t="s">
        <v>1835</v>
      </c>
      <c r="F1178" s="3" t="s">
        <v>20</v>
      </c>
      <c r="G1178" s="5" t="n">
        <v>1054.3885</v>
      </c>
      <c r="H1178" s="5" t="n">
        <v>1043.9597</v>
      </c>
      <c r="I1178" s="5" t="n">
        <f aca="false">G1178+H1178</f>
        <v>2098.3482</v>
      </c>
    </row>
    <row r="1179" customFormat="false" ht="14.4" hidden="false" customHeight="false" outlineLevel="0" collapsed="false">
      <c r="A1179" s="2" t="n">
        <v>1178</v>
      </c>
      <c r="B1179" s="5" t="n">
        <v>659</v>
      </c>
      <c r="C1179" s="3" t="s">
        <v>36</v>
      </c>
      <c r="D1179" s="3" t="s">
        <v>31</v>
      </c>
      <c r="E1179" s="5" t="s">
        <v>1836</v>
      </c>
      <c r="F1179" s="3" t="s">
        <v>12</v>
      </c>
      <c r="G1179" s="5" t="n">
        <v>984.7277</v>
      </c>
      <c r="H1179" s="5" t="n">
        <v>1113.3718</v>
      </c>
      <c r="I1179" s="5" t="n">
        <f aca="false">G1179+H1179</f>
        <v>2098.0995</v>
      </c>
    </row>
    <row r="1180" customFormat="false" ht="14.4" hidden="false" customHeight="false" outlineLevel="0" collapsed="false">
      <c r="A1180" s="2" t="n">
        <v>1179</v>
      </c>
      <c r="B1180" s="5" t="n">
        <v>962</v>
      </c>
      <c r="C1180" s="3" t="s">
        <v>972</v>
      </c>
      <c r="D1180" s="3" t="s">
        <v>277</v>
      </c>
      <c r="E1180" s="5" t="s">
        <v>1837</v>
      </c>
      <c r="F1180" s="3" t="s">
        <v>12</v>
      </c>
      <c r="G1180" s="5" t="n">
        <v>1135.2003</v>
      </c>
      <c r="H1180" s="5" t="n">
        <v>962.7185</v>
      </c>
      <c r="I1180" s="5" t="n">
        <f aca="false">G1180+H1180</f>
        <v>2097.9188</v>
      </c>
    </row>
    <row r="1181" customFormat="false" ht="14.4" hidden="false" customHeight="false" outlineLevel="0" collapsed="false">
      <c r="A1181" s="2" t="n">
        <v>1180</v>
      </c>
      <c r="B1181" s="5" t="n">
        <v>863</v>
      </c>
      <c r="C1181" s="3" t="s">
        <v>899</v>
      </c>
      <c r="D1181" s="3" t="s">
        <v>151</v>
      </c>
      <c r="E1181" s="5" t="s">
        <v>1838</v>
      </c>
      <c r="F1181" s="3" t="s">
        <v>12</v>
      </c>
      <c r="G1181" s="5" t="n">
        <v>987.8417</v>
      </c>
      <c r="H1181" s="5" t="n">
        <v>1110.0224</v>
      </c>
      <c r="I1181" s="5" t="n">
        <f aca="false">G1181+H1181</f>
        <v>2097.8641</v>
      </c>
    </row>
    <row r="1182" customFormat="false" ht="14.4" hidden="false" customHeight="false" outlineLevel="0" collapsed="false">
      <c r="A1182" s="2" t="n">
        <v>1181</v>
      </c>
      <c r="B1182" s="5" t="n">
        <v>2507</v>
      </c>
      <c r="C1182" s="3" t="s">
        <v>541</v>
      </c>
      <c r="D1182" s="3" t="s">
        <v>277</v>
      </c>
      <c r="E1182" s="5" t="s">
        <v>1839</v>
      </c>
      <c r="F1182" s="3" t="s">
        <v>1164</v>
      </c>
      <c r="G1182" s="5" t="n">
        <v>912.6251</v>
      </c>
      <c r="H1182" s="5" t="n">
        <v>1184.9961</v>
      </c>
      <c r="I1182" s="5" t="n">
        <f aca="false">G1182+H1182</f>
        <v>2097.6212</v>
      </c>
    </row>
    <row r="1183" customFormat="false" ht="14.4" hidden="false" customHeight="false" outlineLevel="0" collapsed="false">
      <c r="A1183" s="2" t="n">
        <v>1182</v>
      </c>
      <c r="B1183" s="5" t="n">
        <v>590</v>
      </c>
      <c r="C1183" s="3" t="s">
        <v>1334</v>
      </c>
      <c r="D1183" s="3" t="s">
        <v>1335</v>
      </c>
      <c r="E1183" s="5" t="s">
        <v>1840</v>
      </c>
      <c r="F1183" s="3" t="s">
        <v>20</v>
      </c>
      <c r="G1183" s="5" t="n">
        <v>1059.6939</v>
      </c>
      <c r="H1183" s="5" t="n">
        <v>1037.087</v>
      </c>
      <c r="I1183" s="5" t="n">
        <f aca="false">G1183+H1183</f>
        <v>2096.7809</v>
      </c>
    </row>
    <row r="1184" customFormat="false" ht="14.4" hidden="false" customHeight="false" outlineLevel="0" collapsed="false">
      <c r="A1184" s="2" t="n">
        <v>1183</v>
      </c>
      <c r="B1184" s="5" t="n">
        <v>436</v>
      </c>
      <c r="C1184" s="3" t="s">
        <v>1193</v>
      </c>
      <c r="D1184" s="3" t="s">
        <v>22</v>
      </c>
      <c r="E1184" s="5" t="s">
        <v>1841</v>
      </c>
      <c r="F1184" s="3" t="s">
        <v>103</v>
      </c>
      <c r="G1184" s="5" t="n">
        <v>950.1828</v>
      </c>
      <c r="H1184" s="5" t="n">
        <v>1146.4251</v>
      </c>
      <c r="I1184" s="5" t="n">
        <f aca="false">G1184+H1184</f>
        <v>2096.6079</v>
      </c>
    </row>
    <row r="1185" customFormat="false" ht="14.4" hidden="false" customHeight="false" outlineLevel="0" collapsed="false">
      <c r="A1185" s="2" t="n">
        <v>1184</v>
      </c>
      <c r="B1185" s="5" t="n">
        <v>1602</v>
      </c>
      <c r="C1185" s="3" t="s">
        <v>1695</v>
      </c>
      <c r="D1185" s="3" t="s">
        <v>134</v>
      </c>
      <c r="E1185" s="5" t="s">
        <v>1842</v>
      </c>
      <c r="F1185" s="3" t="s">
        <v>20</v>
      </c>
      <c r="G1185" s="5" t="n">
        <v>984.405</v>
      </c>
      <c r="H1185" s="5" t="n">
        <v>1111.8017</v>
      </c>
      <c r="I1185" s="5" t="n">
        <f aca="false">G1185+H1185</f>
        <v>2096.2067</v>
      </c>
    </row>
    <row r="1186" customFormat="false" ht="14.4" hidden="false" customHeight="false" outlineLevel="0" collapsed="false">
      <c r="A1186" s="2" t="n">
        <v>1185</v>
      </c>
      <c r="B1186" s="5" t="n">
        <v>650</v>
      </c>
      <c r="C1186" s="3" t="s">
        <v>899</v>
      </c>
      <c r="D1186" s="3" t="s">
        <v>151</v>
      </c>
      <c r="E1186" s="5" t="s">
        <v>1843</v>
      </c>
      <c r="F1186" s="3" t="s">
        <v>20</v>
      </c>
      <c r="G1186" s="5" t="n">
        <v>1065.6609</v>
      </c>
      <c r="H1186" s="5" t="n">
        <v>1030.4059</v>
      </c>
      <c r="I1186" s="5" t="n">
        <f aca="false">G1186+H1186</f>
        <v>2096.0668</v>
      </c>
    </row>
    <row r="1187" customFormat="false" ht="14.4" hidden="false" customHeight="false" outlineLevel="0" collapsed="false">
      <c r="A1187" s="2" t="n">
        <v>1186</v>
      </c>
      <c r="B1187" s="5" t="n">
        <v>2476</v>
      </c>
      <c r="C1187" s="3" t="s">
        <v>1001</v>
      </c>
      <c r="D1187" s="3" t="s">
        <v>120</v>
      </c>
      <c r="E1187" s="5" t="s">
        <v>1844</v>
      </c>
      <c r="F1187" s="3" t="s">
        <v>549</v>
      </c>
      <c r="G1187" s="5" t="n">
        <v>914.4009</v>
      </c>
      <c r="H1187" s="5" t="n">
        <v>1181.6656</v>
      </c>
      <c r="I1187" s="5" t="n">
        <f aca="false">G1187+H1187</f>
        <v>2096.0665</v>
      </c>
    </row>
    <row r="1188" customFormat="false" ht="14.4" hidden="false" customHeight="false" outlineLevel="0" collapsed="false">
      <c r="A1188" s="2" t="n">
        <v>1187</v>
      </c>
      <c r="B1188" s="5" t="n">
        <v>482</v>
      </c>
      <c r="C1188" s="3" t="s">
        <v>1845</v>
      </c>
      <c r="D1188" s="3" t="s">
        <v>1846</v>
      </c>
      <c r="E1188" s="5" t="s">
        <v>1847</v>
      </c>
      <c r="F1188" s="3" t="s">
        <v>16</v>
      </c>
      <c r="G1188" s="5" t="n">
        <v>899.5669</v>
      </c>
      <c r="H1188" s="5" t="n">
        <v>1196.2997</v>
      </c>
      <c r="I1188" s="5" t="n">
        <f aca="false">G1188+H1188</f>
        <v>2095.8666</v>
      </c>
    </row>
    <row r="1189" customFormat="false" ht="14.4" hidden="false" customHeight="false" outlineLevel="0" collapsed="false">
      <c r="A1189" s="2" t="n">
        <v>1188</v>
      </c>
      <c r="B1189" s="5" t="n">
        <v>1363</v>
      </c>
      <c r="C1189" s="3" t="s">
        <v>339</v>
      </c>
      <c r="D1189" s="3" t="s">
        <v>340</v>
      </c>
      <c r="E1189" s="5" t="s">
        <v>1848</v>
      </c>
      <c r="F1189" s="3" t="s">
        <v>20</v>
      </c>
      <c r="G1189" s="5" t="n">
        <v>1098.965</v>
      </c>
      <c r="H1189" s="5" t="n">
        <v>996.8703</v>
      </c>
      <c r="I1189" s="5" t="n">
        <f aca="false">G1189+H1189</f>
        <v>2095.8353</v>
      </c>
    </row>
    <row r="1190" customFormat="false" ht="14.4" hidden="false" customHeight="false" outlineLevel="0" collapsed="false">
      <c r="A1190" s="2" t="n">
        <v>1189</v>
      </c>
      <c r="B1190" s="5" t="n">
        <v>615</v>
      </c>
      <c r="C1190" s="3" t="s">
        <v>637</v>
      </c>
      <c r="D1190" s="3" t="s">
        <v>34</v>
      </c>
      <c r="E1190" s="5" t="s">
        <v>1849</v>
      </c>
      <c r="F1190" s="3" t="s">
        <v>12</v>
      </c>
      <c r="G1190" s="5" t="n">
        <v>1105.3949</v>
      </c>
      <c r="H1190" s="5" t="n">
        <v>990.3951</v>
      </c>
      <c r="I1190" s="5" t="n">
        <f aca="false">G1190+H1190</f>
        <v>2095.79</v>
      </c>
    </row>
    <row r="1191" customFormat="false" ht="14.4" hidden="false" customHeight="false" outlineLevel="0" collapsed="false">
      <c r="A1191" s="2" t="n">
        <v>1190</v>
      </c>
      <c r="B1191" s="5" t="n">
        <v>875</v>
      </c>
      <c r="C1191" s="3" t="s">
        <v>45</v>
      </c>
      <c r="D1191" s="3" t="s">
        <v>22</v>
      </c>
      <c r="E1191" s="5" t="s">
        <v>1850</v>
      </c>
      <c r="F1191" s="3" t="s">
        <v>12</v>
      </c>
      <c r="G1191" s="5" t="n">
        <v>1077.026</v>
      </c>
      <c r="H1191" s="5" t="n">
        <v>1018.7233</v>
      </c>
      <c r="I1191" s="5" t="n">
        <f aca="false">G1191+H1191</f>
        <v>2095.7493</v>
      </c>
    </row>
    <row r="1192" customFormat="false" ht="14.4" hidden="false" customHeight="false" outlineLevel="0" collapsed="false">
      <c r="A1192" s="2" t="n">
        <v>1191</v>
      </c>
      <c r="B1192" s="5" t="n">
        <v>772</v>
      </c>
      <c r="C1192" s="3" t="s">
        <v>1851</v>
      </c>
      <c r="D1192" s="3" t="s">
        <v>1852</v>
      </c>
      <c r="E1192" s="5" t="s">
        <v>1853</v>
      </c>
      <c r="F1192" s="3" t="s">
        <v>12</v>
      </c>
      <c r="G1192" s="5" t="n">
        <v>1068.7069</v>
      </c>
      <c r="H1192" s="5" t="n">
        <v>1026.8177</v>
      </c>
      <c r="I1192" s="5" t="n">
        <f aca="false">G1192+H1192</f>
        <v>2095.5246</v>
      </c>
    </row>
    <row r="1193" customFormat="false" ht="14.4" hidden="false" customHeight="false" outlineLevel="0" collapsed="false">
      <c r="A1193" s="2" t="n">
        <v>1192</v>
      </c>
      <c r="B1193" s="5" t="n">
        <v>922</v>
      </c>
      <c r="C1193" s="3" t="s">
        <v>146</v>
      </c>
      <c r="D1193" s="3" t="s">
        <v>147</v>
      </c>
      <c r="E1193" s="5" t="s">
        <v>1854</v>
      </c>
      <c r="F1193" s="3" t="s">
        <v>12</v>
      </c>
      <c r="G1193" s="5" t="n">
        <v>1065.6071</v>
      </c>
      <c r="H1193" s="5" t="n">
        <v>1029.9052</v>
      </c>
      <c r="I1193" s="5" t="n">
        <f aca="false">G1193+H1193</f>
        <v>2095.5123</v>
      </c>
    </row>
    <row r="1194" customFormat="false" ht="14.4" hidden="false" customHeight="false" outlineLevel="0" collapsed="false">
      <c r="A1194" s="2" t="n">
        <v>1193</v>
      </c>
      <c r="B1194" s="5" t="n">
        <v>944</v>
      </c>
      <c r="C1194" s="3" t="s">
        <v>237</v>
      </c>
      <c r="D1194" s="3" t="s">
        <v>22</v>
      </c>
      <c r="E1194" s="5" t="s">
        <v>1855</v>
      </c>
      <c r="F1194" s="3" t="s">
        <v>12</v>
      </c>
      <c r="G1194" s="5" t="n">
        <v>1020.8545</v>
      </c>
      <c r="H1194" s="5" t="n">
        <v>1074.3829</v>
      </c>
      <c r="I1194" s="5" t="n">
        <f aca="false">G1194+H1194</f>
        <v>2095.2374</v>
      </c>
    </row>
    <row r="1195" customFormat="false" ht="14.4" hidden="false" customHeight="false" outlineLevel="0" collapsed="false">
      <c r="A1195" s="2" t="n">
        <v>1194</v>
      </c>
      <c r="B1195" s="5" t="n">
        <v>1109</v>
      </c>
      <c r="C1195" s="3" t="s">
        <v>182</v>
      </c>
      <c r="D1195" s="3" t="s">
        <v>22</v>
      </c>
      <c r="E1195" s="5" t="s">
        <v>1856</v>
      </c>
      <c r="F1195" s="3" t="s">
        <v>124</v>
      </c>
      <c r="G1195" s="5" t="n">
        <v>1084.9712</v>
      </c>
      <c r="H1195" s="5" t="n">
        <v>1009.5734</v>
      </c>
      <c r="I1195" s="5" t="n">
        <f aca="false">G1195+H1195</f>
        <v>2094.5446</v>
      </c>
    </row>
    <row r="1196" customFormat="false" ht="14.4" hidden="false" customHeight="false" outlineLevel="0" collapsed="false">
      <c r="A1196" s="2" t="n">
        <v>1195</v>
      </c>
      <c r="B1196" s="5" t="n">
        <v>1422</v>
      </c>
      <c r="C1196" s="3" t="s">
        <v>1621</v>
      </c>
      <c r="D1196" s="3" t="s">
        <v>1622</v>
      </c>
      <c r="E1196" s="5" t="s">
        <v>1857</v>
      </c>
      <c r="F1196" s="3" t="s">
        <v>12</v>
      </c>
      <c r="G1196" s="5" t="n">
        <v>955.0717</v>
      </c>
      <c r="H1196" s="5" t="n">
        <v>1139.2234</v>
      </c>
      <c r="I1196" s="5" t="n">
        <f aca="false">G1196+H1196</f>
        <v>2094.2951</v>
      </c>
    </row>
    <row r="1197" customFormat="false" ht="14.4" hidden="false" customHeight="false" outlineLevel="0" collapsed="false">
      <c r="A1197" s="2" t="n">
        <v>1196</v>
      </c>
      <c r="B1197" s="5" t="n">
        <v>748</v>
      </c>
      <c r="C1197" s="3" t="s">
        <v>1799</v>
      </c>
      <c r="D1197" s="3" t="s">
        <v>120</v>
      </c>
      <c r="E1197" s="5" t="s">
        <v>1858</v>
      </c>
      <c r="F1197" s="3" t="s">
        <v>12</v>
      </c>
      <c r="G1197" s="5" t="n">
        <v>995.7504</v>
      </c>
      <c r="H1197" s="5" t="n">
        <v>1098.3937</v>
      </c>
      <c r="I1197" s="5" t="n">
        <f aca="false">G1197+H1197</f>
        <v>2094.1441</v>
      </c>
    </row>
    <row r="1198" customFormat="false" ht="14.4" hidden="false" customHeight="false" outlineLevel="0" collapsed="false">
      <c r="A1198" s="2" t="n">
        <v>1197</v>
      </c>
      <c r="B1198" s="5" t="n">
        <v>1440</v>
      </c>
      <c r="C1198" s="3" t="s">
        <v>1834</v>
      </c>
      <c r="D1198" s="3" t="s">
        <v>578</v>
      </c>
      <c r="E1198" s="5" t="s">
        <v>1859</v>
      </c>
      <c r="F1198" s="3" t="s">
        <v>124</v>
      </c>
      <c r="G1198" s="5" t="n">
        <v>925.8033</v>
      </c>
      <c r="H1198" s="5" t="n">
        <v>1168.0757</v>
      </c>
      <c r="I1198" s="5" t="n">
        <f aca="false">G1198+H1198</f>
        <v>2093.879</v>
      </c>
    </row>
    <row r="1199" customFormat="false" ht="14.4" hidden="false" customHeight="false" outlineLevel="0" collapsed="false">
      <c r="A1199" s="2" t="n">
        <v>1198</v>
      </c>
      <c r="B1199" s="5" t="n">
        <v>2505</v>
      </c>
      <c r="C1199" s="3" t="s">
        <v>1860</v>
      </c>
      <c r="D1199" s="3" t="s">
        <v>731</v>
      </c>
      <c r="E1199" s="5" t="s">
        <v>1861</v>
      </c>
      <c r="F1199" s="3" t="s">
        <v>20</v>
      </c>
      <c r="G1199" s="5" t="n">
        <v>1043.6731</v>
      </c>
      <c r="H1199" s="5" t="n">
        <v>1050.0936</v>
      </c>
      <c r="I1199" s="5" t="n">
        <f aca="false">G1199+H1199</f>
        <v>2093.7667</v>
      </c>
    </row>
    <row r="1200" customFormat="false" ht="14.4" hidden="false" customHeight="false" outlineLevel="0" collapsed="false">
      <c r="A1200" s="2" t="n">
        <v>1199</v>
      </c>
      <c r="B1200" s="5" t="n">
        <v>1481</v>
      </c>
      <c r="C1200" s="3" t="s">
        <v>728</v>
      </c>
      <c r="D1200" s="3" t="s">
        <v>22</v>
      </c>
      <c r="E1200" s="5" t="s">
        <v>1862</v>
      </c>
      <c r="F1200" s="3" t="s">
        <v>12</v>
      </c>
      <c r="G1200" s="5" t="n">
        <v>848.1838</v>
      </c>
      <c r="H1200" s="5" t="n">
        <v>1245.0955</v>
      </c>
      <c r="I1200" s="5" t="n">
        <f aca="false">G1200+H1200</f>
        <v>2093.2793</v>
      </c>
    </row>
    <row r="1201" customFormat="false" ht="14.4" hidden="false" customHeight="false" outlineLevel="0" collapsed="false">
      <c r="A1201" s="2" t="n">
        <v>1200</v>
      </c>
      <c r="B1201" s="5" t="n">
        <v>821</v>
      </c>
      <c r="C1201" s="3" t="s">
        <v>1329</v>
      </c>
      <c r="D1201" s="3" t="s">
        <v>134</v>
      </c>
      <c r="E1201" s="5" t="s">
        <v>1863</v>
      </c>
      <c r="F1201" s="3" t="s">
        <v>12</v>
      </c>
      <c r="G1201" s="5" t="n">
        <v>1030.9206</v>
      </c>
      <c r="H1201" s="5" t="n">
        <v>1061.7468</v>
      </c>
      <c r="I1201" s="5" t="n">
        <f aca="false">G1201+H1201</f>
        <v>2092.6674</v>
      </c>
    </row>
    <row r="1202" customFormat="false" ht="14.4" hidden="false" customHeight="false" outlineLevel="0" collapsed="false">
      <c r="A1202" s="2" t="n">
        <v>1201</v>
      </c>
      <c r="B1202" s="5" t="n">
        <v>1343</v>
      </c>
      <c r="C1202" s="3" t="s">
        <v>122</v>
      </c>
      <c r="D1202" s="3" t="s">
        <v>22</v>
      </c>
      <c r="E1202" s="5" t="s">
        <v>1864</v>
      </c>
      <c r="F1202" s="3" t="s">
        <v>12</v>
      </c>
      <c r="G1202" s="5" t="n">
        <v>1076.3735</v>
      </c>
      <c r="H1202" s="5" t="n">
        <v>1016.0661</v>
      </c>
      <c r="I1202" s="5" t="n">
        <f aca="false">G1202+H1202</f>
        <v>2092.4396</v>
      </c>
    </row>
    <row r="1203" customFormat="false" ht="14.4" hidden="false" customHeight="false" outlineLevel="0" collapsed="false">
      <c r="A1203" s="2" t="n">
        <v>1202</v>
      </c>
      <c r="B1203" s="5" t="n">
        <v>706</v>
      </c>
      <c r="C1203" s="3" t="s">
        <v>590</v>
      </c>
      <c r="D1203" s="3" t="s">
        <v>591</v>
      </c>
      <c r="E1203" s="5" t="s">
        <v>1865</v>
      </c>
      <c r="F1203" s="3" t="s">
        <v>12</v>
      </c>
      <c r="G1203" s="5" t="n">
        <v>1010.6471</v>
      </c>
      <c r="H1203" s="5" t="n">
        <v>1081.6988</v>
      </c>
      <c r="I1203" s="5" t="n">
        <f aca="false">G1203+H1203</f>
        <v>2092.3459</v>
      </c>
    </row>
    <row r="1204" customFormat="false" ht="14.4" hidden="false" customHeight="false" outlineLevel="0" collapsed="false">
      <c r="A1204" s="2" t="n">
        <v>1203</v>
      </c>
      <c r="B1204" s="5" t="n">
        <v>1016</v>
      </c>
      <c r="C1204" s="3" t="s">
        <v>1193</v>
      </c>
      <c r="D1204" s="3" t="s">
        <v>22</v>
      </c>
      <c r="E1204" s="5" t="s">
        <v>1866</v>
      </c>
      <c r="F1204" s="3" t="s">
        <v>12</v>
      </c>
      <c r="G1204" s="5" t="n">
        <v>914.5954</v>
      </c>
      <c r="H1204" s="5" t="n">
        <v>1177.6238</v>
      </c>
      <c r="I1204" s="5" t="n">
        <f aca="false">G1204+H1204</f>
        <v>2092.2192</v>
      </c>
    </row>
    <row r="1205" customFormat="false" ht="14.4" hidden="false" customHeight="false" outlineLevel="0" collapsed="false">
      <c r="A1205" s="2" t="n">
        <v>1204</v>
      </c>
      <c r="B1205" s="5" t="n">
        <v>700</v>
      </c>
      <c r="C1205" s="3" t="s">
        <v>133</v>
      </c>
      <c r="D1205" s="3" t="s">
        <v>134</v>
      </c>
      <c r="E1205" s="5" t="s">
        <v>1867</v>
      </c>
      <c r="F1205" s="3" t="s">
        <v>12</v>
      </c>
      <c r="G1205" s="5" t="n">
        <v>1042.1169</v>
      </c>
      <c r="H1205" s="5" t="n">
        <v>1049.4916</v>
      </c>
      <c r="I1205" s="5" t="n">
        <f aca="false">G1205+H1205</f>
        <v>2091.6085</v>
      </c>
    </row>
    <row r="1206" customFormat="false" ht="14.4" hidden="false" customHeight="false" outlineLevel="0" collapsed="false">
      <c r="A1206" s="2" t="n">
        <v>1205</v>
      </c>
      <c r="B1206" s="5" t="n">
        <v>1599</v>
      </c>
      <c r="C1206" s="3" t="s">
        <v>728</v>
      </c>
      <c r="D1206" s="3" t="s">
        <v>22</v>
      </c>
      <c r="E1206" s="5" t="s">
        <v>1868</v>
      </c>
      <c r="F1206" s="3" t="s">
        <v>12</v>
      </c>
      <c r="G1206" s="5" t="n">
        <v>854.3954</v>
      </c>
      <c r="H1206" s="5" t="n">
        <v>1236.6138</v>
      </c>
      <c r="I1206" s="5" t="n">
        <f aca="false">G1206+H1206</f>
        <v>2091.0092</v>
      </c>
    </row>
    <row r="1207" customFormat="false" ht="14.4" hidden="false" customHeight="false" outlineLevel="0" collapsed="false">
      <c r="A1207" s="2" t="n">
        <v>1206</v>
      </c>
      <c r="B1207" s="5" t="n">
        <v>805</v>
      </c>
      <c r="C1207" s="3" t="s">
        <v>360</v>
      </c>
      <c r="D1207" s="3" t="s">
        <v>120</v>
      </c>
      <c r="E1207" s="5" t="s">
        <v>1869</v>
      </c>
      <c r="F1207" s="3" t="s">
        <v>12</v>
      </c>
      <c r="G1207" s="5" t="n">
        <v>965.8569</v>
      </c>
      <c r="H1207" s="5" t="n">
        <v>1124.8714</v>
      </c>
      <c r="I1207" s="5" t="n">
        <f aca="false">G1207+H1207</f>
        <v>2090.7283</v>
      </c>
    </row>
    <row r="1208" customFormat="false" ht="14.4" hidden="false" customHeight="false" outlineLevel="0" collapsed="false">
      <c r="A1208" s="2" t="n">
        <v>1207</v>
      </c>
      <c r="B1208" s="5" t="n">
        <v>1813</v>
      </c>
      <c r="C1208" s="3" t="s">
        <v>42</v>
      </c>
      <c r="D1208" s="3" t="s">
        <v>43</v>
      </c>
      <c r="E1208" s="5" t="s">
        <v>1870</v>
      </c>
      <c r="F1208" s="3" t="s">
        <v>20</v>
      </c>
      <c r="G1208" s="5" t="n">
        <v>1134.7313</v>
      </c>
      <c r="H1208" s="5" t="n">
        <v>955.8211</v>
      </c>
      <c r="I1208" s="5" t="n">
        <f aca="false">G1208+H1208</f>
        <v>2090.5524</v>
      </c>
    </row>
    <row r="1209" customFormat="false" ht="14.4" hidden="false" customHeight="false" outlineLevel="0" collapsed="false">
      <c r="A1209" s="2" t="n">
        <v>1208</v>
      </c>
      <c r="B1209" s="5" t="n">
        <v>736</v>
      </c>
      <c r="C1209" s="3" t="s">
        <v>761</v>
      </c>
      <c r="D1209" s="3" t="s">
        <v>762</v>
      </c>
      <c r="E1209" s="5" t="s">
        <v>1871</v>
      </c>
      <c r="F1209" s="3" t="s">
        <v>12</v>
      </c>
      <c r="G1209" s="5" t="n">
        <v>1135.3813</v>
      </c>
      <c r="H1209" s="5" t="n">
        <v>955.0777</v>
      </c>
      <c r="I1209" s="5" t="n">
        <f aca="false">G1209+H1209</f>
        <v>2090.459</v>
      </c>
    </row>
    <row r="1210" customFormat="false" ht="14.4" hidden="false" customHeight="false" outlineLevel="0" collapsed="false">
      <c r="A1210" s="2" t="n">
        <v>1209</v>
      </c>
      <c r="B1210" s="5" t="n">
        <v>566</v>
      </c>
      <c r="C1210" s="3" t="s">
        <v>159</v>
      </c>
      <c r="D1210" s="3" t="s">
        <v>120</v>
      </c>
      <c r="E1210" s="5" t="s">
        <v>1872</v>
      </c>
      <c r="F1210" s="3" t="s">
        <v>12</v>
      </c>
      <c r="G1210" s="5" t="n">
        <v>861.5694</v>
      </c>
      <c r="H1210" s="5" t="n">
        <v>1228.2367</v>
      </c>
      <c r="I1210" s="5" t="n">
        <f aca="false">G1210+H1210</f>
        <v>2089.8061</v>
      </c>
    </row>
    <row r="1211" customFormat="false" ht="14.4" hidden="false" customHeight="false" outlineLevel="0" collapsed="false">
      <c r="A1211" s="2" t="n">
        <v>1210</v>
      </c>
      <c r="B1211" s="5" t="n">
        <v>2569</v>
      </c>
      <c r="C1211" s="3" t="s">
        <v>1061</v>
      </c>
      <c r="D1211" s="3" t="s">
        <v>231</v>
      </c>
      <c r="E1211" s="5" t="s">
        <v>1873</v>
      </c>
      <c r="F1211" s="3" t="s">
        <v>12</v>
      </c>
      <c r="G1211" s="5" t="n">
        <v>1046.4553</v>
      </c>
      <c r="H1211" s="5" t="n">
        <v>1043.1766</v>
      </c>
      <c r="I1211" s="5" t="n">
        <f aca="false">G1211+H1211</f>
        <v>2089.6319</v>
      </c>
    </row>
    <row r="1212" customFormat="false" ht="14.4" hidden="false" customHeight="false" outlineLevel="0" collapsed="false">
      <c r="A1212" s="2" t="n">
        <v>1211</v>
      </c>
      <c r="B1212" s="5" t="n">
        <v>1248</v>
      </c>
      <c r="C1212" s="3" t="s">
        <v>628</v>
      </c>
      <c r="D1212" s="3" t="s">
        <v>98</v>
      </c>
      <c r="E1212" s="5" t="s">
        <v>1874</v>
      </c>
      <c r="F1212" s="3" t="s">
        <v>12</v>
      </c>
      <c r="G1212" s="5" t="n">
        <v>1081.5458</v>
      </c>
      <c r="H1212" s="5" t="n">
        <v>1007.6215</v>
      </c>
      <c r="I1212" s="5" t="n">
        <f aca="false">G1212+H1212</f>
        <v>2089.1673</v>
      </c>
    </row>
    <row r="1213" customFormat="false" ht="14.4" hidden="false" customHeight="false" outlineLevel="0" collapsed="false">
      <c r="A1213" s="2" t="n">
        <v>1212</v>
      </c>
      <c r="B1213" s="5" t="n">
        <v>1166</v>
      </c>
      <c r="C1213" s="3" t="s">
        <v>626</v>
      </c>
      <c r="D1213" s="3" t="s">
        <v>586</v>
      </c>
      <c r="E1213" s="5" t="s">
        <v>1875</v>
      </c>
      <c r="F1213" s="3" t="s">
        <v>20</v>
      </c>
      <c r="G1213" s="5" t="n">
        <v>978.0773</v>
      </c>
      <c r="H1213" s="5" t="n">
        <v>1110.7874</v>
      </c>
      <c r="I1213" s="5" t="n">
        <f aca="false">G1213+H1213</f>
        <v>2088.8647</v>
      </c>
    </row>
    <row r="1214" customFormat="false" ht="14.4" hidden="false" customHeight="false" outlineLevel="0" collapsed="false">
      <c r="A1214" s="2" t="n">
        <v>1213</v>
      </c>
      <c r="B1214" s="5" t="n">
        <v>686</v>
      </c>
      <c r="C1214" s="3" t="s">
        <v>1876</v>
      </c>
      <c r="D1214" s="3" t="s">
        <v>98</v>
      </c>
      <c r="E1214" s="5" t="s">
        <v>1877</v>
      </c>
      <c r="F1214" s="3" t="s">
        <v>12</v>
      </c>
      <c r="G1214" s="5" t="n">
        <v>949.2234</v>
      </c>
      <c r="H1214" s="5" t="n">
        <v>1139.6182</v>
      </c>
      <c r="I1214" s="5" t="n">
        <f aca="false">G1214+H1214</f>
        <v>2088.8416</v>
      </c>
    </row>
    <row r="1215" customFormat="false" ht="14.4" hidden="false" customHeight="false" outlineLevel="0" collapsed="false">
      <c r="A1215" s="2" t="n">
        <v>1214</v>
      </c>
      <c r="B1215" s="5" t="n">
        <v>1258</v>
      </c>
      <c r="C1215" s="3" t="s">
        <v>849</v>
      </c>
      <c r="D1215" s="3" t="s">
        <v>850</v>
      </c>
      <c r="E1215" s="5" t="s">
        <v>1878</v>
      </c>
      <c r="F1215" s="3" t="s">
        <v>12</v>
      </c>
      <c r="G1215" s="5" t="n">
        <v>1038.3979</v>
      </c>
      <c r="H1215" s="5" t="n">
        <v>1050.4228</v>
      </c>
      <c r="I1215" s="5" t="n">
        <f aca="false">G1215+H1215</f>
        <v>2088.8207</v>
      </c>
    </row>
    <row r="1216" customFormat="false" ht="14.4" hidden="false" customHeight="false" outlineLevel="0" collapsed="false">
      <c r="A1216" s="2" t="n">
        <v>1215</v>
      </c>
      <c r="B1216" s="5" t="n">
        <v>816</v>
      </c>
      <c r="C1216" s="3" t="s">
        <v>17</v>
      </c>
      <c r="D1216" s="3" t="s">
        <v>18</v>
      </c>
      <c r="E1216" s="5" t="s">
        <v>1879</v>
      </c>
      <c r="F1216" s="3" t="s">
        <v>20</v>
      </c>
      <c r="G1216" s="5" t="n">
        <v>886.272</v>
      </c>
      <c r="H1216" s="5" t="n">
        <v>1202.2923</v>
      </c>
      <c r="I1216" s="5" t="n">
        <f aca="false">G1216+H1216</f>
        <v>2088.5643</v>
      </c>
    </row>
    <row r="1217" customFormat="false" ht="14.4" hidden="false" customHeight="false" outlineLevel="0" collapsed="false">
      <c r="A1217" s="2" t="n">
        <v>1216</v>
      </c>
      <c r="B1217" s="5" t="n">
        <v>612</v>
      </c>
      <c r="C1217" s="3" t="s">
        <v>360</v>
      </c>
      <c r="D1217" s="3" t="s">
        <v>120</v>
      </c>
      <c r="E1217" s="5" t="s">
        <v>1880</v>
      </c>
      <c r="F1217" s="3" t="s">
        <v>12</v>
      </c>
      <c r="G1217" s="5" t="n">
        <v>1131.3718</v>
      </c>
      <c r="H1217" s="5" t="n">
        <v>957.1822</v>
      </c>
      <c r="I1217" s="5" t="n">
        <f aca="false">G1217+H1217</f>
        <v>2088.554</v>
      </c>
    </row>
    <row r="1218" customFormat="false" ht="14.4" hidden="false" customHeight="false" outlineLevel="0" collapsed="false">
      <c r="A1218" s="2" t="n">
        <v>1217</v>
      </c>
      <c r="B1218" s="5" t="n">
        <v>2578</v>
      </c>
      <c r="C1218" s="3" t="s">
        <v>894</v>
      </c>
      <c r="D1218" s="3" t="s">
        <v>494</v>
      </c>
      <c r="E1218" s="5" t="s">
        <v>1881</v>
      </c>
      <c r="F1218" s="3" t="s">
        <v>20</v>
      </c>
      <c r="G1218" s="5" t="n">
        <v>960.4338</v>
      </c>
      <c r="H1218" s="5" t="n">
        <v>1127.1672</v>
      </c>
      <c r="I1218" s="5" t="n">
        <f aca="false">G1218+H1218</f>
        <v>2087.601</v>
      </c>
    </row>
    <row r="1219" customFormat="false" ht="14.4" hidden="false" customHeight="false" outlineLevel="0" collapsed="false">
      <c r="A1219" s="2" t="n">
        <v>1218</v>
      </c>
      <c r="B1219" s="5" t="n">
        <v>1628</v>
      </c>
      <c r="C1219" s="3" t="s">
        <v>416</v>
      </c>
      <c r="D1219" s="3" t="s">
        <v>417</v>
      </c>
      <c r="E1219" s="5" t="s">
        <v>1882</v>
      </c>
      <c r="F1219" s="3" t="s">
        <v>124</v>
      </c>
      <c r="G1219" s="5" t="n">
        <v>1100.6391</v>
      </c>
      <c r="H1219" s="5" t="n">
        <v>986.9531</v>
      </c>
      <c r="I1219" s="5" t="n">
        <f aca="false">G1219+H1219</f>
        <v>2087.5922</v>
      </c>
    </row>
    <row r="1220" customFormat="false" ht="14.4" hidden="false" customHeight="false" outlineLevel="0" collapsed="false">
      <c r="A1220" s="2" t="n">
        <v>1219</v>
      </c>
      <c r="B1220" s="5" t="n">
        <v>1269</v>
      </c>
      <c r="C1220" s="3" t="s">
        <v>682</v>
      </c>
      <c r="D1220" s="3" t="s">
        <v>216</v>
      </c>
      <c r="E1220" s="5" t="s">
        <v>1883</v>
      </c>
      <c r="F1220" s="3" t="s">
        <v>20</v>
      </c>
      <c r="G1220" s="5" t="n">
        <v>1043.3164</v>
      </c>
      <c r="H1220" s="5" t="n">
        <v>1043.8416</v>
      </c>
      <c r="I1220" s="5" t="n">
        <f aca="false">G1220+H1220</f>
        <v>2087.158</v>
      </c>
    </row>
    <row r="1221" customFormat="false" ht="14.4" hidden="false" customHeight="false" outlineLevel="0" collapsed="false">
      <c r="A1221" s="2" t="n">
        <v>1220</v>
      </c>
      <c r="B1221" s="5" t="n">
        <v>717</v>
      </c>
      <c r="C1221" s="3" t="s">
        <v>1884</v>
      </c>
      <c r="D1221" s="3" t="s">
        <v>120</v>
      </c>
      <c r="E1221" s="5" t="s">
        <v>1885</v>
      </c>
      <c r="F1221" s="3" t="s">
        <v>20</v>
      </c>
      <c r="G1221" s="5" t="n">
        <v>985.2352</v>
      </c>
      <c r="H1221" s="5" t="n">
        <v>1101.8057</v>
      </c>
      <c r="I1221" s="5" t="n">
        <f aca="false">G1221+H1221</f>
        <v>2087.0409</v>
      </c>
    </row>
    <row r="1222" customFormat="false" ht="14.4" hidden="false" customHeight="false" outlineLevel="0" collapsed="false">
      <c r="A1222" s="2" t="n">
        <v>1221</v>
      </c>
      <c r="B1222" s="5" t="n">
        <v>452</v>
      </c>
      <c r="C1222" s="3" t="s">
        <v>1886</v>
      </c>
      <c r="D1222" s="3" t="s">
        <v>120</v>
      </c>
      <c r="E1222" s="5" t="s">
        <v>1887</v>
      </c>
      <c r="F1222" s="3" t="s">
        <v>16</v>
      </c>
      <c r="G1222" s="5" t="n">
        <v>891.2996</v>
      </c>
      <c r="H1222" s="5" t="n">
        <v>1195.5511</v>
      </c>
      <c r="I1222" s="5" t="n">
        <f aca="false">G1222+H1222</f>
        <v>2086.8507</v>
      </c>
    </row>
    <row r="1223" customFormat="false" ht="14.4" hidden="false" customHeight="false" outlineLevel="0" collapsed="false">
      <c r="A1223" s="2" t="n">
        <v>1222</v>
      </c>
      <c r="B1223" s="5" t="n">
        <v>586</v>
      </c>
      <c r="C1223" s="3" t="s">
        <v>1888</v>
      </c>
      <c r="D1223" s="3" t="s">
        <v>112</v>
      </c>
      <c r="E1223" s="5" t="s">
        <v>1889</v>
      </c>
      <c r="F1223" s="3" t="s">
        <v>12</v>
      </c>
      <c r="G1223" s="5" t="n">
        <v>1046.4449</v>
      </c>
      <c r="H1223" s="5" t="n">
        <v>1039.9584</v>
      </c>
      <c r="I1223" s="5" t="n">
        <f aca="false">G1223+H1223</f>
        <v>2086.4033</v>
      </c>
    </row>
    <row r="1224" customFormat="false" ht="14.4" hidden="false" customHeight="false" outlineLevel="0" collapsed="false">
      <c r="A1224" s="2" t="n">
        <v>1223</v>
      </c>
      <c r="B1224" s="5" t="n">
        <v>2499</v>
      </c>
      <c r="C1224" s="3" t="s">
        <v>17</v>
      </c>
      <c r="D1224" s="3" t="s">
        <v>18</v>
      </c>
      <c r="E1224" s="5" t="s">
        <v>1890</v>
      </c>
      <c r="F1224" s="3" t="s">
        <v>20</v>
      </c>
      <c r="G1224" s="5" t="n">
        <v>1037.0713</v>
      </c>
      <c r="H1224" s="5" t="n">
        <v>1049.0837</v>
      </c>
      <c r="I1224" s="5" t="n">
        <f aca="false">G1224+H1224</f>
        <v>2086.155</v>
      </c>
    </row>
    <row r="1225" customFormat="false" ht="14.4" hidden="false" customHeight="false" outlineLevel="0" collapsed="false">
      <c r="A1225" s="2" t="n">
        <v>1224</v>
      </c>
      <c r="B1225" s="5" t="n">
        <v>704</v>
      </c>
      <c r="C1225" s="3" t="s">
        <v>1891</v>
      </c>
      <c r="D1225" s="3" t="s">
        <v>105</v>
      </c>
      <c r="E1225" s="5" t="s">
        <v>1892</v>
      </c>
      <c r="F1225" s="3" t="s">
        <v>103</v>
      </c>
      <c r="G1225" s="5" t="n">
        <v>1020.314</v>
      </c>
      <c r="H1225" s="5" t="n">
        <v>1065.8241</v>
      </c>
      <c r="I1225" s="5" t="n">
        <f aca="false">G1225+H1225</f>
        <v>2086.1381</v>
      </c>
    </row>
    <row r="1226" customFormat="false" ht="14.4" hidden="false" customHeight="false" outlineLevel="0" collapsed="false">
      <c r="A1226" s="2" t="n">
        <v>1225</v>
      </c>
      <c r="B1226" s="5" t="n">
        <v>856</v>
      </c>
      <c r="C1226" s="3" t="s">
        <v>834</v>
      </c>
      <c r="D1226" s="3" t="s">
        <v>835</v>
      </c>
      <c r="E1226" s="5" t="s">
        <v>1893</v>
      </c>
      <c r="F1226" s="3" t="s">
        <v>12</v>
      </c>
      <c r="G1226" s="5" t="n">
        <v>941.0349</v>
      </c>
      <c r="H1226" s="5" t="n">
        <v>1144.6216</v>
      </c>
      <c r="I1226" s="5" t="n">
        <f aca="false">G1226+H1226</f>
        <v>2085.6565</v>
      </c>
    </row>
    <row r="1227" customFormat="false" ht="14.4" hidden="false" customHeight="false" outlineLevel="0" collapsed="false">
      <c r="A1227" s="2" t="n">
        <v>1226</v>
      </c>
      <c r="B1227" s="5" t="n">
        <v>942</v>
      </c>
      <c r="C1227" s="3" t="s">
        <v>320</v>
      </c>
      <c r="D1227" s="3" t="s">
        <v>321</v>
      </c>
      <c r="E1227" s="5" t="s">
        <v>1894</v>
      </c>
      <c r="F1227" s="3" t="s">
        <v>12</v>
      </c>
      <c r="G1227" s="5" t="n">
        <v>861.8794</v>
      </c>
      <c r="H1227" s="5" t="n">
        <v>1223.019</v>
      </c>
      <c r="I1227" s="5" t="n">
        <f aca="false">G1227+H1227</f>
        <v>2084.8984</v>
      </c>
    </row>
    <row r="1228" customFormat="false" ht="14.4" hidden="false" customHeight="false" outlineLevel="0" collapsed="false">
      <c r="A1228" s="2" t="n">
        <v>1227</v>
      </c>
      <c r="B1228" s="5" t="n">
        <v>1087</v>
      </c>
      <c r="C1228" s="3" t="s">
        <v>215</v>
      </c>
      <c r="D1228" s="3" t="s">
        <v>216</v>
      </c>
      <c r="E1228" s="5" t="s">
        <v>1895</v>
      </c>
      <c r="F1228" s="3" t="s">
        <v>124</v>
      </c>
      <c r="G1228" s="5" t="n">
        <v>987.1413</v>
      </c>
      <c r="H1228" s="5" t="n">
        <v>1097.7511</v>
      </c>
      <c r="I1228" s="5" t="n">
        <f aca="false">G1228+H1228</f>
        <v>2084.8924</v>
      </c>
    </row>
    <row r="1229" customFormat="false" ht="14.4" hidden="false" customHeight="false" outlineLevel="0" collapsed="false">
      <c r="A1229" s="2" t="n">
        <v>1228</v>
      </c>
      <c r="B1229" s="5" t="n">
        <v>1280</v>
      </c>
      <c r="C1229" s="3" t="s">
        <v>1896</v>
      </c>
      <c r="D1229" s="3" t="s">
        <v>1897</v>
      </c>
      <c r="E1229" s="5" t="s">
        <v>1898</v>
      </c>
      <c r="F1229" s="3" t="s">
        <v>12</v>
      </c>
      <c r="G1229" s="5" t="n">
        <v>928.6481</v>
      </c>
      <c r="H1229" s="5" t="n">
        <v>1155.9062</v>
      </c>
      <c r="I1229" s="5" t="n">
        <f aca="false">G1229+H1229</f>
        <v>2084.5543</v>
      </c>
    </row>
    <row r="1230" customFormat="false" ht="14.4" hidden="false" customHeight="false" outlineLevel="0" collapsed="false">
      <c r="A1230" s="2" t="n">
        <v>1229</v>
      </c>
      <c r="B1230" s="5" t="n">
        <v>752</v>
      </c>
      <c r="C1230" s="3" t="s">
        <v>336</v>
      </c>
      <c r="D1230" s="3" t="s">
        <v>87</v>
      </c>
      <c r="E1230" s="5" t="s">
        <v>1899</v>
      </c>
      <c r="F1230" s="3" t="s">
        <v>20</v>
      </c>
      <c r="G1230" s="5" t="n">
        <v>1015.0335</v>
      </c>
      <c r="H1230" s="5" t="n">
        <v>1069.0052</v>
      </c>
      <c r="I1230" s="5" t="n">
        <f aca="false">G1230+H1230</f>
        <v>2084.0387</v>
      </c>
    </row>
    <row r="1231" customFormat="false" ht="14.4" hidden="false" customHeight="false" outlineLevel="0" collapsed="false">
      <c r="A1231" s="2" t="n">
        <v>1230</v>
      </c>
      <c r="B1231" s="5" t="n">
        <v>840</v>
      </c>
      <c r="C1231" s="3" t="s">
        <v>209</v>
      </c>
      <c r="D1231" s="3" t="s">
        <v>22</v>
      </c>
      <c r="E1231" s="5" t="s">
        <v>1900</v>
      </c>
      <c r="F1231" s="3" t="s">
        <v>211</v>
      </c>
      <c r="G1231" s="5" t="n">
        <v>1105.3911</v>
      </c>
      <c r="H1231" s="5" t="n">
        <v>978.4484</v>
      </c>
      <c r="I1231" s="5" t="n">
        <f aca="false">G1231+H1231</f>
        <v>2083.8395</v>
      </c>
    </row>
    <row r="1232" customFormat="false" ht="14.4" hidden="false" customHeight="false" outlineLevel="0" collapsed="false">
      <c r="A1232" s="2" t="n">
        <v>1231</v>
      </c>
      <c r="B1232" s="5" t="n">
        <v>1228</v>
      </c>
      <c r="C1232" s="3" t="s">
        <v>386</v>
      </c>
      <c r="D1232" s="3" t="s">
        <v>387</v>
      </c>
      <c r="E1232" s="5" t="s">
        <v>1901</v>
      </c>
      <c r="F1232" s="3" t="s">
        <v>193</v>
      </c>
      <c r="G1232" s="5" t="n">
        <v>801.8769</v>
      </c>
      <c r="H1232" s="5" t="n">
        <v>1281.7919</v>
      </c>
      <c r="I1232" s="5" t="n">
        <f aca="false">G1232+H1232</f>
        <v>2083.6688</v>
      </c>
    </row>
    <row r="1233" customFormat="false" ht="14.4" hidden="false" customHeight="false" outlineLevel="0" collapsed="false">
      <c r="A1233" s="2" t="n">
        <v>1232</v>
      </c>
      <c r="B1233" s="5" t="n">
        <v>778</v>
      </c>
      <c r="C1233" s="3" t="s">
        <v>320</v>
      </c>
      <c r="D1233" s="3" t="s">
        <v>321</v>
      </c>
      <c r="E1233" s="5" t="s">
        <v>1902</v>
      </c>
      <c r="F1233" s="3" t="s">
        <v>91</v>
      </c>
      <c r="G1233" s="5" t="n">
        <v>1096.0108</v>
      </c>
      <c r="H1233" s="5" t="n">
        <v>987.5287</v>
      </c>
      <c r="I1233" s="5" t="n">
        <f aca="false">G1233+H1233</f>
        <v>2083.5395</v>
      </c>
    </row>
    <row r="1234" customFormat="false" ht="14.4" hidden="false" customHeight="false" outlineLevel="0" collapsed="false">
      <c r="A1234" s="2" t="n">
        <v>1233</v>
      </c>
      <c r="B1234" s="5" t="n">
        <v>1137</v>
      </c>
      <c r="C1234" s="3" t="s">
        <v>166</v>
      </c>
      <c r="D1234" s="3" t="s">
        <v>50</v>
      </c>
      <c r="E1234" s="5" t="s">
        <v>1903</v>
      </c>
      <c r="F1234" s="3" t="s">
        <v>12</v>
      </c>
      <c r="G1234" s="5" t="n">
        <v>960.9023</v>
      </c>
      <c r="H1234" s="5" t="n">
        <v>1122.5942</v>
      </c>
      <c r="I1234" s="5" t="n">
        <f aca="false">G1234+H1234</f>
        <v>2083.4965</v>
      </c>
    </row>
    <row r="1235" customFormat="false" ht="14.4" hidden="false" customHeight="false" outlineLevel="0" collapsed="false">
      <c r="A1235" s="2" t="n">
        <v>1234</v>
      </c>
      <c r="B1235" s="5" t="n">
        <v>428</v>
      </c>
      <c r="C1235" s="3" t="s">
        <v>1904</v>
      </c>
      <c r="D1235" s="3" t="s">
        <v>34</v>
      </c>
      <c r="E1235" s="5" t="s">
        <v>1905</v>
      </c>
      <c r="F1235" s="3" t="s">
        <v>193</v>
      </c>
      <c r="G1235" s="5" t="n">
        <v>1047.8743</v>
      </c>
      <c r="H1235" s="5" t="n">
        <v>1035.5273</v>
      </c>
      <c r="I1235" s="5" t="n">
        <f aca="false">G1235+H1235</f>
        <v>2083.4016</v>
      </c>
    </row>
    <row r="1236" customFormat="false" ht="14.4" hidden="false" customHeight="false" outlineLevel="0" collapsed="false">
      <c r="A1236" s="2" t="n">
        <v>1235</v>
      </c>
      <c r="B1236" s="5" t="n">
        <v>776</v>
      </c>
      <c r="C1236" s="3" t="s">
        <v>272</v>
      </c>
      <c r="D1236" s="3" t="s">
        <v>222</v>
      </c>
      <c r="E1236" s="5" t="s">
        <v>1906</v>
      </c>
      <c r="F1236" s="3" t="s">
        <v>12</v>
      </c>
      <c r="G1236" s="5" t="n">
        <v>990.6891</v>
      </c>
      <c r="H1236" s="5" t="n">
        <v>1092.587</v>
      </c>
      <c r="I1236" s="5" t="n">
        <f aca="false">G1236+H1236</f>
        <v>2083.2761</v>
      </c>
    </row>
    <row r="1237" customFormat="false" ht="14.4" hidden="false" customHeight="false" outlineLevel="0" collapsed="false">
      <c r="A1237" s="2" t="n">
        <v>1236</v>
      </c>
      <c r="B1237" s="5" t="n">
        <v>1829</v>
      </c>
      <c r="C1237" s="3" t="s">
        <v>1907</v>
      </c>
      <c r="D1237" s="3" t="s">
        <v>50</v>
      </c>
      <c r="E1237" s="5" t="s">
        <v>1908</v>
      </c>
      <c r="F1237" s="3" t="s">
        <v>12</v>
      </c>
      <c r="G1237" s="5" t="n">
        <v>999.0822</v>
      </c>
      <c r="H1237" s="5" t="n">
        <v>1083.9835</v>
      </c>
      <c r="I1237" s="5" t="n">
        <f aca="false">G1237+H1237</f>
        <v>2083.0657</v>
      </c>
    </row>
    <row r="1238" customFormat="false" ht="14.4" hidden="false" customHeight="false" outlineLevel="0" collapsed="false">
      <c r="A1238" s="2" t="n">
        <v>1237</v>
      </c>
      <c r="B1238" s="5" t="n">
        <v>1096</v>
      </c>
      <c r="C1238" s="3" t="s">
        <v>360</v>
      </c>
      <c r="D1238" s="3" t="s">
        <v>120</v>
      </c>
      <c r="E1238" s="5" t="s">
        <v>1909</v>
      </c>
      <c r="F1238" s="3" t="s">
        <v>12</v>
      </c>
      <c r="G1238" s="5" t="n">
        <v>1014.6753</v>
      </c>
      <c r="H1238" s="5" t="n">
        <v>1067.7321</v>
      </c>
      <c r="I1238" s="5" t="n">
        <f aca="false">G1238+H1238</f>
        <v>2082.4074</v>
      </c>
    </row>
    <row r="1239" customFormat="false" ht="14.4" hidden="false" customHeight="false" outlineLevel="0" collapsed="false">
      <c r="A1239" s="2" t="n">
        <v>1238</v>
      </c>
      <c r="B1239" s="5" t="n">
        <v>1389</v>
      </c>
      <c r="C1239" s="3" t="s">
        <v>64</v>
      </c>
      <c r="D1239" s="3" t="s">
        <v>50</v>
      </c>
      <c r="E1239" s="5" t="s">
        <v>1910</v>
      </c>
      <c r="F1239" s="3" t="s">
        <v>124</v>
      </c>
      <c r="G1239" s="5" t="n">
        <v>884.1545</v>
      </c>
      <c r="H1239" s="5" t="n">
        <v>1198.1509</v>
      </c>
      <c r="I1239" s="5" t="n">
        <f aca="false">G1239+H1239</f>
        <v>2082.3054</v>
      </c>
    </row>
    <row r="1240" customFormat="false" ht="14.4" hidden="false" customHeight="false" outlineLevel="0" collapsed="false">
      <c r="A1240" s="2" t="n">
        <v>1239</v>
      </c>
      <c r="B1240" s="5" t="n">
        <v>1118</v>
      </c>
      <c r="C1240" s="3" t="s">
        <v>177</v>
      </c>
      <c r="D1240" s="3" t="s">
        <v>178</v>
      </c>
      <c r="E1240" s="5" t="s">
        <v>1911</v>
      </c>
      <c r="F1240" s="3" t="s">
        <v>12</v>
      </c>
      <c r="G1240" s="5" t="n">
        <v>801.5012</v>
      </c>
      <c r="H1240" s="5" t="n">
        <v>1280.3847</v>
      </c>
      <c r="I1240" s="5" t="n">
        <f aca="false">G1240+H1240</f>
        <v>2081.8859</v>
      </c>
    </row>
    <row r="1241" customFormat="false" ht="14.4" hidden="false" customHeight="false" outlineLevel="0" collapsed="false">
      <c r="A1241" s="2" t="n">
        <v>1240</v>
      </c>
      <c r="B1241" s="5" t="n">
        <v>927</v>
      </c>
      <c r="C1241" s="3" t="s">
        <v>1809</v>
      </c>
      <c r="D1241" s="3" t="s">
        <v>22</v>
      </c>
      <c r="E1241" s="5" t="s">
        <v>1912</v>
      </c>
      <c r="F1241" s="3" t="s">
        <v>12</v>
      </c>
      <c r="G1241" s="5" t="n">
        <v>1009.6634</v>
      </c>
      <c r="H1241" s="5" t="n">
        <v>1071.8181</v>
      </c>
      <c r="I1241" s="5" t="n">
        <f aca="false">G1241+H1241</f>
        <v>2081.4815</v>
      </c>
    </row>
    <row r="1242" customFormat="false" ht="14.4" hidden="false" customHeight="false" outlineLevel="0" collapsed="false">
      <c r="A1242" s="2" t="n">
        <v>1241</v>
      </c>
      <c r="B1242" s="5" t="n">
        <v>1104</v>
      </c>
      <c r="C1242" s="3" t="s">
        <v>1913</v>
      </c>
      <c r="D1242" s="3" t="s">
        <v>663</v>
      </c>
      <c r="E1242" s="5" t="s">
        <v>1914</v>
      </c>
      <c r="F1242" s="3" t="s">
        <v>20</v>
      </c>
      <c r="G1242" s="5" t="n">
        <v>1021.5103</v>
      </c>
      <c r="H1242" s="5" t="n">
        <v>1059.9648</v>
      </c>
      <c r="I1242" s="5" t="n">
        <f aca="false">G1242+H1242</f>
        <v>2081.4751</v>
      </c>
    </row>
    <row r="1243" customFormat="false" ht="14.4" hidden="false" customHeight="false" outlineLevel="0" collapsed="false">
      <c r="A1243" s="2" t="n">
        <v>1242</v>
      </c>
      <c r="B1243" s="5" t="n">
        <v>730</v>
      </c>
      <c r="C1243" s="3" t="s">
        <v>47</v>
      </c>
      <c r="D1243" s="3" t="s">
        <v>22</v>
      </c>
      <c r="E1243" s="5" t="s">
        <v>1915</v>
      </c>
      <c r="F1243" s="3" t="s">
        <v>211</v>
      </c>
      <c r="G1243" s="5" t="n">
        <v>977.8338</v>
      </c>
      <c r="H1243" s="5" t="n">
        <v>1103.5922</v>
      </c>
      <c r="I1243" s="5" t="n">
        <f aca="false">G1243+H1243</f>
        <v>2081.426</v>
      </c>
    </row>
    <row r="1244" customFormat="false" ht="14.4" hidden="false" customHeight="false" outlineLevel="0" collapsed="false">
      <c r="A1244" s="2" t="n">
        <v>1243</v>
      </c>
      <c r="B1244" s="5" t="n">
        <v>1161</v>
      </c>
      <c r="C1244" s="3" t="s">
        <v>1689</v>
      </c>
      <c r="D1244" s="3" t="s">
        <v>105</v>
      </c>
      <c r="E1244" s="5" t="s">
        <v>1916</v>
      </c>
      <c r="F1244" s="3" t="s">
        <v>12</v>
      </c>
      <c r="G1244" s="5" t="n">
        <v>1081.1664</v>
      </c>
      <c r="H1244" s="5" t="n">
        <v>1000.1753</v>
      </c>
      <c r="I1244" s="5" t="n">
        <f aca="false">G1244+H1244</f>
        <v>2081.3417</v>
      </c>
    </row>
    <row r="1245" customFormat="false" ht="14.4" hidden="false" customHeight="false" outlineLevel="0" collapsed="false">
      <c r="A1245" s="2" t="n">
        <v>1244</v>
      </c>
      <c r="B1245" s="5" t="n">
        <v>1432</v>
      </c>
      <c r="C1245" s="3" t="s">
        <v>556</v>
      </c>
      <c r="D1245" s="3" t="s">
        <v>557</v>
      </c>
      <c r="E1245" s="5" t="s">
        <v>1917</v>
      </c>
      <c r="F1245" s="3" t="s">
        <v>12</v>
      </c>
      <c r="G1245" s="5" t="n">
        <v>947.281</v>
      </c>
      <c r="H1245" s="5" t="n">
        <v>1133.792</v>
      </c>
      <c r="I1245" s="5" t="n">
        <f aca="false">G1245+H1245</f>
        <v>2081.073</v>
      </c>
    </row>
    <row r="1246" customFormat="false" ht="14.4" hidden="false" customHeight="false" outlineLevel="0" collapsed="false">
      <c r="A1246" s="2" t="n">
        <v>1245</v>
      </c>
      <c r="B1246" s="5" t="n">
        <v>1314</v>
      </c>
      <c r="C1246" s="3" t="s">
        <v>1332</v>
      </c>
      <c r="D1246" s="3" t="s">
        <v>34</v>
      </c>
      <c r="E1246" s="5" t="s">
        <v>1918</v>
      </c>
      <c r="F1246" s="3" t="s">
        <v>12</v>
      </c>
      <c r="G1246" s="5" t="n">
        <v>1020.1019</v>
      </c>
      <c r="H1246" s="5" t="n">
        <v>1060.9688</v>
      </c>
      <c r="I1246" s="5" t="n">
        <f aca="false">G1246+H1246</f>
        <v>2081.0707</v>
      </c>
    </row>
    <row r="1247" customFormat="false" ht="14.4" hidden="false" customHeight="false" outlineLevel="0" collapsed="false">
      <c r="A1247" s="2" t="n">
        <v>1246</v>
      </c>
      <c r="B1247" s="5" t="n">
        <v>747</v>
      </c>
      <c r="C1247" s="3" t="s">
        <v>639</v>
      </c>
      <c r="D1247" s="3" t="s">
        <v>640</v>
      </c>
      <c r="E1247" s="5" t="s">
        <v>1919</v>
      </c>
      <c r="F1247" s="3" t="s">
        <v>12</v>
      </c>
      <c r="G1247" s="5" t="n">
        <v>881.121</v>
      </c>
      <c r="H1247" s="5" t="n">
        <v>1199.5427</v>
      </c>
      <c r="I1247" s="5" t="n">
        <f aca="false">G1247+H1247</f>
        <v>2080.6637</v>
      </c>
    </row>
    <row r="1248" customFormat="false" ht="14.4" hidden="false" customHeight="false" outlineLevel="0" collapsed="false">
      <c r="A1248" s="2" t="n">
        <v>1247</v>
      </c>
      <c r="B1248" s="5" t="n">
        <v>1226</v>
      </c>
      <c r="C1248" s="3" t="s">
        <v>1920</v>
      </c>
      <c r="D1248" s="3" t="s">
        <v>1437</v>
      </c>
      <c r="E1248" s="5" t="s">
        <v>1921</v>
      </c>
      <c r="F1248" s="3" t="s">
        <v>12</v>
      </c>
      <c r="G1248" s="5" t="n">
        <v>901.9503</v>
      </c>
      <c r="H1248" s="5" t="n">
        <v>1178.5844</v>
      </c>
      <c r="I1248" s="5" t="n">
        <f aca="false">G1248+H1248</f>
        <v>2080.5347</v>
      </c>
    </row>
    <row r="1249" customFormat="false" ht="14.4" hidden="false" customHeight="false" outlineLevel="0" collapsed="false">
      <c r="A1249" s="2" t="n">
        <v>1248</v>
      </c>
      <c r="B1249" s="5" t="n">
        <v>507</v>
      </c>
      <c r="C1249" s="3" t="s">
        <v>462</v>
      </c>
      <c r="D1249" s="3" t="s">
        <v>277</v>
      </c>
      <c r="E1249" s="5" t="s">
        <v>1922</v>
      </c>
      <c r="F1249" s="3" t="s">
        <v>20</v>
      </c>
      <c r="G1249" s="5" t="n">
        <v>1007.7696</v>
      </c>
      <c r="H1249" s="5" t="n">
        <v>1072.7524</v>
      </c>
      <c r="I1249" s="5" t="n">
        <f aca="false">G1249+H1249</f>
        <v>2080.522</v>
      </c>
    </row>
    <row r="1250" customFormat="false" ht="14.4" hidden="false" customHeight="false" outlineLevel="0" collapsed="false">
      <c r="A1250" s="2" t="n">
        <v>1249</v>
      </c>
      <c r="B1250" s="5" t="n">
        <v>1679</v>
      </c>
      <c r="C1250" s="3" t="s">
        <v>39</v>
      </c>
      <c r="D1250" s="3" t="s">
        <v>40</v>
      </c>
      <c r="E1250" s="5" t="s">
        <v>1923</v>
      </c>
      <c r="F1250" s="3" t="s">
        <v>20</v>
      </c>
      <c r="G1250" s="5" t="n">
        <v>854.9573</v>
      </c>
      <c r="H1250" s="5" t="n">
        <v>1225.3102</v>
      </c>
      <c r="I1250" s="5" t="n">
        <f aca="false">G1250+H1250</f>
        <v>2080.2675</v>
      </c>
    </row>
    <row r="1251" customFormat="false" ht="14.4" hidden="false" customHeight="false" outlineLevel="0" collapsed="false">
      <c r="A1251" s="2" t="n">
        <v>1250</v>
      </c>
      <c r="B1251" s="5" t="n">
        <v>2181</v>
      </c>
      <c r="C1251" s="3" t="s">
        <v>1851</v>
      </c>
      <c r="D1251" s="3" t="s">
        <v>1852</v>
      </c>
      <c r="E1251" s="5" t="s">
        <v>1924</v>
      </c>
      <c r="F1251" s="3" t="s">
        <v>12</v>
      </c>
      <c r="G1251" s="5" t="n">
        <v>947.4503</v>
      </c>
      <c r="H1251" s="5" t="n">
        <v>1132.5531</v>
      </c>
      <c r="I1251" s="5" t="n">
        <f aca="false">G1251+H1251</f>
        <v>2080.0034</v>
      </c>
    </row>
    <row r="1252" customFormat="false" ht="14.4" hidden="false" customHeight="false" outlineLevel="0" collapsed="false">
      <c r="A1252" s="2" t="n">
        <v>1251</v>
      </c>
      <c r="B1252" s="5" t="n">
        <v>899</v>
      </c>
      <c r="C1252" s="3" t="s">
        <v>42</v>
      </c>
      <c r="D1252" s="3" t="s">
        <v>43</v>
      </c>
      <c r="E1252" s="5" t="s">
        <v>1925</v>
      </c>
      <c r="F1252" s="3" t="s">
        <v>193</v>
      </c>
      <c r="G1252" s="5" t="n">
        <v>927.5845</v>
      </c>
      <c r="H1252" s="5" t="n">
        <v>1152.2847</v>
      </c>
      <c r="I1252" s="5" t="n">
        <f aca="false">G1252+H1252</f>
        <v>2079.8692</v>
      </c>
    </row>
    <row r="1253" customFormat="false" ht="14.4" hidden="false" customHeight="false" outlineLevel="0" collapsed="false">
      <c r="A1253" s="2" t="n">
        <v>1252</v>
      </c>
      <c r="B1253" s="5" t="n">
        <v>1553</v>
      </c>
      <c r="C1253" s="3" t="s">
        <v>1522</v>
      </c>
      <c r="D1253" s="3" t="s">
        <v>120</v>
      </c>
      <c r="E1253" s="5" t="s">
        <v>1926</v>
      </c>
      <c r="F1253" s="3" t="s">
        <v>12</v>
      </c>
      <c r="G1253" s="5" t="n">
        <v>1101.0821</v>
      </c>
      <c r="H1253" s="5" t="n">
        <v>978.6334</v>
      </c>
      <c r="I1253" s="5" t="n">
        <f aca="false">G1253+H1253</f>
        <v>2079.7155</v>
      </c>
    </row>
    <row r="1254" customFormat="false" ht="14.4" hidden="false" customHeight="false" outlineLevel="0" collapsed="false">
      <c r="A1254" s="2" t="n">
        <v>1253</v>
      </c>
      <c r="B1254" s="5" t="n">
        <v>757</v>
      </c>
      <c r="C1254" s="3" t="s">
        <v>94</v>
      </c>
      <c r="D1254" s="3" t="s">
        <v>95</v>
      </c>
      <c r="E1254" s="5" t="s">
        <v>1927</v>
      </c>
      <c r="F1254" s="3" t="s">
        <v>20</v>
      </c>
      <c r="G1254" s="5" t="n">
        <v>984.7049</v>
      </c>
      <c r="H1254" s="5" t="n">
        <v>1094.8684</v>
      </c>
      <c r="I1254" s="5" t="n">
        <f aca="false">G1254+H1254</f>
        <v>2079.5733</v>
      </c>
    </row>
    <row r="1255" customFormat="false" ht="14.4" hidden="false" customHeight="false" outlineLevel="0" collapsed="false">
      <c r="A1255" s="2" t="n">
        <v>1254</v>
      </c>
      <c r="B1255" s="5" t="n">
        <v>1582</v>
      </c>
      <c r="C1255" s="3" t="s">
        <v>645</v>
      </c>
      <c r="D1255" s="3" t="s">
        <v>50</v>
      </c>
      <c r="E1255" s="5" t="s">
        <v>1928</v>
      </c>
      <c r="F1255" s="3" t="s">
        <v>193</v>
      </c>
      <c r="G1255" s="5" t="n">
        <v>1062.3468</v>
      </c>
      <c r="H1255" s="5" t="n">
        <v>1017.1297</v>
      </c>
      <c r="I1255" s="5" t="n">
        <f aca="false">G1255+H1255</f>
        <v>2079.4765</v>
      </c>
    </row>
    <row r="1256" customFormat="false" ht="14.4" hidden="false" customHeight="false" outlineLevel="0" collapsed="false">
      <c r="A1256" s="2" t="n">
        <v>1255</v>
      </c>
      <c r="B1256" s="5" t="n">
        <v>934</v>
      </c>
      <c r="C1256" s="3" t="s">
        <v>856</v>
      </c>
      <c r="D1256" s="3" t="s">
        <v>120</v>
      </c>
      <c r="E1256" s="5" t="s">
        <v>1929</v>
      </c>
      <c r="F1256" s="3" t="s">
        <v>12</v>
      </c>
      <c r="G1256" s="5" t="n">
        <v>962.1774</v>
      </c>
      <c r="H1256" s="5" t="n">
        <v>1117.1158</v>
      </c>
      <c r="I1256" s="5" t="n">
        <f aca="false">G1256+H1256</f>
        <v>2079.2932</v>
      </c>
    </row>
    <row r="1257" customFormat="false" ht="14.4" hidden="false" customHeight="false" outlineLevel="0" collapsed="false">
      <c r="A1257" s="2" t="n">
        <v>1256</v>
      </c>
      <c r="B1257" s="5" t="n">
        <v>989</v>
      </c>
      <c r="C1257" s="3" t="s">
        <v>1136</v>
      </c>
      <c r="D1257" s="3" t="s">
        <v>1137</v>
      </c>
      <c r="E1257" s="5" t="s">
        <v>1930</v>
      </c>
      <c r="F1257" s="3" t="s">
        <v>12</v>
      </c>
      <c r="G1257" s="5" t="n">
        <v>1091.7334</v>
      </c>
      <c r="H1257" s="5" t="n">
        <v>987.0525</v>
      </c>
      <c r="I1257" s="5" t="n">
        <f aca="false">G1257+H1257</f>
        <v>2078.7859</v>
      </c>
    </row>
    <row r="1258" customFormat="false" ht="14.4" hidden="false" customHeight="false" outlineLevel="0" collapsed="false">
      <c r="A1258" s="2" t="n">
        <v>1257</v>
      </c>
      <c r="B1258" s="5" t="n">
        <v>949</v>
      </c>
      <c r="C1258" s="3" t="s">
        <v>1931</v>
      </c>
      <c r="D1258" s="3" t="s">
        <v>22</v>
      </c>
      <c r="E1258" s="5" t="s">
        <v>1932</v>
      </c>
      <c r="F1258" s="3" t="s">
        <v>12</v>
      </c>
      <c r="G1258" s="5" t="n">
        <v>1076.1235</v>
      </c>
      <c r="H1258" s="5" t="n">
        <v>1002.6076</v>
      </c>
      <c r="I1258" s="5" t="n">
        <f aca="false">G1258+H1258</f>
        <v>2078.7311</v>
      </c>
    </row>
    <row r="1259" customFormat="false" ht="14.4" hidden="false" customHeight="false" outlineLevel="0" collapsed="false">
      <c r="A1259" s="2" t="n">
        <v>1258</v>
      </c>
      <c r="B1259" s="5" t="n">
        <v>1821</v>
      </c>
      <c r="C1259" s="3" t="s">
        <v>1933</v>
      </c>
      <c r="D1259" s="3" t="s">
        <v>368</v>
      </c>
      <c r="E1259" s="5" t="s">
        <v>1934</v>
      </c>
      <c r="F1259" s="3" t="s">
        <v>12</v>
      </c>
      <c r="G1259" s="5" t="n">
        <v>875.0915</v>
      </c>
      <c r="H1259" s="5" t="n">
        <v>1203.0982</v>
      </c>
      <c r="I1259" s="5" t="n">
        <f aca="false">G1259+H1259</f>
        <v>2078.1897</v>
      </c>
    </row>
    <row r="1260" customFormat="false" ht="14.4" hidden="false" customHeight="false" outlineLevel="0" collapsed="false">
      <c r="A1260" s="2" t="n">
        <v>1259</v>
      </c>
      <c r="B1260" s="5" t="n">
        <v>1027</v>
      </c>
      <c r="C1260" s="3" t="s">
        <v>1399</v>
      </c>
      <c r="D1260" s="3" t="s">
        <v>80</v>
      </c>
      <c r="E1260" s="5" t="s">
        <v>1935</v>
      </c>
      <c r="F1260" s="3" t="s">
        <v>103</v>
      </c>
      <c r="G1260" s="5" t="n">
        <v>994.8844</v>
      </c>
      <c r="H1260" s="5" t="n">
        <v>1082.9704</v>
      </c>
      <c r="I1260" s="5" t="n">
        <f aca="false">G1260+H1260</f>
        <v>2077.8548</v>
      </c>
    </row>
    <row r="1261" customFormat="false" ht="14.4" hidden="false" customHeight="false" outlineLevel="0" collapsed="false">
      <c r="A1261" s="2" t="n">
        <v>1260</v>
      </c>
      <c r="B1261" s="5" t="n">
        <v>693</v>
      </c>
      <c r="C1261" s="3" t="s">
        <v>462</v>
      </c>
      <c r="D1261" s="3" t="s">
        <v>277</v>
      </c>
      <c r="E1261" s="5" t="s">
        <v>1936</v>
      </c>
      <c r="F1261" s="3" t="s">
        <v>20</v>
      </c>
      <c r="G1261" s="5" t="n">
        <v>994.8591</v>
      </c>
      <c r="H1261" s="5" t="n">
        <v>1082.3236</v>
      </c>
      <c r="I1261" s="5" t="n">
        <f aca="false">G1261+H1261</f>
        <v>2077.1827</v>
      </c>
    </row>
    <row r="1262" customFormat="false" ht="14.4" hidden="false" customHeight="false" outlineLevel="0" collapsed="false">
      <c r="A1262" s="2" t="n">
        <v>1261</v>
      </c>
      <c r="B1262" s="5" t="n">
        <v>916</v>
      </c>
      <c r="C1262" s="3" t="s">
        <v>517</v>
      </c>
      <c r="D1262" s="3" t="s">
        <v>268</v>
      </c>
      <c r="E1262" s="5" t="s">
        <v>1937</v>
      </c>
      <c r="F1262" s="3" t="s">
        <v>20</v>
      </c>
      <c r="G1262" s="5" t="n">
        <v>1104.2159</v>
      </c>
      <c r="H1262" s="5" t="n">
        <v>972.8362</v>
      </c>
      <c r="I1262" s="5" t="n">
        <f aca="false">G1262+H1262</f>
        <v>2077.0521</v>
      </c>
    </row>
    <row r="1263" customFormat="false" ht="14.4" hidden="false" customHeight="false" outlineLevel="0" collapsed="false">
      <c r="A1263" s="2" t="n">
        <v>1262</v>
      </c>
      <c r="B1263" s="5" t="n">
        <v>1232</v>
      </c>
      <c r="C1263" s="3" t="s">
        <v>1938</v>
      </c>
      <c r="D1263" s="3" t="s">
        <v>22</v>
      </c>
      <c r="E1263" s="5" t="s">
        <v>1939</v>
      </c>
      <c r="F1263" s="3" t="s">
        <v>20</v>
      </c>
      <c r="G1263" s="5" t="n">
        <v>849.6899</v>
      </c>
      <c r="H1263" s="5" t="n">
        <v>1227.0736</v>
      </c>
      <c r="I1263" s="5" t="n">
        <f aca="false">G1263+H1263</f>
        <v>2076.7635</v>
      </c>
    </row>
    <row r="1264" customFormat="false" ht="14.4" hidden="false" customHeight="false" outlineLevel="0" collapsed="false">
      <c r="A1264" s="2" t="n">
        <v>1263</v>
      </c>
      <c r="B1264" s="5" t="n">
        <v>722</v>
      </c>
      <c r="C1264" s="3" t="s">
        <v>1569</v>
      </c>
      <c r="D1264" s="3" t="s">
        <v>105</v>
      </c>
      <c r="E1264" s="5" t="s">
        <v>1940</v>
      </c>
      <c r="F1264" s="3" t="s">
        <v>12</v>
      </c>
      <c r="G1264" s="5" t="n">
        <v>1131.4052</v>
      </c>
      <c r="H1264" s="5" t="n">
        <v>944.5618</v>
      </c>
      <c r="I1264" s="5" t="n">
        <f aca="false">G1264+H1264</f>
        <v>2075.967</v>
      </c>
    </row>
    <row r="1265" customFormat="false" ht="14.4" hidden="false" customHeight="false" outlineLevel="0" collapsed="false">
      <c r="A1265" s="2" t="n">
        <v>1264</v>
      </c>
      <c r="B1265" s="5" t="n">
        <v>862</v>
      </c>
      <c r="C1265" s="3" t="s">
        <v>344</v>
      </c>
      <c r="D1265" s="3" t="s">
        <v>345</v>
      </c>
      <c r="E1265" s="5" t="s">
        <v>1941</v>
      </c>
      <c r="F1265" s="3" t="s">
        <v>124</v>
      </c>
      <c r="G1265" s="5" t="n">
        <v>1106.8932</v>
      </c>
      <c r="H1265" s="5" t="n">
        <v>968.9592</v>
      </c>
      <c r="I1265" s="5" t="n">
        <f aca="false">G1265+H1265</f>
        <v>2075.8524</v>
      </c>
    </row>
    <row r="1266" customFormat="false" ht="14.4" hidden="false" customHeight="false" outlineLevel="0" collapsed="false">
      <c r="A1266" s="2" t="n">
        <v>1265</v>
      </c>
      <c r="B1266" s="5" t="n">
        <v>447</v>
      </c>
      <c r="C1266" s="3" t="s">
        <v>248</v>
      </c>
      <c r="D1266" s="3" t="s">
        <v>249</v>
      </c>
      <c r="E1266" s="5" t="s">
        <v>1942</v>
      </c>
      <c r="F1266" s="3" t="s">
        <v>12</v>
      </c>
      <c r="G1266" s="5" t="n">
        <v>930.2345</v>
      </c>
      <c r="H1266" s="5" t="n">
        <v>1145.4005</v>
      </c>
      <c r="I1266" s="5" t="n">
        <f aca="false">G1266+H1266</f>
        <v>2075.635</v>
      </c>
    </row>
    <row r="1267" customFormat="false" ht="14.4" hidden="false" customHeight="false" outlineLevel="0" collapsed="false">
      <c r="A1267" s="2" t="n">
        <v>1266</v>
      </c>
      <c r="B1267" s="5" t="n">
        <v>2549</v>
      </c>
      <c r="C1267" s="3" t="s">
        <v>1627</v>
      </c>
      <c r="D1267" s="3" t="s">
        <v>600</v>
      </c>
      <c r="E1267" s="5" t="s">
        <v>1943</v>
      </c>
      <c r="F1267" s="3" t="s">
        <v>12</v>
      </c>
      <c r="G1267" s="5" t="n">
        <v>1103.956</v>
      </c>
      <c r="H1267" s="5" t="n">
        <v>971.4555</v>
      </c>
      <c r="I1267" s="5" t="n">
        <f aca="false">G1267+H1267</f>
        <v>2075.4115</v>
      </c>
    </row>
    <row r="1268" customFormat="false" ht="14.4" hidden="false" customHeight="false" outlineLevel="0" collapsed="false">
      <c r="A1268" s="2" t="n">
        <v>1267</v>
      </c>
      <c r="B1268" s="5" t="n">
        <v>2442</v>
      </c>
      <c r="C1268" s="3" t="s">
        <v>42</v>
      </c>
      <c r="D1268" s="3" t="s">
        <v>43</v>
      </c>
      <c r="E1268" s="5" t="s">
        <v>1944</v>
      </c>
      <c r="F1268" s="3" t="s">
        <v>12</v>
      </c>
      <c r="G1268" s="5" t="n">
        <v>1121.0206</v>
      </c>
      <c r="H1268" s="5" t="n">
        <v>954.2439</v>
      </c>
      <c r="I1268" s="5" t="n">
        <f aca="false">G1268+H1268</f>
        <v>2075.2645</v>
      </c>
    </row>
    <row r="1269" customFormat="false" ht="14.4" hidden="false" customHeight="false" outlineLevel="0" collapsed="false">
      <c r="A1269" s="2" t="n">
        <v>1268</v>
      </c>
      <c r="B1269" s="5" t="n">
        <v>1614</v>
      </c>
      <c r="C1269" s="3" t="s">
        <v>166</v>
      </c>
      <c r="D1269" s="3" t="s">
        <v>50</v>
      </c>
      <c r="E1269" s="5" t="s">
        <v>1945</v>
      </c>
      <c r="F1269" s="3" t="s">
        <v>20</v>
      </c>
      <c r="G1269" s="5" t="n">
        <v>1031.8849</v>
      </c>
      <c r="H1269" s="5" t="n">
        <v>1042.8877</v>
      </c>
      <c r="I1269" s="5" t="n">
        <f aca="false">G1269+H1269</f>
        <v>2074.7726</v>
      </c>
    </row>
    <row r="1270" customFormat="false" ht="14.4" hidden="false" customHeight="false" outlineLevel="0" collapsed="false">
      <c r="A1270" s="2" t="n">
        <v>1269</v>
      </c>
      <c r="B1270" s="5" t="n">
        <v>597</v>
      </c>
      <c r="C1270" s="3" t="s">
        <v>1796</v>
      </c>
      <c r="D1270" s="3" t="s">
        <v>31</v>
      </c>
      <c r="E1270" s="5" t="s">
        <v>1946</v>
      </c>
      <c r="F1270" s="3" t="s">
        <v>16</v>
      </c>
      <c r="G1270" s="5" t="n">
        <v>915.0977</v>
      </c>
      <c r="H1270" s="5" t="n">
        <v>1159.3727</v>
      </c>
      <c r="I1270" s="5" t="n">
        <f aca="false">G1270+H1270</f>
        <v>2074.4704</v>
      </c>
    </row>
    <row r="1271" customFormat="false" ht="14.4" hidden="false" customHeight="false" outlineLevel="0" collapsed="false">
      <c r="A1271" s="2" t="n">
        <v>1270</v>
      </c>
      <c r="B1271" s="5" t="n">
        <v>1392</v>
      </c>
      <c r="C1271" s="3" t="s">
        <v>1947</v>
      </c>
      <c r="D1271" s="3" t="s">
        <v>120</v>
      </c>
      <c r="E1271" s="5" t="s">
        <v>1948</v>
      </c>
      <c r="F1271" s="3" t="s">
        <v>20</v>
      </c>
      <c r="G1271" s="5" t="n">
        <v>1103.4003</v>
      </c>
      <c r="H1271" s="5" t="n">
        <v>970.8823</v>
      </c>
      <c r="I1271" s="5" t="n">
        <f aca="false">G1271+H1271</f>
        <v>2074.2826</v>
      </c>
    </row>
    <row r="1272" customFormat="false" ht="14.4" hidden="false" customHeight="false" outlineLevel="0" collapsed="false">
      <c r="A1272" s="2" t="n">
        <v>1271</v>
      </c>
      <c r="B1272" s="5" t="n">
        <v>789</v>
      </c>
      <c r="C1272" s="3" t="s">
        <v>161</v>
      </c>
      <c r="D1272" s="3" t="s">
        <v>162</v>
      </c>
      <c r="E1272" s="5" t="s">
        <v>1949</v>
      </c>
      <c r="F1272" s="3" t="s">
        <v>12</v>
      </c>
      <c r="G1272" s="5" t="n">
        <v>1086.6856</v>
      </c>
      <c r="H1272" s="5" t="n">
        <v>987.4941</v>
      </c>
      <c r="I1272" s="5" t="n">
        <f aca="false">G1272+H1272</f>
        <v>2074.1797</v>
      </c>
    </row>
    <row r="1273" customFormat="false" ht="14.4" hidden="false" customHeight="false" outlineLevel="0" collapsed="false">
      <c r="A1273" s="2" t="n">
        <v>1272</v>
      </c>
      <c r="B1273" s="5" t="n">
        <v>985</v>
      </c>
      <c r="C1273" s="5" t="s">
        <v>138</v>
      </c>
      <c r="D1273" s="3" t="s">
        <v>98</v>
      </c>
      <c r="E1273" s="5" t="s">
        <v>1950</v>
      </c>
      <c r="F1273" s="3" t="s">
        <v>124</v>
      </c>
      <c r="G1273" s="5" t="n">
        <v>922.2696</v>
      </c>
      <c r="H1273" s="5" t="n">
        <v>1151.5366</v>
      </c>
      <c r="I1273" s="5" t="n">
        <f aca="false">G1273+H1273</f>
        <v>2073.8062</v>
      </c>
    </row>
    <row r="1274" customFormat="false" ht="14.4" hidden="false" customHeight="false" outlineLevel="0" collapsed="false">
      <c r="A1274" s="2" t="n">
        <v>1273</v>
      </c>
      <c r="B1274" s="5" t="n">
        <v>1344</v>
      </c>
      <c r="C1274" s="3" t="s">
        <v>1522</v>
      </c>
      <c r="D1274" s="3" t="s">
        <v>120</v>
      </c>
      <c r="E1274" s="5" t="s">
        <v>1951</v>
      </c>
      <c r="F1274" s="3" t="s">
        <v>20</v>
      </c>
      <c r="G1274" s="5" t="n">
        <v>848.0904</v>
      </c>
      <c r="H1274" s="5" t="n">
        <v>1225.6524</v>
      </c>
      <c r="I1274" s="5" t="n">
        <f aca="false">G1274+H1274</f>
        <v>2073.7428</v>
      </c>
    </row>
    <row r="1275" customFormat="false" ht="14.4" hidden="false" customHeight="false" outlineLevel="0" collapsed="false">
      <c r="A1275" s="2" t="n">
        <v>1274</v>
      </c>
      <c r="B1275" s="5" t="n">
        <v>1254</v>
      </c>
      <c r="C1275" s="3" t="s">
        <v>9</v>
      </c>
      <c r="D1275" s="3" t="s">
        <v>10</v>
      </c>
      <c r="E1275" s="5" t="s">
        <v>1952</v>
      </c>
      <c r="F1275" s="3" t="s">
        <v>12</v>
      </c>
      <c r="G1275" s="5" t="n">
        <v>986.9704</v>
      </c>
      <c r="H1275" s="5" t="n">
        <v>1086.6178</v>
      </c>
      <c r="I1275" s="5" t="n">
        <f aca="false">G1275+H1275</f>
        <v>2073.5882</v>
      </c>
    </row>
    <row r="1276" customFormat="false" ht="14.4" hidden="false" customHeight="false" outlineLevel="0" collapsed="false">
      <c r="A1276" s="2" t="n">
        <v>1275</v>
      </c>
      <c r="B1276" s="5" t="n">
        <v>874</v>
      </c>
      <c r="C1276" s="3" t="s">
        <v>1953</v>
      </c>
      <c r="D1276" s="3" t="s">
        <v>14</v>
      </c>
      <c r="E1276" s="5" t="s">
        <v>1954</v>
      </c>
      <c r="F1276" s="3" t="s">
        <v>20</v>
      </c>
      <c r="G1276" s="5" t="n">
        <v>989.7486</v>
      </c>
      <c r="H1276" s="5" t="n">
        <v>1083.6746</v>
      </c>
      <c r="I1276" s="5" t="n">
        <f aca="false">G1276+H1276</f>
        <v>2073.4232</v>
      </c>
    </row>
    <row r="1277" customFormat="false" ht="14.4" hidden="false" customHeight="false" outlineLevel="0" collapsed="false">
      <c r="A1277" s="2" t="n">
        <v>1276</v>
      </c>
      <c r="B1277" s="5" t="n">
        <v>779</v>
      </c>
      <c r="C1277" s="3" t="s">
        <v>386</v>
      </c>
      <c r="D1277" s="3" t="s">
        <v>387</v>
      </c>
      <c r="E1277" s="5" t="s">
        <v>1955</v>
      </c>
      <c r="F1277" s="3" t="s">
        <v>12</v>
      </c>
      <c r="G1277" s="5" t="n">
        <v>1126.9975</v>
      </c>
      <c r="H1277" s="5" t="n">
        <v>946.3848</v>
      </c>
      <c r="I1277" s="5" t="n">
        <f aca="false">G1277+H1277</f>
        <v>2073.3823</v>
      </c>
    </row>
    <row r="1278" customFormat="false" ht="14.4" hidden="false" customHeight="false" outlineLevel="0" collapsed="false">
      <c r="A1278" s="2" t="n">
        <v>1277</v>
      </c>
      <c r="B1278" s="5" t="n">
        <v>1692</v>
      </c>
      <c r="C1278" s="3" t="s">
        <v>902</v>
      </c>
      <c r="D1278" s="3" t="s">
        <v>289</v>
      </c>
      <c r="E1278" s="5" t="s">
        <v>1956</v>
      </c>
      <c r="F1278" s="3" t="s">
        <v>247</v>
      </c>
      <c r="G1278" s="5" t="n">
        <v>1018.0047</v>
      </c>
      <c r="H1278" s="5" t="n">
        <v>1055.3073</v>
      </c>
      <c r="I1278" s="5" t="n">
        <f aca="false">G1278+H1278</f>
        <v>2073.312</v>
      </c>
    </row>
    <row r="1279" customFormat="false" ht="14.4" hidden="false" customHeight="false" outlineLevel="0" collapsed="false">
      <c r="A1279" s="2" t="n">
        <v>1278</v>
      </c>
      <c r="B1279" s="5" t="n">
        <v>1417</v>
      </c>
      <c r="C1279" s="3" t="s">
        <v>682</v>
      </c>
      <c r="D1279" s="3" t="s">
        <v>216</v>
      </c>
      <c r="E1279" s="5" t="s">
        <v>1957</v>
      </c>
      <c r="F1279" s="3" t="s">
        <v>91</v>
      </c>
      <c r="G1279" s="5" t="n">
        <v>1028.8045</v>
      </c>
      <c r="H1279" s="5" t="n">
        <v>1044.4863</v>
      </c>
      <c r="I1279" s="5" t="n">
        <f aca="false">G1279+H1279</f>
        <v>2073.2908</v>
      </c>
    </row>
    <row r="1280" customFormat="false" ht="14.4" hidden="false" customHeight="false" outlineLevel="0" collapsed="false">
      <c r="A1280" s="2" t="n">
        <v>1279</v>
      </c>
      <c r="B1280" s="5" t="n">
        <v>1334</v>
      </c>
      <c r="C1280" s="3" t="s">
        <v>1522</v>
      </c>
      <c r="D1280" s="3" t="s">
        <v>120</v>
      </c>
      <c r="E1280" s="5" t="s">
        <v>1958</v>
      </c>
      <c r="F1280" s="3" t="s">
        <v>12</v>
      </c>
      <c r="G1280" s="5" t="n">
        <v>997.456</v>
      </c>
      <c r="H1280" s="5" t="n">
        <v>1075.7316</v>
      </c>
      <c r="I1280" s="5" t="n">
        <f aca="false">G1280+H1280</f>
        <v>2073.1876</v>
      </c>
    </row>
    <row r="1281" customFormat="false" ht="14.4" hidden="false" customHeight="false" outlineLevel="0" collapsed="false">
      <c r="A1281" s="2" t="n">
        <v>1280</v>
      </c>
      <c r="B1281" s="5" t="n">
        <v>1219</v>
      </c>
      <c r="C1281" s="3" t="s">
        <v>1959</v>
      </c>
      <c r="D1281" s="3" t="s">
        <v>151</v>
      </c>
      <c r="E1281" s="5" t="s">
        <v>1960</v>
      </c>
      <c r="F1281" s="3" t="s">
        <v>12</v>
      </c>
      <c r="G1281" s="5" t="n">
        <v>966.1404</v>
      </c>
      <c r="H1281" s="5" t="n">
        <v>1106.8372</v>
      </c>
      <c r="I1281" s="5" t="n">
        <f aca="false">G1281+H1281</f>
        <v>2072.9776</v>
      </c>
    </row>
    <row r="1282" customFormat="false" ht="14.4" hidden="false" customHeight="false" outlineLevel="0" collapsed="false">
      <c r="A1282" s="2" t="n">
        <v>1281</v>
      </c>
      <c r="B1282" s="5" t="n">
        <v>366</v>
      </c>
      <c r="C1282" s="3" t="s">
        <v>541</v>
      </c>
      <c r="D1282" s="3" t="s">
        <v>277</v>
      </c>
      <c r="E1282" s="5" t="s">
        <v>1961</v>
      </c>
      <c r="F1282" s="3" t="s">
        <v>549</v>
      </c>
      <c r="G1282" s="5" t="n">
        <v>1093.6099</v>
      </c>
      <c r="H1282" s="5" t="n">
        <v>978.9117</v>
      </c>
      <c r="I1282" s="5" t="n">
        <f aca="false">G1282+H1282</f>
        <v>2072.5216</v>
      </c>
    </row>
    <row r="1283" customFormat="false" ht="14.4" hidden="false" customHeight="false" outlineLevel="0" collapsed="false">
      <c r="A1283" s="2" t="n">
        <v>1282</v>
      </c>
      <c r="B1283" s="5" t="n">
        <v>1479</v>
      </c>
      <c r="C1283" s="3" t="s">
        <v>17</v>
      </c>
      <c r="D1283" s="3" t="s">
        <v>18</v>
      </c>
      <c r="E1283" s="5" t="s">
        <v>1962</v>
      </c>
      <c r="F1283" s="3" t="s">
        <v>20</v>
      </c>
      <c r="G1283" s="5" t="n">
        <v>1032.3898</v>
      </c>
      <c r="H1283" s="5" t="n">
        <v>1039.4212</v>
      </c>
      <c r="I1283" s="5" t="n">
        <f aca="false">G1283+H1283</f>
        <v>2071.811</v>
      </c>
    </row>
    <row r="1284" customFormat="false" ht="14.4" hidden="false" customHeight="false" outlineLevel="0" collapsed="false">
      <c r="A1284" s="2" t="n">
        <v>1283</v>
      </c>
      <c r="B1284" s="5" t="n">
        <v>1405</v>
      </c>
      <c r="C1284" s="3" t="s">
        <v>1963</v>
      </c>
      <c r="D1284" s="3" t="s">
        <v>1437</v>
      </c>
      <c r="E1284" s="5" t="s">
        <v>1964</v>
      </c>
      <c r="F1284" s="3" t="s">
        <v>12</v>
      </c>
      <c r="G1284" s="5" t="n">
        <v>1114.423</v>
      </c>
      <c r="H1284" s="5" t="n">
        <v>957.0524</v>
      </c>
      <c r="I1284" s="5" t="n">
        <f aca="false">G1284+H1284</f>
        <v>2071.4754</v>
      </c>
    </row>
    <row r="1285" customFormat="false" ht="14.4" hidden="false" customHeight="false" outlineLevel="0" collapsed="false">
      <c r="A1285" s="2" t="n">
        <v>1284</v>
      </c>
      <c r="B1285" s="5" t="n">
        <v>654</v>
      </c>
      <c r="C1285" s="3" t="s">
        <v>1965</v>
      </c>
      <c r="D1285" s="3" t="s">
        <v>134</v>
      </c>
      <c r="E1285" s="5" t="s">
        <v>1966</v>
      </c>
      <c r="F1285" s="3" t="s">
        <v>12</v>
      </c>
      <c r="G1285" s="5" t="n">
        <v>1053.0293</v>
      </c>
      <c r="H1285" s="5" t="n">
        <v>1018.1481</v>
      </c>
      <c r="I1285" s="5" t="n">
        <f aca="false">G1285+H1285</f>
        <v>2071.1774</v>
      </c>
    </row>
    <row r="1286" customFormat="false" ht="14.4" hidden="false" customHeight="false" outlineLevel="0" collapsed="false">
      <c r="A1286" s="2" t="n">
        <v>1285</v>
      </c>
      <c r="B1286" s="5" t="n">
        <v>1541</v>
      </c>
      <c r="C1286" s="3" t="s">
        <v>937</v>
      </c>
      <c r="D1286" s="3" t="s">
        <v>387</v>
      </c>
      <c r="E1286" s="5" t="s">
        <v>1967</v>
      </c>
      <c r="F1286" s="3" t="s">
        <v>20</v>
      </c>
      <c r="G1286" s="5" t="n">
        <v>1028.2064</v>
      </c>
      <c r="H1286" s="5" t="n">
        <v>1042.4717</v>
      </c>
      <c r="I1286" s="5" t="n">
        <f aca="false">G1286+H1286</f>
        <v>2070.6781</v>
      </c>
    </row>
    <row r="1287" customFormat="false" ht="14.4" hidden="false" customHeight="false" outlineLevel="0" collapsed="false">
      <c r="A1287" s="2" t="n">
        <v>1286</v>
      </c>
      <c r="B1287" s="5" t="n">
        <v>1203</v>
      </c>
      <c r="C1287" s="3" t="s">
        <v>1968</v>
      </c>
      <c r="D1287" s="3" t="s">
        <v>1335</v>
      </c>
      <c r="E1287" s="5" t="s">
        <v>1969</v>
      </c>
      <c r="F1287" s="3" t="s">
        <v>12</v>
      </c>
      <c r="G1287" s="5" t="n">
        <v>1019.2627</v>
      </c>
      <c r="H1287" s="5" t="n">
        <v>1051.3936</v>
      </c>
      <c r="I1287" s="5" t="n">
        <f aca="false">G1287+H1287</f>
        <v>2070.6563</v>
      </c>
    </row>
    <row r="1288" customFormat="false" ht="14.4" hidden="false" customHeight="false" outlineLevel="0" collapsed="false">
      <c r="A1288" s="2" t="n">
        <v>1287</v>
      </c>
      <c r="B1288" s="5" t="n">
        <v>497</v>
      </c>
      <c r="C1288" s="3" t="s">
        <v>585</v>
      </c>
      <c r="D1288" s="3" t="s">
        <v>586</v>
      </c>
      <c r="E1288" s="5" t="s">
        <v>1970</v>
      </c>
      <c r="F1288" s="3" t="s">
        <v>16</v>
      </c>
      <c r="G1288" s="5" t="n">
        <v>842.7642</v>
      </c>
      <c r="H1288" s="5" t="n">
        <v>1227.8809</v>
      </c>
      <c r="I1288" s="5" t="n">
        <f aca="false">G1288+H1288</f>
        <v>2070.6451</v>
      </c>
    </row>
    <row r="1289" customFormat="false" ht="14.4" hidden="false" customHeight="false" outlineLevel="0" collapsed="false">
      <c r="A1289" s="2" t="n">
        <v>1288</v>
      </c>
      <c r="B1289" s="5" t="n">
        <v>1094</v>
      </c>
      <c r="C1289" s="3" t="s">
        <v>829</v>
      </c>
      <c r="D1289" s="3" t="s">
        <v>98</v>
      </c>
      <c r="E1289" s="5" t="s">
        <v>1971</v>
      </c>
      <c r="F1289" s="3" t="s">
        <v>12</v>
      </c>
      <c r="G1289" s="5" t="n">
        <v>1011.7629</v>
      </c>
      <c r="H1289" s="5" t="n">
        <v>1058.8172</v>
      </c>
      <c r="I1289" s="5" t="n">
        <f aca="false">G1289+H1289</f>
        <v>2070.5801</v>
      </c>
    </row>
    <row r="1290" customFormat="false" ht="14.4" hidden="false" customHeight="false" outlineLevel="0" collapsed="false">
      <c r="A1290" s="2" t="n">
        <v>1289</v>
      </c>
      <c r="B1290" s="5" t="n">
        <v>996</v>
      </c>
      <c r="C1290" s="3" t="s">
        <v>807</v>
      </c>
      <c r="D1290" s="3" t="s">
        <v>18</v>
      </c>
      <c r="E1290" s="5" t="s">
        <v>1972</v>
      </c>
      <c r="F1290" s="3" t="s">
        <v>20</v>
      </c>
      <c r="G1290" s="5" t="n">
        <v>1008.8263</v>
      </c>
      <c r="H1290" s="5" t="n">
        <v>1061.6973</v>
      </c>
      <c r="I1290" s="5" t="n">
        <f aca="false">G1290+H1290</f>
        <v>2070.5236</v>
      </c>
    </row>
    <row r="1291" customFormat="false" ht="14.4" hidden="false" customHeight="false" outlineLevel="0" collapsed="false">
      <c r="A1291" s="2" t="n">
        <v>1290</v>
      </c>
      <c r="B1291" s="5" t="n">
        <v>986</v>
      </c>
      <c r="C1291" s="3" t="s">
        <v>643</v>
      </c>
      <c r="D1291" s="3" t="s">
        <v>105</v>
      </c>
      <c r="E1291" s="5" t="s">
        <v>1973</v>
      </c>
      <c r="F1291" s="3" t="s">
        <v>91</v>
      </c>
      <c r="G1291" s="5" t="n">
        <v>937.7432</v>
      </c>
      <c r="H1291" s="5" t="n">
        <v>1132.077</v>
      </c>
      <c r="I1291" s="5" t="n">
        <f aca="false">G1291+H1291</f>
        <v>2069.8202</v>
      </c>
    </row>
    <row r="1292" customFormat="false" ht="14.4" hidden="false" customHeight="false" outlineLevel="0" collapsed="false">
      <c r="A1292" s="2" t="n">
        <v>1291</v>
      </c>
      <c r="B1292" s="5" t="n">
        <v>1626</v>
      </c>
      <c r="C1292" s="3" t="s">
        <v>42</v>
      </c>
      <c r="D1292" s="3" t="s">
        <v>43</v>
      </c>
      <c r="E1292" s="5" t="s">
        <v>1974</v>
      </c>
      <c r="F1292" s="3" t="s">
        <v>20</v>
      </c>
      <c r="G1292" s="5" t="n">
        <v>946.4382</v>
      </c>
      <c r="H1292" s="5" t="n">
        <v>1123.1164</v>
      </c>
      <c r="I1292" s="5" t="n">
        <f aca="false">G1292+H1292</f>
        <v>2069.5546</v>
      </c>
    </row>
    <row r="1293" customFormat="false" ht="14.4" hidden="false" customHeight="false" outlineLevel="0" collapsed="false">
      <c r="A1293" s="2" t="n">
        <v>1292</v>
      </c>
      <c r="B1293" s="5" t="n">
        <v>1050</v>
      </c>
      <c r="C1293" s="3" t="s">
        <v>768</v>
      </c>
      <c r="D1293" s="3" t="s">
        <v>112</v>
      </c>
      <c r="E1293" s="5" t="s">
        <v>1975</v>
      </c>
      <c r="F1293" s="3" t="s">
        <v>12</v>
      </c>
      <c r="G1293" s="5" t="n">
        <v>1122.4786</v>
      </c>
      <c r="H1293" s="5" t="n">
        <v>946.9218</v>
      </c>
      <c r="I1293" s="5" t="n">
        <f aca="false">G1293+H1293</f>
        <v>2069.4004</v>
      </c>
    </row>
    <row r="1294" customFormat="false" ht="14.4" hidden="false" customHeight="false" outlineLevel="0" collapsed="false">
      <c r="A1294" s="2" t="n">
        <v>1293</v>
      </c>
      <c r="B1294" s="5" t="n">
        <v>701</v>
      </c>
      <c r="C1294" s="3" t="s">
        <v>286</v>
      </c>
      <c r="D1294" s="3" t="s">
        <v>178</v>
      </c>
      <c r="E1294" s="5" t="s">
        <v>1976</v>
      </c>
      <c r="F1294" s="3" t="s">
        <v>193</v>
      </c>
      <c r="G1294" s="5" t="n">
        <v>975.8252</v>
      </c>
      <c r="H1294" s="5" t="n">
        <v>1093.4635</v>
      </c>
      <c r="I1294" s="5" t="n">
        <f aca="false">G1294+H1294</f>
        <v>2069.2887</v>
      </c>
    </row>
    <row r="1295" customFormat="false" ht="14.4" hidden="false" customHeight="false" outlineLevel="0" collapsed="false">
      <c r="A1295" s="2" t="n">
        <v>1294</v>
      </c>
      <c r="B1295" s="5" t="n">
        <v>1412</v>
      </c>
      <c r="C1295" s="3" t="s">
        <v>937</v>
      </c>
      <c r="D1295" s="3" t="s">
        <v>387</v>
      </c>
      <c r="E1295" s="5" t="s">
        <v>1977</v>
      </c>
      <c r="F1295" s="3" t="s">
        <v>91</v>
      </c>
      <c r="G1295" s="5" t="n">
        <v>1089.3319</v>
      </c>
      <c r="H1295" s="5" t="n">
        <v>979.8061</v>
      </c>
      <c r="I1295" s="5" t="n">
        <f aca="false">G1295+H1295</f>
        <v>2069.138</v>
      </c>
    </row>
    <row r="1296" customFormat="false" ht="14.4" hidden="false" customHeight="false" outlineLevel="0" collapsed="false">
      <c r="A1296" s="2" t="n">
        <v>1295</v>
      </c>
      <c r="B1296" s="5" t="n">
        <v>1629</v>
      </c>
      <c r="C1296" s="3" t="s">
        <v>1332</v>
      </c>
      <c r="D1296" s="3" t="s">
        <v>34</v>
      </c>
      <c r="E1296" s="5" t="s">
        <v>1978</v>
      </c>
      <c r="F1296" s="3" t="s">
        <v>12</v>
      </c>
      <c r="G1296" s="5" t="n">
        <v>882.6796</v>
      </c>
      <c r="H1296" s="5" t="n">
        <v>1185.9295</v>
      </c>
      <c r="I1296" s="5" t="n">
        <f aca="false">G1296+H1296</f>
        <v>2068.6091</v>
      </c>
    </row>
    <row r="1297" customFormat="false" ht="14.4" hidden="false" customHeight="false" outlineLevel="0" collapsed="false">
      <c r="A1297" s="2" t="n">
        <v>1296</v>
      </c>
      <c r="B1297" s="5" t="n">
        <v>909</v>
      </c>
      <c r="C1297" s="3" t="s">
        <v>501</v>
      </c>
      <c r="D1297" s="3" t="s">
        <v>34</v>
      </c>
      <c r="E1297" s="5" t="s">
        <v>1979</v>
      </c>
      <c r="F1297" s="3" t="s">
        <v>12</v>
      </c>
      <c r="G1297" s="5" t="n">
        <v>1083.695</v>
      </c>
      <c r="H1297" s="5" t="n">
        <v>984.9057</v>
      </c>
      <c r="I1297" s="5" t="n">
        <f aca="false">G1297+H1297</f>
        <v>2068.6007</v>
      </c>
    </row>
    <row r="1298" customFormat="false" ht="14.4" hidden="false" customHeight="false" outlineLevel="0" collapsed="false">
      <c r="A1298" s="2" t="n">
        <v>1297</v>
      </c>
      <c r="B1298" s="5" t="n">
        <v>2564</v>
      </c>
      <c r="C1298" s="3" t="s">
        <v>117</v>
      </c>
      <c r="D1298" s="3" t="s">
        <v>22</v>
      </c>
      <c r="E1298" s="5" t="s">
        <v>1980</v>
      </c>
      <c r="F1298" s="3" t="s">
        <v>20</v>
      </c>
      <c r="G1298" s="5" t="n">
        <v>916.1434</v>
      </c>
      <c r="H1298" s="5" t="n">
        <v>1152.1271</v>
      </c>
      <c r="I1298" s="5" t="n">
        <f aca="false">G1298+H1298</f>
        <v>2068.2705</v>
      </c>
    </row>
    <row r="1299" customFormat="false" ht="14.4" hidden="false" customHeight="false" outlineLevel="0" collapsed="false">
      <c r="A1299" s="2" t="n">
        <v>1298</v>
      </c>
      <c r="B1299" s="5" t="n">
        <v>2030</v>
      </c>
      <c r="C1299" s="3" t="s">
        <v>97</v>
      </c>
      <c r="D1299" s="3" t="s">
        <v>98</v>
      </c>
      <c r="E1299" s="5" t="s">
        <v>1981</v>
      </c>
      <c r="F1299" s="3" t="s">
        <v>12</v>
      </c>
      <c r="G1299" s="5" t="n">
        <v>980.9343</v>
      </c>
      <c r="H1299" s="5" t="n">
        <v>1087.1185</v>
      </c>
      <c r="I1299" s="5" t="n">
        <f aca="false">G1299+H1299</f>
        <v>2068.0528</v>
      </c>
    </row>
    <row r="1300" customFormat="false" ht="14.4" hidden="false" customHeight="false" outlineLevel="0" collapsed="false">
      <c r="A1300" s="2" t="n">
        <v>1299</v>
      </c>
      <c r="B1300" s="5" t="n">
        <v>457</v>
      </c>
      <c r="C1300" s="3" t="s">
        <v>282</v>
      </c>
      <c r="D1300" s="3" t="s">
        <v>283</v>
      </c>
      <c r="E1300" s="5" t="s">
        <v>1982</v>
      </c>
      <c r="F1300" s="3" t="s">
        <v>12</v>
      </c>
      <c r="G1300" s="5" t="n">
        <v>1003.7869</v>
      </c>
      <c r="H1300" s="5" t="n">
        <v>1064.1912</v>
      </c>
      <c r="I1300" s="5" t="n">
        <f aca="false">G1300+H1300</f>
        <v>2067.9781</v>
      </c>
    </row>
    <row r="1301" customFormat="false" ht="14.4" hidden="false" customHeight="false" outlineLevel="0" collapsed="false">
      <c r="A1301" s="2" t="n">
        <v>1300</v>
      </c>
      <c r="B1301" s="5" t="n">
        <v>1023</v>
      </c>
      <c r="C1301" s="3" t="s">
        <v>1471</v>
      </c>
      <c r="D1301" s="3" t="s">
        <v>120</v>
      </c>
      <c r="E1301" s="5" t="s">
        <v>1983</v>
      </c>
      <c r="F1301" s="3" t="s">
        <v>91</v>
      </c>
      <c r="G1301" s="5" t="n">
        <v>814.5359</v>
      </c>
      <c r="H1301" s="5" t="n">
        <v>1253.4278</v>
      </c>
      <c r="I1301" s="5" t="n">
        <f aca="false">G1301+H1301</f>
        <v>2067.9637</v>
      </c>
    </row>
    <row r="1302" customFormat="false" ht="14.4" hidden="false" customHeight="false" outlineLevel="0" collapsed="false">
      <c r="A1302" s="2" t="n">
        <v>1301</v>
      </c>
      <c r="B1302" s="5" t="n">
        <v>499</v>
      </c>
      <c r="C1302" s="3" t="s">
        <v>1984</v>
      </c>
      <c r="D1302" s="3" t="s">
        <v>120</v>
      </c>
      <c r="E1302" s="5" t="s">
        <v>1985</v>
      </c>
      <c r="F1302" s="3" t="s">
        <v>12</v>
      </c>
      <c r="G1302" s="5" t="n">
        <v>1121.5088</v>
      </c>
      <c r="H1302" s="5" t="n">
        <v>946.1957</v>
      </c>
      <c r="I1302" s="5" t="n">
        <f aca="false">G1302+H1302</f>
        <v>2067.7045</v>
      </c>
    </row>
    <row r="1303" customFormat="false" ht="14.4" hidden="false" customHeight="false" outlineLevel="0" collapsed="false">
      <c r="A1303" s="2" t="n">
        <v>1302</v>
      </c>
      <c r="B1303" s="5" t="n">
        <v>536</v>
      </c>
      <c r="C1303" s="3" t="s">
        <v>530</v>
      </c>
      <c r="D1303" s="3" t="s">
        <v>531</v>
      </c>
      <c r="E1303" s="5" t="s">
        <v>1986</v>
      </c>
      <c r="F1303" s="3" t="s">
        <v>12</v>
      </c>
      <c r="G1303" s="5" t="n">
        <v>1082.3946</v>
      </c>
      <c r="H1303" s="5" t="n">
        <v>984.9769</v>
      </c>
      <c r="I1303" s="5" t="n">
        <f aca="false">G1303+H1303</f>
        <v>2067.3715</v>
      </c>
    </row>
    <row r="1304" customFormat="false" ht="14.4" hidden="false" customHeight="false" outlineLevel="0" collapsed="false">
      <c r="A1304" s="2" t="n">
        <v>1303</v>
      </c>
      <c r="B1304" s="5" t="n">
        <v>780</v>
      </c>
      <c r="C1304" s="3" t="s">
        <v>1987</v>
      </c>
      <c r="D1304" s="3" t="s">
        <v>265</v>
      </c>
      <c r="E1304" s="5" t="s">
        <v>1988</v>
      </c>
      <c r="F1304" s="3" t="s">
        <v>20</v>
      </c>
      <c r="G1304" s="5" t="n">
        <v>1095.2956</v>
      </c>
      <c r="H1304" s="5" t="n">
        <v>971.9797</v>
      </c>
      <c r="I1304" s="5" t="n">
        <f aca="false">G1304+H1304</f>
        <v>2067.2753</v>
      </c>
    </row>
    <row r="1305" customFormat="false" ht="14.4" hidden="false" customHeight="false" outlineLevel="0" collapsed="false">
      <c r="A1305" s="2" t="n">
        <v>1304</v>
      </c>
      <c r="B1305" s="5" t="n">
        <v>1726</v>
      </c>
      <c r="C1305" s="3" t="s">
        <v>818</v>
      </c>
      <c r="D1305" s="3" t="s">
        <v>112</v>
      </c>
      <c r="E1305" s="5" t="s">
        <v>1989</v>
      </c>
      <c r="F1305" s="3" t="s">
        <v>20</v>
      </c>
      <c r="G1305" s="5" t="n">
        <v>1018.4266</v>
      </c>
      <c r="H1305" s="5" t="n">
        <v>1048.7601</v>
      </c>
      <c r="I1305" s="5" t="n">
        <f aca="false">G1305+H1305</f>
        <v>2067.1867</v>
      </c>
    </row>
    <row r="1306" customFormat="false" ht="14.4" hidden="false" customHeight="false" outlineLevel="0" collapsed="false">
      <c r="A1306" s="2" t="n">
        <v>1305</v>
      </c>
      <c r="B1306" s="5" t="n">
        <v>825</v>
      </c>
      <c r="C1306" s="3" t="s">
        <v>1063</v>
      </c>
      <c r="D1306" s="3" t="s">
        <v>213</v>
      </c>
      <c r="E1306" s="5" t="s">
        <v>1990</v>
      </c>
      <c r="F1306" s="3" t="s">
        <v>124</v>
      </c>
      <c r="G1306" s="5" t="n">
        <v>1006.9285</v>
      </c>
      <c r="H1306" s="5" t="n">
        <v>1060.2004</v>
      </c>
      <c r="I1306" s="5" t="n">
        <f aca="false">G1306+H1306</f>
        <v>2067.1289</v>
      </c>
    </row>
    <row r="1307" customFormat="false" ht="14.4" hidden="false" customHeight="false" outlineLevel="0" collapsed="false">
      <c r="A1307" s="2" t="n">
        <v>1306</v>
      </c>
      <c r="B1307" s="5" t="n">
        <v>966</v>
      </c>
      <c r="C1307" s="3" t="s">
        <v>1991</v>
      </c>
      <c r="D1307" s="3" t="s">
        <v>578</v>
      </c>
      <c r="E1307" s="5" t="s">
        <v>1992</v>
      </c>
      <c r="F1307" s="3" t="s">
        <v>20</v>
      </c>
      <c r="G1307" s="5" t="n">
        <v>872.0092</v>
      </c>
      <c r="H1307" s="5" t="n">
        <v>1195.0971</v>
      </c>
      <c r="I1307" s="5" t="n">
        <f aca="false">G1307+H1307</f>
        <v>2067.1063</v>
      </c>
    </row>
    <row r="1308" customFormat="false" ht="14.4" hidden="false" customHeight="false" outlineLevel="0" collapsed="false">
      <c r="A1308" s="2" t="n">
        <v>1307</v>
      </c>
      <c r="B1308" s="5" t="n">
        <v>829</v>
      </c>
      <c r="C1308" s="3" t="s">
        <v>662</v>
      </c>
      <c r="D1308" s="3" t="s">
        <v>663</v>
      </c>
      <c r="E1308" s="5" t="s">
        <v>1993</v>
      </c>
      <c r="F1308" s="3" t="s">
        <v>12</v>
      </c>
      <c r="G1308" s="5" t="n">
        <v>994.4892</v>
      </c>
      <c r="H1308" s="5" t="n">
        <v>1072.5399</v>
      </c>
      <c r="I1308" s="5" t="n">
        <f aca="false">G1308+H1308</f>
        <v>2067.0291</v>
      </c>
    </row>
    <row r="1309" customFormat="false" ht="14.4" hidden="false" customHeight="false" outlineLevel="0" collapsed="false">
      <c r="A1309" s="2" t="n">
        <v>1308</v>
      </c>
      <c r="B1309" s="5" t="n">
        <v>1188</v>
      </c>
      <c r="C1309" s="3" t="s">
        <v>1529</v>
      </c>
      <c r="D1309" s="3" t="s">
        <v>175</v>
      </c>
      <c r="E1309" s="5" t="s">
        <v>1994</v>
      </c>
      <c r="F1309" s="3" t="s">
        <v>385</v>
      </c>
      <c r="G1309" s="5" t="n">
        <v>949.9068</v>
      </c>
      <c r="H1309" s="5" t="n">
        <v>1116.6274</v>
      </c>
      <c r="I1309" s="5" t="n">
        <f aca="false">G1309+H1309</f>
        <v>2066.5342</v>
      </c>
    </row>
    <row r="1310" customFormat="false" ht="14.4" hidden="false" customHeight="false" outlineLevel="0" collapsed="false">
      <c r="A1310" s="2" t="n">
        <v>1309</v>
      </c>
      <c r="B1310" s="5" t="n">
        <v>1011</v>
      </c>
      <c r="C1310" s="3" t="s">
        <v>1995</v>
      </c>
      <c r="D1310" s="3" t="s">
        <v>514</v>
      </c>
      <c r="E1310" s="5" t="s">
        <v>1996</v>
      </c>
      <c r="F1310" s="3" t="s">
        <v>12</v>
      </c>
      <c r="G1310" s="5" t="n">
        <v>1041.2143</v>
      </c>
      <c r="H1310" s="5" t="n">
        <v>1025.3028</v>
      </c>
      <c r="I1310" s="5" t="n">
        <f aca="false">G1310+H1310</f>
        <v>2066.5171</v>
      </c>
    </row>
    <row r="1311" customFormat="false" ht="14.4" hidden="false" customHeight="false" outlineLevel="0" collapsed="false">
      <c r="A1311" s="2" t="n">
        <v>1310</v>
      </c>
      <c r="B1311" s="5" t="n">
        <v>1318</v>
      </c>
      <c r="C1311" s="3" t="s">
        <v>1471</v>
      </c>
      <c r="D1311" s="3" t="s">
        <v>120</v>
      </c>
      <c r="E1311" s="5" t="s">
        <v>1997</v>
      </c>
      <c r="F1311" s="3" t="s">
        <v>12</v>
      </c>
      <c r="G1311" s="5" t="n">
        <v>989.4999</v>
      </c>
      <c r="H1311" s="5" t="n">
        <v>1076.9188</v>
      </c>
      <c r="I1311" s="5" t="n">
        <f aca="false">G1311+H1311</f>
        <v>2066.4187</v>
      </c>
    </row>
    <row r="1312" customFormat="false" ht="14.4" hidden="false" customHeight="false" outlineLevel="0" collapsed="false">
      <c r="A1312" s="2" t="n">
        <v>1311</v>
      </c>
      <c r="B1312" s="5" t="n">
        <v>812</v>
      </c>
      <c r="C1312" s="3" t="s">
        <v>992</v>
      </c>
      <c r="D1312" s="3" t="s">
        <v>101</v>
      </c>
      <c r="E1312" s="5" t="s">
        <v>1998</v>
      </c>
      <c r="F1312" s="3" t="s">
        <v>12</v>
      </c>
      <c r="G1312" s="5" t="n">
        <v>802.4205</v>
      </c>
      <c r="H1312" s="5" t="n">
        <v>1263.7712</v>
      </c>
      <c r="I1312" s="5" t="n">
        <f aca="false">G1312+H1312</f>
        <v>2066.1917</v>
      </c>
    </row>
    <row r="1313" customFormat="false" ht="14.4" hidden="false" customHeight="false" outlineLevel="0" collapsed="false">
      <c r="A1313" s="2" t="n">
        <v>1312</v>
      </c>
      <c r="B1313" s="5" t="n">
        <v>2644</v>
      </c>
      <c r="C1313" s="3" t="s">
        <v>1032</v>
      </c>
      <c r="D1313" s="3" t="s">
        <v>1033</v>
      </c>
      <c r="E1313" s="5" t="s">
        <v>1999</v>
      </c>
      <c r="F1313" s="3" t="s">
        <v>124</v>
      </c>
      <c r="G1313" s="5" t="n">
        <v>930.6159</v>
      </c>
      <c r="H1313" s="5" t="n">
        <v>1134.7333</v>
      </c>
      <c r="I1313" s="5" t="n">
        <f aca="false">G1313+H1313</f>
        <v>2065.3492</v>
      </c>
    </row>
    <row r="1314" customFormat="false" ht="14.4" hidden="false" customHeight="false" outlineLevel="0" collapsed="false">
      <c r="A1314" s="2" t="n">
        <v>1313</v>
      </c>
      <c r="B1314" s="5" t="n">
        <v>970</v>
      </c>
      <c r="C1314" s="3" t="s">
        <v>79</v>
      </c>
      <c r="D1314" s="3" t="s">
        <v>80</v>
      </c>
      <c r="E1314" s="5" t="s">
        <v>2000</v>
      </c>
      <c r="F1314" s="3" t="s">
        <v>20</v>
      </c>
      <c r="G1314" s="5" t="n">
        <v>888.2822</v>
      </c>
      <c r="H1314" s="5" t="n">
        <v>1176.8329</v>
      </c>
      <c r="I1314" s="5" t="n">
        <f aca="false">G1314+H1314</f>
        <v>2065.1151</v>
      </c>
    </row>
    <row r="1315" customFormat="false" ht="14.4" hidden="false" customHeight="false" outlineLevel="0" collapsed="false">
      <c r="A1315" s="2" t="n">
        <v>1314</v>
      </c>
      <c r="B1315" s="5" t="n">
        <v>312</v>
      </c>
      <c r="C1315" s="3" t="s">
        <v>2001</v>
      </c>
      <c r="D1315" s="3" t="s">
        <v>368</v>
      </c>
      <c r="E1315" s="5" t="s">
        <v>2002</v>
      </c>
      <c r="F1315" s="3" t="s">
        <v>20</v>
      </c>
      <c r="G1315" s="5" t="n">
        <v>1048.5058</v>
      </c>
      <c r="H1315" s="5" t="n">
        <v>1016.5107</v>
      </c>
      <c r="I1315" s="5" t="n">
        <f aca="false">G1315+H1315</f>
        <v>2065.0165</v>
      </c>
    </row>
    <row r="1316" customFormat="false" ht="14.4" hidden="false" customHeight="false" outlineLevel="0" collapsed="false">
      <c r="A1316" s="2" t="n">
        <v>1315</v>
      </c>
      <c r="B1316" s="5" t="n">
        <v>1627</v>
      </c>
      <c r="C1316" s="3" t="s">
        <v>270</v>
      </c>
      <c r="D1316" s="3" t="s">
        <v>249</v>
      </c>
      <c r="E1316" s="5" t="s">
        <v>2003</v>
      </c>
      <c r="F1316" s="3" t="s">
        <v>12</v>
      </c>
      <c r="G1316" s="5" t="n">
        <v>984.4295</v>
      </c>
      <c r="H1316" s="5" t="n">
        <v>1079.9518</v>
      </c>
      <c r="I1316" s="5" t="n">
        <f aca="false">G1316+H1316</f>
        <v>2064.3813</v>
      </c>
    </row>
    <row r="1317" customFormat="false" ht="14.4" hidden="false" customHeight="false" outlineLevel="0" collapsed="false">
      <c r="A1317" s="2" t="n">
        <v>1316</v>
      </c>
      <c r="B1317" s="5" t="n">
        <v>1401</v>
      </c>
      <c r="C1317" s="3" t="s">
        <v>902</v>
      </c>
      <c r="D1317" s="3" t="s">
        <v>289</v>
      </c>
      <c r="E1317" s="5" t="s">
        <v>2004</v>
      </c>
      <c r="F1317" s="3" t="s">
        <v>12</v>
      </c>
      <c r="G1317" s="5" t="n">
        <v>1139.4945</v>
      </c>
      <c r="H1317" s="5" t="n">
        <v>924.2698</v>
      </c>
      <c r="I1317" s="5" t="n">
        <f aca="false">G1317+H1317</f>
        <v>2063.7643</v>
      </c>
    </row>
    <row r="1318" customFormat="false" ht="14.4" hidden="false" customHeight="false" outlineLevel="0" collapsed="false">
      <c r="A1318" s="2" t="n">
        <v>1317</v>
      </c>
      <c r="B1318" s="5" t="n">
        <v>493</v>
      </c>
      <c r="C1318" s="3" t="s">
        <v>2005</v>
      </c>
      <c r="D1318" s="3" t="s">
        <v>87</v>
      </c>
      <c r="E1318" s="5" t="s">
        <v>2006</v>
      </c>
      <c r="F1318" s="3" t="s">
        <v>12</v>
      </c>
      <c r="G1318" s="5" t="n">
        <v>917.8113</v>
      </c>
      <c r="H1318" s="5" t="n">
        <v>1145.8621</v>
      </c>
      <c r="I1318" s="5" t="n">
        <f aca="false">G1318+H1318</f>
        <v>2063.6734</v>
      </c>
    </row>
    <row r="1319" customFormat="false" ht="14.4" hidden="false" customHeight="false" outlineLevel="0" collapsed="false">
      <c r="A1319" s="2" t="n">
        <v>1318</v>
      </c>
      <c r="B1319" s="5" t="n">
        <v>908</v>
      </c>
      <c r="C1319" s="3" t="s">
        <v>1995</v>
      </c>
      <c r="D1319" s="3" t="s">
        <v>514</v>
      </c>
      <c r="E1319" s="5" t="s">
        <v>2007</v>
      </c>
      <c r="F1319" s="3" t="s">
        <v>20</v>
      </c>
      <c r="G1319" s="5" t="n">
        <v>1106.1569</v>
      </c>
      <c r="H1319" s="5" t="n">
        <v>956.7146</v>
      </c>
      <c r="I1319" s="5" t="n">
        <f aca="false">G1319+H1319</f>
        <v>2062.8715</v>
      </c>
    </row>
    <row r="1320" customFormat="false" ht="14.4" hidden="false" customHeight="false" outlineLevel="0" collapsed="false">
      <c r="A1320" s="2" t="n">
        <v>1319</v>
      </c>
      <c r="B1320" s="5" t="n">
        <v>912</v>
      </c>
      <c r="C1320" s="3" t="s">
        <v>377</v>
      </c>
      <c r="D1320" s="3" t="s">
        <v>265</v>
      </c>
      <c r="E1320" s="5" t="s">
        <v>2008</v>
      </c>
      <c r="F1320" s="3" t="s">
        <v>12</v>
      </c>
      <c r="G1320" s="5" t="n">
        <v>1131.9873</v>
      </c>
      <c r="H1320" s="5" t="n">
        <v>930.5287</v>
      </c>
      <c r="I1320" s="5" t="n">
        <f aca="false">G1320+H1320</f>
        <v>2062.516</v>
      </c>
    </row>
    <row r="1321" customFormat="false" ht="14.4" hidden="false" customHeight="false" outlineLevel="0" collapsed="false">
      <c r="A1321" s="2" t="n">
        <v>1320</v>
      </c>
      <c r="B1321" s="5" t="n">
        <v>914</v>
      </c>
      <c r="C1321" s="3" t="s">
        <v>667</v>
      </c>
      <c r="D1321" s="3" t="s">
        <v>105</v>
      </c>
      <c r="E1321" s="5" t="s">
        <v>2009</v>
      </c>
      <c r="F1321" s="3" t="s">
        <v>12</v>
      </c>
      <c r="G1321" s="5" t="n">
        <v>812.1327</v>
      </c>
      <c r="H1321" s="5" t="n">
        <v>1250.1163</v>
      </c>
      <c r="I1321" s="5" t="n">
        <f aca="false">G1321+H1321</f>
        <v>2062.249</v>
      </c>
    </row>
    <row r="1322" customFormat="false" ht="14.4" hidden="false" customHeight="false" outlineLevel="0" collapsed="false">
      <c r="A1322" s="2" t="n">
        <v>1321</v>
      </c>
      <c r="B1322" s="5" t="n">
        <v>1463</v>
      </c>
      <c r="C1322" s="3" t="s">
        <v>972</v>
      </c>
      <c r="D1322" s="3" t="s">
        <v>277</v>
      </c>
      <c r="E1322" s="5" t="s">
        <v>2010</v>
      </c>
      <c r="F1322" s="3" t="s">
        <v>16</v>
      </c>
      <c r="G1322" s="5" t="n">
        <v>937.1388</v>
      </c>
      <c r="H1322" s="5" t="n">
        <v>1124.7717</v>
      </c>
      <c r="I1322" s="5" t="n">
        <f aca="false">G1322+H1322</f>
        <v>2061.9105</v>
      </c>
    </row>
    <row r="1323" customFormat="false" ht="14.4" hidden="false" customHeight="false" outlineLevel="0" collapsed="false">
      <c r="A1323" s="2" t="n">
        <v>1322</v>
      </c>
      <c r="B1323" s="5" t="n">
        <v>1191</v>
      </c>
      <c r="C1323" s="3" t="s">
        <v>868</v>
      </c>
      <c r="D1323" s="3" t="s">
        <v>869</v>
      </c>
      <c r="E1323" s="5" t="s">
        <v>2011</v>
      </c>
      <c r="F1323" s="3" t="s">
        <v>124</v>
      </c>
      <c r="G1323" s="5" t="n">
        <v>808.7877</v>
      </c>
      <c r="H1323" s="5" t="n">
        <v>1252.7101</v>
      </c>
      <c r="I1323" s="5" t="n">
        <f aca="false">G1323+H1323</f>
        <v>2061.4978</v>
      </c>
    </row>
    <row r="1324" customFormat="false" ht="14.4" hidden="false" customHeight="false" outlineLevel="0" collapsed="false">
      <c r="A1324" s="2" t="n">
        <v>1323</v>
      </c>
      <c r="B1324" s="5" t="n">
        <v>987</v>
      </c>
      <c r="C1324" s="3" t="s">
        <v>614</v>
      </c>
      <c r="D1324" s="3" t="s">
        <v>98</v>
      </c>
      <c r="E1324" s="5" t="s">
        <v>2012</v>
      </c>
      <c r="F1324" s="3" t="s">
        <v>12</v>
      </c>
      <c r="G1324" s="5" t="n">
        <v>1103.379</v>
      </c>
      <c r="H1324" s="5" t="n">
        <v>957.9379</v>
      </c>
      <c r="I1324" s="5" t="n">
        <f aca="false">G1324+H1324</f>
        <v>2061.3169</v>
      </c>
    </row>
    <row r="1325" customFormat="false" ht="14.4" hidden="false" customHeight="false" outlineLevel="0" collapsed="false">
      <c r="A1325" s="2" t="n">
        <v>1324</v>
      </c>
      <c r="B1325" s="5" t="n">
        <v>1444</v>
      </c>
      <c r="C1325" s="3" t="s">
        <v>1221</v>
      </c>
      <c r="D1325" s="3" t="s">
        <v>283</v>
      </c>
      <c r="E1325" s="5" t="s">
        <v>2013</v>
      </c>
      <c r="F1325" s="3" t="s">
        <v>20</v>
      </c>
      <c r="G1325" s="5" t="n">
        <v>992.7979</v>
      </c>
      <c r="H1325" s="5" t="n">
        <v>1068.5013</v>
      </c>
      <c r="I1325" s="5" t="n">
        <f aca="false">G1325+H1325</f>
        <v>2061.2992</v>
      </c>
    </row>
    <row r="1326" customFormat="false" ht="14.4" hidden="false" customHeight="false" outlineLevel="0" collapsed="false">
      <c r="A1326" s="2" t="n">
        <v>1325</v>
      </c>
      <c r="B1326" s="5" t="n">
        <v>1625</v>
      </c>
      <c r="C1326" s="3" t="s">
        <v>74</v>
      </c>
      <c r="D1326" s="3" t="s">
        <v>75</v>
      </c>
      <c r="E1326" s="5" t="s">
        <v>2014</v>
      </c>
      <c r="F1326" s="3" t="s">
        <v>12</v>
      </c>
      <c r="G1326" s="5" t="n">
        <v>1085.9145</v>
      </c>
      <c r="H1326" s="5" t="n">
        <v>974.6393</v>
      </c>
      <c r="I1326" s="5" t="n">
        <f aca="false">G1326+H1326</f>
        <v>2060.5538</v>
      </c>
    </row>
    <row r="1327" customFormat="false" ht="14.4" hidden="false" customHeight="false" outlineLevel="0" collapsed="false">
      <c r="A1327" s="2" t="n">
        <v>1326</v>
      </c>
      <c r="B1327" s="5" t="n">
        <v>1958</v>
      </c>
      <c r="C1327" s="3" t="s">
        <v>1491</v>
      </c>
      <c r="D1327" s="3" t="s">
        <v>120</v>
      </c>
      <c r="E1327" s="5" t="s">
        <v>2015</v>
      </c>
      <c r="F1327" s="3" t="s">
        <v>20</v>
      </c>
      <c r="G1327" s="5" t="n">
        <v>887.792</v>
      </c>
      <c r="H1327" s="5" t="n">
        <v>1171.7612</v>
      </c>
      <c r="I1327" s="5" t="n">
        <f aca="false">G1327+H1327</f>
        <v>2059.5532</v>
      </c>
    </row>
    <row r="1328" customFormat="false" ht="14.4" hidden="false" customHeight="false" outlineLevel="0" collapsed="false">
      <c r="A1328" s="2" t="n">
        <v>1327</v>
      </c>
      <c r="B1328" s="5" t="n">
        <v>1275</v>
      </c>
      <c r="C1328" s="3" t="s">
        <v>1657</v>
      </c>
      <c r="D1328" s="3" t="s">
        <v>120</v>
      </c>
      <c r="E1328" s="5" t="s">
        <v>2016</v>
      </c>
      <c r="F1328" s="3" t="s">
        <v>12</v>
      </c>
      <c r="G1328" s="5" t="n">
        <v>873.2298</v>
      </c>
      <c r="H1328" s="5" t="n">
        <v>1186.2952</v>
      </c>
      <c r="I1328" s="5" t="n">
        <f aca="false">G1328+H1328</f>
        <v>2059.525</v>
      </c>
    </row>
    <row r="1329" customFormat="false" ht="14.4" hidden="false" customHeight="false" outlineLevel="0" collapsed="false">
      <c r="A1329" s="2" t="n">
        <v>1328</v>
      </c>
      <c r="B1329" s="5" t="n">
        <v>993</v>
      </c>
      <c r="C1329" s="3" t="s">
        <v>1619</v>
      </c>
      <c r="D1329" s="3" t="s">
        <v>705</v>
      </c>
      <c r="E1329" s="5" t="s">
        <v>2017</v>
      </c>
      <c r="F1329" s="3" t="s">
        <v>12</v>
      </c>
      <c r="G1329" s="5" t="n">
        <v>1047.9708</v>
      </c>
      <c r="H1329" s="5" t="n">
        <v>1010.9596</v>
      </c>
      <c r="I1329" s="5" t="n">
        <f aca="false">G1329+H1329</f>
        <v>2058.9304</v>
      </c>
    </row>
    <row r="1330" customFormat="false" ht="14.4" hidden="false" customHeight="false" outlineLevel="0" collapsed="false">
      <c r="A1330" s="2" t="n">
        <v>1329</v>
      </c>
      <c r="B1330" s="5" t="n">
        <v>1399</v>
      </c>
      <c r="C1330" s="3" t="s">
        <v>450</v>
      </c>
      <c r="D1330" s="3" t="s">
        <v>22</v>
      </c>
      <c r="E1330" s="5" t="s">
        <v>2018</v>
      </c>
      <c r="F1330" s="3" t="s">
        <v>124</v>
      </c>
      <c r="G1330" s="5" t="n">
        <v>792.1796</v>
      </c>
      <c r="H1330" s="5" t="n">
        <v>1266.4712</v>
      </c>
      <c r="I1330" s="5" t="n">
        <f aca="false">G1330+H1330</f>
        <v>2058.6508</v>
      </c>
    </row>
    <row r="1331" customFormat="false" ht="14.4" hidden="false" customHeight="false" outlineLevel="0" collapsed="false">
      <c r="A1331" s="2" t="n">
        <v>1330</v>
      </c>
      <c r="B1331" s="5" t="n">
        <v>774</v>
      </c>
      <c r="C1331" s="3" t="s">
        <v>2019</v>
      </c>
      <c r="D1331" s="3" t="s">
        <v>127</v>
      </c>
      <c r="E1331" s="5" t="s">
        <v>2020</v>
      </c>
      <c r="F1331" s="3" t="s">
        <v>20</v>
      </c>
      <c r="G1331" s="5" t="n">
        <v>1134.1948</v>
      </c>
      <c r="H1331" s="5" t="n">
        <v>924.4376</v>
      </c>
      <c r="I1331" s="5" t="n">
        <f aca="false">G1331+H1331</f>
        <v>2058.6324</v>
      </c>
    </row>
    <row r="1332" customFormat="false" ht="14.4" hidden="false" customHeight="false" outlineLevel="0" collapsed="false">
      <c r="A1332" s="2" t="n">
        <v>1331</v>
      </c>
      <c r="B1332" s="5" t="n">
        <v>1393</v>
      </c>
      <c r="C1332" s="3" t="s">
        <v>24</v>
      </c>
      <c r="D1332" s="3" t="s">
        <v>25</v>
      </c>
      <c r="E1332" s="5" t="s">
        <v>2021</v>
      </c>
      <c r="F1332" s="3" t="s">
        <v>12</v>
      </c>
      <c r="G1332" s="5" t="n">
        <v>1066.2538</v>
      </c>
      <c r="H1332" s="5" t="n">
        <v>992.3152</v>
      </c>
      <c r="I1332" s="5" t="n">
        <f aca="false">G1332+H1332</f>
        <v>2058.569</v>
      </c>
    </row>
    <row r="1333" customFormat="false" ht="14.4" hidden="false" customHeight="false" outlineLevel="0" collapsed="false">
      <c r="A1333" s="2" t="n">
        <v>1332</v>
      </c>
      <c r="B1333" s="5" t="n">
        <v>687</v>
      </c>
      <c r="C1333" s="3" t="s">
        <v>1136</v>
      </c>
      <c r="D1333" s="3" t="s">
        <v>1137</v>
      </c>
      <c r="E1333" s="5" t="s">
        <v>2022</v>
      </c>
      <c r="F1333" s="3" t="s">
        <v>12</v>
      </c>
      <c r="G1333" s="5" t="n">
        <v>921.7074</v>
      </c>
      <c r="H1333" s="5" t="n">
        <v>1135.8882</v>
      </c>
      <c r="I1333" s="5" t="n">
        <f aca="false">G1333+H1333</f>
        <v>2057.5956</v>
      </c>
    </row>
    <row r="1334" customFormat="false" ht="14.4" hidden="false" customHeight="false" outlineLevel="0" collapsed="false">
      <c r="A1334" s="2" t="n">
        <v>1333</v>
      </c>
      <c r="B1334" s="5" t="n">
        <v>1178</v>
      </c>
      <c r="C1334" s="3" t="s">
        <v>1891</v>
      </c>
      <c r="D1334" s="3" t="s">
        <v>105</v>
      </c>
      <c r="E1334" s="5" t="s">
        <v>2023</v>
      </c>
      <c r="F1334" s="3" t="s">
        <v>124</v>
      </c>
      <c r="G1334" s="5" t="n">
        <v>872.8493</v>
      </c>
      <c r="H1334" s="5" t="n">
        <v>1184.1218</v>
      </c>
      <c r="I1334" s="5" t="n">
        <f aca="false">G1334+H1334</f>
        <v>2056.9711</v>
      </c>
    </row>
    <row r="1335" customFormat="false" ht="14.4" hidden="false" customHeight="false" outlineLevel="0" collapsed="false">
      <c r="A1335" s="2" t="n">
        <v>1334</v>
      </c>
      <c r="B1335" s="5" t="n">
        <v>1289</v>
      </c>
      <c r="C1335" s="3" t="s">
        <v>2024</v>
      </c>
      <c r="D1335" s="3" t="s">
        <v>105</v>
      </c>
      <c r="E1335" s="5" t="s">
        <v>2025</v>
      </c>
      <c r="F1335" s="3" t="s">
        <v>124</v>
      </c>
      <c r="G1335" s="5" t="n">
        <v>1017.7989</v>
      </c>
      <c r="H1335" s="5" t="n">
        <v>1038.7883</v>
      </c>
      <c r="I1335" s="5" t="n">
        <f aca="false">G1335+H1335</f>
        <v>2056.5872</v>
      </c>
    </row>
    <row r="1336" customFormat="false" ht="14.4" hidden="false" customHeight="false" outlineLevel="0" collapsed="false">
      <c r="A1336" s="2" t="n">
        <v>1335</v>
      </c>
      <c r="B1336" s="5" t="n">
        <v>1132</v>
      </c>
      <c r="C1336" s="3" t="s">
        <v>446</v>
      </c>
      <c r="D1336" s="3" t="s">
        <v>87</v>
      </c>
      <c r="E1336" s="5" t="s">
        <v>2026</v>
      </c>
      <c r="F1336" s="3" t="s">
        <v>12</v>
      </c>
      <c r="G1336" s="5" t="n">
        <v>916.3269</v>
      </c>
      <c r="H1336" s="5" t="n">
        <v>1139.8316</v>
      </c>
      <c r="I1336" s="5" t="n">
        <f aca="false">G1336+H1336</f>
        <v>2056.1585</v>
      </c>
    </row>
    <row r="1337" customFormat="false" ht="14.4" hidden="false" customHeight="false" outlineLevel="0" collapsed="false">
      <c r="A1337" s="2" t="n">
        <v>1336</v>
      </c>
      <c r="B1337" s="5" t="n">
        <v>796</v>
      </c>
      <c r="C1337" s="3" t="s">
        <v>2027</v>
      </c>
      <c r="D1337" s="3" t="s">
        <v>600</v>
      </c>
      <c r="E1337" s="5" t="s">
        <v>2028</v>
      </c>
      <c r="F1337" s="3" t="s">
        <v>20</v>
      </c>
      <c r="G1337" s="5" t="n">
        <v>814.7632</v>
      </c>
      <c r="H1337" s="5" t="n">
        <v>1241.2732</v>
      </c>
      <c r="I1337" s="5" t="n">
        <f aca="false">G1337+H1337</f>
        <v>2056.0364</v>
      </c>
    </row>
    <row r="1338" customFormat="false" ht="14.4" hidden="false" customHeight="false" outlineLevel="0" collapsed="false">
      <c r="A1338" s="2" t="n">
        <v>1337</v>
      </c>
      <c r="B1338" s="5" t="n">
        <v>1235</v>
      </c>
      <c r="C1338" s="3" t="s">
        <v>1379</v>
      </c>
      <c r="D1338" s="3" t="s">
        <v>120</v>
      </c>
      <c r="E1338" s="5" t="s">
        <v>2029</v>
      </c>
      <c r="F1338" s="3" t="s">
        <v>91</v>
      </c>
      <c r="G1338" s="5" t="n">
        <v>1047.4177</v>
      </c>
      <c r="H1338" s="5" t="n">
        <v>1008.4064</v>
      </c>
      <c r="I1338" s="5" t="n">
        <f aca="false">G1338+H1338</f>
        <v>2055.8241</v>
      </c>
    </row>
    <row r="1339" customFormat="false" ht="14.4" hidden="false" customHeight="false" outlineLevel="0" collapsed="false">
      <c r="A1339" s="2" t="n">
        <v>1338</v>
      </c>
      <c r="B1339" s="5" t="n">
        <v>955</v>
      </c>
      <c r="C1339" s="3" t="s">
        <v>958</v>
      </c>
      <c r="D1339" s="3" t="s">
        <v>50</v>
      </c>
      <c r="E1339" s="5" t="s">
        <v>2030</v>
      </c>
      <c r="F1339" s="3" t="s">
        <v>12</v>
      </c>
      <c r="G1339" s="5" t="n">
        <v>932.0972</v>
      </c>
      <c r="H1339" s="5" t="n">
        <v>1123.2864</v>
      </c>
      <c r="I1339" s="5" t="n">
        <f aca="false">G1339+H1339</f>
        <v>2055.3836</v>
      </c>
    </row>
    <row r="1340" customFormat="false" ht="14.4" hidden="false" customHeight="false" outlineLevel="0" collapsed="false">
      <c r="A1340" s="2" t="n">
        <v>1339</v>
      </c>
      <c r="B1340" s="5" t="n">
        <v>1743</v>
      </c>
      <c r="C1340" s="3" t="s">
        <v>360</v>
      </c>
      <c r="D1340" s="3" t="s">
        <v>120</v>
      </c>
      <c r="E1340" s="5" t="s">
        <v>2031</v>
      </c>
      <c r="F1340" s="3" t="s">
        <v>12</v>
      </c>
      <c r="G1340" s="5" t="n">
        <v>880.567</v>
      </c>
      <c r="H1340" s="5" t="n">
        <v>1174.7238</v>
      </c>
      <c r="I1340" s="5" t="n">
        <f aca="false">G1340+H1340</f>
        <v>2055.2908</v>
      </c>
    </row>
    <row r="1341" customFormat="false" ht="14.4" hidden="false" customHeight="false" outlineLevel="0" collapsed="false">
      <c r="A1341" s="2" t="n">
        <v>1340</v>
      </c>
      <c r="B1341" s="5" t="n">
        <v>1972</v>
      </c>
      <c r="C1341" s="3" t="s">
        <v>800</v>
      </c>
      <c r="D1341" s="3" t="s">
        <v>34</v>
      </c>
      <c r="E1341" s="5" t="s">
        <v>2032</v>
      </c>
      <c r="F1341" s="3" t="s">
        <v>20</v>
      </c>
      <c r="G1341" s="5" t="n">
        <v>958.1727</v>
      </c>
      <c r="H1341" s="5" t="n">
        <v>1096.9247</v>
      </c>
      <c r="I1341" s="5" t="n">
        <f aca="false">G1341+H1341</f>
        <v>2055.0974</v>
      </c>
    </row>
    <row r="1342" customFormat="false" ht="14.4" hidden="false" customHeight="false" outlineLevel="0" collapsed="false">
      <c r="A1342" s="2" t="n">
        <v>1341</v>
      </c>
      <c r="B1342" s="5" t="n">
        <v>1492</v>
      </c>
      <c r="C1342" s="3" t="s">
        <v>829</v>
      </c>
      <c r="D1342" s="3" t="s">
        <v>98</v>
      </c>
      <c r="E1342" s="5" t="s">
        <v>2033</v>
      </c>
      <c r="F1342" s="3" t="s">
        <v>91</v>
      </c>
      <c r="G1342" s="5" t="n">
        <v>1017.1246</v>
      </c>
      <c r="H1342" s="5" t="n">
        <v>1037.8797</v>
      </c>
      <c r="I1342" s="5" t="n">
        <f aca="false">G1342+H1342</f>
        <v>2055.0043</v>
      </c>
    </row>
    <row r="1343" customFormat="false" ht="14.4" hidden="false" customHeight="false" outlineLevel="0" collapsed="false">
      <c r="A1343" s="2" t="n">
        <v>1342</v>
      </c>
      <c r="B1343" s="5" t="n">
        <v>1212</v>
      </c>
      <c r="C1343" s="3" t="s">
        <v>1845</v>
      </c>
      <c r="D1343" s="3" t="s">
        <v>1846</v>
      </c>
      <c r="E1343" s="5" t="s">
        <v>2034</v>
      </c>
      <c r="F1343" s="3" t="s">
        <v>20</v>
      </c>
      <c r="G1343" s="5" t="n">
        <v>1017.557</v>
      </c>
      <c r="H1343" s="5" t="n">
        <v>1037.1396</v>
      </c>
      <c r="I1343" s="5" t="n">
        <f aca="false">G1343+H1343</f>
        <v>2054.6966</v>
      </c>
    </row>
    <row r="1344" customFormat="false" ht="14.4" hidden="false" customHeight="false" outlineLevel="0" collapsed="false">
      <c r="A1344" s="2" t="n">
        <v>1343</v>
      </c>
      <c r="B1344" s="5" t="n">
        <v>1705</v>
      </c>
      <c r="C1344" s="3" t="s">
        <v>1379</v>
      </c>
      <c r="D1344" s="3" t="s">
        <v>120</v>
      </c>
      <c r="E1344" s="5" t="s">
        <v>2035</v>
      </c>
      <c r="F1344" s="3" t="s">
        <v>20</v>
      </c>
      <c r="G1344" s="5" t="n">
        <v>916.7395</v>
      </c>
      <c r="H1344" s="5" t="n">
        <v>1137.9539</v>
      </c>
      <c r="I1344" s="5" t="n">
        <f aca="false">G1344+H1344</f>
        <v>2054.6934</v>
      </c>
    </row>
    <row r="1345" customFormat="false" ht="14.4" hidden="false" customHeight="false" outlineLevel="0" collapsed="false">
      <c r="A1345" s="2" t="n">
        <v>1344</v>
      </c>
      <c r="B1345" s="5" t="n">
        <v>1621</v>
      </c>
      <c r="C1345" s="3" t="s">
        <v>42</v>
      </c>
      <c r="D1345" s="3" t="s">
        <v>43</v>
      </c>
      <c r="E1345" s="5" t="s">
        <v>2036</v>
      </c>
      <c r="F1345" s="3" t="s">
        <v>20</v>
      </c>
      <c r="G1345" s="5" t="n">
        <v>865.269</v>
      </c>
      <c r="H1345" s="5" t="n">
        <v>1189.2619</v>
      </c>
      <c r="I1345" s="5" t="n">
        <f aca="false">G1345+H1345</f>
        <v>2054.5309</v>
      </c>
    </row>
    <row r="1346" customFormat="false" ht="14.4" hidden="false" customHeight="false" outlineLevel="0" collapsed="false">
      <c r="A1346" s="2" t="n">
        <v>1345</v>
      </c>
      <c r="B1346" s="5" t="n">
        <v>885</v>
      </c>
      <c r="C1346" s="3" t="s">
        <v>2037</v>
      </c>
      <c r="D1346" s="3" t="s">
        <v>120</v>
      </c>
      <c r="E1346" s="5" t="s">
        <v>2038</v>
      </c>
      <c r="F1346" s="3" t="s">
        <v>12</v>
      </c>
      <c r="G1346" s="5" t="n">
        <v>940.7658</v>
      </c>
      <c r="H1346" s="5" t="n">
        <v>1113.4353</v>
      </c>
      <c r="I1346" s="5" t="n">
        <f aca="false">G1346+H1346</f>
        <v>2054.2011</v>
      </c>
    </row>
    <row r="1347" customFormat="false" ht="14.4" hidden="false" customHeight="false" outlineLevel="0" collapsed="false">
      <c r="A1347" s="2" t="n">
        <v>1346</v>
      </c>
      <c r="B1347" s="5" t="n">
        <v>611</v>
      </c>
      <c r="C1347" s="3" t="s">
        <v>61</v>
      </c>
      <c r="D1347" s="3" t="s">
        <v>62</v>
      </c>
      <c r="E1347" s="5" t="s">
        <v>2039</v>
      </c>
      <c r="F1347" s="3" t="s">
        <v>38</v>
      </c>
      <c r="G1347" s="5" t="n">
        <v>793.2407</v>
      </c>
      <c r="H1347" s="5" t="n">
        <v>1260.6631</v>
      </c>
      <c r="I1347" s="5" t="n">
        <f aca="false">G1347+H1347</f>
        <v>2053.9038</v>
      </c>
    </row>
    <row r="1348" customFormat="false" ht="14.4" hidden="false" customHeight="false" outlineLevel="0" collapsed="false">
      <c r="A1348" s="2" t="n">
        <v>1347</v>
      </c>
      <c r="B1348" s="5" t="n">
        <v>1518</v>
      </c>
      <c r="C1348" s="3" t="s">
        <v>2040</v>
      </c>
      <c r="D1348" s="3" t="s">
        <v>249</v>
      </c>
      <c r="E1348" s="5" t="s">
        <v>2041</v>
      </c>
      <c r="F1348" s="3" t="s">
        <v>91</v>
      </c>
      <c r="G1348" s="5" t="n">
        <v>938.6262</v>
      </c>
      <c r="H1348" s="5" t="n">
        <v>1115.2298</v>
      </c>
      <c r="I1348" s="5" t="n">
        <f aca="false">G1348+H1348</f>
        <v>2053.856</v>
      </c>
    </row>
    <row r="1349" customFormat="false" ht="14.4" hidden="false" customHeight="false" outlineLevel="0" collapsed="false">
      <c r="A1349" s="2" t="n">
        <v>1348</v>
      </c>
      <c r="B1349" s="5" t="n">
        <v>872</v>
      </c>
      <c r="C1349" s="3" t="s">
        <v>161</v>
      </c>
      <c r="D1349" s="3" t="s">
        <v>162</v>
      </c>
      <c r="E1349" s="5" t="s">
        <v>2042</v>
      </c>
      <c r="F1349" s="3" t="s">
        <v>12</v>
      </c>
      <c r="G1349" s="5" t="n">
        <v>1082.1801</v>
      </c>
      <c r="H1349" s="5" t="n">
        <v>971.5312</v>
      </c>
      <c r="I1349" s="5" t="n">
        <f aca="false">G1349+H1349</f>
        <v>2053.7113</v>
      </c>
    </row>
    <row r="1350" customFormat="false" ht="14.4" hidden="false" customHeight="false" outlineLevel="0" collapsed="false">
      <c r="A1350" s="2" t="n">
        <v>1349</v>
      </c>
      <c r="B1350" s="5" t="n">
        <v>1256</v>
      </c>
      <c r="C1350" s="3" t="s">
        <v>1073</v>
      </c>
      <c r="D1350" s="3" t="s">
        <v>600</v>
      </c>
      <c r="E1350" s="5" t="s">
        <v>2043</v>
      </c>
      <c r="F1350" s="3" t="s">
        <v>12</v>
      </c>
      <c r="G1350" s="5" t="n">
        <v>913.0361</v>
      </c>
      <c r="H1350" s="5" t="n">
        <v>1140.5777</v>
      </c>
      <c r="I1350" s="5" t="n">
        <f aca="false">G1350+H1350</f>
        <v>2053.6138</v>
      </c>
    </row>
    <row r="1351" customFormat="false" ht="14.4" hidden="false" customHeight="false" outlineLevel="0" collapsed="false">
      <c r="A1351" s="2" t="n">
        <v>1350</v>
      </c>
      <c r="B1351" s="5" t="n">
        <v>2597</v>
      </c>
      <c r="C1351" s="3" t="s">
        <v>2044</v>
      </c>
      <c r="D1351" s="3" t="s">
        <v>557</v>
      </c>
      <c r="E1351" s="5" t="s">
        <v>2045</v>
      </c>
      <c r="F1351" s="3" t="s">
        <v>20</v>
      </c>
      <c r="G1351" s="5" t="n">
        <v>783.5544</v>
      </c>
      <c r="H1351" s="5" t="n">
        <v>1269.331</v>
      </c>
      <c r="I1351" s="5" t="n">
        <f aca="false">G1351+H1351</f>
        <v>2052.8854</v>
      </c>
    </row>
    <row r="1352" customFormat="false" ht="14.4" hidden="false" customHeight="false" outlineLevel="0" collapsed="false">
      <c r="A1352" s="2" t="n">
        <v>1351</v>
      </c>
      <c r="B1352" s="5" t="n">
        <v>901</v>
      </c>
      <c r="C1352" s="3" t="s">
        <v>1001</v>
      </c>
      <c r="D1352" s="3" t="s">
        <v>120</v>
      </c>
      <c r="E1352" s="5" t="s">
        <v>2046</v>
      </c>
      <c r="F1352" s="3" t="s">
        <v>12</v>
      </c>
      <c r="G1352" s="5" t="n">
        <v>1062.7956</v>
      </c>
      <c r="H1352" s="5" t="n">
        <v>989.9284</v>
      </c>
      <c r="I1352" s="5" t="n">
        <f aca="false">G1352+H1352</f>
        <v>2052.724</v>
      </c>
    </row>
    <row r="1353" customFormat="false" ht="14.4" hidden="false" customHeight="false" outlineLevel="0" collapsed="false">
      <c r="A1353" s="2" t="n">
        <v>1352</v>
      </c>
      <c r="B1353" s="5" t="n">
        <v>1693</v>
      </c>
      <c r="C1353" s="3" t="s">
        <v>1214</v>
      </c>
      <c r="D1353" s="3" t="s">
        <v>663</v>
      </c>
      <c r="E1353" s="5" t="s">
        <v>2047</v>
      </c>
      <c r="F1353" s="3" t="s">
        <v>12</v>
      </c>
      <c r="G1353" s="5" t="n">
        <v>857.1666</v>
      </c>
      <c r="H1353" s="5" t="n">
        <v>1194.8602</v>
      </c>
      <c r="I1353" s="5" t="n">
        <f aca="false">G1353+H1353</f>
        <v>2052.0268</v>
      </c>
    </row>
    <row r="1354" customFormat="false" ht="14.4" hidden="false" customHeight="false" outlineLevel="0" collapsed="false">
      <c r="A1354" s="2" t="n">
        <v>1353</v>
      </c>
      <c r="B1354" s="5" t="n">
        <v>1700</v>
      </c>
      <c r="C1354" s="3" t="s">
        <v>45</v>
      </c>
      <c r="D1354" s="3" t="s">
        <v>22</v>
      </c>
      <c r="E1354" s="5" t="s">
        <v>2048</v>
      </c>
      <c r="F1354" s="3" t="s">
        <v>20</v>
      </c>
      <c r="G1354" s="5" t="n">
        <v>934.4805</v>
      </c>
      <c r="H1354" s="5" t="n">
        <v>1117.425</v>
      </c>
      <c r="I1354" s="5" t="n">
        <f aca="false">G1354+H1354</f>
        <v>2051.9055</v>
      </c>
    </row>
    <row r="1355" customFormat="false" ht="14.4" hidden="false" customHeight="false" outlineLevel="0" collapsed="false">
      <c r="A1355" s="2" t="n">
        <v>1354</v>
      </c>
      <c r="B1355" s="5" t="n">
        <v>2511</v>
      </c>
      <c r="C1355" s="3" t="s">
        <v>1789</v>
      </c>
      <c r="D1355" s="3" t="s">
        <v>175</v>
      </c>
      <c r="E1355" s="5" t="s">
        <v>2049</v>
      </c>
      <c r="F1355" s="3" t="s">
        <v>12</v>
      </c>
      <c r="G1355" s="5" t="n">
        <v>885.5231</v>
      </c>
      <c r="H1355" s="5" t="n">
        <v>1166.2426</v>
      </c>
      <c r="I1355" s="5" t="n">
        <f aca="false">G1355+H1355</f>
        <v>2051.7657</v>
      </c>
    </row>
    <row r="1356" customFormat="false" ht="14.4" hidden="false" customHeight="false" outlineLevel="0" collapsed="false">
      <c r="A1356" s="2" t="n">
        <v>1355</v>
      </c>
      <c r="B1356" s="5" t="n">
        <v>2495</v>
      </c>
      <c r="C1356" s="3" t="s">
        <v>667</v>
      </c>
      <c r="D1356" s="3" t="s">
        <v>105</v>
      </c>
      <c r="E1356" s="5" t="s">
        <v>2050</v>
      </c>
      <c r="F1356" s="3" t="s">
        <v>20</v>
      </c>
      <c r="G1356" s="5" t="n">
        <v>1059.3411</v>
      </c>
      <c r="H1356" s="5" t="n">
        <v>992.335</v>
      </c>
      <c r="I1356" s="5" t="n">
        <f aca="false">G1356+H1356</f>
        <v>2051.6761</v>
      </c>
    </row>
    <row r="1357" customFormat="false" ht="14.4" hidden="false" customHeight="false" outlineLevel="0" collapsed="false">
      <c r="A1357" s="2" t="n">
        <v>1356</v>
      </c>
      <c r="B1357" s="5" t="n">
        <v>1209</v>
      </c>
      <c r="C1357" s="3" t="s">
        <v>42</v>
      </c>
      <c r="D1357" s="3" t="s">
        <v>43</v>
      </c>
      <c r="E1357" s="5" t="s">
        <v>2051</v>
      </c>
      <c r="F1357" s="3" t="s">
        <v>124</v>
      </c>
      <c r="G1357" s="5" t="n">
        <v>985.9458</v>
      </c>
      <c r="H1357" s="5" t="n">
        <v>1065.6297</v>
      </c>
      <c r="I1357" s="5" t="n">
        <f aca="false">G1357+H1357</f>
        <v>2051.5755</v>
      </c>
    </row>
    <row r="1358" customFormat="false" ht="14.4" hidden="false" customHeight="false" outlineLevel="0" collapsed="false">
      <c r="A1358" s="2" t="n">
        <v>1357</v>
      </c>
      <c r="B1358" s="5" t="n">
        <v>744</v>
      </c>
      <c r="C1358" s="3" t="s">
        <v>215</v>
      </c>
      <c r="D1358" s="3" t="s">
        <v>216</v>
      </c>
      <c r="E1358" s="5" t="s">
        <v>2052</v>
      </c>
      <c r="F1358" s="3" t="s">
        <v>20</v>
      </c>
      <c r="G1358" s="5" t="n">
        <v>924.7448</v>
      </c>
      <c r="H1358" s="5" t="n">
        <v>1126.4737</v>
      </c>
      <c r="I1358" s="5" t="n">
        <f aca="false">G1358+H1358</f>
        <v>2051.2185</v>
      </c>
    </row>
    <row r="1359" customFormat="false" ht="14.4" hidden="false" customHeight="false" outlineLevel="0" collapsed="false">
      <c r="A1359" s="2" t="n">
        <v>1358</v>
      </c>
      <c r="B1359" s="5" t="n">
        <v>1658</v>
      </c>
      <c r="C1359" s="3" t="s">
        <v>768</v>
      </c>
      <c r="D1359" s="3" t="s">
        <v>112</v>
      </c>
      <c r="E1359" s="5" t="s">
        <v>2053</v>
      </c>
      <c r="F1359" s="3" t="s">
        <v>12</v>
      </c>
      <c r="G1359" s="5" t="n">
        <v>953.5915</v>
      </c>
      <c r="H1359" s="5" t="n">
        <v>1097.4688</v>
      </c>
      <c r="I1359" s="5" t="n">
        <f aca="false">G1359+H1359</f>
        <v>2051.0603</v>
      </c>
    </row>
    <row r="1360" customFormat="false" ht="14.4" hidden="false" customHeight="false" outlineLevel="0" collapsed="false">
      <c r="A1360" s="2" t="n">
        <v>1359</v>
      </c>
      <c r="B1360" s="5" t="n">
        <v>1721</v>
      </c>
      <c r="C1360" s="3" t="s">
        <v>807</v>
      </c>
      <c r="D1360" s="3" t="s">
        <v>18</v>
      </c>
      <c r="E1360" s="5" t="s">
        <v>2054</v>
      </c>
      <c r="F1360" s="3" t="s">
        <v>20</v>
      </c>
      <c r="G1360" s="5" t="n">
        <v>1072.0649</v>
      </c>
      <c r="H1360" s="5" t="n">
        <v>978.9356</v>
      </c>
      <c r="I1360" s="5" t="n">
        <f aca="false">G1360+H1360</f>
        <v>2051.0005</v>
      </c>
    </row>
    <row r="1361" customFormat="false" ht="14.4" hidden="false" customHeight="false" outlineLevel="0" collapsed="false">
      <c r="A1361" s="2" t="n">
        <v>1360</v>
      </c>
      <c r="B1361" s="5" t="n">
        <v>1875</v>
      </c>
      <c r="C1361" s="3" t="s">
        <v>235</v>
      </c>
      <c r="D1361" s="3" t="s">
        <v>112</v>
      </c>
      <c r="E1361" s="5" t="s">
        <v>2055</v>
      </c>
      <c r="F1361" s="3" t="s">
        <v>20</v>
      </c>
      <c r="G1361" s="5" t="n">
        <v>1065.1955</v>
      </c>
      <c r="H1361" s="5" t="n">
        <v>985.169</v>
      </c>
      <c r="I1361" s="5" t="n">
        <f aca="false">G1361+H1361</f>
        <v>2050.3645</v>
      </c>
    </row>
    <row r="1362" customFormat="false" ht="14.4" hidden="false" customHeight="false" outlineLevel="0" collapsed="false">
      <c r="A1362" s="2" t="n">
        <v>1361</v>
      </c>
      <c r="B1362" s="5" t="n">
        <v>906</v>
      </c>
      <c r="C1362" s="3" t="s">
        <v>146</v>
      </c>
      <c r="D1362" s="3" t="s">
        <v>147</v>
      </c>
      <c r="E1362" s="5" t="s">
        <v>2056</v>
      </c>
      <c r="F1362" s="3" t="s">
        <v>12</v>
      </c>
      <c r="G1362" s="5" t="n">
        <v>985.232</v>
      </c>
      <c r="H1362" s="5" t="n">
        <v>1064.8154</v>
      </c>
      <c r="I1362" s="5" t="n">
        <f aca="false">G1362+H1362</f>
        <v>2050.0474</v>
      </c>
    </row>
    <row r="1363" customFormat="false" ht="14.4" hidden="false" customHeight="false" outlineLevel="0" collapsed="false">
      <c r="A1363" s="2" t="n">
        <v>1362</v>
      </c>
      <c r="B1363" s="5" t="n">
        <v>711</v>
      </c>
      <c r="C1363" s="3" t="s">
        <v>423</v>
      </c>
      <c r="D1363" s="3" t="s">
        <v>424</v>
      </c>
      <c r="E1363" s="5" t="s">
        <v>2057</v>
      </c>
      <c r="F1363" s="3" t="s">
        <v>20</v>
      </c>
      <c r="G1363" s="5" t="n">
        <v>940.3944</v>
      </c>
      <c r="H1363" s="5" t="n">
        <v>1109.6068</v>
      </c>
      <c r="I1363" s="5" t="n">
        <f aca="false">G1363+H1363</f>
        <v>2050.0012</v>
      </c>
    </row>
    <row r="1364" customFormat="false" ht="14.4" hidden="false" customHeight="false" outlineLevel="0" collapsed="false">
      <c r="A1364" s="2" t="n">
        <v>1363</v>
      </c>
      <c r="B1364" s="5" t="n">
        <v>1039</v>
      </c>
      <c r="C1364" s="3" t="s">
        <v>286</v>
      </c>
      <c r="D1364" s="3" t="s">
        <v>178</v>
      </c>
      <c r="E1364" s="5" t="s">
        <v>2058</v>
      </c>
      <c r="F1364" s="3" t="s">
        <v>12</v>
      </c>
      <c r="G1364" s="5" t="n">
        <v>1120.4258</v>
      </c>
      <c r="H1364" s="5" t="n">
        <v>929.5558</v>
      </c>
      <c r="I1364" s="5" t="n">
        <f aca="false">G1364+H1364</f>
        <v>2049.9816</v>
      </c>
    </row>
    <row r="1365" customFormat="false" ht="14.4" hidden="false" customHeight="false" outlineLevel="0" collapsed="false">
      <c r="A1365" s="2" t="n">
        <v>1364</v>
      </c>
      <c r="B1365" s="5" t="n">
        <v>1849</v>
      </c>
      <c r="C1365" s="3" t="s">
        <v>126</v>
      </c>
      <c r="D1365" s="3" t="s">
        <v>127</v>
      </c>
      <c r="E1365" s="5" t="s">
        <v>2059</v>
      </c>
      <c r="F1365" s="3" t="s">
        <v>20</v>
      </c>
      <c r="G1365" s="5" t="n">
        <v>985.5841</v>
      </c>
      <c r="H1365" s="5" t="n">
        <v>1064.3703</v>
      </c>
      <c r="I1365" s="5" t="n">
        <f aca="false">G1365+H1365</f>
        <v>2049.9544</v>
      </c>
    </row>
    <row r="1366" customFormat="false" ht="14.4" hidden="false" customHeight="false" outlineLevel="0" collapsed="false">
      <c r="A1366" s="2" t="n">
        <v>1365</v>
      </c>
      <c r="B1366" s="5" t="n">
        <v>1781</v>
      </c>
      <c r="C1366" s="3" t="s">
        <v>1555</v>
      </c>
      <c r="D1366" s="3" t="s">
        <v>387</v>
      </c>
      <c r="E1366" s="5" t="s">
        <v>2060</v>
      </c>
      <c r="F1366" s="3" t="s">
        <v>12</v>
      </c>
      <c r="G1366" s="5" t="n">
        <v>1086.9864</v>
      </c>
      <c r="H1366" s="5" t="n">
        <v>962.6818</v>
      </c>
      <c r="I1366" s="5" t="n">
        <f aca="false">G1366+H1366</f>
        <v>2049.6682</v>
      </c>
    </row>
    <row r="1367" customFormat="false" ht="14.4" hidden="false" customHeight="false" outlineLevel="0" collapsed="false">
      <c r="A1367" s="2" t="n">
        <v>1366</v>
      </c>
      <c r="B1367" s="5" t="n">
        <v>2627</v>
      </c>
      <c r="C1367" s="3" t="s">
        <v>2061</v>
      </c>
      <c r="D1367" s="3" t="s">
        <v>2062</v>
      </c>
      <c r="E1367" s="5" t="s">
        <v>2063</v>
      </c>
      <c r="F1367" s="3" t="s">
        <v>12</v>
      </c>
      <c r="G1367" s="5" t="n">
        <v>954.0202</v>
      </c>
      <c r="H1367" s="5" t="n">
        <v>1094.8069</v>
      </c>
      <c r="I1367" s="5" t="n">
        <f aca="false">G1367+H1367</f>
        <v>2048.8271</v>
      </c>
    </row>
    <row r="1368" customFormat="false" ht="14.4" hidden="false" customHeight="false" outlineLevel="0" collapsed="false">
      <c r="A1368" s="2" t="n">
        <v>1367</v>
      </c>
      <c r="B1368" s="5" t="n">
        <v>1179</v>
      </c>
      <c r="C1368" s="3" t="s">
        <v>1210</v>
      </c>
      <c r="D1368" s="3" t="s">
        <v>120</v>
      </c>
      <c r="E1368" s="5" t="s">
        <v>2064</v>
      </c>
      <c r="F1368" s="3" t="s">
        <v>20</v>
      </c>
      <c r="G1368" s="5" t="n">
        <v>1030.2882</v>
      </c>
      <c r="H1368" s="5" t="n">
        <v>1018.2088</v>
      </c>
      <c r="I1368" s="5" t="n">
        <f aca="false">G1368+H1368</f>
        <v>2048.497</v>
      </c>
    </row>
    <row r="1369" customFormat="false" ht="14.4" hidden="false" customHeight="false" outlineLevel="0" collapsed="false">
      <c r="A1369" s="2" t="n">
        <v>1368</v>
      </c>
      <c r="B1369" s="5" t="n">
        <v>1017</v>
      </c>
      <c r="C1369" s="3" t="s">
        <v>894</v>
      </c>
      <c r="D1369" s="3" t="s">
        <v>494</v>
      </c>
      <c r="E1369" s="5" t="s">
        <v>2065</v>
      </c>
      <c r="F1369" s="3" t="s">
        <v>20</v>
      </c>
      <c r="G1369" s="5" t="n">
        <v>1022.9299</v>
      </c>
      <c r="H1369" s="5" t="n">
        <v>1024.9864</v>
      </c>
      <c r="I1369" s="5" t="n">
        <f aca="false">G1369+H1369</f>
        <v>2047.9163</v>
      </c>
    </row>
    <row r="1370" customFormat="false" ht="14.4" hidden="false" customHeight="false" outlineLevel="0" collapsed="false">
      <c r="A1370" s="2" t="n">
        <v>1369</v>
      </c>
      <c r="B1370" s="5" t="n">
        <v>1527</v>
      </c>
      <c r="C1370" s="3" t="s">
        <v>286</v>
      </c>
      <c r="D1370" s="3" t="s">
        <v>178</v>
      </c>
      <c r="E1370" s="5" t="s">
        <v>2066</v>
      </c>
      <c r="F1370" s="3" t="s">
        <v>103</v>
      </c>
      <c r="G1370" s="5" t="n">
        <v>1080.5293</v>
      </c>
      <c r="H1370" s="5" t="n">
        <v>966.8157</v>
      </c>
      <c r="I1370" s="5" t="n">
        <f aca="false">G1370+H1370</f>
        <v>2047.345</v>
      </c>
    </row>
    <row r="1371" customFormat="false" ht="14.4" hidden="false" customHeight="false" outlineLevel="0" collapsed="false">
      <c r="A1371" s="2" t="n">
        <v>1370</v>
      </c>
      <c r="B1371" s="5" t="n">
        <v>1083</v>
      </c>
      <c r="C1371" s="3" t="s">
        <v>509</v>
      </c>
      <c r="D1371" s="3" t="s">
        <v>120</v>
      </c>
      <c r="E1371" s="5" t="s">
        <v>2067</v>
      </c>
      <c r="F1371" s="3" t="s">
        <v>12</v>
      </c>
      <c r="G1371" s="5" t="n">
        <v>1090.0241</v>
      </c>
      <c r="H1371" s="5" t="n">
        <v>956.9939</v>
      </c>
      <c r="I1371" s="5" t="n">
        <f aca="false">G1371+H1371</f>
        <v>2047.018</v>
      </c>
    </row>
    <row r="1372" customFormat="false" ht="14.4" hidden="false" customHeight="false" outlineLevel="0" collapsed="false">
      <c r="A1372" s="2" t="n">
        <v>1371</v>
      </c>
      <c r="B1372" s="5" t="n">
        <v>556</v>
      </c>
      <c r="C1372" s="3" t="s">
        <v>1239</v>
      </c>
      <c r="D1372" s="3" t="s">
        <v>105</v>
      </c>
      <c r="E1372" s="5" t="s">
        <v>2068</v>
      </c>
      <c r="F1372" s="3" t="s">
        <v>124</v>
      </c>
      <c r="G1372" s="5" t="n">
        <v>1072.9999</v>
      </c>
      <c r="H1372" s="5" t="n">
        <v>973.9282</v>
      </c>
      <c r="I1372" s="5" t="n">
        <f aca="false">G1372+H1372</f>
        <v>2046.9281</v>
      </c>
    </row>
    <row r="1373" customFormat="false" ht="14.4" hidden="false" customHeight="false" outlineLevel="0" collapsed="false">
      <c r="A1373" s="2" t="n">
        <v>1372</v>
      </c>
      <c r="B1373" s="5" t="n">
        <v>887</v>
      </c>
      <c r="C1373" s="3" t="s">
        <v>689</v>
      </c>
      <c r="D1373" s="3" t="s">
        <v>259</v>
      </c>
      <c r="E1373" s="5" t="s">
        <v>2069</v>
      </c>
      <c r="F1373" s="3" t="s">
        <v>103</v>
      </c>
      <c r="G1373" s="5" t="n">
        <v>774.0159</v>
      </c>
      <c r="H1373" s="5" t="n">
        <v>1272.7699</v>
      </c>
      <c r="I1373" s="5" t="n">
        <f aca="false">G1373+H1373</f>
        <v>2046.7858</v>
      </c>
    </row>
    <row r="1374" customFormat="false" ht="14.4" hidden="false" customHeight="false" outlineLevel="0" collapsed="false">
      <c r="A1374" s="2" t="n">
        <v>1373</v>
      </c>
      <c r="B1374" s="5" t="n">
        <v>1165</v>
      </c>
      <c r="C1374" s="3" t="s">
        <v>2070</v>
      </c>
      <c r="D1374" s="3" t="s">
        <v>105</v>
      </c>
      <c r="E1374" s="5" t="s">
        <v>2071</v>
      </c>
      <c r="F1374" s="3" t="s">
        <v>12</v>
      </c>
      <c r="G1374" s="5" t="n">
        <v>927.3908</v>
      </c>
      <c r="H1374" s="5" t="n">
        <v>1118.4427</v>
      </c>
      <c r="I1374" s="5" t="n">
        <f aca="false">G1374+H1374</f>
        <v>2045.8335</v>
      </c>
    </row>
    <row r="1375" customFormat="false" ht="14.4" hidden="false" customHeight="false" outlineLevel="0" collapsed="false">
      <c r="A1375" s="2" t="n">
        <v>1374</v>
      </c>
      <c r="B1375" s="5" t="n">
        <v>1004</v>
      </c>
      <c r="C1375" s="3" t="s">
        <v>133</v>
      </c>
      <c r="D1375" s="3" t="s">
        <v>134</v>
      </c>
      <c r="E1375" s="5" t="s">
        <v>2072</v>
      </c>
      <c r="F1375" s="3" t="s">
        <v>20</v>
      </c>
      <c r="G1375" s="5" t="n">
        <v>1027.2654</v>
      </c>
      <c r="H1375" s="5" t="n">
        <v>1018.254</v>
      </c>
      <c r="I1375" s="5" t="n">
        <f aca="false">G1375+H1375</f>
        <v>2045.5194</v>
      </c>
    </row>
    <row r="1376" customFormat="false" ht="14.4" hidden="false" customHeight="false" outlineLevel="0" collapsed="false">
      <c r="A1376" s="2" t="n">
        <v>1375</v>
      </c>
      <c r="B1376" s="5" t="n">
        <v>1335</v>
      </c>
      <c r="C1376" s="3" t="s">
        <v>350</v>
      </c>
      <c r="D1376" s="3" t="s">
        <v>98</v>
      </c>
      <c r="E1376" s="5" t="s">
        <v>2073</v>
      </c>
      <c r="F1376" s="3" t="s">
        <v>20</v>
      </c>
      <c r="G1376" s="5" t="n">
        <v>946.1879</v>
      </c>
      <c r="H1376" s="5" t="n">
        <v>1099.2349</v>
      </c>
      <c r="I1376" s="5" t="n">
        <f aca="false">G1376+H1376</f>
        <v>2045.4228</v>
      </c>
    </row>
    <row r="1377" customFormat="false" ht="14.4" hidden="false" customHeight="false" outlineLevel="0" collapsed="false">
      <c r="A1377" s="2" t="n">
        <v>1376</v>
      </c>
      <c r="B1377" s="5" t="n">
        <v>1081</v>
      </c>
      <c r="C1377" s="3" t="s">
        <v>440</v>
      </c>
      <c r="D1377" s="3" t="s">
        <v>105</v>
      </c>
      <c r="E1377" s="5" t="s">
        <v>2074</v>
      </c>
      <c r="F1377" s="3" t="s">
        <v>20</v>
      </c>
      <c r="G1377" s="5" t="n">
        <v>888.9617</v>
      </c>
      <c r="H1377" s="5" t="n">
        <v>1156.1811</v>
      </c>
      <c r="I1377" s="5" t="n">
        <f aca="false">G1377+H1377</f>
        <v>2045.1428</v>
      </c>
    </row>
    <row r="1378" customFormat="false" ht="14.4" hidden="false" customHeight="false" outlineLevel="0" collapsed="false">
      <c r="A1378" s="2" t="n">
        <v>1377</v>
      </c>
      <c r="B1378" s="5" t="n">
        <v>1089</v>
      </c>
      <c r="C1378" s="3" t="s">
        <v>2075</v>
      </c>
      <c r="D1378" s="3" t="s">
        <v>213</v>
      </c>
      <c r="E1378" s="5" t="s">
        <v>2076</v>
      </c>
      <c r="F1378" s="3" t="s">
        <v>91</v>
      </c>
      <c r="G1378" s="5" t="n">
        <v>1085.634</v>
      </c>
      <c r="H1378" s="5" t="n">
        <v>959.1409</v>
      </c>
      <c r="I1378" s="5" t="n">
        <f aca="false">G1378+H1378</f>
        <v>2044.7749</v>
      </c>
    </row>
    <row r="1379" customFormat="false" ht="14.4" hidden="false" customHeight="false" outlineLevel="0" collapsed="false">
      <c r="A1379" s="2" t="n">
        <v>1378</v>
      </c>
      <c r="B1379" s="5" t="n">
        <v>939</v>
      </c>
      <c r="C1379" s="3" t="s">
        <v>159</v>
      </c>
      <c r="D1379" s="3" t="s">
        <v>120</v>
      </c>
      <c r="E1379" s="5" t="s">
        <v>2077</v>
      </c>
      <c r="F1379" s="3" t="s">
        <v>12</v>
      </c>
      <c r="G1379" s="5" t="n">
        <v>963.7527</v>
      </c>
      <c r="H1379" s="5" t="n">
        <v>1080.9071</v>
      </c>
      <c r="I1379" s="5" t="n">
        <f aca="false">G1379+H1379</f>
        <v>2044.6598</v>
      </c>
    </row>
    <row r="1380" customFormat="false" ht="14.4" hidden="false" customHeight="false" outlineLevel="0" collapsed="false">
      <c r="A1380" s="2" t="n">
        <v>1379</v>
      </c>
      <c r="B1380" s="5" t="n">
        <v>1482</v>
      </c>
      <c r="C1380" s="3" t="s">
        <v>1686</v>
      </c>
      <c r="D1380" s="3" t="s">
        <v>358</v>
      </c>
      <c r="E1380" s="5" t="s">
        <v>2078</v>
      </c>
      <c r="F1380" s="3" t="s">
        <v>12</v>
      </c>
      <c r="G1380" s="5" t="n">
        <v>1082.4864</v>
      </c>
      <c r="H1380" s="5" t="n">
        <v>961.7926</v>
      </c>
      <c r="I1380" s="5" t="n">
        <f aca="false">G1380+H1380</f>
        <v>2044.279</v>
      </c>
    </row>
    <row r="1381" customFormat="false" ht="14.4" hidden="false" customHeight="false" outlineLevel="0" collapsed="false">
      <c r="A1381" s="2" t="n">
        <v>1380</v>
      </c>
      <c r="B1381" s="5" t="n">
        <v>822</v>
      </c>
      <c r="C1381" s="3" t="s">
        <v>1674</v>
      </c>
      <c r="D1381" s="3" t="s">
        <v>120</v>
      </c>
      <c r="E1381" s="5" t="s">
        <v>2079</v>
      </c>
      <c r="F1381" s="3" t="s">
        <v>12</v>
      </c>
      <c r="G1381" s="5" t="n">
        <v>991.1565</v>
      </c>
      <c r="H1381" s="5" t="n">
        <v>1052.7737</v>
      </c>
      <c r="I1381" s="5" t="n">
        <f aca="false">G1381+H1381</f>
        <v>2043.9302</v>
      </c>
    </row>
    <row r="1382" customFormat="false" ht="14.4" hidden="false" customHeight="false" outlineLevel="0" collapsed="false">
      <c r="A1382" s="2" t="n">
        <v>1381</v>
      </c>
      <c r="B1382" s="5" t="n">
        <v>1184</v>
      </c>
      <c r="C1382" s="3" t="s">
        <v>288</v>
      </c>
      <c r="D1382" s="3" t="s">
        <v>289</v>
      </c>
      <c r="E1382" s="5" t="s">
        <v>2080</v>
      </c>
      <c r="F1382" s="3" t="s">
        <v>12</v>
      </c>
      <c r="G1382" s="5" t="n">
        <v>1085.0279</v>
      </c>
      <c r="H1382" s="5" t="n">
        <v>958.1456</v>
      </c>
      <c r="I1382" s="5" t="n">
        <f aca="false">G1382+H1382</f>
        <v>2043.1735</v>
      </c>
    </row>
    <row r="1383" customFormat="false" ht="14.4" hidden="false" customHeight="false" outlineLevel="0" collapsed="false">
      <c r="A1383" s="2" t="n">
        <v>1382</v>
      </c>
      <c r="B1383" s="5" t="n">
        <v>850</v>
      </c>
      <c r="C1383" s="3" t="s">
        <v>336</v>
      </c>
      <c r="D1383" s="3" t="s">
        <v>87</v>
      </c>
      <c r="E1383" s="5" t="s">
        <v>2081</v>
      </c>
      <c r="F1383" s="3" t="s">
        <v>20</v>
      </c>
      <c r="G1383" s="5" t="n">
        <v>920.9486</v>
      </c>
      <c r="H1383" s="5" t="n">
        <v>1122.0815</v>
      </c>
      <c r="I1383" s="5" t="n">
        <f aca="false">G1383+H1383</f>
        <v>2043.0301</v>
      </c>
    </row>
    <row r="1384" customFormat="false" ht="14.4" hidden="false" customHeight="false" outlineLevel="0" collapsed="false">
      <c r="A1384" s="2" t="n">
        <v>1383</v>
      </c>
      <c r="B1384" s="5" t="n">
        <v>1144</v>
      </c>
      <c r="C1384" s="3" t="s">
        <v>1674</v>
      </c>
      <c r="D1384" s="3" t="s">
        <v>120</v>
      </c>
      <c r="E1384" s="5" t="s">
        <v>2082</v>
      </c>
      <c r="F1384" s="3" t="s">
        <v>12</v>
      </c>
      <c r="G1384" s="5" t="n">
        <v>876.0539</v>
      </c>
      <c r="H1384" s="5" t="n">
        <v>1166.8398</v>
      </c>
      <c r="I1384" s="5" t="n">
        <f aca="false">G1384+H1384</f>
        <v>2042.8937</v>
      </c>
    </row>
    <row r="1385" customFormat="false" ht="14.4" hidden="false" customHeight="false" outlineLevel="0" collapsed="false">
      <c r="A1385" s="2" t="n">
        <v>1384</v>
      </c>
      <c r="B1385" s="5" t="n">
        <v>588</v>
      </c>
      <c r="C1385" s="3" t="s">
        <v>367</v>
      </c>
      <c r="D1385" s="3" t="s">
        <v>368</v>
      </c>
      <c r="E1385" s="5" t="s">
        <v>2083</v>
      </c>
      <c r="F1385" s="3" t="s">
        <v>12</v>
      </c>
      <c r="G1385" s="5" t="n">
        <v>767.8949</v>
      </c>
      <c r="H1385" s="5" t="n">
        <v>1274.8481</v>
      </c>
      <c r="I1385" s="5" t="n">
        <f aca="false">G1385+H1385</f>
        <v>2042.743</v>
      </c>
    </row>
    <row r="1386" customFormat="false" ht="14.4" hidden="false" customHeight="false" outlineLevel="0" collapsed="false">
      <c r="A1386" s="2" t="n">
        <v>1385</v>
      </c>
      <c r="B1386" s="5" t="n">
        <v>694</v>
      </c>
      <c r="C1386" s="3" t="s">
        <v>1058</v>
      </c>
      <c r="D1386" s="3" t="s">
        <v>105</v>
      </c>
      <c r="E1386" s="5" t="s">
        <v>2084</v>
      </c>
      <c r="F1386" s="3" t="s">
        <v>12</v>
      </c>
      <c r="G1386" s="5" t="n">
        <v>985.1274</v>
      </c>
      <c r="H1386" s="5" t="n">
        <v>1057.2474</v>
      </c>
      <c r="I1386" s="5" t="n">
        <f aca="false">G1386+H1386</f>
        <v>2042.3748</v>
      </c>
    </row>
    <row r="1387" customFormat="false" ht="14.4" hidden="false" customHeight="false" outlineLevel="0" collapsed="false">
      <c r="A1387" s="2" t="n">
        <v>1386</v>
      </c>
      <c r="B1387" s="5" t="n">
        <v>864</v>
      </c>
      <c r="C1387" s="3" t="s">
        <v>662</v>
      </c>
      <c r="D1387" s="3" t="s">
        <v>663</v>
      </c>
      <c r="E1387" s="5" t="s">
        <v>2085</v>
      </c>
      <c r="F1387" s="3" t="s">
        <v>20</v>
      </c>
      <c r="G1387" s="5" t="n">
        <v>1066.4989</v>
      </c>
      <c r="H1387" s="5" t="n">
        <v>975.7929</v>
      </c>
      <c r="I1387" s="5" t="n">
        <f aca="false">G1387+H1387</f>
        <v>2042.2918</v>
      </c>
    </row>
    <row r="1388" customFormat="false" ht="14.4" hidden="false" customHeight="false" outlineLevel="0" collapsed="false">
      <c r="A1388" s="2" t="n">
        <v>1387</v>
      </c>
      <c r="B1388" s="5" t="n">
        <v>1380</v>
      </c>
      <c r="C1388" s="3" t="s">
        <v>783</v>
      </c>
      <c r="D1388" s="3" t="s">
        <v>105</v>
      </c>
      <c r="E1388" s="5" t="s">
        <v>2086</v>
      </c>
      <c r="F1388" s="3" t="s">
        <v>20</v>
      </c>
      <c r="G1388" s="5" t="n">
        <v>843.5761</v>
      </c>
      <c r="H1388" s="5" t="n">
        <v>1197.9494</v>
      </c>
      <c r="I1388" s="5" t="n">
        <f aca="false">G1388+H1388</f>
        <v>2041.5255</v>
      </c>
    </row>
    <row r="1389" customFormat="false" ht="14.4" hidden="false" customHeight="false" outlineLevel="0" collapsed="false">
      <c r="A1389" s="2" t="n">
        <v>1388</v>
      </c>
      <c r="B1389" s="5" t="n">
        <v>2596</v>
      </c>
      <c r="C1389" s="3" t="s">
        <v>1352</v>
      </c>
      <c r="D1389" s="3" t="s">
        <v>663</v>
      </c>
      <c r="E1389" s="5" t="s">
        <v>2087</v>
      </c>
      <c r="F1389" s="3" t="s">
        <v>12</v>
      </c>
      <c r="G1389" s="5" t="n">
        <v>774.0546</v>
      </c>
      <c r="H1389" s="5" t="n">
        <v>1267.1251</v>
      </c>
      <c r="I1389" s="5" t="n">
        <f aca="false">G1389+H1389</f>
        <v>2041.1797</v>
      </c>
    </row>
    <row r="1390" customFormat="false" ht="14.4" hidden="false" customHeight="false" outlineLevel="0" collapsed="false">
      <c r="A1390" s="2" t="n">
        <v>1389</v>
      </c>
      <c r="B1390" s="5" t="n">
        <v>836</v>
      </c>
      <c r="C1390" s="3" t="s">
        <v>2088</v>
      </c>
      <c r="D1390" s="3" t="s">
        <v>105</v>
      </c>
      <c r="E1390" s="5" t="s">
        <v>2089</v>
      </c>
      <c r="F1390" s="3" t="s">
        <v>12</v>
      </c>
      <c r="G1390" s="5" t="n">
        <v>1030.6034</v>
      </c>
      <c r="H1390" s="5" t="n">
        <v>1010.5619</v>
      </c>
      <c r="I1390" s="5" t="n">
        <f aca="false">G1390+H1390</f>
        <v>2041.1653</v>
      </c>
    </row>
    <row r="1391" customFormat="false" ht="14.4" hidden="false" customHeight="false" outlineLevel="0" collapsed="false">
      <c r="A1391" s="2" t="n">
        <v>1390</v>
      </c>
      <c r="B1391" s="5" t="n">
        <v>1727</v>
      </c>
      <c r="C1391" s="3" t="s">
        <v>355</v>
      </c>
      <c r="D1391" s="3" t="s">
        <v>294</v>
      </c>
      <c r="E1391" s="5" t="s">
        <v>2090</v>
      </c>
      <c r="F1391" s="3" t="s">
        <v>12</v>
      </c>
      <c r="G1391" s="5" t="n">
        <v>1111.182</v>
      </c>
      <c r="H1391" s="5" t="n">
        <v>929.6714</v>
      </c>
      <c r="I1391" s="5" t="n">
        <f aca="false">G1391+H1391</f>
        <v>2040.8534</v>
      </c>
    </row>
    <row r="1392" customFormat="false" ht="14.4" hidden="false" customHeight="false" outlineLevel="0" collapsed="false">
      <c r="A1392" s="2" t="n">
        <v>1391</v>
      </c>
      <c r="B1392" s="5" t="n">
        <v>1216</v>
      </c>
      <c r="C1392" s="3" t="s">
        <v>1136</v>
      </c>
      <c r="D1392" s="3" t="s">
        <v>1137</v>
      </c>
      <c r="E1392" s="5" t="s">
        <v>2091</v>
      </c>
      <c r="F1392" s="3" t="s">
        <v>124</v>
      </c>
      <c r="G1392" s="5" t="n">
        <v>876.5168</v>
      </c>
      <c r="H1392" s="5" t="n">
        <v>1164.2742</v>
      </c>
      <c r="I1392" s="5" t="n">
        <f aca="false">G1392+H1392</f>
        <v>2040.791</v>
      </c>
    </row>
    <row r="1393" customFormat="false" ht="14.4" hidden="false" customHeight="false" outlineLevel="0" collapsed="false">
      <c r="A1393" s="2" t="n">
        <v>1392</v>
      </c>
      <c r="B1393" s="5" t="n">
        <v>1128</v>
      </c>
      <c r="C1393" s="3" t="s">
        <v>155</v>
      </c>
      <c r="D1393" s="3" t="s">
        <v>134</v>
      </c>
      <c r="E1393" s="5" t="s">
        <v>2092</v>
      </c>
      <c r="F1393" s="3" t="s">
        <v>12</v>
      </c>
      <c r="G1393" s="5" t="n">
        <v>1082.9237</v>
      </c>
      <c r="H1393" s="5" t="n">
        <v>957.521</v>
      </c>
      <c r="I1393" s="5" t="n">
        <f aca="false">G1393+H1393</f>
        <v>2040.4447</v>
      </c>
    </row>
    <row r="1394" customFormat="false" ht="14.4" hidden="false" customHeight="false" outlineLevel="0" collapsed="false">
      <c r="A1394" s="2" t="n">
        <v>1393</v>
      </c>
      <c r="B1394" s="5" t="n">
        <v>1170</v>
      </c>
      <c r="C1394" s="3" t="s">
        <v>1749</v>
      </c>
      <c r="D1394" s="3" t="s">
        <v>424</v>
      </c>
      <c r="E1394" s="5" t="s">
        <v>2093</v>
      </c>
      <c r="F1394" s="3" t="s">
        <v>12</v>
      </c>
      <c r="G1394" s="5" t="n">
        <v>1123.5217</v>
      </c>
      <c r="H1394" s="5" t="n">
        <v>916.5574</v>
      </c>
      <c r="I1394" s="5" t="n">
        <f aca="false">G1394+H1394</f>
        <v>2040.0791</v>
      </c>
    </row>
    <row r="1395" customFormat="false" ht="14.4" hidden="false" customHeight="false" outlineLevel="0" collapsed="false">
      <c r="A1395" s="2" t="n">
        <v>1394</v>
      </c>
      <c r="B1395" s="5" t="n">
        <v>900</v>
      </c>
      <c r="C1395" s="3" t="s">
        <v>534</v>
      </c>
      <c r="D1395" s="3" t="s">
        <v>535</v>
      </c>
      <c r="E1395" s="5" t="s">
        <v>2094</v>
      </c>
      <c r="F1395" s="3" t="s">
        <v>12</v>
      </c>
      <c r="G1395" s="5" t="n">
        <v>931.7162</v>
      </c>
      <c r="H1395" s="5" t="n">
        <v>1108.3446</v>
      </c>
      <c r="I1395" s="5" t="n">
        <f aca="false">G1395+H1395</f>
        <v>2040.0608</v>
      </c>
    </row>
    <row r="1396" customFormat="false" ht="14.4" hidden="false" customHeight="false" outlineLevel="0" collapsed="false">
      <c r="A1396" s="2" t="n">
        <v>1395</v>
      </c>
      <c r="B1396" s="5" t="n">
        <v>1305</v>
      </c>
      <c r="C1396" s="3" t="s">
        <v>36</v>
      </c>
      <c r="D1396" s="3" t="s">
        <v>31</v>
      </c>
      <c r="E1396" s="5" t="s">
        <v>2095</v>
      </c>
      <c r="F1396" s="3" t="s">
        <v>20</v>
      </c>
      <c r="G1396" s="5" t="n">
        <v>952.5825</v>
      </c>
      <c r="H1396" s="5" t="n">
        <v>1087.249</v>
      </c>
      <c r="I1396" s="5" t="n">
        <f aca="false">G1396+H1396</f>
        <v>2039.8315</v>
      </c>
    </row>
    <row r="1397" customFormat="false" ht="14.4" hidden="false" customHeight="false" outlineLevel="0" collapsed="false">
      <c r="A1397" s="2" t="n">
        <v>1396</v>
      </c>
      <c r="B1397" s="5" t="n">
        <v>1293</v>
      </c>
      <c r="C1397" s="3" t="s">
        <v>2096</v>
      </c>
      <c r="D1397" s="3" t="s">
        <v>14</v>
      </c>
      <c r="E1397" s="5" t="s">
        <v>2097</v>
      </c>
      <c r="F1397" s="3" t="s">
        <v>20</v>
      </c>
      <c r="G1397" s="5" t="n">
        <v>1139.6124</v>
      </c>
      <c r="H1397" s="5" t="n">
        <v>899.8497</v>
      </c>
      <c r="I1397" s="5" t="n">
        <f aca="false">G1397+H1397</f>
        <v>2039.4621</v>
      </c>
    </row>
    <row r="1398" customFormat="false" ht="14.4" hidden="false" customHeight="false" outlineLevel="0" collapsed="false">
      <c r="A1398" s="2" t="n">
        <v>1397</v>
      </c>
      <c r="B1398" s="5" t="n">
        <v>1458</v>
      </c>
      <c r="C1398" s="3" t="s">
        <v>2098</v>
      </c>
      <c r="D1398" s="3" t="s">
        <v>794</v>
      </c>
      <c r="E1398" s="5" t="s">
        <v>2099</v>
      </c>
      <c r="F1398" s="3" t="s">
        <v>12</v>
      </c>
      <c r="G1398" s="5" t="n">
        <v>1033.4229</v>
      </c>
      <c r="H1398" s="5" t="n">
        <v>1005.7727</v>
      </c>
      <c r="I1398" s="5" t="n">
        <f aca="false">G1398+H1398</f>
        <v>2039.1956</v>
      </c>
    </row>
    <row r="1399" customFormat="false" ht="14.4" hidden="false" customHeight="false" outlineLevel="0" collapsed="false">
      <c r="A1399" s="2" t="n">
        <v>1398</v>
      </c>
      <c r="B1399" s="5" t="n">
        <v>2457</v>
      </c>
      <c r="C1399" s="3" t="s">
        <v>1643</v>
      </c>
      <c r="D1399" s="3" t="s">
        <v>663</v>
      </c>
      <c r="E1399" s="5" t="s">
        <v>2100</v>
      </c>
      <c r="F1399" s="3" t="s">
        <v>91</v>
      </c>
      <c r="G1399" s="5" t="n">
        <v>857.8283</v>
      </c>
      <c r="H1399" s="5" t="n">
        <v>1181.2487</v>
      </c>
      <c r="I1399" s="5" t="n">
        <f aca="false">G1399+H1399</f>
        <v>2039.077</v>
      </c>
    </row>
    <row r="1400" customFormat="false" ht="14.4" hidden="false" customHeight="false" outlineLevel="0" collapsed="false">
      <c r="A1400" s="2" t="n">
        <v>1399</v>
      </c>
      <c r="B1400" s="5" t="n">
        <v>1042</v>
      </c>
      <c r="C1400" s="3" t="s">
        <v>843</v>
      </c>
      <c r="D1400" s="3" t="s">
        <v>22</v>
      </c>
      <c r="E1400" s="5" t="s">
        <v>2101</v>
      </c>
      <c r="F1400" s="3" t="s">
        <v>38</v>
      </c>
      <c r="G1400" s="5" t="n">
        <v>1080.4591</v>
      </c>
      <c r="H1400" s="5" t="n">
        <v>958.5588</v>
      </c>
      <c r="I1400" s="5" t="n">
        <f aca="false">G1400+H1400</f>
        <v>2039.0179</v>
      </c>
    </row>
    <row r="1401" customFormat="false" ht="14.4" hidden="false" customHeight="false" outlineLevel="0" collapsed="false">
      <c r="A1401" s="2" t="n">
        <v>1400</v>
      </c>
      <c r="B1401" s="5" t="n">
        <v>1400</v>
      </c>
      <c r="C1401" s="3" t="s">
        <v>761</v>
      </c>
      <c r="D1401" s="3" t="s">
        <v>762</v>
      </c>
      <c r="E1401" s="5" t="s">
        <v>2102</v>
      </c>
      <c r="F1401" s="3" t="s">
        <v>12</v>
      </c>
      <c r="G1401" s="5" t="n">
        <v>922.373</v>
      </c>
      <c r="H1401" s="5" t="n">
        <v>1116.2171</v>
      </c>
      <c r="I1401" s="5" t="n">
        <f aca="false">G1401+H1401</f>
        <v>2038.5901</v>
      </c>
    </row>
    <row r="1402" customFormat="false" ht="14.4" hidden="false" customHeight="false" outlineLevel="0" collapsed="false">
      <c r="A1402" s="2" t="n">
        <v>1401</v>
      </c>
      <c r="B1402" s="5" t="n">
        <v>673</v>
      </c>
      <c r="C1402" s="3" t="s">
        <v>61</v>
      </c>
      <c r="D1402" s="3" t="s">
        <v>62</v>
      </c>
      <c r="E1402" s="5" t="s">
        <v>2103</v>
      </c>
      <c r="F1402" s="3" t="s">
        <v>20</v>
      </c>
      <c r="G1402" s="5" t="n">
        <v>1015.3588</v>
      </c>
      <c r="H1402" s="5" t="n">
        <v>1022.9219</v>
      </c>
      <c r="I1402" s="5" t="n">
        <f aca="false">G1402+H1402</f>
        <v>2038.2807</v>
      </c>
    </row>
    <row r="1403" customFormat="false" ht="14.4" hidden="false" customHeight="false" outlineLevel="0" collapsed="false">
      <c r="A1403" s="2" t="n">
        <v>1402</v>
      </c>
      <c r="B1403" s="5" t="n">
        <v>1322</v>
      </c>
      <c r="C1403" s="3" t="s">
        <v>1347</v>
      </c>
      <c r="D1403" s="3" t="s">
        <v>933</v>
      </c>
      <c r="E1403" s="5" t="s">
        <v>2104</v>
      </c>
      <c r="F1403" s="3" t="s">
        <v>12</v>
      </c>
      <c r="G1403" s="5" t="n">
        <v>872.2926</v>
      </c>
      <c r="H1403" s="5" t="n">
        <v>1165.6596</v>
      </c>
      <c r="I1403" s="5" t="n">
        <f aca="false">G1403+H1403</f>
        <v>2037.9522</v>
      </c>
    </row>
    <row r="1404" customFormat="false" ht="14.4" hidden="false" customHeight="false" outlineLevel="0" collapsed="false">
      <c r="A1404" s="2" t="n">
        <v>1403</v>
      </c>
      <c r="B1404" s="5" t="n">
        <v>1233</v>
      </c>
      <c r="C1404" s="3" t="s">
        <v>320</v>
      </c>
      <c r="D1404" s="3" t="s">
        <v>321</v>
      </c>
      <c r="E1404" s="5" t="s">
        <v>2105</v>
      </c>
      <c r="F1404" s="3" t="s">
        <v>12</v>
      </c>
      <c r="G1404" s="5" t="n">
        <v>874.7359</v>
      </c>
      <c r="H1404" s="5" t="n">
        <v>1163.0943</v>
      </c>
      <c r="I1404" s="5" t="n">
        <f aca="false">G1404+H1404</f>
        <v>2037.8302</v>
      </c>
    </row>
    <row r="1405" customFormat="false" ht="14.4" hidden="false" customHeight="false" outlineLevel="0" collapsed="false">
      <c r="A1405" s="2" t="n">
        <v>1404</v>
      </c>
      <c r="B1405" s="5" t="n">
        <v>680</v>
      </c>
      <c r="C1405" s="3" t="s">
        <v>301</v>
      </c>
      <c r="D1405" s="3" t="s">
        <v>120</v>
      </c>
      <c r="E1405" s="5" t="s">
        <v>2106</v>
      </c>
      <c r="F1405" s="3" t="s">
        <v>38</v>
      </c>
      <c r="G1405" s="5" t="n">
        <v>1110.4239</v>
      </c>
      <c r="H1405" s="5" t="n">
        <v>927.2978</v>
      </c>
      <c r="I1405" s="5" t="n">
        <f aca="false">G1405+H1405</f>
        <v>2037.7217</v>
      </c>
    </row>
    <row r="1406" customFormat="false" ht="14.4" hidden="false" customHeight="false" outlineLevel="0" collapsed="false">
      <c r="A1406" s="2" t="n">
        <v>1405</v>
      </c>
      <c r="B1406" s="5" t="n">
        <v>1076</v>
      </c>
      <c r="C1406" s="3" t="s">
        <v>9</v>
      </c>
      <c r="D1406" s="3" t="s">
        <v>10</v>
      </c>
      <c r="E1406" s="5" t="s">
        <v>2107</v>
      </c>
      <c r="F1406" s="3" t="s">
        <v>20</v>
      </c>
      <c r="G1406" s="5" t="n">
        <v>840.3879</v>
      </c>
      <c r="H1406" s="5" t="n">
        <v>1197.2564</v>
      </c>
      <c r="I1406" s="5" t="n">
        <f aca="false">G1406+H1406</f>
        <v>2037.6443</v>
      </c>
    </row>
    <row r="1407" customFormat="false" ht="14.4" hidden="false" customHeight="false" outlineLevel="0" collapsed="false">
      <c r="A1407" s="2" t="n">
        <v>1406</v>
      </c>
      <c r="B1407" s="5" t="n">
        <v>959</v>
      </c>
      <c r="C1407" s="3" t="s">
        <v>2108</v>
      </c>
      <c r="D1407" s="3" t="s">
        <v>470</v>
      </c>
      <c r="E1407" s="5" t="s">
        <v>2109</v>
      </c>
      <c r="F1407" s="3" t="s">
        <v>20</v>
      </c>
      <c r="G1407" s="5" t="n">
        <v>888.4882</v>
      </c>
      <c r="H1407" s="5" t="n">
        <v>1148.4979</v>
      </c>
      <c r="I1407" s="5" t="n">
        <f aca="false">G1407+H1407</f>
        <v>2036.9861</v>
      </c>
    </row>
    <row r="1408" customFormat="false" ht="14.4" hidden="false" customHeight="false" outlineLevel="0" collapsed="false">
      <c r="A1408" s="2" t="n">
        <v>1407</v>
      </c>
      <c r="B1408" s="5" t="n">
        <v>915</v>
      </c>
      <c r="C1408" s="3" t="s">
        <v>94</v>
      </c>
      <c r="D1408" s="3" t="s">
        <v>95</v>
      </c>
      <c r="E1408" s="5" t="s">
        <v>2110</v>
      </c>
      <c r="F1408" s="3" t="s">
        <v>12</v>
      </c>
      <c r="G1408" s="5" t="n">
        <v>1118.6216</v>
      </c>
      <c r="H1408" s="5" t="n">
        <v>918.261</v>
      </c>
      <c r="I1408" s="5" t="n">
        <f aca="false">G1408+H1408</f>
        <v>2036.8826</v>
      </c>
    </row>
    <row r="1409" customFormat="false" ht="14.4" hidden="false" customHeight="false" outlineLevel="0" collapsed="false">
      <c r="A1409" s="2" t="n">
        <v>1408</v>
      </c>
      <c r="B1409" s="5" t="n">
        <v>972</v>
      </c>
      <c r="C1409" s="3" t="s">
        <v>2111</v>
      </c>
      <c r="D1409" s="3" t="s">
        <v>265</v>
      </c>
      <c r="E1409" s="5" t="s">
        <v>2112</v>
      </c>
      <c r="F1409" s="3" t="s">
        <v>20</v>
      </c>
      <c r="G1409" s="5" t="n">
        <v>886.0547</v>
      </c>
      <c r="H1409" s="5" t="n">
        <v>1150.6508</v>
      </c>
      <c r="I1409" s="5" t="n">
        <f aca="false">G1409+H1409</f>
        <v>2036.7055</v>
      </c>
    </row>
    <row r="1410" customFormat="false" ht="14.4" hidden="false" customHeight="false" outlineLevel="0" collapsed="false">
      <c r="A1410" s="2" t="n">
        <v>1409</v>
      </c>
      <c r="B1410" s="5" t="n">
        <v>334</v>
      </c>
      <c r="C1410" s="3" t="s">
        <v>450</v>
      </c>
      <c r="D1410" s="3" t="s">
        <v>22</v>
      </c>
      <c r="E1410" s="5" t="s">
        <v>2113</v>
      </c>
      <c r="F1410" s="3" t="s">
        <v>12</v>
      </c>
      <c r="G1410" s="5" t="n">
        <v>1058.2401</v>
      </c>
      <c r="H1410" s="5" t="n">
        <v>978.4174</v>
      </c>
      <c r="I1410" s="5" t="n">
        <f aca="false">G1410+H1410</f>
        <v>2036.6575</v>
      </c>
    </row>
    <row r="1411" customFormat="false" ht="14.4" hidden="false" customHeight="false" outlineLevel="0" collapsed="false">
      <c r="A1411" s="2" t="n">
        <v>1410</v>
      </c>
      <c r="B1411" s="5" t="n">
        <v>1214</v>
      </c>
      <c r="C1411" s="3" t="s">
        <v>1001</v>
      </c>
      <c r="D1411" s="3" t="s">
        <v>120</v>
      </c>
      <c r="E1411" s="5" t="s">
        <v>2114</v>
      </c>
      <c r="F1411" s="3" t="s">
        <v>12</v>
      </c>
      <c r="G1411" s="5" t="n">
        <v>1107.286</v>
      </c>
      <c r="H1411" s="5" t="n">
        <v>929.1306</v>
      </c>
      <c r="I1411" s="5" t="n">
        <f aca="false">G1411+H1411</f>
        <v>2036.4166</v>
      </c>
    </row>
    <row r="1412" customFormat="false" ht="14.4" hidden="false" customHeight="false" outlineLevel="0" collapsed="false">
      <c r="A1412" s="2" t="n">
        <v>1411</v>
      </c>
      <c r="B1412" s="5" t="n">
        <v>1880</v>
      </c>
      <c r="C1412" s="3" t="s">
        <v>1323</v>
      </c>
      <c r="D1412" s="3" t="s">
        <v>213</v>
      </c>
      <c r="E1412" s="5" t="s">
        <v>2115</v>
      </c>
      <c r="F1412" s="3" t="s">
        <v>103</v>
      </c>
      <c r="G1412" s="5" t="n">
        <v>942.0611</v>
      </c>
      <c r="H1412" s="5" t="n">
        <v>1093.9713</v>
      </c>
      <c r="I1412" s="5" t="n">
        <f aca="false">G1412+H1412</f>
        <v>2036.0324</v>
      </c>
    </row>
    <row r="1413" customFormat="false" ht="14.4" hidden="false" customHeight="false" outlineLevel="0" collapsed="false">
      <c r="A1413" s="2" t="n">
        <v>1412</v>
      </c>
      <c r="B1413" s="5" t="n">
        <v>815</v>
      </c>
      <c r="C1413" s="3" t="s">
        <v>2116</v>
      </c>
      <c r="D1413" s="3" t="s">
        <v>368</v>
      </c>
      <c r="E1413" s="5" t="s">
        <v>2117</v>
      </c>
      <c r="F1413" s="3" t="s">
        <v>12</v>
      </c>
      <c r="G1413" s="5" t="n">
        <v>1089.0037</v>
      </c>
      <c r="H1413" s="5" t="n">
        <v>946.9171</v>
      </c>
      <c r="I1413" s="5" t="n">
        <f aca="false">G1413+H1413</f>
        <v>2035.9208</v>
      </c>
    </row>
    <row r="1414" customFormat="false" ht="14.4" hidden="false" customHeight="false" outlineLevel="0" collapsed="false">
      <c r="A1414" s="2" t="n">
        <v>1413</v>
      </c>
      <c r="B1414" s="5" t="n">
        <v>1140</v>
      </c>
      <c r="C1414" s="3" t="s">
        <v>383</v>
      </c>
      <c r="D1414" s="3" t="s">
        <v>22</v>
      </c>
      <c r="E1414" s="5" t="s">
        <v>2118</v>
      </c>
      <c r="F1414" s="3" t="s">
        <v>20</v>
      </c>
      <c r="G1414" s="5" t="n">
        <v>1084.3098</v>
      </c>
      <c r="H1414" s="5" t="n">
        <v>951.3618</v>
      </c>
      <c r="I1414" s="5" t="n">
        <f aca="false">G1414+H1414</f>
        <v>2035.6716</v>
      </c>
    </row>
    <row r="1415" customFormat="false" ht="14.4" hidden="false" customHeight="false" outlineLevel="0" collapsed="false">
      <c r="A1415" s="2" t="n">
        <v>1414</v>
      </c>
      <c r="B1415" s="5" t="n">
        <v>743</v>
      </c>
      <c r="C1415" s="3" t="s">
        <v>1058</v>
      </c>
      <c r="D1415" s="3" t="s">
        <v>105</v>
      </c>
      <c r="E1415" s="5" t="s">
        <v>2119</v>
      </c>
      <c r="F1415" s="3" t="s">
        <v>12</v>
      </c>
      <c r="G1415" s="5" t="n">
        <v>874.8459</v>
      </c>
      <c r="H1415" s="5" t="n">
        <v>1160.7773</v>
      </c>
      <c r="I1415" s="5" t="n">
        <f aca="false">G1415+H1415</f>
        <v>2035.6232</v>
      </c>
    </row>
    <row r="1416" customFormat="false" ht="14.4" hidden="false" customHeight="false" outlineLevel="0" collapsed="false">
      <c r="A1416" s="2" t="n">
        <v>1415</v>
      </c>
      <c r="B1416" s="5" t="n">
        <v>1799</v>
      </c>
      <c r="C1416" s="3" t="s">
        <v>1239</v>
      </c>
      <c r="D1416" s="3" t="s">
        <v>105</v>
      </c>
      <c r="E1416" s="5" t="s">
        <v>2120</v>
      </c>
      <c r="F1416" s="3" t="s">
        <v>38</v>
      </c>
      <c r="G1416" s="5" t="n">
        <v>1056.3935</v>
      </c>
      <c r="H1416" s="5" t="n">
        <v>978.8729</v>
      </c>
      <c r="I1416" s="5" t="n">
        <f aca="false">G1416+H1416</f>
        <v>2035.2664</v>
      </c>
    </row>
    <row r="1417" customFormat="false" ht="14.4" hidden="false" customHeight="false" outlineLevel="0" collapsed="false">
      <c r="A1417" s="2" t="n">
        <v>1416</v>
      </c>
      <c r="B1417" s="5" t="n">
        <v>1537</v>
      </c>
      <c r="C1417" s="3" t="s">
        <v>829</v>
      </c>
      <c r="D1417" s="3" t="s">
        <v>98</v>
      </c>
      <c r="E1417" s="5" t="s">
        <v>2121</v>
      </c>
      <c r="F1417" s="3" t="s">
        <v>12</v>
      </c>
      <c r="G1417" s="5" t="n">
        <v>919.333</v>
      </c>
      <c r="H1417" s="5" t="n">
        <v>1115.8985</v>
      </c>
      <c r="I1417" s="5" t="n">
        <f aca="false">G1417+H1417</f>
        <v>2035.2315</v>
      </c>
    </row>
    <row r="1418" customFormat="false" ht="14.4" hidden="false" customHeight="false" outlineLevel="0" collapsed="false">
      <c r="A1418" s="2" t="n">
        <v>1417</v>
      </c>
      <c r="B1418" s="5" t="n">
        <v>1536</v>
      </c>
      <c r="C1418" s="3" t="s">
        <v>2122</v>
      </c>
      <c r="D1418" s="3" t="s">
        <v>424</v>
      </c>
      <c r="E1418" s="5" t="s">
        <v>2123</v>
      </c>
      <c r="F1418" s="3" t="s">
        <v>20</v>
      </c>
      <c r="G1418" s="5" t="n">
        <v>994.118</v>
      </c>
      <c r="H1418" s="5" t="n">
        <v>1041.0167</v>
      </c>
      <c r="I1418" s="5" t="n">
        <f aca="false">G1418+H1418</f>
        <v>2035.1347</v>
      </c>
    </row>
    <row r="1419" customFormat="false" ht="14.4" hidden="false" customHeight="false" outlineLevel="0" collapsed="false">
      <c r="A1419" s="2" t="n">
        <v>1418</v>
      </c>
      <c r="B1419" s="5" t="n">
        <v>1912</v>
      </c>
      <c r="C1419" s="3" t="s">
        <v>190</v>
      </c>
      <c r="D1419" s="3" t="s">
        <v>22</v>
      </c>
      <c r="E1419" s="5" t="s">
        <v>2124</v>
      </c>
      <c r="F1419" s="3" t="s">
        <v>12</v>
      </c>
      <c r="G1419" s="5" t="n">
        <v>1045.7334</v>
      </c>
      <c r="H1419" s="5" t="n">
        <v>989.4011</v>
      </c>
      <c r="I1419" s="5" t="n">
        <f aca="false">G1419+H1419</f>
        <v>2035.1345</v>
      </c>
    </row>
    <row r="1420" customFormat="false" ht="14.4" hidden="false" customHeight="false" outlineLevel="0" collapsed="false">
      <c r="A1420" s="2" t="n">
        <v>1419</v>
      </c>
      <c r="B1420" s="5" t="n">
        <v>1114</v>
      </c>
      <c r="C1420" s="3" t="s">
        <v>1015</v>
      </c>
      <c r="D1420" s="3" t="s">
        <v>105</v>
      </c>
      <c r="E1420" s="5" t="s">
        <v>2125</v>
      </c>
      <c r="F1420" s="3" t="s">
        <v>193</v>
      </c>
      <c r="G1420" s="5" t="n">
        <v>848.8618</v>
      </c>
      <c r="H1420" s="5" t="n">
        <v>1186.2635</v>
      </c>
      <c r="I1420" s="5" t="n">
        <f aca="false">G1420+H1420</f>
        <v>2035.1253</v>
      </c>
    </row>
    <row r="1421" customFormat="false" ht="14.4" hidden="false" customHeight="false" outlineLevel="0" collapsed="false">
      <c r="A1421" s="2" t="n">
        <v>1420</v>
      </c>
      <c r="B1421" s="5" t="n">
        <v>984</v>
      </c>
      <c r="C1421" s="3" t="s">
        <v>177</v>
      </c>
      <c r="D1421" s="3" t="s">
        <v>178</v>
      </c>
      <c r="E1421" s="5" t="s">
        <v>2126</v>
      </c>
      <c r="F1421" s="3" t="s">
        <v>12</v>
      </c>
      <c r="G1421" s="5" t="n">
        <v>813.0887</v>
      </c>
      <c r="H1421" s="5" t="n">
        <v>1221.5069</v>
      </c>
      <c r="I1421" s="5" t="n">
        <f aca="false">G1421+H1421</f>
        <v>2034.5956</v>
      </c>
    </row>
    <row r="1422" customFormat="false" ht="14.4" hidden="false" customHeight="false" outlineLevel="0" collapsed="false">
      <c r="A1422" s="2" t="n">
        <v>1421</v>
      </c>
      <c r="B1422" s="5" t="n">
        <v>1315</v>
      </c>
      <c r="C1422" s="3" t="s">
        <v>279</v>
      </c>
      <c r="D1422" s="3" t="s">
        <v>280</v>
      </c>
      <c r="E1422" s="5" t="s">
        <v>2127</v>
      </c>
      <c r="F1422" s="3" t="s">
        <v>12</v>
      </c>
      <c r="G1422" s="5" t="n">
        <v>995.4113</v>
      </c>
      <c r="H1422" s="5" t="n">
        <v>1039.1709</v>
      </c>
      <c r="I1422" s="5" t="n">
        <f aca="false">G1422+H1422</f>
        <v>2034.5822</v>
      </c>
    </row>
    <row r="1423" customFormat="false" ht="14.4" hidden="false" customHeight="false" outlineLevel="0" collapsed="false">
      <c r="A1423" s="2" t="n">
        <v>1422</v>
      </c>
      <c r="B1423" s="5" t="n">
        <v>1340</v>
      </c>
      <c r="C1423" s="3" t="s">
        <v>843</v>
      </c>
      <c r="D1423" s="3" t="s">
        <v>22</v>
      </c>
      <c r="E1423" s="5" t="s">
        <v>2128</v>
      </c>
      <c r="F1423" s="3" t="s">
        <v>12</v>
      </c>
      <c r="G1423" s="5" t="n">
        <v>837.1176</v>
      </c>
      <c r="H1423" s="5" t="n">
        <v>1196.9053</v>
      </c>
      <c r="I1423" s="5" t="n">
        <f aca="false">G1423+H1423</f>
        <v>2034.0229</v>
      </c>
    </row>
    <row r="1424" customFormat="false" ht="14.4" hidden="false" customHeight="false" outlineLevel="0" collapsed="false">
      <c r="A1424" s="2" t="n">
        <v>1423</v>
      </c>
      <c r="B1424" s="5" t="n">
        <v>920</v>
      </c>
      <c r="C1424" s="3" t="s">
        <v>77</v>
      </c>
      <c r="D1424" s="3" t="s">
        <v>22</v>
      </c>
      <c r="E1424" s="5" t="s">
        <v>2129</v>
      </c>
      <c r="F1424" s="3" t="s">
        <v>12</v>
      </c>
      <c r="G1424" s="5" t="n">
        <v>1077.3344</v>
      </c>
      <c r="H1424" s="5" t="n">
        <v>956.345</v>
      </c>
      <c r="I1424" s="5" t="n">
        <f aca="false">G1424+H1424</f>
        <v>2033.6794</v>
      </c>
    </row>
    <row r="1425" customFormat="false" ht="14.4" hidden="false" customHeight="false" outlineLevel="0" collapsed="false">
      <c r="A1425" s="2" t="n">
        <v>1424</v>
      </c>
      <c r="B1425" s="5" t="n">
        <v>2661</v>
      </c>
      <c r="C1425" s="3" t="s">
        <v>1131</v>
      </c>
      <c r="D1425" s="3" t="s">
        <v>22</v>
      </c>
      <c r="E1425" s="5" t="s">
        <v>2130</v>
      </c>
      <c r="F1425" s="3" t="s">
        <v>38</v>
      </c>
      <c r="G1425" s="5" t="n">
        <v>1002.9714</v>
      </c>
      <c r="H1425" s="5" t="n">
        <v>1030.2624</v>
      </c>
      <c r="I1425" s="5" t="n">
        <f aca="false">G1425+H1425</f>
        <v>2033.2338</v>
      </c>
    </row>
    <row r="1426" customFormat="false" ht="14.4" hidden="false" customHeight="false" outlineLevel="0" collapsed="false">
      <c r="A1426" s="2" t="n">
        <v>1425</v>
      </c>
      <c r="B1426" s="5" t="n">
        <v>1255</v>
      </c>
      <c r="C1426" s="3" t="s">
        <v>1619</v>
      </c>
      <c r="D1426" s="3" t="s">
        <v>705</v>
      </c>
      <c r="E1426" s="5" t="s">
        <v>2131</v>
      </c>
      <c r="F1426" s="3" t="s">
        <v>12</v>
      </c>
      <c r="G1426" s="5" t="n">
        <v>1046.7557</v>
      </c>
      <c r="H1426" s="5" t="n">
        <v>986.4187</v>
      </c>
      <c r="I1426" s="5" t="n">
        <f aca="false">G1426+H1426</f>
        <v>2033.1744</v>
      </c>
    </row>
    <row r="1427" customFormat="false" ht="14.4" hidden="false" customHeight="false" outlineLevel="0" collapsed="false">
      <c r="A1427" s="2" t="n">
        <v>1426</v>
      </c>
      <c r="B1427" s="5" t="n">
        <v>2225</v>
      </c>
      <c r="C1427" s="3" t="s">
        <v>448</v>
      </c>
      <c r="D1427" s="3" t="s">
        <v>105</v>
      </c>
      <c r="E1427" s="5" t="s">
        <v>2132</v>
      </c>
      <c r="F1427" s="3" t="s">
        <v>12</v>
      </c>
      <c r="G1427" s="5" t="n">
        <v>974.4419</v>
      </c>
      <c r="H1427" s="5" t="n">
        <v>1057.7209</v>
      </c>
      <c r="I1427" s="5" t="n">
        <f aca="false">G1427+H1427</f>
        <v>2032.1628</v>
      </c>
    </row>
    <row r="1428" customFormat="false" ht="14.4" hidden="false" customHeight="false" outlineLevel="0" collapsed="false">
      <c r="A1428" s="2" t="n">
        <v>1427</v>
      </c>
      <c r="B1428" s="5" t="n">
        <v>929</v>
      </c>
      <c r="C1428" s="3" t="s">
        <v>1129</v>
      </c>
      <c r="D1428" s="3" t="s">
        <v>22</v>
      </c>
      <c r="E1428" s="5" t="s">
        <v>2133</v>
      </c>
      <c r="F1428" s="3" t="s">
        <v>12</v>
      </c>
      <c r="G1428" s="5" t="n">
        <v>802.7695</v>
      </c>
      <c r="H1428" s="5" t="n">
        <v>1228.9696</v>
      </c>
      <c r="I1428" s="5" t="n">
        <f aca="false">G1428+H1428</f>
        <v>2031.7391</v>
      </c>
    </row>
    <row r="1429" customFormat="false" ht="14.4" hidden="false" customHeight="false" outlineLevel="0" collapsed="false">
      <c r="A1429" s="2" t="n">
        <v>1428</v>
      </c>
      <c r="B1429" s="5" t="n">
        <v>873</v>
      </c>
      <c r="C1429" s="3" t="s">
        <v>2037</v>
      </c>
      <c r="D1429" s="3" t="s">
        <v>120</v>
      </c>
      <c r="E1429" s="5" t="s">
        <v>2134</v>
      </c>
      <c r="F1429" s="3" t="s">
        <v>193</v>
      </c>
      <c r="G1429" s="5" t="n">
        <v>1021.813</v>
      </c>
      <c r="H1429" s="5" t="n">
        <v>1009.8382</v>
      </c>
      <c r="I1429" s="5" t="n">
        <f aca="false">G1429+H1429</f>
        <v>2031.6512</v>
      </c>
    </row>
    <row r="1430" customFormat="false" ht="14.4" hidden="false" customHeight="false" outlineLevel="0" collapsed="false">
      <c r="A1430" s="2" t="n">
        <v>1429</v>
      </c>
      <c r="B1430" s="5" t="n">
        <v>1040</v>
      </c>
      <c r="C1430" s="3" t="s">
        <v>2135</v>
      </c>
      <c r="D1430" s="3" t="s">
        <v>652</v>
      </c>
      <c r="E1430" s="5" t="s">
        <v>2136</v>
      </c>
      <c r="F1430" s="3" t="s">
        <v>20</v>
      </c>
      <c r="G1430" s="5" t="n">
        <v>980.6549</v>
      </c>
      <c r="H1430" s="5" t="n">
        <v>1050.4702</v>
      </c>
      <c r="I1430" s="5" t="n">
        <f aca="false">G1430+H1430</f>
        <v>2031.1251</v>
      </c>
    </row>
    <row r="1431" customFormat="false" ht="14.4" hidden="false" customHeight="false" outlineLevel="0" collapsed="false">
      <c r="A1431" s="2" t="n">
        <v>1430</v>
      </c>
      <c r="B1431" s="5" t="n">
        <v>951</v>
      </c>
      <c r="C1431" s="3" t="s">
        <v>730</v>
      </c>
      <c r="D1431" s="3" t="s">
        <v>731</v>
      </c>
      <c r="E1431" s="5" t="s">
        <v>2137</v>
      </c>
      <c r="F1431" s="3" t="s">
        <v>12</v>
      </c>
      <c r="G1431" s="5" t="n">
        <v>911.7484</v>
      </c>
      <c r="H1431" s="5" t="n">
        <v>1119.3624</v>
      </c>
      <c r="I1431" s="5" t="n">
        <f aca="false">G1431+H1431</f>
        <v>2031.1108</v>
      </c>
    </row>
    <row r="1432" customFormat="false" ht="14.4" hidden="false" customHeight="false" outlineLevel="0" collapsed="false">
      <c r="A1432" s="2" t="n">
        <v>1431</v>
      </c>
      <c r="B1432" s="5" t="n">
        <v>1546</v>
      </c>
      <c r="C1432" s="3" t="s">
        <v>89</v>
      </c>
      <c r="D1432" s="3" t="s">
        <v>80</v>
      </c>
      <c r="E1432" s="5" t="s">
        <v>2138</v>
      </c>
      <c r="F1432" s="3" t="s">
        <v>12</v>
      </c>
      <c r="G1432" s="5" t="n">
        <v>1046.5881</v>
      </c>
      <c r="H1432" s="5" t="n">
        <v>984.3864</v>
      </c>
      <c r="I1432" s="5" t="n">
        <f aca="false">G1432+H1432</f>
        <v>2030.9745</v>
      </c>
    </row>
    <row r="1433" customFormat="false" ht="14.4" hidden="false" customHeight="false" outlineLevel="0" collapsed="false">
      <c r="A1433" s="2" t="n">
        <v>1432</v>
      </c>
      <c r="B1433" s="5" t="n">
        <v>1920</v>
      </c>
      <c r="C1433" s="3" t="s">
        <v>2139</v>
      </c>
      <c r="D1433" s="3" t="s">
        <v>2140</v>
      </c>
      <c r="E1433" s="5" t="s">
        <v>2141</v>
      </c>
      <c r="F1433" s="3" t="s">
        <v>12</v>
      </c>
      <c r="G1433" s="5" t="n">
        <v>1118.6697</v>
      </c>
      <c r="H1433" s="5" t="n">
        <v>912.2334</v>
      </c>
      <c r="I1433" s="5" t="n">
        <f aca="false">G1433+H1433</f>
        <v>2030.9031</v>
      </c>
    </row>
    <row r="1434" customFormat="false" ht="14.4" hidden="false" customHeight="false" outlineLevel="0" collapsed="false">
      <c r="A1434" s="2" t="n">
        <v>1433</v>
      </c>
      <c r="B1434" s="5" t="n">
        <v>997</v>
      </c>
      <c r="C1434" s="3" t="s">
        <v>237</v>
      </c>
      <c r="D1434" s="3" t="s">
        <v>22</v>
      </c>
      <c r="E1434" s="5" t="s">
        <v>2142</v>
      </c>
      <c r="F1434" s="3" t="s">
        <v>12</v>
      </c>
      <c r="G1434" s="5" t="n">
        <v>1062.9539</v>
      </c>
      <c r="H1434" s="5" t="n">
        <v>967.9228</v>
      </c>
      <c r="I1434" s="5" t="n">
        <f aca="false">G1434+H1434</f>
        <v>2030.8767</v>
      </c>
    </row>
    <row r="1435" customFormat="false" ht="14.4" hidden="false" customHeight="false" outlineLevel="0" collapsed="false">
      <c r="A1435" s="2" t="n">
        <v>1434</v>
      </c>
      <c r="B1435" s="5" t="n">
        <v>1116</v>
      </c>
      <c r="C1435" s="3" t="s">
        <v>228</v>
      </c>
      <c r="D1435" s="3" t="s">
        <v>22</v>
      </c>
      <c r="E1435" s="5" t="s">
        <v>2143</v>
      </c>
      <c r="F1435" s="3" t="s">
        <v>12</v>
      </c>
      <c r="G1435" s="5" t="n">
        <v>887.0355</v>
      </c>
      <c r="H1435" s="5" t="n">
        <v>1143.8333</v>
      </c>
      <c r="I1435" s="5" t="n">
        <f aca="false">G1435+H1435</f>
        <v>2030.8688</v>
      </c>
    </row>
    <row r="1436" customFormat="false" ht="14.4" hidden="false" customHeight="false" outlineLevel="0" collapsed="false">
      <c r="A1436" s="2" t="n">
        <v>1435</v>
      </c>
      <c r="B1436" s="5" t="n">
        <v>936</v>
      </c>
      <c r="C1436" s="3" t="s">
        <v>42</v>
      </c>
      <c r="D1436" s="3" t="s">
        <v>43</v>
      </c>
      <c r="E1436" s="5" t="s">
        <v>2144</v>
      </c>
      <c r="F1436" s="3" t="s">
        <v>12</v>
      </c>
      <c r="G1436" s="5" t="n">
        <v>890.9585</v>
      </c>
      <c r="H1436" s="5" t="n">
        <v>1139.8907</v>
      </c>
      <c r="I1436" s="5" t="n">
        <f aca="false">G1436+H1436</f>
        <v>2030.8492</v>
      </c>
    </row>
    <row r="1437" customFormat="false" ht="14.4" hidden="false" customHeight="false" outlineLevel="0" collapsed="false">
      <c r="A1437" s="2" t="n">
        <v>1436</v>
      </c>
      <c r="B1437" s="5" t="n">
        <v>933</v>
      </c>
      <c r="C1437" s="3" t="s">
        <v>1953</v>
      </c>
      <c r="D1437" s="3" t="s">
        <v>14</v>
      </c>
      <c r="E1437" s="5" t="s">
        <v>2145</v>
      </c>
      <c r="F1437" s="3" t="s">
        <v>20</v>
      </c>
      <c r="G1437" s="5" t="n">
        <v>887.7759</v>
      </c>
      <c r="H1437" s="5" t="n">
        <v>1142.763</v>
      </c>
      <c r="I1437" s="5" t="n">
        <f aca="false">G1437+H1437</f>
        <v>2030.5389</v>
      </c>
    </row>
    <row r="1438" customFormat="false" ht="14.4" hidden="false" customHeight="false" outlineLevel="0" collapsed="false">
      <c r="A1438" s="2" t="n">
        <v>1437</v>
      </c>
      <c r="B1438" s="5" t="n">
        <v>902</v>
      </c>
      <c r="C1438" s="3" t="s">
        <v>716</v>
      </c>
      <c r="D1438" s="3" t="s">
        <v>717</v>
      </c>
      <c r="E1438" s="5" t="s">
        <v>2146</v>
      </c>
      <c r="F1438" s="3" t="s">
        <v>12</v>
      </c>
      <c r="G1438" s="5" t="n">
        <v>1055.0548</v>
      </c>
      <c r="H1438" s="5" t="n">
        <v>975.0014</v>
      </c>
      <c r="I1438" s="5" t="n">
        <f aca="false">G1438+H1438</f>
        <v>2030.0562</v>
      </c>
    </row>
    <row r="1439" customFormat="false" ht="14.4" hidden="false" customHeight="false" outlineLevel="0" collapsed="false">
      <c r="A1439" s="2" t="n">
        <v>1438</v>
      </c>
      <c r="B1439" s="5" t="n">
        <v>1521</v>
      </c>
      <c r="C1439" s="3" t="s">
        <v>735</v>
      </c>
      <c r="D1439" s="3" t="s">
        <v>134</v>
      </c>
      <c r="E1439" s="5" t="s">
        <v>2147</v>
      </c>
      <c r="F1439" s="3" t="s">
        <v>124</v>
      </c>
      <c r="G1439" s="5" t="n">
        <v>799.2952</v>
      </c>
      <c r="H1439" s="5" t="n">
        <v>1230.5587</v>
      </c>
      <c r="I1439" s="5" t="n">
        <f aca="false">G1439+H1439</f>
        <v>2029.8539</v>
      </c>
    </row>
    <row r="1440" customFormat="false" ht="14.4" hidden="false" customHeight="false" outlineLevel="0" collapsed="false">
      <c r="A1440" s="2" t="n">
        <v>1439</v>
      </c>
      <c r="B1440" s="5" t="n">
        <v>2639</v>
      </c>
      <c r="C1440" s="3" t="s">
        <v>159</v>
      </c>
      <c r="D1440" s="3" t="s">
        <v>120</v>
      </c>
      <c r="E1440" s="5" t="s">
        <v>2148</v>
      </c>
      <c r="F1440" s="3" t="s">
        <v>103</v>
      </c>
      <c r="G1440" s="5" t="n">
        <v>1058.1663</v>
      </c>
      <c r="H1440" s="5" t="n">
        <v>971.2017</v>
      </c>
      <c r="I1440" s="5" t="n">
        <f aca="false">G1440+H1440</f>
        <v>2029.368</v>
      </c>
    </row>
    <row r="1441" customFormat="false" ht="14.4" hidden="false" customHeight="false" outlineLevel="0" collapsed="false">
      <c r="A1441" s="2" t="n">
        <v>1440</v>
      </c>
      <c r="B1441" s="5" t="n">
        <v>1006</v>
      </c>
      <c r="C1441" s="3" t="s">
        <v>1296</v>
      </c>
      <c r="D1441" s="3" t="s">
        <v>50</v>
      </c>
      <c r="E1441" s="5" t="s">
        <v>2149</v>
      </c>
      <c r="F1441" s="3" t="s">
        <v>12</v>
      </c>
      <c r="G1441" s="5" t="n">
        <v>1069.4451</v>
      </c>
      <c r="H1441" s="5" t="n">
        <v>959.5733</v>
      </c>
      <c r="I1441" s="5" t="n">
        <f aca="false">G1441+H1441</f>
        <v>2029.0184</v>
      </c>
    </row>
    <row r="1442" customFormat="false" ht="14.4" hidden="false" customHeight="false" outlineLevel="0" collapsed="false">
      <c r="A1442" s="2" t="n">
        <v>1441</v>
      </c>
      <c r="B1442" s="5" t="n">
        <v>2623</v>
      </c>
      <c r="C1442" s="3" t="s">
        <v>177</v>
      </c>
      <c r="D1442" s="3" t="s">
        <v>178</v>
      </c>
      <c r="E1442" s="5" t="s">
        <v>2150</v>
      </c>
      <c r="F1442" s="3" t="s">
        <v>12</v>
      </c>
      <c r="G1442" s="5" t="n">
        <v>1140.9315</v>
      </c>
      <c r="H1442" s="5" t="n">
        <v>887.9788</v>
      </c>
      <c r="I1442" s="5" t="n">
        <f aca="false">G1442+H1442</f>
        <v>2028.9103</v>
      </c>
    </row>
    <row r="1443" customFormat="false" ht="14.4" hidden="false" customHeight="false" outlineLevel="0" collapsed="false">
      <c r="A1443" s="2" t="n">
        <v>1442</v>
      </c>
      <c r="B1443" s="5" t="n">
        <v>882</v>
      </c>
      <c r="C1443" s="3" t="s">
        <v>1001</v>
      </c>
      <c r="D1443" s="3" t="s">
        <v>120</v>
      </c>
      <c r="E1443" s="5" t="s">
        <v>2151</v>
      </c>
      <c r="F1443" s="3" t="s">
        <v>12</v>
      </c>
      <c r="G1443" s="5" t="n">
        <v>858.2488</v>
      </c>
      <c r="H1443" s="5" t="n">
        <v>1170.0031</v>
      </c>
      <c r="I1443" s="5" t="n">
        <f aca="false">G1443+H1443</f>
        <v>2028.2519</v>
      </c>
    </row>
    <row r="1444" customFormat="false" ht="14.4" hidden="false" customHeight="false" outlineLevel="0" collapsed="false">
      <c r="A1444" s="2" t="n">
        <v>1443</v>
      </c>
      <c r="B1444" s="5" t="n">
        <v>849</v>
      </c>
      <c r="C1444" s="3" t="s">
        <v>543</v>
      </c>
      <c r="D1444" s="3" t="s">
        <v>22</v>
      </c>
      <c r="E1444" s="5" t="s">
        <v>2152</v>
      </c>
      <c r="F1444" s="3" t="s">
        <v>12</v>
      </c>
      <c r="G1444" s="5" t="n">
        <v>943.1496</v>
      </c>
      <c r="H1444" s="5" t="n">
        <v>1084.9363</v>
      </c>
      <c r="I1444" s="5" t="n">
        <f aca="false">G1444+H1444</f>
        <v>2028.0859</v>
      </c>
    </row>
    <row r="1445" customFormat="false" ht="14.4" hidden="false" customHeight="false" outlineLevel="0" collapsed="false">
      <c r="A1445" s="2" t="n">
        <v>1444</v>
      </c>
      <c r="B1445" s="5" t="n">
        <v>1098</v>
      </c>
      <c r="C1445" s="3" t="s">
        <v>42</v>
      </c>
      <c r="D1445" s="3" t="s">
        <v>43</v>
      </c>
      <c r="E1445" s="5" t="s">
        <v>2153</v>
      </c>
      <c r="F1445" s="3" t="s">
        <v>12</v>
      </c>
      <c r="G1445" s="5" t="n">
        <v>746.0996</v>
      </c>
      <c r="H1445" s="5" t="n">
        <v>1281.7301</v>
      </c>
      <c r="I1445" s="5" t="n">
        <f aca="false">G1445+H1445</f>
        <v>2027.8297</v>
      </c>
    </row>
    <row r="1446" customFormat="false" ht="14.4" hidden="false" customHeight="false" outlineLevel="0" collapsed="false">
      <c r="A1446" s="2" t="n">
        <v>1445</v>
      </c>
      <c r="B1446" s="5" t="n">
        <v>1194</v>
      </c>
      <c r="C1446" s="3" t="s">
        <v>649</v>
      </c>
      <c r="D1446" s="3" t="s">
        <v>105</v>
      </c>
      <c r="E1446" s="5" t="s">
        <v>2154</v>
      </c>
      <c r="F1446" s="3" t="s">
        <v>12</v>
      </c>
      <c r="G1446" s="5" t="n">
        <v>1054.8286</v>
      </c>
      <c r="H1446" s="5" t="n">
        <v>972.6164</v>
      </c>
      <c r="I1446" s="5" t="n">
        <f aca="false">G1446+H1446</f>
        <v>2027.445</v>
      </c>
    </row>
    <row r="1447" customFormat="false" ht="14.4" hidden="false" customHeight="false" outlineLevel="0" collapsed="false">
      <c r="A1447" s="2" t="n">
        <v>1446</v>
      </c>
      <c r="B1447" s="5" t="n">
        <v>1823</v>
      </c>
      <c r="C1447" s="3" t="s">
        <v>279</v>
      </c>
      <c r="D1447" s="3" t="s">
        <v>280</v>
      </c>
      <c r="E1447" s="5" t="s">
        <v>2155</v>
      </c>
      <c r="F1447" s="3" t="s">
        <v>12</v>
      </c>
      <c r="G1447" s="5" t="n">
        <v>1082.6123</v>
      </c>
      <c r="H1447" s="5" t="n">
        <v>944.6396</v>
      </c>
      <c r="I1447" s="5" t="n">
        <f aca="false">G1447+H1447</f>
        <v>2027.2519</v>
      </c>
    </row>
    <row r="1448" customFormat="false" ht="14.4" hidden="false" customHeight="false" outlineLevel="0" collapsed="false">
      <c r="A1448" s="2" t="n">
        <v>1447</v>
      </c>
      <c r="B1448" s="5" t="n">
        <v>853</v>
      </c>
      <c r="C1448" s="3" t="s">
        <v>177</v>
      </c>
      <c r="D1448" s="3" t="s">
        <v>178</v>
      </c>
      <c r="E1448" s="5" t="s">
        <v>2156</v>
      </c>
      <c r="F1448" s="3" t="s">
        <v>12</v>
      </c>
      <c r="G1448" s="5" t="n">
        <v>1102.9061</v>
      </c>
      <c r="H1448" s="5" t="n">
        <v>924.2742</v>
      </c>
      <c r="I1448" s="5" t="n">
        <f aca="false">G1448+H1448</f>
        <v>2027.1803</v>
      </c>
    </row>
    <row r="1449" customFormat="false" ht="14.4" hidden="false" customHeight="false" outlineLevel="0" collapsed="false">
      <c r="A1449" s="2" t="n">
        <v>1448</v>
      </c>
      <c r="B1449" s="5" t="n">
        <v>823</v>
      </c>
      <c r="C1449" s="3" t="s">
        <v>42</v>
      </c>
      <c r="D1449" s="3" t="s">
        <v>43</v>
      </c>
      <c r="E1449" s="5" t="s">
        <v>2157</v>
      </c>
      <c r="F1449" s="3" t="s">
        <v>12</v>
      </c>
      <c r="G1449" s="5" t="n">
        <v>813.0088</v>
      </c>
      <c r="H1449" s="5" t="n">
        <v>1213.9894</v>
      </c>
      <c r="I1449" s="5" t="n">
        <f aca="false">G1449+H1449</f>
        <v>2026.9982</v>
      </c>
    </row>
    <row r="1450" customFormat="false" ht="14.4" hidden="false" customHeight="false" outlineLevel="0" collapsed="false">
      <c r="A1450" s="2" t="n">
        <v>1449</v>
      </c>
      <c r="B1450" s="5" t="n">
        <v>2304</v>
      </c>
      <c r="C1450" s="3" t="s">
        <v>843</v>
      </c>
      <c r="D1450" s="3" t="s">
        <v>22</v>
      </c>
      <c r="E1450" s="5" t="s">
        <v>2158</v>
      </c>
      <c r="F1450" s="3" t="s">
        <v>16</v>
      </c>
      <c r="G1450" s="5" t="n">
        <v>855.2449</v>
      </c>
      <c r="H1450" s="5" t="n">
        <v>1171.102</v>
      </c>
      <c r="I1450" s="5" t="n">
        <f aca="false">G1450+H1450</f>
        <v>2026.3469</v>
      </c>
    </row>
    <row r="1451" customFormat="false" ht="14.4" hidden="false" customHeight="false" outlineLevel="0" collapsed="false">
      <c r="A1451" s="2" t="n">
        <v>1450</v>
      </c>
      <c r="B1451" s="5" t="n">
        <v>388</v>
      </c>
      <c r="C1451" s="3" t="s">
        <v>2159</v>
      </c>
      <c r="D1451" s="3" t="s">
        <v>368</v>
      </c>
      <c r="E1451" s="5" t="s">
        <v>2160</v>
      </c>
      <c r="F1451" s="3" t="s">
        <v>12</v>
      </c>
      <c r="G1451" s="5" t="n">
        <v>954.4896</v>
      </c>
      <c r="H1451" s="5" t="n">
        <v>1071.8531</v>
      </c>
      <c r="I1451" s="5" t="n">
        <f aca="false">G1451+H1451</f>
        <v>2026.3427</v>
      </c>
    </row>
    <row r="1452" customFormat="false" ht="14.4" hidden="false" customHeight="false" outlineLevel="0" collapsed="false">
      <c r="A1452" s="2" t="n">
        <v>1451</v>
      </c>
      <c r="B1452" s="5" t="n">
        <v>760</v>
      </c>
      <c r="C1452" s="3" t="s">
        <v>2024</v>
      </c>
      <c r="D1452" s="3" t="s">
        <v>105</v>
      </c>
      <c r="E1452" s="5" t="s">
        <v>2161</v>
      </c>
      <c r="F1452" s="3" t="s">
        <v>12</v>
      </c>
      <c r="G1452" s="5" t="n">
        <v>1052.8212</v>
      </c>
      <c r="H1452" s="5" t="n">
        <v>973.2701</v>
      </c>
      <c r="I1452" s="5" t="n">
        <f aca="false">G1452+H1452</f>
        <v>2026.0913</v>
      </c>
    </row>
    <row r="1453" customFormat="false" ht="14.4" hidden="false" customHeight="false" outlineLevel="0" collapsed="false">
      <c r="A1453" s="2" t="n">
        <v>1452</v>
      </c>
      <c r="B1453" s="5" t="n">
        <v>973</v>
      </c>
      <c r="C1453" s="3" t="s">
        <v>2162</v>
      </c>
      <c r="D1453" s="3" t="s">
        <v>444</v>
      </c>
      <c r="E1453" s="5" t="s">
        <v>2163</v>
      </c>
      <c r="F1453" s="3" t="s">
        <v>20</v>
      </c>
      <c r="G1453" s="5" t="n">
        <v>1108.0293</v>
      </c>
      <c r="H1453" s="5" t="n">
        <v>917.9103</v>
      </c>
      <c r="I1453" s="5" t="n">
        <f aca="false">G1453+H1453</f>
        <v>2025.9396</v>
      </c>
    </row>
    <row r="1454" customFormat="false" ht="14.4" hidden="false" customHeight="false" outlineLevel="0" collapsed="false">
      <c r="A1454" s="2" t="n">
        <v>1453</v>
      </c>
      <c r="B1454" s="5" t="n">
        <v>1152</v>
      </c>
      <c r="C1454" s="3" t="s">
        <v>42</v>
      </c>
      <c r="D1454" s="3" t="s">
        <v>43</v>
      </c>
      <c r="E1454" s="5" t="s">
        <v>2164</v>
      </c>
      <c r="F1454" s="3" t="s">
        <v>12</v>
      </c>
      <c r="G1454" s="5" t="n">
        <v>892.9548</v>
      </c>
      <c r="H1454" s="5" t="n">
        <v>1132.6785</v>
      </c>
      <c r="I1454" s="5" t="n">
        <f aca="false">G1454+H1454</f>
        <v>2025.6333</v>
      </c>
    </row>
    <row r="1455" customFormat="false" ht="14.4" hidden="false" customHeight="false" outlineLevel="0" collapsed="false">
      <c r="A1455" s="2" t="n">
        <v>1454</v>
      </c>
      <c r="B1455" s="5" t="n">
        <v>1569</v>
      </c>
      <c r="C1455" s="3" t="s">
        <v>1802</v>
      </c>
      <c r="D1455" s="3" t="s">
        <v>717</v>
      </c>
      <c r="E1455" s="5" t="s">
        <v>2165</v>
      </c>
      <c r="F1455" s="3" t="s">
        <v>20</v>
      </c>
      <c r="G1455" s="5" t="n">
        <v>843.1528</v>
      </c>
      <c r="H1455" s="5" t="n">
        <v>1182.3327</v>
      </c>
      <c r="I1455" s="5" t="n">
        <f aca="false">G1455+H1455</f>
        <v>2025.4855</v>
      </c>
    </row>
    <row r="1456" customFormat="false" ht="14.4" hidden="false" customHeight="false" outlineLevel="0" collapsed="false">
      <c r="A1456" s="2" t="n">
        <v>1455</v>
      </c>
      <c r="B1456" s="5" t="n">
        <v>1103</v>
      </c>
      <c r="C1456" s="3" t="s">
        <v>716</v>
      </c>
      <c r="D1456" s="3" t="s">
        <v>717</v>
      </c>
      <c r="E1456" s="5" t="s">
        <v>2166</v>
      </c>
      <c r="F1456" s="3" t="s">
        <v>12</v>
      </c>
      <c r="G1456" s="5" t="n">
        <v>1063.5903</v>
      </c>
      <c r="H1456" s="5" t="n">
        <v>961.193</v>
      </c>
      <c r="I1456" s="5" t="n">
        <f aca="false">G1456+H1456</f>
        <v>2024.7833</v>
      </c>
    </row>
    <row r="1457" customFormat="false" ht="14.4" hidden="false" customHeight="false" outlineLevel="0" collapsed="false">
      <c r="A1457" s="2" t="n">
        <v>1456</v>
      </c>
      <c r="B1457" s="5" t="n">
        <v>1409</v>
      </c>
      <c r="C1457" s="3" t="s">
        <v>1776</v>
      </c>
      <c r="D1457" s="3" t="s">
        <v>1317</v>
      </c>
      <c r="E1457" s="5" t="s">
        <v>2167</v>
      </c>
      <c r="F1457" s="3" t="s">
        <v>193</v>
      </c>
      <c r="G1457" s="5" t="n">
        <v>825.8957</v>
      </c>
      <c r="H1457" s="5" t="n">
        <v>1198.7101</v>
      </c>
      <c r="I1457" s="5" t="n">
        <f aca="false">G1457+H1457</f>
        <v>2024.6058</v>
      </c>
    </row>
    <row r="1458" customFormat="false" ht="14.4" hidden="false" customHeight="false" outlineLevel="0" collapsed="false">
      <c r="A1458" s="2" t="n">
        <v>1457</v>
      </c>
      <c r="B1458" s="5" t="n">
        <v>1856</v>
      </c>
      <c r="C1458" s="3" t="s">
        <v>42</v>
      </c>
      <c r="D1458" s="3" t="s">
        <v>43</v>
      </c>
      <c r="E1458" s="5" t="s">
        <v>2168</v>
      </c>
      <c r="F1458" s="3" t="s">
        <v>193</v>
      </c>
      <c r="G1458" s="5" t="n">
        <v>1007.1165</v>
      </c>
      <c r="H1458" s="5" t="n">
        <v>1017.1046</v>
      </c>
      <c r="I1458" s="5" t="n">
        <f aca="false">G1458+H1458</f>
        <v>2024.2211</v>
      </c>
    </row>
    <row r="1459" customFormat="false" ht="14.4" hidden="false" customHeight="false" outlineLevel="0" collapsed="false">
      <c r="A1459" s="2" t="n">
        <v>1458</v>
      </c>
      <c r="B1459" s="5" t="n">
        <v>1182</v>
      </c>
      <c r="C1459" s="3" t="s">
        <v>602</v>
      </c>
      <c r="D1459" s="3" t="s">
        <v>105</v>
      </c>
      <c r="E1459" s="5" t="s">
        <v>2169</v>
      </c>
      <c r="F1459" s="3" t="s">
        <v>12</v>
      </c>
      <c r="G1459" s="5" t="n">
        <v>1017.3582</v>
      </c>
      <c r="H1459" s="5" t="n">
        <v>1006.4128</v>
      </c>
      <c r="I1459" s="5" t="n">
        <f aca="false">G1459+H1459</f>
        <v>2023.771</v>
      </c>
    </row>
    <row r="1460" customFormat="false" ht="14.4" hidden="false" customHeight="false" outlineLevel="0" collapsed="false">
      <c r="A1460" s="2" t="n">
        <v>1459</v>
      </c>
      <c r="B1460" s="5" t="n">
        <v>1005</v>
      </c>
      <c r="C1460" s="3" t="s">
        <v>350</v>
      </c>
      <c r="D1460" s="3" t="s">
        <v>98</v>
      </c>
      <c r="E1460" s="5" t="s">
        <v>2170</v>
      </c>
      <c r="F1460" s="3" t="s">
        <v>12</v>
      </c>
      <c r="G1460" s="5" t="n">
        <v>1007.6518</v>
      </c>
      <c r="H1460" s="5" t="n">
        <v>1015.3014</v>
      </c>
      <c r="I1460" s="5" t="n">
        <f aca="false">G1460+H1460</f>
        <v>2022.9532</v>
      </c>
    </row>
    <row r="1461" customFormat="false" ht="14.4" hidden="false" customHeight="false" outlineLevel="0" collapsed="false">
      <c r="A1461" s="2" t="n">
        <v>1460</v>
      </c>
      <c r="B1461" s="5" t="n">
        <v>1370</v>
      </c>
      <c r="C1461" s="3" t="s">
        <v>450</v>
      </c>
      <c r="D1461" s="3" t="s">
        <v>22</v>
      </c>
      <c r="E1461" s="5" t="s">
        <v>2171</v>
      </c>
      <c r="F1461" s="3" t="s">
        <v>12</v>
      </c>
      <c r="G1461" s="5" t="n">
        <v>828.9934</v>
      </c>
      <c r="H1461" s="5" t="n">
        <v>1193.5347</v>
      </c>
      <c r="I1461" s="5" t="n">
        <f aca="false">G1461+H1461</f>
        <v>2022.5281</v>
      </c>
    </row>
    <row r="1462" customFormat="false" ht="14.4" hidden="false" customHeight="false" outlineLevel="0" collapsed="false">
      <c r="A1462" s="2" t="n">
        <v>1461</v>
      </c>
      <c r="B1462" s="5" t="n">
        <v>1540</v>
      </c>
      <c r="C1462" s="3" t="s">
        <v>286</v>
      </c>
      <c r="D1462" s="3" t="s">
        <v>178</v>
      </c>
      <c r="E1462" s="5" t="s">
        <v>2172</v>
      </c>
      <c r="F1462" s="3" t="s">
        <v>12</v>
      </c>
      <c r="G1462" s="5" t="n">
        <v>903.9097</v>
      </c>
      <c r="H1462" s="5" t="n">
        <v>1118.5518</v>
      </c>
      <c r="I1462" s="5" t="n">
        <f aca="false">G1462+H1462</f>
        <v>2022.4615</v>
      </c>
    </row>
    <row r="1463" customFormat="false" ht="14.4" hidden="false" customHeight="false" outlineLevel="0" collapsed="false">
      <c r="A1463" s="2" t="n">
        <v>1462</v>
      </c>
      <c r="B1463" s="5" t="n">
        <v>1068</v>
      </c>
      <c r="C1463" s="3" t="s">
        <v>2173</v>
      </c>
      <c r="D1463" s="3" t="s">
        <v>1846</v>
      </c>
      <c r="E1463" s="5" t="s">
        <v>2174</v>
      </c>
      <c r="F1463" s="3" t="s">
        <v>12</v>
      </c>
      <c r="G1463" s="5" t="n">
        <v>982.454</v>
      </c>
      <c r="H1463" s="5" t="n">
        <v>1039.9486</v>
      </c>
      <c r="I1463" s="5" t="n">
        <f aca="false">G1463+H1463</f>
        <v>2022.4026</v>
      </c>
    </row>
    <row r="1464" customFormat="false" ht="14.4" hidden="false" customHeight="false" outlineLevel="0" collapsed="false">
      <c r="A1464" s="2" t="n">
        <v>1463</v>
      </c>
      <c r="B1464" s="5" t="n">
        <v>2813</v>
      </c>
      <c r="C1464" s="3" t="s">
        <v>89</v>
      </c>
      <c r="D1464" s="3" t="s">
        <v>80</v>
      </c>
      <c r="E1464" s="5" t="s">
        <v>2175</v>
      </c>
      <c r="F1464" s="3" t="s">
        <v>12</v>
      </c>
      <c r="G1464" s="5" t="n">
        <v>969.0896</v>
      </c>
      <c r="H1464" s="5" t="n">
        <v>1053.2266</v>
      </c>
      <c r="I1464" s="5" t="n">
        <f aca="false">G1464+H1464</f>
        <v>2022.3162</v>
      </c>
    </row>
    <row r="1465" customFormat="false" ht="14.4" hidden="false" customHeight="false" outlineLevel="0" collapsed="false">
      <c r="A1465" s="2" t="n">
        <v>1464</v>
      </c>
      <c r="B1465" s="5" t="n">
        <v>1406</v>
      </c>
      <c r="C1465" s="3" t="s">
        <v>821</v>
      </c>
      <c r="D1465" s="3" t="s">
        <v>22</v>
      </c>
      <c r="E1465" s="5" t="s">
        <v>2176</v>
      </c>
      <c r="F1465" s="3" t="s">
        <v>20</v>
      </c>
      <c r="G1465" s="5" t="n">
        <v>1008.6474</v>
      </c>
      <c r="H1465" s="5" t="n">
        <v>1013.4871</v>
      </c>
      <c r="I1465" s="5" t="n">
        <f aca="false">G1465+H1465</f>
        <v>2022.1345</v>
      </c>
    </row>
    <row r="1466" customFormat="false" ht="14.4" hidden="false" customHeight="false" outlineLevel="0" collapsed="false">
      <c r="A1466" s="2" t="n">
        <v>1465</v>
      </c>
      <c r="B1466" s="5" t="n">
        <v>488</v>
      </c>
      <c r="C1466" s="3" t="s">
        <v>693</v>
      </c>
      <c r="D1466" s="3" t="s">
        <v>134</v>
      </c>
      <c r="E1466" s="5" t="s">
        <v>2177</v>
      </c>
      <c r="F1466" s="3" t="s">
        <v>12</v>
      </c>
      <c r="G1466" s="5" t="n">
        <v>776.2652</v>
      </c>
      <c r="H1466" s="5" t="n">
        <v>1245.6496</v>
      </c>
      <c r="I1466" s="5" t="n">
        <f aca="false">G1466+H1466</f>
        <v>2021.9148</v>
      </c>
    </row>
    <row r="1467" customFormat="false" ht="14.4" hidden="false" customHeight="false" outlineLevel="0" collapsed="false">
      <c r="A1467" s="2" t="n">
        <v>1466</v>
      </c>
      <c r="B1467" s="5" t="n">
        <v>1130</v>
      </c>
      <c r="C1467" s="3" t="s">
        <v>2178</v>
      </c>
      <c r="D1467" s="3" t="s">
        <v>437</v>
      </c>
      <c r="E1467" s="5" t="s">
        <v>2179</v>
      </c>
      <c r="F1467" s="3" t="s">
        <v>12</v>
      </c>
      <c r="G1467" s="5" t="n">
        <v>751.2955</v>
      </c>
      <c r="H1467" s="5" t="n">
        <v>1269.8396</v>
      </c>
      <c r="I1467" s="5" t="n">
        <f aca="false">G1467+H1467</f>
        <v>2021.1351</v>
      </c>
    </row>
    <row r="1468" customFormat="false" ht="14.4" hidden="false" customHeight="false" outlineLevel="0" collapsed="false">
      <c r="A1468" s="2" t="n">
        <v>1467</v>
      </c>
      <c r="B1468" s="5" t="n">
        <v>896</v>
      </c>
      <c r="C1468" s="3" t="s">
        <v>519</v>
      </c>
      <c r="D1468" s="3" t="s">
        <v>520</v>
      </c>
      <c r="E1468" s="5" t="s">
        <v>2180</v>
      </c>
      <c r="F1468" s="3" t="s">
        <v>12</v>
      </c>
      <c r="G1468" s="5" t="n">
        <v>940.4033</v>
      </c>
      <c r="H1468" s="5" t="n">
        <v>1080.4342</v>
      </c>
      <c r="I1468" s="5" t="n">
        <f aca="false">G1468+H1468</f>
        <v>2020.8375</v>
      </c>
    </row>
    <row r="1469" customFormat="false" ht="14.4" hidden="false" customHeight="false" outlineLevel="0" collapsed="false">
      <c r="A1469" s="2" t="n">
        <v>1468</v>
      </c>
      <c r="B1469" s="5" t="n">
        <v>1131</v>
      </c>
      <c r="C1469" s="3" t="s">
        <v>194</v>
      </c>
      <c r="D1469" s="3" t="s">
        <v>105</v>
      </c>
      <c r="E1469" s="5" t="s">
        <v>2181</v>
      </c>
      <c r="F1469" s="3" t="s">
        <v>12</v>
      </c>
      <c r="G1469" s="5" t="n">
        <v>996.675</v>
      </c>
      <c r="H1469" s="5" t="n">
        <v>1023.9159</v>
      </c>
      <c r="I1469" s="5" t="n">
        <f aca="false">G1469+H1469</f>
        <v>2020.5909</v>
      </c>
    </row>
    <row r="1470" customFormat="false" ht="14.4" hidden="false" customHeight="false" outlineLevel="0" collapsed="false">
      <c r="A1470" s="2" t="n">
        <v>1469</v>
      </c>
      <c r="B1470" s="5" t="n">
        <v>1047</v>
      </c>
      <c r="C1470" s="3" t="s">
        <v>2182</v>
      </c>
      <c r="D1470" s="3" t="s">
        <v>745</v>
      </c>
      <c r="E1470" s="5" t="s">
        <v>2183</v>
      </c>
      <c r="F1470" s="3" t="s">
        <v>38</v>
      </c>
      <c r="G1470" s="5" t="n">
        <v>1005.5075</v>
      </c>
      <c r="H1470" s="5" t="n">
        <v>1014.9925</v>
      </c>
      <c r="I1470" s="5" t="n">
        <f aca="false">G1470+H1470</f>
        <v>2020.5</v>
      </c>
    </row>
    <row r="1471" customFormat="false" ht="14.4" hidden="false" customHeight="false" outlineLevel="0" collapsed="false">
      <c r="A1471" s="2" t="n">
        <v>1470</v>
      </c>
      <c r="B1471" s="5" t="n">
        <v>1252</v>
      </c>
      <c r="C1471" s="3" t="s">
        <v>871</v>
      </c>
      <c r="D1471" s="3" t="s">
        <v>494</v>
      </c>
      <c r="E1471" s="5" t="s">
        <v>2184</v>
      </c>
      <c r="F1471" s="3" t="s">
        <v>12</v>
      </c>
      <c r="G1471" s="5" t="n">
        <v>992.1651</v>
      </c>
      <c r="H1471" s="5" t="n">
        <v>1027.2565</v>
      </c>
      <c r="I1471" s="5" t="n">
        <f aca="false">G1471+H1471</f>
        <v>2019.4216</v>
      </c>
    </row>
    <row r="1472" customFormat="false" ht="14.4" hidden="false" customHeight="false" outlineLevel="0" collapsed="false">
      <c r="A1472" s="2" t="n">
        <v>1471</v>
      </c>
      <c r="B1472" s="5" t="n">
        <v>1863</v>
      </c>
      <c r="C1472" s="3" t="s">
        <v>9</v>
      </c>
      <c r="D1472" s="3" t="s">
        <v>10</v>
      </c>
      <c r="E1472" s="5" t="s">
        <v>2185</v>
      </c>
      <c r="F1472" s="3" t="s">
        <v>12</v>
      </c>
      <c r="G1472" s="5" t="n">
        <v>1114.3847</v>
      </c>
      <c r="H1472" s="5" t="n">
        <v>904.9759</v>
      </c>
      <c r="I1472" s="5" t="n">
        <f aca="false">G1472+H1472</f>
        <v>2019.3606</v>
      </c>
    </row>
    <row r="1473" customFormat="false" ht="14.4" hidden="false" customHeight="false" outlineLevel="0" collapsed="false">
      <c r="A1473" s="2" t="n">
        <v>1472</v>
      </c>
      <c r="B1473" s="5" t="n">
        <v>2669</v>
      </c>
      <c r="C1473" s="3" t="s">
        <v>667</v>
      </c>
      <c r="D1473" s="3" t="s">
        <v>105</v>
      </c>
      <c r="E1473" s="5" t="s">
        <v>2186</v>
      </c>
      <c r="F1473" s="3" t="s">
        <v>12</v>
      </c>
      <c r="G1473" s="5" t="n">
        <v>1009.8051</v>
      </c>
      <c r="H1473" s="5" t="n">
        <v>1008.7833</v>
      </c>
      <c r="I1473" s="5" t="n">
        <f aca="false">G1473+H1473</f>
        <v>2018.5884</v>
      </c>
    </row>
    <row r="1474" customFormat="false" ht="14.4" hidden="false" customHeight="false" outlineLevel="0" collapsed="false">
      <c r="A1474" s="2" t="n">
        <v>1473</v>
      </c>
      <c r="B1474" s="5" t="n">
        <v>645</v>
      </c>
      <c r="C1474" s="3" t="s">
        <v>825</v>
      </c>
      <c r="D1474" s="3" t="s">
        <v>34</v>
      </c>
      <c r="E1474" s="5" t="s">
        <v>2187</v>
      </c>
      <c r="F1474" s="3" t="s">
        <v>20</v>
      </c>
      <c r="G1474" s="5" t="n">
        <v>954.5018</v>
      </c>
      <c r="H1474" s="5" t="n">
        <v>1063.928</v>
      </c>
      <c r="I1474" s="5" t="n">
        <f aca="false">G1474+H1474</f>
        <v>2018.4298</v>
      </c>
    </row>
    <row r="1475" customFormat="false" ht="14.4" hidden="false" customHeight="false" outlineLevel="0" collapsed="false">
      <c r="A1475" s="2" t="n">
        <v>1474</v>
      </c>
      <c r="B1475" s="5" t="n">
        <v>675</v>
      </c>
      <c r="C1475" s="3" t="s">
        <v>377</v>
      </c>
      <c r="D1475" s="3" t="s">
        <v>265</v>
      </c>
      <c r="E1475" s="5" t="s">
        <v>2188</v>
      </c>
      <c r="F1475" s="3" t="s">
        <v>12</v>
      </c>
      <c r="G1475" s="5" t="n">
        <v>1041.4244</v>
      </c>
      <c r="H1475" s="5" t="n">
        <v>976.5904</v>
      </c>
      <c r="I1475" s="5" t="n">
        <f aca="false">G1475+H1475</f>
        <v>2018.0148</v>
      </c>
    </row>
    <row r="1476" customFormat="false" ht="14.4" hidden="false" customHeight="false" outlineLevel="0" collapsed="false">
      <c r="A1476" s="2" t="n">
        <v>1475</v>
      </c>
      <c r="B1476" s="5" t="n">
        <v>1376</v>
      </c>
      <c r="C1476" s="3" t="s">
        <v>2189</v>
      </c>
      <c r="D1476" s="3" t="s">
        <v>2190</v>
      </c>
      <c r="E1476" s="5" t="s">
        <v>2191</v>
      </c>
      <c r="F1476" s="3" t="s">
        <v>20</v>
      </c>
      <c r="G1476" s="5" t="n">
        <v>983.921</v>
      </c>
      <c r="H1476" s="5" t="n">
        <v>1033.768</v>
      </c>
      <c r="I1476" s="5" t="n">
        <f aca="false">G1476+H1476</f>
        <v>2017.689</v>
      </c>
    </row>
    <row r="1477" customFormat="false" ht="14.4" hidden="false" customHeight="false" outlineLevel="0" collapsed="false">
      <c r="A1477" s="2" t="n">
        <v>1476</v>
      </c>
      <c r="B1477" s="5" t="n">
        <v>696</v>
      </c>
      <c r="C1477" s="3" t="s">
        <v>1744</v>
      </c>
      <c r="D1477" s="3" t="s">
        <v>380</v>
      </c>
      <c r="E1477" s="5" t="s">
        <v>2192</v>
      </c>
      <c r="F1477" s="3" t="s">
        <v>12</v>
      </c>
      <c r="G1477" s="5" t="n">
        <v>1038.9456</v>
      </c>
      <c r="H1477" s="5" t="n">
        <v>978.6662</v>
      </c>
      <c r="I1477" s="5" t="n">
        <f aca="false">G1477+H1477</f>
        <v>2017.6118</v>
      </c>
    </row>
    <row r="1478" customFormat="false" ht="14.4" hidden="false" customHeight="false" outlineLevel="0" collapsed="false">
      <c r="A1478" s="2" t="n">
        <v>1477</v>
      </c>
      <c r="B1478" s="5" t="n">
        <v>1012</v>
      </c>
      <c r="C1478" s="3" t="s">
        <v>530</v>
      </c>
      <c r="D1478" s="3" t="s">
        <v>531</v>
      </c>
      <c r="E1478" s="5" t="s">
        <v>2193</v>
      </c>
      <c r="F1478" s="3" t="s">
        <v>12</v>
      </c>
      <c r="G1478" s="5" t="n">
        <v>911.3479</v>
      </c>
      <c r="H1478" s="5" t="n">
        <v>1106.0883</v>
      </c>
      <c r="I1478" s="5" t="n">
        <f aca="false">G1478+H1478</f>
        <v>2017.4362</v>
      </c>
    </row>
    <row r="1479" customFormat="false" ht="14.4" hidden="false" customHeight="false" outlineLevel="0" collapsed="false">
      <c r="A1479" s="2" t="n">
        <v>1478</v>
      </c>
      <c r="B1479" s="5" t="n">
        <v>1025</v>
      </c>
      <c r="C1479" s="3" t="s">
        <v>448</v>
      </c>
      <c r="D1479" s="3" t="s">
        <v>105</v>
      </c>
      <c r="E1479" s="5" t="s">
        <v>2194</v>
      </c>
      <c r="F1479" s="3" t="s">
        <v>38</v>
      </c>
      <c r="G1479" s="5" t="n">
        <v>1008.5832</v>
      </c>
      <c r="H1479" s="5" t="n">
        <v>1008.6837</v>
      </c>
      <c r="I1479" s="5" t="n">
        <f aca="false">G1479+H1479</f>
        <v>2017.2669</v>
      </c>
    </row>
    <row r="1480" customFormat="false" ht="14.4" hidden="false" customHeight="false" outlineLevel="0" collapsed="false">
      <c r="A1480" s="2" t="n">
        <v>1479</v>
      </c>
      <c r="B1480" s="5" t="n">
        <v>786</v>
      </c>
      <c r="C1480" s="3" t="s">
        <v>1023</v>
      </c>
      <c r="D1480" s="3" t="s">
        <v>1024</v>
      </c>
      <c r="E1480" s="5" t="s">
        <v>2195</v>
      </c>
      <c r="F1480" s="3" t="s">
        <v>12</v>
      </c>
      <c r="G1480" s="5" t="n">
        <v>953.4697</v>
      </c>
      <c r="H1480" s="5" t="n">
        <v>1063.7457</v>
      </c>
      <c r="I1480" s="5" t="n">
        <f aca="false">G1480+H1480</f>
        <v>2017.2154</v>
      </c>
    </row>
    <row r="1481" customFormat="false" ht="14.4" hidden="false" customHeight="false" outlineLevel="0" collapsed="false">
      <c r="A1481" s="2" t="n">
        <v>1480</v>
      </c>
      <c r="B1481" s="5" t="n">
        <v>1353</v>
      </c>
      <c r="C1481" s="3" t="s">
        <v>394</v>
      </c>
      <c r="D1481" s="3" t="s">
        <v>213</v>
      </c>
      <c r="E1481" s="5" t="s">
        <v>2196</v>
      </c>
      <c r="F1481" s="3" t="s">
        <v>12</v>
      </c>
      <c r="G1481" s="5" t="n">
        <v>1093.5777</v>
      </c>
      <c r="H1481" s="5" t="n">
        <v>923.3752</v>
      </c>
      <c r="I1481" s="5" t="n">
        <f aca="false">G1481+H1481</f>
        <v>2016.9529</v>
      </c>
    </row>
    <row r="1482" customFormat="false" ht="14.4" hidden="false" customHeight="false" outlineLevel="0" collapsed="false">
      <c r="A1482" s="2" t="n">
        <v>1481</v>
      </c>
      <c r="B1482" s="5" t="n">
        <v>1153</v>
      </c>
      <c r="C1482" s="3" t="s">
        <v>2197</v>
      </c>
      <c r="D1482" s="3" t="s">
        <v>2062</v>
      </c>
      <c r="E1482" s="5" t="s">
        <v>2198</v>
      </c>
      <c r="F1482" s="3" t="s">
        <v>16</v>
      </c>
      <c r="G1482" s="5" t="n">
        <v>949.0061</v>
      </c>
      <c r="H1482" s="5" t="n">
        <v>1067.2806</v>
      </c>
      <c r="I1482" s="5" t="n">
        <f aca="false">G1482+H1482</f>
        <v>2016.2867</v>
      </c>
    </row>
    <row r="1483" customFormat="false" ht="14.4" hidden="false" customHeight="false" outlineLevel="0" collapsed="false">
      <c r="A1483" s="2" t="n">
        <v>1482</v>
      </c>
      <c r="B1483" s="5" t="n">
        <v>1428</v>
      </c>
      <c r="C1483" s="3" t="s">
        <v>2199</v>
      </c>
      <c r="D1483" s="3" t="s">
        <v>34</v>
      </c>
      <c r="E1483" s="5" t="s">
        <v>2200</v>
      </c>
      <c r="F1483" s="3" t="s">
        <v>12</v>
      </c>
      <c r="G1483" s="5" t="n">
        <v>953.4417</v>
      </c>
      <c r="H1483" s="5" t="n">
        <v>1062.4884</v>
      </c>
      <c r="I1483" s="5" t="n">
        <f aca="false">G1483+H1483</f>
        <v>2015.9301</v>
      </c>
    </row>
    <row r="1484" customFormat="false" ht="14.4" hidden="false" customHeight="false" outlineLevel="0" collapsed="false">
      <c r="A1484" s="2" t="n">
        <v>1483</v>
      </c>
      <c r="B1484" s="5" t="n">
        <v>1172</v>
      </c>
      <c r="C1484" s="3" t="s">
        <v>511</v>
      </c>
      <c r="D1484" s="3" t="s">
        <v>265</v>
      </c>
      <c r="E1484" s="5" t="s">
        <v>2201</v>
      </c>
      <c r="F1484" s="3" t="s">
        <v>12</v>
      </c>
      <c r="G1484" s="5" t="n">
        <v>963.3584</v>
      </c>
      <c r="H1484" s="5" t="n">
        <v>1052.2349</v>
      </c>
      <c r="I1484" s="5" t="n">
        <f aca="false">G1484+H1484</f>
        <v>2015.5933</v>
      </c>
    </row>
    <row r="1485" customFormat="false" ht="14.4" hidden="false" customHeight="false" outlineLevel="0" collapsed="false">
      <c r="A1485" s="2" t="n">
        <v>1484</v>
      </c>
      <c r="B1485" s="5" t="n">
        <v>1048</v>
      </c>
      <c r="C1485" s="3" t="s">
        <v>2202</v>
      </c>
      <c r="D1485" s="3" t="s">
        <v>652</v>
      </c>
      <c r="E1485" s="5" t="s">
        <v>2203</v>
      </c>
      <c r="F1485" s="3" t="s">
        <v>20</v>
      </c>
      <c r="G1485" s="5" t="n">
        <v>1064.1218</v>
      </c>
      <c r="H1485" s="5" t="n">
        <v>951.3956</v>
      </c>
      <c r="I1485" s="5" t="n">
        <f aca="false">G1485+H1485</f>
        <v>2015.5174</v>
      </c>
    </row>
    <row r="1486" customFormat="false" ht="14.4" hidden="false" customHeight="false" outlineLevel="0" collapsed="false">
      <c r="A1486" s="2" t="n">
        <v>1485</v>
      </c>
      <c r="B1486" s="5" t="n">
        <v>1780</v>
      </c>
      <c r="C1486" s="3" t="s">
        <v>21</v>
      </c>
      <c r="D1486" s="3" t="s">
        <v>22</v>
      </c>
      <c r="E1486" s="5" t="s">
        <v>2204</v>
      </c>
      <c r="F1486" s="3" t="s">
        <v>12</v>
      </c>
      <c r="G1486" s="5" t="n">
        <v>839.8588</v>
      </c>
      <c r="H1486" s="5" t="n">
        <v>1175.6267</v>
      </c>
      <c r="I1486" s="5" t="n">
        <f aca="false">G1486+H1486</f>
        <v>2015.4855</v>
      </c>
    </row>
    <row r="1487" customFormat="false" ht="14.4" hidden="false" customHeight="false" outlineLevel="0" collapsed="false">
      <c r="A1487" s="2" t="n">
        <v>1486</v>
      </c>
      <c r="B1487" s="5" t="n">
        <v>844</v>
      </c>
      <c r="C1487" s="3" t="s">
        <v>1965</v>
      </c>
      <c r="D1487" s="3" t="s">
        <v>134</v>
      </c>
      <c r="E1487" s="5" t="s">
        <v>2205</v>
      </c>
      <c r="F1487" s="3" t="s">
        <v>12</v>
      </c>
      <c r="G1487" s="5" t="n">
        <v>851.548</v>
      </c>
      <c r="H1487" s="5" t="n">
        <v>1163.5465</v>
      </c>
      <c r="I1487" s="5" t="n">
        <f aca="false">G1487+H1487</f>
        <v>2015.0945</v>
      </c>
    </row>
    <row r="1488" customFormat="false" ht="14.4" hidden="false" customHeight="false" outlineLevel="0" collapsed="false">
      <c r="A1488" s="2" t="n">
        <v>1487</v>
      </c>
      <c r="B1488" s="5" t="n">
        <v>1551</v>
      </c>
      <c r="C1488" s="3" t="s">
        <v>2206</v>
      </c>
      <c r="D1488" s="3" t="s">
        <v>50</v>
      </c>
      <c r="E1488" s="5" t="s">
        <v>2207</v>
      </c>
      <c r="F1488" s="3" t="s">
        <v>12</v>
      </c>
      <c r="G1488" s="5" t="n">
        <v>973.8398</v>
      </c>
      <c r="H1488" s="5" t="n">
        <v>1040.2968</v>
      </c>
      <c r="I1488" s="5" t="n">
        <f aca="false">G1488+H1488</f>
        <v>2014.1366</v>
      </c>
    </row>
    <row r="1489" customFormat="false" ht="14.4" hidden="false" customHeight="false" outlineLevel="0" collapsed="false">
      <c r="A1489" s="2" t="n">
        <v>1488</v>
      </c>
      <c r="B1489" s="5" t="n">
        <v>1160</v>
      </c>
      <c r="C1489" s="3" t="s">
        <v>2037</v>
      </c>
      <c r="D1489" s="3" t="s">
        <v>120</v>
      </c>
      <c r="E1489" s="5" t="s">
        <v>2208</v>
      </c>
      <c r="F1489" s="3" t="s">
        <v>12</v>
      </c>
      <c r="G1489" s="5" t="n">
        <v>1090.4558</v>
      </c>
      <c r="H1489" s="5" t="n">
        <v>923.6099</v>
      </c>
      <c r="I1489" s="5" t="n">
        <f aca="false">G1489+H1489</f>
        <v>2014.0657</v>
      </c>
    </row>
    <row r="1490" customFormat="false" ht="14.4" hidden="false" customHeight="false" outlineLevel="0" collapsed="false">
      <c r="A1490" s="2" t="n">
        <v>1489</v>
      </c>
      <c r="B1490" s="5" t="n">
        <v>1078</v>
      </c>
      <c r="C1490" s="3" t="s">
        <v>94</v>
      </c>
      <c r="D1490" s="3" t="s">
        <v>95</v>
      </c>
      <c r="E1490" s="5" t="s">
        <v>2209</v>
      </c>
      <c r="F1490" s="3" t="s">
        <v>12</v>
      </c>
      <c r="G1490" s="5" t="n">
        <v>997.8986</v>
      </c>
      <c r="H1490" s="5" t="n">
        <v>1016.1387</v>
      </c>
      <c r="I1490" s="5" t="n">
        <f aca="false">G1490+H1490</f>
        <v>2014.0373</v>
      </c>
    </row>
    <row r="1491" customFormat="false" ht="14.4" hidden="false" customHeight="false" outlineLevel="0" collapsed="false">
      <c r="A1491" s="2" t="n">
        <v>1490</v>
      </c>
      <c r="B1491" s="5" t="n">
        <v>848</v>
      </c>
      <c r="C1491" s="3" t="s">
        <v>892</v>
      </c>
      <c r="D1491" s="3" t="s">
        <v>213</v>
      </c>
      <c r="E1491" s="5" t="s">
        <v>2210</v>
      </c>
      <c r="F1491" s="3" t="s">
        <v>193</v>
      </c>
      <c r="G1491" s="5" t="n">
        <v>864.3707</v>
      </c>
      <c r="H1491" s="5" t="n">
        <v>1149.6348</v>
      </c>
      <c r="I1491" s="5" t="n">
        <f aca="false">G1491+H1491</f>
        <v>2014.0055</v>
      </c>
    </row>
    <row r="1492" customFormat="false" ht="14.4" hidden="false" customHeight="false" outlineLevel="0" collapsed="false">
      <c r="A1492" s="2" t="n">
        <v>1491</v>
      </c>
      <c r="B1492" s="5" t="n">
        <v>1060</v>
      </c>
      <c r="C1492" s="3" t="s">
        <v>286</v>
      </c>
      <c r="D1492" s="3" t="s">
        <v>178</v>
      </c>
      <c r="E1492" s="5" t="s">
        <v>2211</v>
      </c>
      <c r="F1492" s="3" t="s">
        <v>20</v>
      </c>
      <c r="G1492" s="5" t="n">
        <v>1058.5642</v>
      </c>
      <c r="H1492" s="5" t="n">
        <v>955.0833</v>
      </c>
      <c r="I1492" s="5" t="n">
        <f aca="false">G1492+H1492</f>
        <v>2013.6475</v>
      </c>
    </row>
    <row r="1493" customFormat="false" ht="14.4" hidden="false" customHeight="false" outlineLevel="0" collapsed="false">
      <c r="A1493" s="2" t="n">
        <v>1492</v>
      </c>
      <c r="B1493" s="5" t="n">
        <v>1043</v>
      </c>
      <c r="C1493" s="3" t="s">
        <v>215</v>
      </c>
      <c r="D1493" s="3" t="s">
        <v>216</v>
      </c>
      <c r="E1493" s="5" t="s">
        <v>2212</v>
      </c>
      <c r="F1493" s="3" t="s">
        <v>12</v>
      </c>
      <c r="G1493" s="5" t="n">
        <v>1064.8124</v>
      </c>
      <c r="H1493" s="5" t="n">
        <v>948.6484</v>
      </c>
      <c r="I1493" s="5" t="n">
        <f aca="false">G1493+H1493</f>
        <v>2013.4608</v>
      </c>
    </row>
    <row r="1494" customFormat="false" ht="14.4" hidden="false" customHeight="false" outlineLevel="0" collapsed="false">
      <c r="A1494" s="2" t="n">
        <v>1493</v>
      </c>
      <c r="B1494" s="5" t="n">
        <v>1196</v>
      </c>
      <c r="C1494" s="3" t="s">
        <v>639</v>
      </c>
      <c r="D1494" s="3" t="s">
        <v>640</v>
      </c>
      <c r="E1494" s="5" t="s">
        <v>2213</v>
      </c>
      <c r="F1494" s="3" t="s">
        <v>20</v>
      </c>
      <c r="G1494" s="5" t="n">
        <v>957.8401</v>
      </c>
      <c r="H1494" s="5" t="n">
        <v>1055.5985</v>
      </c>
      <c r="I1494" s="5" t="n">
        <f aca="false">G1494+H1494</f>
        <v>2013.4386</v>
      </c>
    </row>
    <row r="1495" customFormat="false" ht="14.4" hidden="false" customHeight="false" outlineLevel="0" collapsed="false">
      <c r="A1495" s="2" t="n">
        <v>1494</v>
      </c>
      <c r="B1495" s="5" t="n">
        <v>940</v>
      </c>
      <c r="C1495" s="3" t="s">
        <v>755</v>
      </c>
      <c r="D1495" s="3" t="s">
        <v>756</v>
      </c>
      <c r="E1495" s="5" t="s">
        <v>2214</v>
      </c>
      <c r="F1495" s="3" t="s">
        <v>12</v>
      </c>
      <c r="G1495" s="5" t="n">
        <v>855.5862</v>
      </c>
      <c r="H1495" s="5" t="n">
        <v>1156.9117</v>
      </c>
      <c r="I1495" s="5" t="n">
        <f aca="false">G1495+H1495</f>
        <v>2012.4979</v>
      </c>
    </row>
    <row r="1496" customFormat="false" ht="14.4" hidden="false" customHeight="false" outlineLevel="0" collapsed="false">
      <c r="A1496" s="2" t="n">
        <v>1495</v>
      </c>
      <c r="B1496" s="5" t="n">
        <v>974</v>
      </c>
      <c r="C1496" s="3" t="s">
        <v>2215</v>
      </c>
      <c r="D1496" s="3" t="s">
        <v>2216</v>
      </c>
      <c r="E1496" s="5" t="s">
        <v>2217</v>
      </c>
      <c r="F1496" s="3" t="s">
        <v>103</v>
      </c>
      <c r="G1496" s="5" t="n">
        <v>887.0599</v>
      </c>
      <c r="H1496" s="5" t="n">
        <v>1125.4175</v>
      </c>
      <c r="I1496" s="5" t="n">
        <f aca="false">G1496+H1496</f>
        <v>2012.4774</v>
      </c>
    </row>
    <row r="1497" customFormat="false" ht="14.4" hidden="false" customHeight="false" outlineLevel="0" collapsed="false">
      <c r="A1497" s="2" t="n">
        <v>1496</v>
      </c>
      <c r="B1497" s="5" t="n">
        <v>1796</v>
      </c>
      <c r="C1497" s="3" t="s">
        <v>2218</v>
      </c>
      <c r="D1497" s="3" t="s">
        <v>120</v>
      </c>
      <c r="E1497" s="5" t="s">
        <v>2219</v>
      </c>
      <c r="F1497" s="3" t="s">
        <v>38</v>
      </c>
      <c r="G1497" s="5" t="n">
        <v>1079.9694</v>
      </c>
      <c r="H1497" s="5" t="n">
        <v>932.4252</v>
      </c>
      <c r="I1497" s="5" t="n">
        <f aca="false">G1497+H1497</f>
        <v>2012.3946</v>
      </c>
    </row>
    <row r="1498" customFormat="false" ht="14.4" hidden="false" customHeight="false" outlineLevel="0" collapsed="false">
      <c r="A1498" s="2" t="n">
        <v>1497</v>
      </c>
      <c r="B1498" s="5" t="n">
        <v>2675</v>
      </c>
      <c r="C1498" s="3" t="s">
        <v>1491</v>
      </c>
      <c r="D1498" s="3" t="s">
        <v>120</v>
      </c>
      <c r="E1498" s="5" t="s">
        <v>2220</v>
      </c>
      <c r="F1498" s="3" t="s">
        <v>20</v>
      </c>
      <c r="G1498" s="5" t="n">
        <v>1049.4498</v>
      </c>
      <c r="H1498" s="5" t="n">
        <v>962.8077</v>
      </c>
      <c r="I1498" s="5" t="n">
        <f aca="false">G1498+H1498</f>
        <v>2012.2575</v>
      </c>
    </row>
    <row r="1499" customFormat="false" ht="14.4" hidden="false" customHeight="false" outlineLevel="0" collapsed="false">
      <c r="A1499" s="2" t="n">
        <v>1498</v>
      </c>
      <c r="B1499" s="5" t="n">
        <v>1019</v>
      </c>
      <c r="C1499" s="3" t="s">
        <v>2221</v>
      </c>
      <c r="D1499" s="3" t="s">
        <v>115</v>
      </c>
      <c r="E1499" s="5" t="s">
        <v>2222</v>
      </c>
      <c r="F1499" s="3" t="s">
        <v>38</v>
      </c>
      <c r="G1499" s="5" t="n">
        <v>945.227</v>
      </c>
      <c r="H1499" s="5" t="n">
        <v>1066.8504</v>
      </c>
      <c r="I1499" s="5" t="n">
        <f aca="false">G1499+H1499</f>
        <v>2012.0774</v>
      </c>
    </row>
    <row r="1500" customFormat="false" ht="14.4" hidden="false" customHeight="false" outlineLevel="0" collapsed="false">
      <c r="A1500" s="2" t="n">
        <v>1499</v>
      </c>
      <c r="B1500" s="5" t="n">
        <v>1377</v>
      </c>
      <c r="C1500" s="3" t="s">
        <v>254</v>
      </c>
      <c r="D1500" s="3" t="s">
        <v>255</v>
      </c>
      <c r="E1500" s="5" t="s">
        <v>2223</v>
      </c>
      <c r="F1500" s="3" t="s">
        <v>20</v>
      </c>
      <c r="G1500" s="5" t="n">
        <v>935.307</v>
      </c>
      <c r="H1500" s="5" t="n">
        <v>1076.1512</v>
      </c>
      <c r="I1500" s="5" t="n">
        <f aca="false">G1500+H1500</f>
        <v>2011.4582</v>
      </c>
    </row>
    <row r="1501" customFormat="false" ht="14.4" hidden="false" customHeight="false" outlineLevel="0" collapsed="false">
      <c r="A1501" s="2" t="n">
        <v>1500</v>
      </c>
      <c r="B1501" s="5" t="n">
        <v>1309</v>
      </c>
      <c r="C1501" s="3" t="s">
        <v>873</v>
      </c>
      <c r="D1501" s="3" t="s">
        <v>105</v>
      </c>
      <c r="E1501" s="5" t="s">
        <v>2224</v>
      </c>
      <c r="F1501" s="3" t="s">
        <v>12</v>
      </c>
      <c r="G1501" s="5" t="n">
        <v>978.0648</v>
      </c>
      <c r="H1501" s="5" t="n">
        <v>1033.0742</v>
      </c>
      <c r="I1501" s="5" t="n">
        <f aca="false">G1501+H1501</f>
        <v>2011.139</v>
      </c>
    </row>
    <row r="1502" customFormat="false" ht="14.4" hidden="false" customHeight="false" outlineLevel="0" collapsed="false">
      <c r="A1502" s="2" t="n">
        <v>1501</v>
      </c>
      <c r="B1502" s="5" t="n">
        <v>1609</v>
      </c>
      <c r="C1502" s="3" t="s">
        <v>2225</v>
      </c>
      <c r="D1502" s="3" t="s">
        <v>368</v>
      </c>
      <c r="E1502" s="5" t="s">
        <v>2226</v>
      </c>
      <c r="F1502" s="3" t="s">
        <v>20</v>
      </c>
      <c r="G1502" s="5" t="n">
        <v>995.3457</v>
      </c>
      <c r="H1502" s="5" t="n">
        <v>1014.8494</v>
      </c>
      <c r="I1502" s="5" t="n">
        <f aca="false">G1502+H1502</f>
        <v>2010.1951</v>
      </c>
    </row>
    <row r="1503" customFormat="false" ht="14.4" hidden="false" customHeight="false" outlineLevel="0" collapsed="false">
      <c r="A1503" s="2" t="n">
        <v>1502</v>
      </c>
      <c r="B1503" s="5" t="n">
        <v>1302</v>
      </c>
      <c r="C1503" s="3" t="s">
        <v>682</v>
      </c>
      <c r="D1503" s="3" t="s">
        <v>216</v>
      </c>
      <c r="E1503" s="5" t="s">
        <v>2227</v>
      </c>
      <c r="F1503" s="3" t="s">
        <v>12</v>
      </c>
      <c r="G1503" s="5" t="n">
        <v>1123.7137</v>
      </c>
      <c r="H1503" s="5" t="n">
        <v>886.0436</v>
      </c>
      <c r="I1503" s="5" t="n">
        <f aca="false">G1503+H1503</f>
        <v>2009.7573</v>
      </c>
    </row>
    <row r="1504" customFormat="false" ht="14.4" hidden="false" customHeight="false" outlineLevel="0" collapsed="false">
      <c r="A1504" s="2" t="n">
        <v>1503</v>
      </c>
      <c r="B1504" s="5" t="n">
        <v>979</v>
      </c>
      <c r="C1504" s="3" t="s">
        <v>1326</v>
      </c>
      <c r="D1504" s="3" t="s">
        <v>105</v>
      </c>
      <c r="E1504" s="5" t="s">
        <v>2228</v>
      </c>
      <c r="F1504" s="3" t="s">
        <v>12</v>
      </c>
      <c r="G1504" s="5" t="n">
        <v>840.9037</v>
      </c>
      <c r="H1504" s="5" t="n">
        <v>1168.7748</v>
      </c>
      <c r="I1504" s="5" t="n">
        <f aca="false">G1504+H1504</f>
        <v>2009.6785</v>
      </c>
    </row>
    <row r="1505" customFormat="false" ht="14.4" hidden="false" customHeight="false" outlineLevel="0" collapsed="false">
      <c r="A1505" s="2" t="n">
        <v>1504</v>
      </c>
      <c r="B1505" s="5" t="n">
        <v>1523</v>
      </c>
      <c r="C1505" s="3" t="s">
        <v>662</v>
      </c>
      <c r="D1505" s="3" t="s">
        <v>663</v>
      </c>
      <c r="E1505" s="5" t="s">
        <v>2229</v>
      </c>
      <c r="F1505" s="3" t="s">
        <v>12</v>
      </c>
      <c r="G1505" s="5" t="n">
        <v>867.35</v>
      </c>
      <c r="H1505" s="5" t="n">
        <v>1142.0519</v>
      </c>
      <c r="I1505" s="5" t="n">
        <f aca="false">G1505+H1505</f>
        <v>2009.4019</v>
      </c>
    </row>
    <row r="1506" customFormat="false" ht="14.4" hidden="false" customHeight="false" outlineLevel="0" collapsed="false">
      <c r="A1506" s="2" t="n">
        <v>1505</v>
      </c>
      <c r="B1506" s="5" t="n">
        <v>1773</v>
      </c>
      <c r="C1506" s="3" t="s">
        <v>347</v>
      </c>
      <c r="D1506" s="3" t="s">
        <v>259</v>
      </c>
      <c r="E1506" s="5" t="s">
        <v>2230</v>
      </c>
      <c r="F1506" s="3" t="s">
        <v>211</v>
      </c>
      <c r="G1506" s="5" t="n">
        <v>757.7574</v>
      </c>
      <c r="H1506" s="5" t="n">
        <v>1251.2703</v>
      </c>
      <c r="I1506" s="5" t="n">
        <f aca="false">G1506+H1506</f>
        <v>2009.0277</v>
      </c>
    </row>
    <row r="1507" customFormat="false" ht="14.4" hidden="false" customHeight="false" outlineLevel="0" collapsed="false">
      <c r="A1507" s="2" t="n">
        <v>1506</v>
      </c>
      <c r="B1507" s="5" t="n">
        <v>1590</v>
      </c>
      <c r="C1507" s="3" t="s">
        <v>942</v>
      </c>
      <c r="D1507" s="3" t="s">
        <v>277</v>
      </c>
      <c r="E1507" s="5" t="s">
        <v>2231</v>
      </c>
      <c r="F1507" s="3" t="s">
        <v>549</v>
      </c>
      <c r="G1507" s="5" t="n">
        <v>1057.8224</v>
      </c>
      <c r="H1507" s="5" t="n">
        <v>950.456</v>
      </c>
      <c r="I1507" s="5" t="n">
        <f aca="false">G1507+H1507</f>
        <v>2008.2784</v>
      </c>
    </row>
    <row r="1508" customFormat="false" ht="14.4" hidden="false" customHeight="false" outlineLevel="0" collapsed="false">
      <c r="A1508" s="2" t="n">
        <v>1507</v>
      </c>
      <c r="B1508" s="5" t="n">
        <v>1053</v>
      </c>
      <c r="C1508" s="3" t="s">
        <v>2232</v>
      </c>
      <c r="D1508" s="3" t="s">
        <v>10</v>
      </c>
      <c r="E1508" s="5" t="s">
        <v>2233</v>
      </c>
      <c r="F1508" s="3" t="s">
        <v>16</v>
      </c>
      <c r="G1508" s="5" t="n">
        <v>1124.2191</v>
      </c>
      <c r="H1508" s="5" t="n">
        <v>883.4057</v>
      </c>
      <c r="I1508" s="5" t="n">
        <f aca="false">G1508+H1508</f>
        <v>2007.6248</v>
      </c>
    </row>
    <row r="1509" customFormat="false" ht="14.4" hidden="false" customHeight="false" outlineLevel="0" collapsed="false">
      <c r="A1509" s="2" t="n">
        <v>1508</v>
      </c>
      <c r="B1509" s="5" t="n">
        <v>1745</v>
      </c>
      <c r="C1509" s="3" t="s">
        <v>1001</v>
      </c>
      <c r="D1509" s="3" t="s">
        <v>120</v>
      </c>
      <c r="E1509" s="5" t="s">
        <v>2234</v>
      </c>
      <c r="F1509" s="3" t="s">
        <v>20</v>
      </c>
      <c r="G1509" s="5" t="n">
        <v>958.4664</v>
      </c>
      <c r="H1509" s="5" t="n">
        <v>1049.0142</v>
      </c>
      <c r="I1509" s="5" t="n">
        <f aca="false">G1509+H1509</f>
        <v>2007.4806</v>
      </c>
    </row>
    <row r="1510" customFormat="false" ht="14.4" hidden="false" customHeight="false" outlineLevel="0" collapsed="false">
      <c r="A1510" s="2" t="n">
        <v>1509</v>
      </c>
      <c r="B1510" s="5" t="n">
        <v>1767</v>
      </c>
      <c r="C1510" s="3" t="s">
        <v>1399</v>
      </c>
      <c r="D1510" s="3" t="s">
        <v>80</v>
      </c>
      <c r="E1510" s="5" t="s">
        <v>2235</v>
      </c>
      <c r="F1510" s="3" t="s">
        <v>103</v>
      </c>
      <c r="G1510" s="5" t="n">
        <v>1140.1876</v>
      </c>
      <c r="H1510" s="5" t="n">
        <v>867.1037</v>
      </c>
      <c r="I1510" s="5" t="n">
        <f aca="false">G1510+H1510</f>
        <v>2007.2913</v>
      </c>
    </row>
    <row r="1511" customFormat="false" ht="14.4" hidden="false" customHeight="false" outlineLevel="0" collapsed="false">
      <c r="A1511" s="2" t="n">
        <v>1510</v>
      </c>
      <c r="B1511" s="5" t="n">
        <v>1608</v>
      </c>
      <c r="C1511" s="3" t="s">
        <v>2236</v>
      </c>
      <c r="D1511" s="3" t="s">
        <v>112</v>
      </c>
      <c r="E1511" s="5" t="s">
        <v>2237</v>
      </c>
      <c r="F1511" s="3" t="s">
        <v>12</v>
      </c>
      <c r="G1511" s="5" t="n">
        <v>940.3565</v>
      </c>
      <c r="H1511" s="5" t="n">
        <v>1066.1611</v>
      </c>
      <c r="I1511" s="5" t="n">
        <f aca="false">G1511+H1511</f>
        <v>2006.5176</v>
      </c>
    </row>
    <row r="1512" customFormat="false" ht="14.4" hidden="false" customHeight="false" outlineLevel="0" collapsed="false">
      <c r="A1512" s="2" t="n">
        <v>1511</v>
      </c>
      <c r="B1512" s="5" t="n">
        <v>1257</v>
      </c>
      <c r="C1512" s="3" t="s">
        <v>716</v>
      </c>
      <c r="D1512" s="3" t="s">
        <v>717</v>
      </c>
      <c r="E1512" s="5" t="s">
        <v>2238</v>
      </c>
      <c r="F1512" s="3" t="s">
        <v>12</v>
      </c>
      <c r="G1512" s="5" t="n">
        <v>854.3376</v>
      </c>
      <c r="H1512" s="5" t="n">
        <v>1151.746</v>
      </c>
      <c r="I1512" s="5" t="n">
        <f aca="false">G1512+H1512</f>
        <v>2006.0836</v>
      </c>
    </row>
    <row r="1513" customFormat="false" ht="14.4" hidden="false" customHeight="false" outlineLevel="0" collapsed="false">
      <c r="A1513" s="2" t="n">
        <v>1512</v>
      </c>
      <c r="B1513" s="5" t="n">
        <v>2697</v>
      </c>
      <c r="C1513" s="3" t="s">
        <v>396</v>
      </c>
      <c r="D1513" s="3" t="s">
        <v>120</v>
      </c>
      <c r="E1513" s="5" t="s">
        <v>2239</v>
      </c>
      <c r="F1513" s="3" t="s">
        <v>211</v>
      </c>
      <c r="G1513" s="5" t="n">
        <v>940.6198</v>
      </c>
      <c r="H1513" s="5" t="n">
        <v>1065.3209</v>
      </c>
      <c r="I1513" s="5" t="n">
        <f aca="false">G1513+H1513</f>
        <v>2005.9407</v>
      </c>
    </row>
    <row r="1514" customFormat="false" ht="14.4" hidden="false" customHeight="false" outlineLevel="0" collapsed="false">
      <c r="A1514" s="2" t="n">
        <v>1513</v>
      </c>
      <c r="B1514" s="5" t="n">
        <v>941</v>
      </c>
      <c r="C1514" s="3" t="s">
        <v>59</v>
      </c>
      <c r="D1514" s="3" t="s">
        <v>22</v>
      </c>
      <c r="E1514" s="5" t="s">
        <v>2240</v>
      </c>
      <c r="F1514" s="3" t="s">
        <v>12</v>
      </c>
      <c r="G1514" s="5" t="n">
        <v>935.4262</v>
      </c>
      <c r="H1514" s="5" t="n">
        <v>1070.2215</v>
      </c>
      <c r="I1514" s="5" t="n">
        <f aca="false">G1514+H1514</f>
        <v>2005.6477</v>
      </c>
    </row>
    <row r="1515" customFormat="false" ht="14.4" hidden="false" customHeight="false" outlineLevel="0" collapsed="false">
      <c r="A1515" s="2" t="n">
        <v>1514</v>
      </c>
      <c r="B1515" s="5" t="n">
        <v>1155</v>
      </c>
      <c r="C1515" s="3" t="s">
        <v>1094</v>
      </c>
      <c r="D1515" s="3" t="s">
        <v>22</v>
      </c>
      <c r="E1515" s="5" t="s">
        <v>2241</v>
      </c>
      <c r="F1515" s="3" t="s">
        <v>12</v>
      </c>
      <c r="G1515" s="5" t="n">
        <v>984.5224</v>
      </c>
      <c r="H1515" s="5" t="n">
        <v>1021.0074</v>
      </c>
      <c r="I1515" s="5" t="n">
        <f aca="false">G1515+H1515</f>
        <v>2005.5298</v>
      </c>
    </row>
    <row r="1516" customFormat="false" ht="14.4" hidden="false" customHeight="false" outlineLevel="0" collapsed="false">
      <c r="A1516" s="2" t="n">
        <v>1515</v>
      </c>
      <c r="B1516" s="5" t="n">
        <v>1319</v>
      </c>
      <c r="C1516" s="3" t="s">
        <v>862</v>
      </c>
      <c r="D1516" s="3" t="s">
        <v>863</v>
      </c>
      <c r="E1516" s="5" t="s">
        <v>2242</v>
      </c>
      <c r="F1516" s="3" t="s">
        <v>12</v>
      </c>
      <c r="G1516" s="5" t="n">
        <v>1077.6931</v>
      </c>
      <c r="H1516" s="5" t="n">
        <v>927.7078</v>
      </c>
      <c r="I1516" s="5" t="n">
        <f aca="false">G1516+H1516</f>
        <v>2005.4009</v>
      </c>
    </row>
    <row r="1517" customFormat="false" ht="14.4" hidden="false" customHeight="false" outlineLevel="0" collapsed="false">
      <c r="A1517" s="2" t="n">
        <v>1516</v>
      </c>
      <c r="B1517" s="5" t="n">
        <v>1136</v>
      </c>
      <c r="C1517" s="3" t="s">
        <v>286</v>
      </c>
      <c r="D1517" s="3" t="s">
        <v>178</v>
      </c>
      <c r="E1517" s="5" t="s">
        <v>2243</v>
      </c>
      <c r="F1517" s="3" t="s">
        <v>20</v>
      </c>
      <c r="G1517" s="5" t="n">
        <v>1135.5597</v>
      </c>
      <c r="H1517" s="5" t="n">
        <v>869.2145</v>
      </c>
      <c r="I1517" s="5" t="n">
        <f aca="false">G1517+H1517</f>
        <v>2004.7742</v>
      </c>
    </row>
    <row r="1518" customFormat="false" ht="14.4" hidden="false" customHeight="false" outlineLevel="0" collapsed="false">
      <c r="A1518" s="2" t="n">
        <v>1517</v>
      </c>
      <c r="B1518" s="5" t="n">
        <v>2013</v>
      </c>
      <c r="C1518" s="3" t="s">
        <v>309</v>
      </c>
      <c r="D1518" s="3" t="s">
        <v>310</v>
      </c>
      <c r="E1518" s="5" t="s">
        <v>2244</v>
      </c>
      <c r="F1518" s="3" t="s">
        <v>20</v>
      </c>
      <c r="G1518" s="5" t="n">
        <v>807.7458</v>
      </c>
      <c r="H1518" s="5" t="n">
        <v>1196.7643</v>
      </c>
      <c r="I1518" s="5" t="n">
        <f aca="false">G1518+H1518</f>
        <v>2004.5101</v>
      </c>
    </row>
    <row r="1519" customFormat="false" ht="14.4" hidden="false" customHeight="false" outlineLevel="0" collapsed="false">
      <c r="A1519" s="2" t="n">
        <v>1518</v>
      </c>
      <c r="B1519" s="5" t="n">
        <v>1088</v>
      </c>
      <c r="C1519" s="3" t="s">
        <v>682</v>
      </c>
      <c r="D1519" s="3" t="s">
        <v>216</v>
      </c>
      <c r="E1519" s="5" t="s">
        <v>2245</v>
      </c>
      <c r="F1519" s="3" t="s">
        <v>20</v>
      </c>
      <c r="G1519" s="5" t="n">
        <v>797.2447</v>
      </c>
      <c r="H1519" s="5" t="n">
        <v>1207.2378</v>
      </c>
      <c r="I1519" s="5" t="n">
        <f aca="false">G1519+H1519</f>
        <v>2004.4825</v>
      </c>
    </row>
    <row r="1520" customFormat="false" ht="14.4" hidden="false" customHeight="false" outlineLevel="0" collapsed="false">
      <c r="A1520" s="2" t="n">
        <v>1519</v>
      </c>
      <c r="B1520" s="5" t="n">
        <v>1073</v>
      </c>
      <c r="C1520" s="3" t="s">
        <v>2246</v>
      </c>
      <c r="D1520" s="3" t="s">
        <v>120</v>
      </c>
      <c r="E1520" s="5" t="s">
        <v>2247</v>
      </c>
      <c r="F1520" s="3" t="s">
        <v>12</v>
      </c>
      <c r="G1520" s="5" t="n">
        <v>1085.2397</v>
      </c>
      <c r="H1520" s="5" t="n">
        <v>918.8326</v>
      </c>
      <c r="I1520" s="5" t="n">
        <f aca="false">G1520+H1520</f>
        <v>2004.0723</v>
      </c>
    </row>
    <row r="1521" customFormat="false" ht="14.4" hidden="false" customHeight="false" outlineLevel="0" collapsed="false">
      <c r="A1521" s="2" t="n">
        <v>1520</v>
      </c>
      <c r="B1521" s="5" t="n">
        <v>1336</v>
      </c>
      <c r="C1521" s="3" t="s">
        <v>1090</v>
      </c>
      <c r="D1521" s="3" t="s">
        <v>340</v>
      </c>
      <c r="E1521" s="5" t="s">
        <v>2248</v>
      </c>
      <c r="F1521" s="3" t="s">
        <v>12</v>
      </c>
      <c r="G1521" s="5" t="n">
        <v>759.7837</v>
      </c>
      <c r="H1521" s="5" t="n">
        <v>1243.6661</v>
      </c>
      <c r="I1521" s="5" t="n">
        <f aca="false">G1521+H1521</f>
        <v>2003.4498</v>
      </c>
    </row>
    <row r="1522" customFormat="false" ht="14.4" hidden="false" customHeight="false" outlineLevel="0" collapsed="false">
      <c r="A1522" s="2" t="n">
        <v>1521</v>
      </c>
      <c r="B1522" s="5" t="n">
        <v>1955</v>
      </c>
      <c r="C1522" s="3" t="s">
        <v>47</v>
      </c>
      <c r="D1522" s="3" t="s">
        <v>22</v>
      </c>
      <c r="E1522" s="5" t="s">
        <v>2249</v>
      </c>
      <c r="F1522" s="3" t="s">
        <v>12</v>
      </c>
      <c r="G1522" s="5" t="n">
        <v>1126.9863</v>
      </c>
      <c r="H1522" s="5" t="n">
        <v>876.4417</v>
      </c>
      <c r="I1522" s="5" t="n">
        <f aca="false">G1522+H1522</f>
        <v>2003.428</v>
      </c>
    </row>
    <row r="1523" customFormat="false" ht="14.4" hidden="false" customHeight="false" outlineLevel="0" collapsed="false">
      <c r="A1523" s="2" t="n">
        <v>1522</v>
      </c>
      <c r="B1523" s="5" t="n">
        <v>967</v>
      </c>
      <c r="C1523" s="3" t="s">
        <v>1352</v>
      </c>
      <c r="D1523" s="3" t="s">
        <v>663</v>
      </c>
      <c r="E1523" s="5" t="s">
        <v>2250</v>
      </c>
      <c r="F1523" s="3" t="s">
        <v>549</v>
      </c>
      <c r="G1523" s="5" t="n">
        <v>798.478</v>
      </c>
      <c r="H1523" s="5" t="n">
        <v>1204.8167</v>
      </c>
      <c r="I1523" s="5" t="n">
        <f aca="false">G1523+H1523</f>
        <v>2003.2947</v>
      </c>
    </row>
    <row r="1524" customFormat="false" ht="14.4" hidden="false" customHeight="false" outlineLevel="0" collapsed="false">
      <c r="A1524" s="2" t="n">
        <v>1523</v>
      </c>
      <c r="B1524" s="5" t="n">
        <v>1030</v>
      </c>
      <c r="C1524" s="3" t="s">
        <v>360</v>
      </c>
      <c r="D1524" s="3" t="s">
        <v>120</v>
      </c>
      <c r="E1524" s="5" t="s">
        <v>2251</v>
      </c>
      <c r="F1524" s="3" t="s">
        <v>12</v>
      </c>
      <c r="G1524" s="5" t="n">
        <v>1074.6357</v>
      </c>
      <c r="H1524" s="5" t="n">
        <v>928.5155</v>
      </c>
      <c r="I1524" s="5" t="n">
        <f aca="false">G1524+H1524</f>
        <v>2003.1512</v>
      </c>
    </row>
    <row r="1525" customFormat="false" ht="14.4" hidden="false" customHeight="false" outlineLevel="0" collapsed="false">
      <c r="A1525" s="2" t="n">
        <v>1524</v>
      </c>
      <c r="B1525" s="5" t="n">
        <v>1722</v>
      </c>
      <c r="C1525" s="3" t="s">
        <v>230</v>
      </c>
      <c r="D1525" s="3" t="s">
        <v>231</v>
      </c>
      <c r="E1525" s="5" t="s">
        <v>2252</v>
      </c>
      <c r="F1525" s="3" t="s">
        <v>549</v>
      </c>
      <c r="G1525" s="5" t="n">
        <v>1091.9745</v>
      </c>
      <c r="H1525" s="5" t="n">
        <v>910.8115</v>
      </c>
      <c r="I1525" s="5" t="n">
        <f aca="false">G1525+H1525</f>
        <v>2002.786</v>
      </c>
    </row>
    <row r="1526" customFormat="false" ht="14.4" hidden="false" customHeight="false" outlineLevel="0" collapsed="false">
      <c r="A1526" s="2" t="n">
        <v>1525</v>
      </c>
      <c r="B1526" s="5" t="n">
        <v>692</v>
      </c>
      <c r="C1526" s="3" t="s">
        <v>2253</v>
      </c>
      <c r="D1526" s="3" t="s">
        <v>1033</v>
      </c>
      <c r="E1526" s="5" t="s">
        <v>2254</v>
      </c>
      <c r="F1526" s="3" t="s">
        <v>12</v>
      </c>
      <c r="G1526" s="5" t="n">
        <v>869.1777</v>
      </c>
      <c r="H1526" s="5" t="n">
        <v>1133.3255</v>
      </c>
      <c r="I1526" s="5" t="n">
        <f aca="false">G1526+H1526</f>
        <v>2002.5032</v>
      </c>
    </row>
    <row r="1527" customFormat="false" ht="14.4" hidden="false" customHeight="false" outlineLevel="0" collapsed="false">
      <c r="A1527" s="2" t="n">
        <v>1526</v>
      </c>
      <c r="B1527" s="5" t="n">
        <v>1231</v>
      </c>
      <c r="C1527" s="3" t="s">
        <v>1963</v>
      </c>
      <c r="D1527" s="3" t="s">
        <v>1437</v>
      </c>
      <c r="E1527" s="5" t="s">
        <v>2255</v>
      </c>
      <c r="F1527" s="3" t="s">
        <v>12</v>
      </c>
      <c r="G1527" s="5" t="n">
        <v>802.2627</v>
      </c>
      <c r="H1527" s="5" t="n">
        <v>1200.0768</v>
      </c>
      <c r="I1527" s="5" t="n">
        <f aca="false">G1527+H1527</f>
        <v>2002.3395</v>
      </c>
    </row>
    <row r="1528" customFormat="false" ht="14.4" hidden="false" customHeight="false" outlineLevel="0" collapsed="false">
      <c r="A1528" s="2" t="n">
        <v>1527</v>
      </c>
      <c r="B1528" s="5" t="n">
        <v>1260</v>
      </c>
      <c r="C1528" s="5" t="s">
        <v>138</v>
      </c>
      <c r="D1528" s="3" t="s">
        <v>98</v>
      </c>
      <c r="E1528" s="5" t="s">
        <v>2256</v>
      </c>
      <c r="F1528" s="3" t="s">
        <v>124</v>
      </c>
      <c r="G1528" s="5" t="n">
        <v>984.8931</v>
      </c>
      <c r="H1528" s="5" t="n">
        <v>1017.2231</v>
      </c>
      <c r="I1528" s="5" t="n">
        <f aca="false">G1528+H1528</f>
        <v>2002.1162</v>
      </c>
    </row>
    <row r="1529" customFormat="false" ht="14.4" hidden="false" customHeight="false" outlineLevel="0" collapsed="false">
      <c r="A1529" s="2" t="n">
        <v>1528</v>
      </c>
      <c r="B1529" s="5" t="n">
        <v>1031</v>
      </c>
      <c r="C1529" s="3" t="s">
        <v>2257</v>
      </c>
      <c r="D1529" s="3" t="s">
        <v>863</v>
      </c>
      <c r="E1529" s="5" t="s">
        <v>2258</v>
      </c>
      <c r="F1529" s="3" t="s">
        <v>12</v>
      </c>
      <c r="G1529" s="5" t="n">
        <v>935.1482</v>
      </c>
      <c r="H1529" s="5" t="n">
        <v>1066.8209</v>
      </c>
      <c r="I1529" s="5" t="n">
        <f aca="false">G1529+H1529</f>
        <v>2001.9691</v>
      </c>
    </row>
    <row r="1530" customFormat="false" ht="14.4" hidden="false" customHeight="false" outlineLevel="0" collapsed="false">
      <c r="A1530" s="2" t="n">
        <v>1529</v>
      </c>
      <c r="B1530" s="5" t="n">
        <v>1555</v>
      </c>
      <c r="C1530" s="3" t="s">
        <v>619</v>
      </c>
      <c r="D1530" s="3" t="s">
        <v>620</v>
      </c>
      <c r="E1530" s="5" t="s">
        <v>2259</v>
      </c>
      <c r="F1530" s="3" t="s">
        <v>211</v>
      </c>
      <c r="G1530" s="5" t="n">
        <v>797.819</v>
      </c>
      <c r="H1530" s="5" t="n">
        <v>1203.8773</v>
      </c>
      <c r="I1530" s="5" t="n">
        <f aca="false">G1530+H1530</f>
        <v>2001.6963</v>
      </c>
    </row>
    <row r="1531" customFormat="false" ht="14.4" hidden="false" customHeight="false" outlineLevel="0" collapsed="false">
      <c r="A1531" s="2" t="n">
        <v>1530</v>
      </c>
      <c r="B1531" s="5" t="n">
        <v>1007</v>
      </c>
      <c r="C1531" s="3" t="s">
        <v>2173</v>
      </c>
      <c r="D1531" s="3" t="s">
        <v>1846</v>
      </c>
      <c r="E1531" s="5" t="s">
        <v>2260</v>
      </c>
      <c r="F1531" s="3" t="s">
        <v>12</v>
      </c>
      <c r="G1531" s="5" t="n">
        <v>959.0244</v>
      </c>
      <c r="H1531" s="5" t="n">
        <v>1042.5785</v>
      </c>
      <c r="I1531" s="5" t="n">
        <f aca="false">G1531+H1531</f>
        <v>2001.6029</v>
      </c>
    </row>
    <row r="1532" customFormat="false" ht="14.4" hidden="false" customHeight="false" outlineLevel="0" collapsed="false">
      <c r="A1532" s="2" t="n">
        <v>1531</v>
      </c>
      <c r="B1532" s="5" t="n">
        <v>1159</v>
      </c>
      <c r="C1532" s="3" t="s">
        <v>1627</v>
      </c>
      <c r="D1532" s="3" t="s">
        <v>600</v>
      </c>
      <c r="E1532" s="5" t="s">
        <v>2261</v>
      </c>
      <c r="F1532" s="3" t="s">
        <v>12</v>
      </c>
      <c r="G1532" s="5" t="n">
        <v>1110.6784</v>
      </c>
      <c r="H1532" s="5" t="n">
        <v>890.8018</v>
      </c>
      <c r="I1532" s="5" t="n">
        <f aca="false">G1532+H1532</f>
        <v>2001.4802</v>
      </c>
    </row>
    <row r="1533" customFormat="false" ht="14.4" hidden="false" customHeight="false" outlineLevel="0" collapsed="false">
      <c r="A1533" s="2" t="n">
        <v>1532</v>
      </c>
      <c r="B1533" s="5" t="n">
        <v>1454</v>
      </c>
      <c r="C1533" s="3" t="s">
        <v>693</v>
      </c>
      <c r="D1533" s="3" t="s">
        <v>134</v>
      </c>
      <c r="E1533" s="5" t="s">
        <v>2262</v>
      </c>
      <c r="F1533" s="3" t="s">
        <v>12</v>
      </c>
      <c r="G1533" s="5" t="n">
        <v>819.4894</v>
      </c>
      <c r="H1533" s="5" t="n">
        <v>1181.8787</v>
      </c>
      <c r="I1533" s="5" t="n">
        <f aca="false">G1533+H1533</f>
        <v>2001.3681</v>
      </c>
    </row>
    <row r="1534" customFormat="false" ht="14.4" hidden="false" customHeight="false" outlineLevel="0" collapsed="false">
      <c r="A1534" s="2" t="n">
        <v>1533</v>
      </c>
      <c r="B1534" s="5" t="n">
        <v>1396</v>
      </c>
      <c r="C1534" s="3" t="s">
        <v>117</v>
      </c>
      <c r="D1534" s="3" t="s">
        <v>22</v>
      </c>
      <c r="E1534" s="5" t="s">
        <v>2263</v>
      </c>
      <c r="F1534" s="3" t="s">
        <v>12</v>
      </c>
      <c r="G1534" s="5" t="n">
        <v>811.9155</v>
      </c>
      <c r="H1534" s="5" t="n">
        <v>1188.0657</v>
      </c>
      <c r="I1534" s="5" t="n">
        <f aca="false">G1534+H1534</f>
        <v>1999.9812</v>
      </c>
    </row>
    <row r="1535" customFormat="false" ht="14.4" hidden="false" customHeight="false" outlineLevel="0" collapsed="false">
      <c r="A1535" s="2" t="n">
        <v>1534</v>
      </c>
      <c r="B1535" s="5" t="n">
        <v>1032</v>
      </c>
      <c r="C1535" s="3" t="s">
        <v>716</v>
      </c>
      <c r="D1535" s="3" t="s">
        <v>717</v>
      </c>
      <c r="E1535" s="5" t="s">
        <v>2264</v>
      </c>
      <c r="F1535" s="3" t="s">
        <v>12</v>
      </c>
      <c r="G1535" s="5" t="n">
        <v>1090.332</v>
      </c>
      <c r="H1535" s="5" t="n">
        <v>909.4748</v>
      </c>
      <c r="I1535" s="5" t="n">
        <f aca="false">G1535+H1535</f>
        <v>1999.8068</v>
      </c>
    </row>
    <row r="1536" customFormat="false" ht="14.4" hidden="false" customHeight="false" outlineLevel="0" collapsed="false">
      <c r="A1536" s="2" t="n">
        <v>1535</v>
      </c>
      <c r="B1536" s="5" t="n">
        <v>1187</v>
      </c>
      <c r="C1536" s="3" t="s">
        <v>2265</v>
      </c>
      <c r="D1536" s="3" t="s">
        <v>112</v>
      </c>
      <c r="E1536" s="5" t="s">
        <v>2266</v>
      </c>
      <c r="F1536" s="3" t="s">
        <v>12</v>
      </c>
      <c r="G1536" s="5" t="n">
        <v>913.3449</v>
      </c>
      <c r="H1536" s="5" t="n">
        <v>1086.4547</v>
      </c>
      <c r="I1536" s="5" t="n">
        <f aca="false">G1536+H1536</f>
        <v>1999.7996</v>
      </c>
    </row>
    <row r="1537" customFormat="false" ht="14.4" hidden="false" customHeight="false" outlineLevel="0" collapsed="false">
      <c r="A1537" s="2" t="n">
        <v>1536</v>
      </c>
      <c r="B1537" s="5" t="n">
        <v>1213</v>
      </c>
      <c r="C1537" s="3" t="s">
        <v>2267</v>
      </c>
      <c r="D1537" s="3" t="s">
        <v>50</v>
      </c>
      <c r="E1537" s="5" t="s">
        <v>2268</v>
      </c>
      <c r="F1537" s="3" t="s">
        <v>12</v>
      </c>
      <c r="G1537" s="5" t="n">
        <v>926.8341</v>
      </c>
      <c r="H1537" s="5" t="n">
        <v>1072.5186</v>
      </c>
      <c r="I1537" s="5" t="n">
        <f aca="false">G1537+H1537</f>
        <v>1999.3527</v>
      </c>
    </row>
    <row r="1538" customFormat="false" ht="14.4" hidden="false" customHeight="false" outlineLevel="0" collapsed="false">
      <c r="A1538" s="2" t="n">
        <v>1537</v>
      </c>
      <c r="B1538" s="5" t="n">
        <v>2721</v>
      </c>
      <c r="C1538" s="3" t="s">
        <v>506</v>
      </c>
      <c r="D1538" s="3" t="s">
        <v>507</v>
      </c>
      <c r="E1538" s="5" t="s">
        <v>2269</v>
      </c>
      <c r="F1538" s="3" t="s">
        <v>20</v>
      </c>
      <c r="G1538" s="5" t="n">
        <v>975.0268</v>
      </c>
      <c r="H1538" s="5" t="n">
        <v>1024.1949</v>
      </c>
      <c r="I1538" s="5" t="n">
        <f aca="false">G1538+H1538</f>
        <v>1999.2217</v>
      </c>
    </row>
    <row r="1539" customFormat="false" ht="14.4" hidden="false" customHeight="false" outlineLevel="0" collapsed="false">
      <c r="A1539" s="2" t="n">
        <v>1538</v>
      </c>
      <c r="B1539" s="5" t="n">
        <v>1415</v>
      </c>
      <c r="C1539" s="3" t="s">
        <v>164</v>
      </c>
      <c r="D1539" s="3" t="s">
        <v>22</v>
      </c>
      <c r="E1539" s="5" t="s">
        <v>2270</v>
      </c>
      <c r="F1539" s="3" t="s">
        <v>12</v>
      </c>
      <c r="G1539" s="5" t="n">
        <v>1037.0011</v>
      </c>
      <c r="H1539" s="5" t="n">
        <v>961.6101</v>
      </c>
      <c r="I1539" s="5" t="n">
        <f aca="false">G1539+H1539</f>
        <v>1998.6112</v>
      </c>
    </row>
    <row r="1540" customFormat="false" ht="14.4" hidden="false" customHeight="false" outlineLevel="0" collapsed="false">
      <c r="A1540" s="2" t="n">
        <v>1539</v>
      </c>
      <c r="B1540" s="5" t="n">
        <v>1080</v>
      </c>
      <c r="C1540" s="3" t="s">
        <v>2075</v>
      </c>
      <c r="D1540" s="3" t="s">
        <v>213</v>
      </c>
      <c r="E1540" s="5" t="s">
        <v>2271</v>
      </c>
      <c r="F1540" s="3" t="s">
        <v>12</v>
      </c>
      <c r="G1540" s="5" t="n">
        <v>815.5008</v>
      </c>
      <c r="H1540" s="5" t="n">
        <v>1182.8622</v>
      </c>
      <c r="I1540" s="5" t="n">
        <f aca="false">G1540+H1540</f>
        <v>1998.363</v>
      </c>
    </row>
    <row r="1541" customFormat="false" ht="14.4" hidden="false" customHeight="false" outlineLevel="0" collapsed="false">
      <c r="A1541" s="2" t="n">
        <v>1540</v>
      </c>
      <c r="B1541" s="5" t="n">
        <v>1805</v>
      </c>
      <c r="C1541" s="3" t="s">
        <v>1081</v>
      </c>
      <c r="D1541" s="3" t="s">
        <v>265</v>
      </c>
      <c r="E1541" s="5" t="s">
        <v>2272</v>
      </c>
      <c r="F1541" s="3" t="s">
        <v>12</v>
      </c>
      <c r="G1541" s="5" t="n">
        <v>977.2268</v>
      </c>
      <c r="H1541" s="5" t="n">
        <v>1021.0632</v>
      </c>
      <c r="I1541" s="5" t="n">
        <f aca="false">G1541+H1541</f>
        <v>1998.29</v>
      </c>
    </row>
    <row r="1542" customFormat="false" ht="14.4" hidden="false" customHeight="false" outlineLevel="0" collapsed="false">
      <c r="A1542" s="2" t="n">
        <v>1541</v>
      </c>
      <c r="B1542" s="5" t="n">
        <v>931</v>
      </c>
      <c r="C1542" s="3" t="s">
        <v>1210</v>
      </c>
      <c r="D1542" s="3" t="s">
        <v>120</v>
      </c>
      <c r="E1542" s="5" t="s">
        <v>2273</v>
      </c>
      <c r="F1542" s="3" t="s">
        <v>20</v>
      </c>
      <c r="G1542" s="5" t="n">
        <v>1009.9633</v>
      </c>
      <c r="H1542" s="5" t="n">
        <v>987.6847</v>
      </c>
      <c r="I1542" s="5" t="n">
        <f aca="false">G1542+H1542</f>
        <v>1997.648</v>
      </c>
    </row>
    <row r="1543" customFormat="false" ht="14.4" hidden="false" customHeight="false" outlineLevel="0" collapsed="false">
      <c r="A1543" s="2" t="n">
        <v>1542</v>
      </c>
      <c r="B1543" s="5" t="n">
        <v>2562</v>
      </c>
      <c r="C1543" s="3" t="s">
        <v>57</v>
      </c>
      <c r="D1543" s="3" t="s">
        <v>22</v>
      </c>
      <c r="E1543" s="5" t="s">
        <v>2274</v>
      </c>
      <c r="F1543" s="3" t="s">
        <v>38</v>
      </c>
      <c r="G1543" s="5" t="n">
        <v>1009.5145</v>
      </c>
      <c r="H1543" s="5" t="n">
        <v>987.4966</v>
      </c>
      <c r="I1543" s="5" t="n">
        <f aca="false">G1543+H1543</f>
        <v>1997.0111</v>
      </c>
    </row>
    <row r="1544" customFormat="false" ht="14.4" hidden="false" customHeight="false" outlineLevel="0" collapsed="false">
      <c r="A1544" s="2" t="n">
        <v>1543</v>
      </c>
      <c r="B1544" s="5" t="n">
        <v>1147</v>
      </c>
      <c r="C1544" s="3" t="s">
        <v>1349</v>
      </c>
      <c r="D1544" s="3" t="s">
        <v>265</v>
      </c>
      <c r="E1544" s="5" t="s">
        <v>2275</v>
      </c>
      <c r="F1544" s="3" t="s">
        <v>12</v>
      </c>
      <c r="G1544" s="5" t="n">
        <v>994.7529</v>
      </c>
      <c r="H1544" s="5" t="n">
        <v>1001.8356</v>
      </c>
      <c r="I1544" s="5" t="n">
        <f aca="false">G1544+H1544</f>
        <v>1996.5885</v>
      </c>
    </row>
    <row r="1545" customFormat="false" ht="14.4" hidden="false" customHeight="false" outlineLevel="0" collapsed="false">
      <c r="A1545" s="2" t="n">
        <v>1544</v>
      </c>
      <c r="B1545" s="5" t="n">
        <v>1112</v>
      </c>
      <c r="C1545" s="3" t="s">
        <v>843</v>
      </c>
      <c r="D1545" s="3" t="s">
        <v>22</v>
      </c>
      <c r="E1545" s="5" t="s">
        <v>2276</v>
      </c>
      <c r="F1545" s="3" t="s">
        <v>12</v>
      </c>
      <c r="G1545" s="5" t="n">
        <v>995.3396</v>
      </c>
      <c r="H1545" s="5" t="n">
        <v>1001.0353</v>
      </c>
      <c r="I1545" s="5" t="n">
        <f aca="false">G1545+H1545</f>
        <v>1996.3749</v>
      </c>
    </row>
    <row r="1546" customFormat="false" ht="14.4" hidden="false" customHeight="false" outlineLevel="0" collapsed="false">
      <c r="A1546" s="2" t="n">
        <v>1545</v>
      </c>
      <c r="B1546" s="5" t="n">
        <v>2678</v>
      </c>
      <c r="C1546" s="3" t="s">
        <v>2277</v>
      </c>
      <c r="D1546" s="3" t="s">
        <v>22</v>
      </c>
      <c r="E1546" s="5" t="s">
        <v>2278</v>
      </c>
      <c r="F1546" s="3" t="s">
        <v>20</v>
      </c>
      <c r="G1546" s="5" t="n">
        <v>906.617</v>
      </c>
      <c r="H1546" s="5" t="n">
        <v>1087.4754</v>
      </c>
      <c r="I1546" s="5" t="n">
        <f aca="false">G1546+H1546</f>
        <v>1994.0924</v>
      </c>
    </row>
    <row r="1547" customFormat="false" ht="14.4" hidden="false" customHeight="false" outlineLevel="0" collapsed="false">
      <c r="A1547" s="2" t="n">
        <v>1546</v>
      </c>
      <c r="B1547" s="5" t="n">
        <v>2016</v>
      </c>
      <c r="C1547" s="3" t="s">
        <v>254</v>
      </c>
      <c r="D1547" s="3" t="s">
        <v>255</v>
      </c>
      <c r="E1547" s="5" t="s">
        <v>2279</v>
      </c>
      <c r="F1547" s="3" t="s">
        <v>16</v>
      </c>
      <c r="G1547" s="5" t="n">
        <v>1110.9817</v>
      </c>
      <c r="H1547" s="5" t="n">
        <v>883.1024</v>
      </c>
      <c r="I1547" s="5" t="n">
        <f aca="false">G1547+H1547</f>
        <v>1994.0841</v>
      </c>
    </row>
    <row r="1548" customFormat="false" ht="14.4" hidden="false" customHeight="false" outlineLevel="0" collapsed="false">
      <c r="A1548" s="2" t="n">
        <v>1547</v>
      </c>
      <c r="B1548" s="5" t="n">
        <v>1359</v>
      </c>
      <c r="C1548" s="3" t="s">
        <v>712</v>
      </c>
      <c r="D1548" s="3" t="s">
        <v>22</v>
      </c>
      <c r="E1548" s="5" t="s">
        <v>2280</v>
      </c>
      <c r="F1548" s="3" t="s">
        <v>12</v>
      </c>
      <c r="G1548" s="5" t="n">
        <v>921.3441</v>
      </c>
      <c r="H1548" s="5" t="n">
        <v>1072.4388</v>
      </c>
      <c r="I1548" s="5" t="n">
        <f aca="false">G1548+H1548</f>
        <v>1993.7829</v>
      </c>
    </row>
    <row r="1549" customFormat="false" ht="14.4" hidden="false" customHeight="false" outlineLevel="0" collapsed="false">
      <c r="A1549" s="2" t="n">
        <v>1548</v>
      </c>
      <c r="B1549" s="5" t="n">
        <v>1596</v>
      </c>
      <c r="C1549" s="3" t="s">
        <v>1337</v>
      </c>
      <c r="D1549" s="3" t="s">
        <v>1338</v>
      </c>
      <c r="E1549" s="5" t="s">
        <v>2281</v>
      </c>
      <c r="F1549" s="3" t="s">
        <v>12</v>
      </c>
      <c r="G1549" s="5" t="n">
        <v>822.6793</v>
      </c>
      <c r="H1549" s="5" t="n">
        <v>1170.6549</v>
      </c>
      <c r="I1549" s="5" t="n">
        <f aca="false">G1549+H1549</f>
        <v>1993.3342</v>
      </c>
    </row>
    <row r="1550" customFormat="false" ht="14.4" hidden="false" customHeight="false" outlineLevel="0" collapsed="false">
      <c r="A1550" s="2" t="n">
        <v>1549</v>
      </c>
      <c r="B1550" s="5" t="n">
        <v>1425</v>
      </c>
      <c r="C1550" s="3" t="s">
        <v>1051</v>
      </c>
      <c r="D1550" s="3" t="s">
        <v>1052</v>
      </c>
      <c r="E1550" s="5" t="s">
        <v>2282</v>
      </c>
      <c r="F1550" s="3" t="s">
        <v>211</v>
      </c>
      <c r="G1550" s="5" t="n">
        <v>1046.4575</v>
      </c>
      <c r="H1550" s="5" t="n">
        <v>946.5216</v>
      </c>
      <c r="I1550" s="5" t="n">
        <f aca="false">G1550+H1550</f>
        <v>1992.9791</v>
      </c>
    </row>
    <row r="1551" customFormat="false" ht="14.4" hidden="false" customHeight="false" outlineLevel="0" collapsed="false">
      <c r="A1551" s="2" t="n">
        <v>1550</v>
      </c>
      <c r="B1551" s="5" t="n">
        <v>1020</v>
      </c>
      <c r="C1551" s="3" t="s">
        <v>324</v>
      </c>
      <c r="D1551" s="3" t="s">
        <v>120</v>
      </c>
      <c r="E1551" s="5" t="s">
        <v>2283</v>
      </c>
      <c r="F1551" s="3" t="s">
        <v>12</v>
      </c>
      <c r="G1551" s="5" t="n">
        <v>1039.1132</v>
      </c>
      <c r="H1551" s="5" t="n">
        <v>953.5341</v>
      </c>
      <c r="I1551" s="5" t="n">
        <f aca="false">G1551+H1551</f>
        <v>1992.6473</v>
      </c>
    </row>
    <row r="1552" customFormat="false" ht="14.4" hidden="false" customHeight="false" outlineLevel="0" collapsed="false">
      <c r="A1552" s="2" t="n">
        <v>1551</v>
      </c>
      <c r="B1552" s="5" t="n">
        <v>1145</v>
      </c>
      <c r="C1552" s="3" t="s">
        <v>2284</v>
      </c>
      <c r="D1552" s="3" t="s">
        <v>259</v>
      </c>
      <c r="E1552" s="5" t="s">
        <v>2285</v>
      </c>
      <c r="F1552" s="3" t="s">
        <v>12</v>
      </c>
      <c r="G1552" s="5" t="n">
        <v>976.78</v>
      </c>
      <c r="H1552" s="5" t="n">
        <v>1015.3696</v>
      </c>
      <c r="I1552" s="5" t="n">
        <f aca="false">G1552+H1552</f>
        <v>1992.1496</v>
      </c>
    </row>
    <row r="1553" customFormat="false" ht="14.4" hidden="false" customHeight="false" outlineLevel="0" collapsed="false">
      <c r="A1553" s="2" t="n">
        <v>1552</v>
      </c>
      <c r="B1553" s="5" t="n">
        <v>1356</v>
      </c>
      <c r="C1553" s="3" t="s">
        <v>389</v>
      </c>
      <c r="D1553" s="3" t="s">
        <v>105</v>
      </c>
      <c r="E1553" s="5" t="s">
        <v>2286</v>
      </c>
      <c r="F1553" s="3" t="s">
        <v>124</v>
      </c>
      <c r="G1553" s="5" t="n">
        <v>1034.125</v>
      </c>
      <c r="H1553" s="5" t="n">
        <v>957.827</v>
      </c>
      <c r="I1553" s="5" t="n">
        <f aca="false">G1553+H1553</f>
        <v>1991.952</v>
      </c>
    </row>
    <row r="1554" customFormat="false" ht="14.4" hidden="false" customHeight="false" outlineLevel="0" collapsed="false">
      <c r="A1554" s="2" t="n">
        <v>1553</v>
      </c>
      <c r="B1554" s="5" t="n">
        <v>1283</v>
      </c>
      <c r="C1554" s="3" t="s">
        <v>1963</v>
      </c>
      <c r="D1554" s="3" t="s">
        <v>1437</v>
      </c>
      <c r="E1554" s="5" t="s">
        <v>2287</v>
      </c>
      <c r="F1554" s="3" t="s">
        <v>20</v>
      </c>
      <c r="G1554" s="5" t="n">
        <v>815.5805</v>
      </c>
      <c r="H1554" s="5" t="n">
        <v>1176.3422</v>
      </c>
      <c r="I1554" s="5" t="n">
        <f aca="false">G1554+H1554</f>
        <v>1991.9227</v>
      </c>
    </row>
    <row r="1555" customFormat="false" ht="14.4" hidden="false" customHeight="false" outlineLevel="0" collapsed="false">
      <c r="A1555" s="2" t="n">
        <v>1554</v>
      </c>
      <c r="B1555" s="5" t="n">
        <v>2861</v>
      </c>
      <c r="C1555" s="3" t="s">
        <v>843</v>
      </c>
      <c r="D1555" s="3" t="s">
        <v>22</v>
      </c>
      <c r="E1555" s="5" t="s">
        <v>2288</v>
      </c>
      <c r="F1555" s="3" t="s">
        <v>12</v>
      </c>
      <c r="G1555" s="5" t="n">
        <v>855.6946</v>
      </c>
      <c r="H1555" s="5" t="n">
        <v>1135.6495</v>
      </c>
      <c r="I1555" s="5" t="n">
        <f aca="false">G1555+H1555</f>
        <v>1991.3441</v>
      </c>
    </row>
    <row r="1556" customFormat="false" ht="14.4" hidden="false" customHeight="false" outlineLevel="0" collapsed="false">
      <c r="A1556" s="2" t="n">
        <v>1555</v>
      </c>
      <c r="B1556" s="5" t="n">
        <v>729</v>
      </c>
      <c r="C1556" s="3" t="s">
        <v>2289</v>
      </c>
      <c r="D1556" s="3" t="s">
        <v>127</v>
      </c>
      <c r="E1556" s="5" t="s">
        <v>2290</v>
      </c>
      <c r="F1556" s="3" t="s">
        <v>193</v>
      </c>
      <c r="G1556" s="5" t="n">
        <v>963.9843</v>
      </c>
      <c r="H1556" s="5" t="n">
        <v>1027.3115</v>
      </c>
      <c r="I1556" s="5" t="n">
        <f aca="false">G1556+H1556</f>
        <v>1991.2958</v>
      </c>
    </row>
    <row r="1557" customFormat="false" ht="14.4" hidden="false" customHeight="false" outlineLevel="0" collapsed="false">
      <c r="A1557" s="2" t="n">
        <v>1556</v>
      </c>
      <c r="B1557" s="5" t="n">
        <v>1443</v>
      </c>
      <c r="C1557" s="3" t="s">
        <v>755</v>
      </c>
      <c r="D1557" s="3" t="s">
        <v>756</v>
      </c>
      <c r="E1557" s="5" t="s">
        <v>2291</v>
      </c>
      <c r="F1557" s="3" t="s">
        <v>12</v>
      </c>
      <c r="G1557" s="5" t="n">
        <v>795.222</v>
      </c>
      <c r="H1557" s="5" t="n">
        <v>1195.9852</v>
      </c>
      <c r="I1557" s="5" t="n">
        <f aca="false">G1557+H1557</f>
        <v>1991.2072</v>
      </c>
    </row>
    <row r="1558" customFormat="false" ht="14.4" hidden="false" customHeight="false" outlineLevel="0" collapsed="false">
      <c r="A1558" s="2" t="n">
        <v>1557</v>
      </c>
      <c r="B1558" s="5" t="n">
        <v>1622</v>
      </c>
      <c r="C1558" s="3" t="s">
        <v>30</v>
      </c>
      <c r="D1558" s="3" t="s">
        <v>31</v>
      </c>
      <c r="E1558" s="5" t="s">
        <v>2292</v>
      </c>
      <c r="F1558" s="3" t="s">
        <v>124</v>
      </c>
      <c r="G1558" s="5" t="n">
        <v>1043.47</v>
      </c>
      <c r="H1558" s="5" t="n">
        <v>947.1178</v>
      </c>
      <c r="I1558" s="5" t="n">
        <f aca="false">G1558+H1558</f>
        <v>1990.5878</v>
      </c>
    </row>
    <row r="1559" customFormat="false" ht="14.4" hidden="false" customHeight="false" outlineLevel="0" collapsed="false">
      <c r="A1559" s="2" t="n">
        <v>1558</v>
      </c>
      <c r="B1559" s="5" t="n">
        <v>994</v>
      </c>
      <c r="C1559" s="3" t="s">
        <v>818</v>
      </c>
      <c r="D1559" s="3" t="s">
        <v>112</v>
      </c>
      <c r="E1559" s="5" t="s">
        <v>2293</v>
      </c>
      <c r="F1559" s="3" t="s">
        <v>20</v>
      </c>
      <c r="G1559" s="5" t="n">
        <v>923.1283</v>
      </c>
      <c r="H1559" s="5" t="n">
        <v>1067.4584</v>
      </c>
      <c r="I1559" s="5" t="n">
        <f aca="false">G1559+H1559</f>
        <v>1990.5867</v>
      </c>
    </row>
    <row r="1560" customFormat="false" ht="14.4" hidden="false" customHeight="false" outlineLevel="0" collapsed="false">
      <c r="A1560" s="2" t="n">
        <v>1559</v>
      </c>
      <c r="B1560" s="5" t="n">
        <v>1337</v>
      </c>
      <c r="C1560" s="3" t="s">
        <v>89</v>
      </c>
      <c r="D1560" s="3" t="s">
        <v>80</v>
      </c>
      <c r="E1560" s="5" t="s">
        <v>2294</v>
      </c>
      <c r="F1560" s="3" t="s">
        <v>20</v>
      </c>
      <c r="G1560" s="5" t="n">
        <v>926.4225</v>
      </c>
      <c r="H1560" s="5" t="n">
        <v>1063.2982</v>
      </c>
      <c r="I1560" s="5" t="n">
        <f aca="false">G1560+H1560</f>
        <v>1989.7207</v>
      </c>
    </row>
    <row r="1561" customFormat="false" ht="14.4" hidden="false" customHeight="false" outlineLevel="0" collapsed="false">
      <c r="A1561" s="2" t="n">
        <v>1560</v>
      </c>
      <c r="B1561" s="5" t="n">
        <v>910</v>
      </c>
      <c r="C1561" s="3" t="s">
        <v>774</v>
      </c>
      <c r="D1561" s="3" t="s">
        <v>22</v>
      </c>
      <c r="E1561" s="5" t="s">
        <v>2295</v>
      </c>
      <c r="F1561" s="3" t="s">
        <v>12</v>
      </c>
      <c r="G1561" s="5" t="n">
        <v>1033.609</v>
      </c>
      <c r="H1561" s="5" t="n">
        <v>954.8486</v>
      </c>
      <c r="I1561" s="5" t="n">
        <f aca="false">G1561+H1561</f>
        <v>1988.4576</v>
      </c>
    </row>
    <row r="1562" customFormat="false" ht="14.4" hidden="false" customHeight="false" outlineLevel="0" collapsed="false">
      <c r="A1562" s="2" t="n">
        <v>1561</v>
      </c>
      <c r="B1562" s="5" t="n">
        <v>1367</v>
      </c>
      <c r="C1562" s="3" t="s">
        <v>2246</v>
      </c>
      <c r="D1562" s="3" t="s">
        <v>120</v>
      </c>
      <c r="E1562" s="5" t="s">
        <v>2296</v>
      </c>
      <c r="F1562" s="3" t="s">
        <v>12</v>
      </c>
      <c r="G1562" s="5" t="n">
        <v>984.7043</v>
      </c>
      <c r="H1562" s="5" t="n">
        <v>1003.1684</v>
      </c>
      <c r="I1562" s="5" t="n">
        <f aca="false">G1562+H1562</f>
        <v>1987.8727</v>
      </c>
    </row>
    <row r="1563" customFormat="false" ht="14.4" hidden="false" customHeight="false" outlineLevel="0" collapsed="false">
      <c r="A1563" s="2" t="n">
        <v>1562</v>
      </c>
      <c r="B1563" s="5" t="n">
        <v>904</v>
      </c>
      <c r="C1563" s="3" t="s">
        <v>2297</v>
      </c>
      <c r="D1563" s="3" t="s">
        <v>105</v>
      </c>
      <c r="E1563" s="5" t="s">
        <v>2298</v>
      </c>
      <c r="F1563" s="3" t="s">
        <v>20</v>
      </c>
      <c r="G1563" s="5" t="n">
        <v>1088.937</v>
      </c>
      <c r="H1563" s="5" t="n">
        <v>898.9302</v>
      </c>
      <c r="I1563" s="5" t="n">
        <f aca="false">G1563+H1563</f>
        <v>1987.8672</v>
      </c>
    </row>
    <row r="1564" customFormat="false" ht="14.4" hidden="false" customHeight="false" outlineLevel="0" collapsed="false">
      <c r="A1564" s="2" t="n">
        <v>1563</v>
      </c>
      <c r="B1564" s="5" t="n">
        <v>905</v>
      </c>
      <c r="C1564" s="3" t="s">
        <v>9</v>
      </c>
      <c r="D1564" s="3" t="s">
        <v>10</v>
      </c>
      <c r="E1564" s="5" t="s">
        <v>2299</v>
      </c>
      <c r="F1564" s="3" t="s">
        <v>12</v>
      </c>
      <c r="G1564" s="5" t="n">
        <v>860.3436</v>
      </c>
      <c r="H1564" s="5" t="n">
        <v>1127.4265</v>
      </c>
      <c r="I1564" s="5" t="n">
        <f aca="false">G1564+H1564</f>
        <v>1987.7701</v>
      </c>
    </row>
    <row r="1565" customFormat="false" ht="14.4" hidden="false" customHeight="false" outlineLevel="0" collapsed="false">
      <c r="A1565" s="2" t="n">
        <v>1564</v>
      </c>
      <c r="B1565" s="5" t="n">
        <v>1439</v>
      </c>
      <c r="C1565" s="3" t="s">
        <v>2300</v>
      </c>
      <c r="D1565" s="3" t="s">
        <v>105</v>
      </c>
      <c r="E1565" s="5" t="s">
        <v>2301</v>
      </c>
      <c r="F1565" s="3" t="s">
        <v>124</v>
      </c>
      <c r="G1565" s="5" t="n">
        <v>1097.1486</v>
      </c>
      <c r="H1565" s="5" t="n">
        <v>890.4817</v>
      </c>
      <c r="I1565" s="5" t="n">
        <f aca="false">G1565+H1565</f>
        <v>1987.6303</v>
      </c>
    </row>
    <row r="1566" customFormat="false" ht="14.4" hidden="false" customHeight="false" outlineLevel="0" collapsed="false">
      <c r="A1566" s="2" t="n">
        <v>1565</v>
      </c>
      <c r="B1566" s="5" t="n">
        <v>1360</v>
      </c>
      <c r="C1566" s="3" t="s">
        <v>1394</v>
      </c>
      <c r="D1566" s="3" t="s">
        <v>756</v>
      </c>
      <c r="E1566" s="5" t="s">
        <v>2302</v>
      </c>
      <c r="F1566" s="3" t="s">
        <v>12</v>
      </c>
      <c r="G1566" s="5" t="n">
        <v>941.4145</v>
      </c>
      <c r="H1566" s="5" t="n">
        <v>1045.9603</v>
      </c>
      <c r="I1566" s="5" t="n">
        <f aca="false">G1566+H1566</f>
        <v>1987.3748</v>
      </c>
    </row>
    <row r="1567" customFormat="false" ht="14.4" hidden="false" customHeight="false" outlineLevel="0" collapsed="false">
      <c r="A1567" s="2" t="n">
        <v>1566</v>
      </c>
      <c r="B1567" s="5" t="n">
        <v>1535</v>
      </c>
      <c r="C1567" s="3" t="s">
        <v>1796</v>
      </c>
      <c r="D1567" s="3" t="s">
        <v>31</v>
      </c>
      <c r="E1567" s="5" t="s">
        <v>2303</v>
      </c>
      <c r="F1567" s="3" t="s">
        <v>20</v>
      </c>
      <c r="G1567" s="5" t="n">
        <v>859.7492</v>
      </c>
      <c r="H1567" s="5" t="n">
        <v>1127.4342</v>
      </c>
      <c r="I1567" s="5" t="n">
        <f aca="false">G1567+H1567</f>
        <v>1987.1834</v>
      </c>
    </row>
    <row r="1568" customFormat="false" ht="14.4" hidden="false" customHeight="false" outlineLevel="0" collapsed="false">
      <c r="A1568" s="2" t="n">
        <v>1567</v>
      </c>
      <c r="B1568" s="5" t="n">
        <v>1355</v>
      </c>
      <c r="C1568" s="3" t="s">
        <v>2037</v>
      </c>
      <c r="D1568" s="3" t="s">
        <v>120</v>
      </c>
      <c r="E1568" s="5" t="s">
        <v>2304</v>
      </c>
      <c r="F1568" s="3" t="s">
        <v>12</v>
      </c>
      <c r="G1568" s="5" t="n">
        <v>920.0778</v>
      </c>
      <c r="H1568" s="5" t="n">
        <v>1066.9747</v>
      </c>
      <c r="I1568" s="5" t="n">
        <f aca="false">G1568+H1568</f>
        <v>1987.0525</v>
      </c>
    </row>
    <row r="1569" customFormat="false" ht="14.4" hidden="false" customHeight="false" outlineLevel="0" collapsed="false">
      <c r="A1569" s="2" t="n">
        <v>1568</v>
      </c>
      <c r="B1569" s="5" t="n">
        <v>1886</v>
      </c>
      <c r="C1569" s="3" t="s">
        <v>829</v>
      </c>
      <c r="D1569" s="3" t="s">
        <v>98</v>
      </c>
      <c r="E1569" s="5" t="s">
        <v>2305</v>
      </c>
      <c r="F1569" s="3" t="s">
        <v>124</v>
      </c>
      <c r="G1569" s="5" t="n">
        <v>908.5212</v>
      </c>
      <c r="H1569" s="5" t="n">
        <v>1077.3947</v>
      </c>
      <c r="I1569" s="5" t="n">
        <f aca="false">G1569+H1569</f>
        <v>1985.9159</v>
      </c>
    </row>
    <row r="1570" customFormat="false" ht="14.4" hidden="false" customHeight="false" outlineLevel="0" collapsed="false">
      <c r="A1570" s="2" t="n">
        <v>1569</v>
      </c>
      <c r="B1570" s="5" t="n">
        <v>2572</v>
      </c>
      <c r="C1570" s="3" t="s">
        <v>667</v>
      </c>
      <c r="D1570" s="3" t="s">
        <v>105</v>
      </c>
      <c r="E1570" s="5" t="s">
        <v>2306</v>
      </c>
      <c r="F1570" s="3" t="s">
        <v>12</v>
      </c>
      <c r="G1570" s="5" t="n">
        <v>954.2888</v>
      </c>
      <c r="H1570" s="5" t="n">
        <v>1031.3871</v>
      </c>
      <c r="I1570" s="5" t="n">
        <f aca="false">G1570+H1570</f>
        <v>1985.6759</v>
      </c>
    </row>
    <row r="1571" customFormat="false" ht="14.4" hidden="false" customHeight="false" outlineLevel="0" collapsed="false">
      <c r="A1571" s="2" t="n">
        <v>1570</v>
      </c>
      <c r="B1571" s="5" t="n">
        <v>1102</v>
      </c>
      <c r="C1571" s="3" t="s">
        <v>82</v>
      </c>
      <c r="D1571" s="3" t="s">
        <v>83</v>
      </c>
      <c r="E1571" s="5" t="s">
        <v>2307</v>
      </c>
      <c r="F1571" s="3" t="s">
        <v>20</v>
      </c>
      <c r="G1571" s="5" t="n">
        <v>1062.2882</v>
      </c>
      <c r="H1571" s="5" t="n">
        <v>922.7217</v>
      </c>
      <c r="I1571" s="5" t="n">
        <f aca="false">G1571+H1571</f>
        <v>1985.0099</v>
      </c>
    </row>
    <row r="1572" customFormat="false" ht="14.4" hidden="false" customHeight="false" outlineLevel="0" collapsed="false">
      <c r="A1572" s="2" t="n">
        <v>1571</v>
      </c>
      <c r="B1572" s="5" t="n">
        <v>1446</v>
      </c>
      <c r="C1572" s="3" t="s">
        <v>693</v>
      </c>
      <c r="D1572" s="3" t="s">
        <v>134</v>
      </c>
      <c r="E1572" s="5" t="s">
        <v>2308</v>
      </c>
      <c r="F1572" s="3" t="s">
        <v>12</v>
      </c>
      <c r="G1572" s="5" t="n">
        <v>1046.6077</v>
      </c>
      <c r="H1572" s="5" t="n">
        <v>938.2359</v>
      </c>
      <c r="I1572" s="5" t="n">
        <f aca="false">G1572+H1572</f>
        <v>1984.8436</v>
      </c>
    </row>
    <row r="1573" customFormat="false" ht="14.4" hidden="false" customHeight="false" outlineLevel="0" collapsed="false">
      <c r="A1573" s="2" t="n">
        <v>1572</v>
      </c>
      <c r="B1573" s="5" t="n">
        <v>1862</v>
      </c>
      <c r="C1573" s="3" t="s">
        <v>1555</v>
      </c>
      <c r="D1573" s="3" t="s">
        <v>387</v>
      </c>
      <c r="E1573" s="5" t="s">
        <v>2309</v>
      </c>
      <c r="F1573" s="3" t="s">
        <v>12</v>
      </c>
      <c r="G1573" s="5" t="n">
        <v>798.3342</v>
      </c>
      <c r="H1573" s="5" t="n">
        <v>1185.9422</v>
      </c>
      <c r="I1573" s="5" t="n">
        <f aca="false">G1573+H1573</f>
        <v>1984.2764</v>
      </c>
    </row>
    <row r="1574" customFormat="false" ht="14.4" hidden="false" customHeight="false" outlineLevel="0" collapsed="false">
      <c r="A1574" s="2" t="n">
        <v>1573</v>
      </c>
      <c r="B1574" s="5" t="n">
        <v>1091</v>
      </c>
      <c r="C1574" s="3" t="s">
        <v>506</v>
      </c>
      <c r="D1574" s="3" t="s">
        <v>507</v>
      </c>
      <c r="E1574" s="5" t="s">
        <v>2310</v>
      </c>
      <c r="F1574" s="3" t="s">
        <v>12</v>
      </c>
      <c r="G1574" s="5" t="n">
        <v>842.5515</v>
      </c>
      <c r="H1574" s="5" t="n">
        <v>1141.2187</v>
      </c>
      <c r="I1574" s="5" t="n">
        <f aca="false">G1574+H1574</f>
        <v>1983.7702</v>
      </c>
    </row>
    <row r="1575" customFormat="false" ht="14.4" hidden="false" customHeight="false" outlineLevel="0" collapsed="false">
      <c r="A1575" s="2" t="n">
        <v>1574</v>
      </c>
      <c r="B1575" s="5" t="n">
        <v>1754</v>
      </c>
      <c r="C1575" s="3" t="s">
        <v>1598</v>
      </c>
      <c r="D1575" s="3" t="s">
        <v>1599</v>
      </c>
      <c r="E1575" s="5" t="s">
        <v>2311</v>
      </c>
      <c r="F1575" s="3" t="s">
        <v>16</v>
      </c>
      <c r="G1575" s="5" t="n">
        <v>1041.3724</v>
      </c>
      <c r="H1575" s="5" t="n">
        <v>941.2855</v>
      </c>
      <c r="I1575" s="5" t="n">
        <f aca="false">G1575+H1575</f>
        <v>1982.6579</v>
      </c>
    </row>
    <row r="1576" customFormat="false" ht="14.4" hidden="false" customHeight="false" outlineLevel="0" collapsed="false">
      <c r="A1576" s="2" t="n">
        <v>1575</v>
      </c>
      <c r="B1576" s="5" t="n">
        <v>1010</v>
      </c>
      <c r="C1576" s="3" t="s">
        <v>2312</v>
      </c>
      <c r="D1576" s="3" t="s">
        <v>249</v>
      </c>
      <c r="E1576" s="5" t="s">
        <v>2313</v>
      </c>
      <c r="F1576" s="3" t="s">
        <v>20</v>
      </c>
      <c r="G1576" s="5" t="n">
        <v>803.9988</v>
      </c>
      <c r="H1576" s="5" t="n">
        <v>1178.5806</v>
      </c>
      <c r="I1576" s="5" t="n">
        <f aca="false">G1576+H1576</f>
        <v>1982.5794</v>
      </c>
    </row>
    <row r="1577" customFormat="false" ht="14.4" hidden="false" customHeight="false" outlineLevel="0" collapsed="false">
      <c r="A1577" s="2" t="n">
        <v>1576</v>
      </c>
      <c r="B1577" s="5" t="n">
        <v>1278</v>
      </c>
      <c r="C1577" s="3" t="s">
        <v>469</v>
      </c>
      <c r="D1577" s="3" t="s">
        <v>470</v>
      </c>
      <c r="E1577" s="5" t="s">
        <v>2314</v>
      </c>
      <c r="F1577" s="3" t="s">
        <v>12</v>
      </c>
      <c r="G1577" s="5" t="n">
        <v>1007.3504</v>
      </c>
      <c r="H1577" s="5" t="n">
        <v>975.1721</v>
      </c>
      <c r="I1577" s="5" t="n">
        <f aca="false">G1577+H1577</f>
        <v>1982.5225</v>
      </c>
    </row>
    <row r="1578" customFormat="false" ht="14.4" hidden="false" customHeight="false" outlineLevel="0" collapsed="false">
      <c r="A1578" s="2" t="n">
        <v>1577</v>
      </c>
      <c r="B1578" s="5" t="n">
        <v>2070</v>
      </c>
      <c r="C1578" s="3" t="s">
        <v>1098</v>
      </c>
      <c r="D1578" s="3" t="s">
        <v>10</v>
      </c>
      <c r="E1578" s="5" t="s">
        <v>2315</v>
      </c>
      <c r="F1578" s="3" t="s">
        <v>12</v>
      </c>
      <c r="G1578" s="5" t="n">
        <v>1089.2064</v>
      </c>
      <c r="H1578" s="5" t="n">
        <v>892.8453</v>
      </c>
      <c r="I1578" s="5" t="n">
        <f aca="false">G1578+H1578</f>
        <v>1982.0517</v>
      </c>
    </row>
    <row r="1579" customFormat="false" ht="14.4" hidden="false" customHeight="false" outlineLevel="0" collapsed="false">
      <c r="A1579" s="2" t="n">
        <v>1578</v>
      </c>
      <c r="B1579" s="5" t="n">
        <v>1181</v>
      </c>
      <c r="C1579" s="3" t="s">
        <v>1643</v>
      </c>
      <c r="D1579" s="3" t="s">
        <v>663</v>
      </c>
      <c r="E1579" s="5" t="s">
        <v>2316</v>
      </c>
      <c r="F1579" s="3" t="s">
        <v>20</v>
      </c>
      <c r="G1579" s="5" t="n">
        <v>1094.0334</v>
      </c>
      <c r="H1579" s="5" t="n">
        <v>887.7717</v>
      </c>
      <c r="I1579" s="5" t="n">
        <f aca="false">G1579+H1579</f>
        <v>1981.8051</v>
      </c>
    </row>
    <row r="1580" customFormat="false" ht="14.4" hidden="false" customHeight="false" outlineLevel="0" collapsed="false">
      <c r="A1580" s="2" t="n">
        <v>1579</v>
      </c>
      <c r="B1580" s="5" t="n">
        <v>731</v>
      </c>
      <c r="C1580" s="5" t="s">
        <v>54</v>
      </c>
      <c r="D1580" s="3" t="s">
        <v>55</v>
      </c>
      <c r="E1580" s="5" t="s">
        <v>2317</v>
      </c>
      <c r="F1580" s="3" t="s">
        <v>20</v>
      </c>
      <c r="G1580" s="5" t="n">
        <v>959.7157</v>
      </c>
      <c r="H1580" s="5" t="n">
        <v>1021.9751</v>
      </c>
      <c r="I1580" s="5" t="n">
        <f aca="false">G1580+H1580</f>
        <v>1981.6908</v>
      </c>
    </row>
    <row r="1581" customFormat="false" ht="14.4" hidden="false" customHeight="false" outlineLevel="0" collapsed="false">
      <c r="A1581" s="2" t="n">
        <v>1580</v>
      </c>
      <c r="B1581" s="5" t="n">
        <v>1015</v>
      </c>
      <c r="C1581" s="3" t="s">
        <v>2318</v>
      </c>
      <c r="D1581" s="3" t="s">
        <v>105</v>
      </c>
      <c r="E1581" s="5" t="s">
        <v>2319</v>
      </c>
      <c r="F1581" s="3" t="s">
        <v>12</v>
      </c>
      <c r="G1581" s="5" t="n">
        <v>1125.7107</v>
      </c>
      <c r="H1581" s="5" t="n">
        <v>855.8895</v>
      </c>
      <c r="I1581" s="5" t="n">
        <f aca="false">G1581+H1581</f>
        <v>1981.6002</v>
      </c>
    </row>
    <row r="1582" customFormat="false" ht="14.4" hidden="false" customHeight="false" outlineLevel="0" collapsed="false">
      <c r="A1582" s="2" t="n">
        <v>1581</v>
      </c>
      <c r="B1582" s="5" t="n">
        <v>1885</v>
      </c>
      <c r="C1582" s="3" t="s">
        <v>276</v>
      </c>
      <c r="D1582" s="3" t="s">
        <v>277</v>
      </c>
      <c r="E1582" s="5" t="s">
        <v>2320</v>
      </c>
      <c r="F1582" s="3" t="s">
        <v>91</v>
      </c>
      <c r="G1582" s="5" t="n">
        <v>891.6401</v>
      </c>
      <c r="H1582" s="5" t="n">
        <v>1089.922</v>
      </c>
      <c r="I1582" s="5" t="n">
        <f aca="false">G1582+H1582</f>
        <v>1981.5621</v>
      </c>
    </row>
    <row r="1583" customFormat="false" ht="14.4" hidden="false" customHeight="false" outlineLevel="0" collapsed="false">
      <c r="A1583" s="2" t="n">
        <v>1582</v>
      </c>
      <c r="B1583" s="5" t="n">
        <v>1234</v>
      </c>
      <c r="C1583" s="3" t="s">
        <v>2173</v>
      </c>
      <c r="D1583" s="3" t="s">
        <v>1846</v>
      </c>
      <c r="E1583" s="5" t="s">
        <v>2321</v>
      </c>
      <c r="F1583" s="3" t="s">
        <v>12</v>
      </c>
      <c r="G1583" s="5" t="n">
        <v>875.5199</v>
      </c>
      <c r="H1583" s="5" t="n">
        <v>1105.7415</v>
      </c>
      <c r="I1583" s="5" t="n">
        <f aca="false">G1583+H1583</f>
        <v>1981.2614</v>
      </c>
    </row>
    <row r="1584" customFormat="false" ht="14.4" hidden="false" customHeight="false" outlineLevel="0" collapsed="false">
      <c r="A1584" s="2" t="n">
        <v>1583</v>
      </c>
      <c r="B1584" s="5" t="n">
        <v>971</v>
      </c>
      <c r="C1584" s="3" t="s">
        <v>467</v>
      </c>
      <c r="D1584" s="3" t="s">
        <v>213</v>
      </c>
      <c r="E1584" s="5" t="s">
        <v>2322</v>
      </c>
      <c r="F1584" s="3" t="s">
        <v>20</v>
      </c>
      <c r="G1584" s="5" t="n">
        <v>862.1033</v>
      </c>
      <c r="H1584" s="5" t="n">
        <v>1119.0283</v>
      </c>
      <c r="I1584" s="5" t="n">
        <f aca="false">G1584+H1584</f>
        <v>1981.1316</v>
      </c>
    </row>
    <row r="1585" customFormat="false" ht="14.4" hidden="false" customHeight="false" outlineLevel="0" collapsed="false">
      <c r="A1585" s="2" t="n">
        <v>1584</v>
      </c>
      <c r="B1585" s="5" t="n">
        <v>1845</v>
      </c>
      <c r="C1585" s="3" t="s">
        <v>722</v>
      </c>
      <c r="D1585" s="3" t="s">
        <v>723</v>
      </c>
      <c r="E1585" s="5" t="s">
        <v>2323</v>
      </c>
      <c r="F1585" s="3" t="s">
        <v>12</v>
      </c>
      <c r="G1585" s="5" t="n">
        <v>951.5494</v>
      </c>
      <c r="H1585" s="5" t="n">
        <v>1029.247</v>
      </c>
      <c r="I1585" s="5" t="n">
        <f aca="false">G1585+H1585</f>
        <v>1980.7964</v>
      </c>
    </row>
    <row r="1586" customFormat="false" ht="14.4" hidden="false" customHeight="false" outlineLevel="0" collapsed="false">
      <c r="A1586" s="2" t="n">
        <v>1585</v>
      </c>
      <c r="B1586" s="5" t="n">
        <v>1261</v>
      </c>
      <c r="C1586" s="3" t="s">
        <v>566</v>
      </c>
      <c r="D1586" s="3" t="s">
        <v>22</v>
      </c>
      <c r="E1586" s="5" t="s">
        <v>2324</v>
      </c>
      <c r="F1586" s="3" t="s">
        <v>12</v>
      </c>
      <c r="G1586" s="5" t="n">
        <v>883.4499</v>
      </c>
      <c r="H1586" s="5" t="n">
        <v>1096.9435</v>
      </c>
      <c r="I1586" s="5" t="n">
        <f aca="false">G1586+H1586</f>
        <v>1980.3934</v>
      </c>
    </row>
    <row r="1587" customFormat="false" ht="14.4" hidden="false" customHeight="false" outlineLevel="0" collapsed="false">
      <c r="A1587" s="2" t="n">
        <v>1586</v>
      </c>
      <c r="B1587" s="5" t="n">
        <v>1224</v>
      </c>
      <c r="C1587" s="3" t="s">
        <v>1514</v>
      </c>
      <c r="D1587" s="3" t="s">
        <v>863</v>
      </c>
      <c r="E1587" s="5" t="s">
        <v>2325</v>
      </c>
      <c r="F1587" s="3" t="s">
        <v>12</v>
      </c>
      <c r="G1587" s="5" t="n">
        <v>920.8021</v>
      </c>
      <c r="H1587" s="5" t="n">
        <v>1059.4304</v>
      </c>
      <c r="I1587" s="5" t="n">
        <f aca="false">G1587+H1587</f>
        <v>1980.2325</v>
      </c>
    </row>
    <row r="1588" customFormat="false" ht="14.4" hidden="false" customHeight="false" outlineLevel="0" collapsed="false">
      <c r="A1588" s="2" t="n">
        <v>1587</v>
      </c>
      <c r="B1588" s="5" t="n">
        <v>1286</v>
      </c>
      <c r="C1588" s="3" t="s">
        <v>2326</v>
      </c>
      <c r="D1588" s="3" t="s">
        <v>120</v>
      </c>
      <c r="E1588" s="5" t="s">
        <v>2327</v>
      </c>
      <c r="F1588" s="3" t="s">
        <v>20</v>
      </c>
      <c r="G1588" s="5" t="n">
        <v>853.7299</v>
      </c>
      <c r="H1588" s="5" t="n">
        <v>1126.3696</v>
      </c>
      <c r="I1588" s="5" t="n">
        <f aca="false">G1588+H1588</f>
        <v>1980.0995</v>
      </c>
    </row>
    <row r="1589" customFormat="false" ht="14.4" hidden="false" customHeight="false" outlineLevel="0" collapsed="false">
      <c r="A1589" s="2" t="n">
        <v>1588</v>
      </c>
      <c r="B1589" s="5" t="n">
        <v>1003</v>
      </c>
      <c r="C1589" s="3" t="s">
        <v>2328</v>
      </c>
      <c r="D1589" s="3" t="s">
        <v>87</v>
      </c>
      <c r="E1589" s="5" t="s">
        <v>2329</v>
      </c>
      <c r="F1589" s="3" t="s">
        <v>20</v>
      </c>
      <c r="G1589" s="5" t="n">
        <v>1091.5516</v>
      </c>
      <c r="H1589" s="5" t="n">
        <v>888.0816</v>
      </c>
      <c r="I1589" s="5" t="n">
        <f aca="false">G1589+H1589</f>
        <v>1979.6332</v>
      </c>
    </row>
    <row r="1590" customFormat="false" ht="14.4" hidden="false" customHeight="false" outlineLevel="0" collapsed="false">
      <c r="A1590" s="2" t="n">
        <v>1589</v>
      </c>
      <c r="B1590" s="5" t="n">
        <v>1552</v>
      </c>
      <c r="C1590" s="3" t="s">
        <v>2330</v>
      </c>
      <c r="D1590" s="3" t="s">
        <v>120</v>
      </c>
      <c r="E1590" s="5" t="s">
        <v>2331</v>
      </c>
      <c r="F1590" s="3" t="s">
        <v>12</v>
      </c>
      <c r="G1590" s="5" t="n">
        <v>1139.6252</v>
      </c>
      <c r="H1590" s="5" t="n">
        <v>839.7108</v>
      </c>
      <c r="I1590" s="5" t="n">
        <f aca="false">G1590+H1590</f>
        <v>1979.336</v>
      </c>
    </row>
    <row r="1591" customFormat="false" ht="14.4" hidden="false" customHeight="false" outlineLevel="0" collapsed="false">
      <c r="A1591" s="2" t="n">
        <v>1590</v>
      </c>
      <c r="B1591" s="5" t="n">
        <v>1811</v>
      </c>
      <c r="C1591" s="3" t="s">
        <v>1463</v>
      </c>
      <c r="D1591" s="3" t="s">
        <v>600</v>
      </c>
      <c r="E1591" s="5" t="s">
        <v>2332</v>
      </c>
      <c r="F1591" s="3" t="s">
        <v>20</v>
      </c>
      <c r="G1591" s="5" t="n">
        <v>858.7868</v>
      </c>
      <c r="H1591" s="5" t="n">
        <v>1120.3038</v>
      </c>
      <c r="I1591" s="5" t="n">
        <f aca="false">G1591+H1591</f>
        <v>1979.0906</v>
      </c>
    </row>
    <row r="1592" customFormat="false" ht="14.4" hidden="false" customHeight="false" outlineLevel="0" collapsed="false">
      <c r="A1592" s="2" t="n">
        <v>1591</v>
      </c>
      <c r="B1592" s="5" t="n">
        <v>1888</v>
      </c>
      <c r="C1592" s="3" t="s">
        <v>353</v>
      </c>
      <c r="D1592" s="3" t="s">
        <v>120</v>
      </c>
      <c r="E1592" s="5" t="s">
        <v>2333</v>
      </c>
      <c r="F1592" s="3" t="s">
        <v>12</v>
      </c>
      <c r="G1592" s="5" t="n">
        <v>1037.7308</v>
      </c>
      <c r="H1592" s="5" t="n">
        <v>941.2488</v>
      </c>
      <c r="I1592" s="5" t="n">
        <f aca="false">G1592+H1592</f>
        <v>1978.9796</v>
      </c>
    </row>
    <row r="1593" customFormat="false" ht="14.4" hidden="false" customHeight="false" outlineLevel="0" collapsed="false">
      <c r="A1593" s="2" t="n">
        <v>1592</v>
      </c>
      <c r="B1593" s="5" t="n">
        <v>945</v>
      </c>
      <c r="C1593" s="3" t="s">
        <v>526</v>
      </c>
      <c r="D1593" s="3" t="s">
        <v>162</v>
      </c>
      <c r="E1593" s="5" t="s">
        <v>2334</v>
      </c>
      <c r="F1593" s="3" t="s">
        <v>20</v>
      </c>
      <c r="G1593" s="5" t="n">
        <v>1138.5246</v>
      </c>
      <c r="H1593" s="5" t="n">
        <v>840.3223</v>
      </c>
      <c r="I1593" s="5" t="n">
        <f aca="false">G1593+H1593</f>
        <v>1978.8469</v>
      </c>
    </row>
    <row r="1594" customFormat="false" ht="14.4" hidden="false" customHeight="false" outlineLevel="0" collapsed="false">
      <c r="A1594" s="2" t="n">
        <v>1593</v>
      </c>
      <c r="B1594" s="5" t="n">
        <v>1067</v>
      </c>
      <c r="C1594" s="3" t="s">
        <v>490</v>
      </c>
      <c r="D1594" s="3" t="s">
        <v>87</v>
      </c>
      <c r="E1594" s="5" t="s">
        <v>2335</v>
      </c>
      <c r="F1594" s="3" t="s">
        <v>20</v>
      </c>
      <c r="G1594" s="5" t="n">
        <v>810.7282</v>
      </c>
      <c r="H1594" s="5" t="n">
        <v>1167.9491</v>
      </c>
      <c r="I1594" s="5" t="n">
        <f aca="false">G1594+H1594</f>
        <v>1978.6773</v>
      </c>
    </row>
    <row r="1595" customFormat="false" ht="14.4" hidden="false" customHeight="false" outlineLevel="0" collapsed="false">
      <c r="A1595" s="2" t="n">
        <v>1594</v>
      </c>
      <c r="B1595" s="5" t="n">
        <v>1832</v>
      </c>
      <c r="C1595" s="3" t="s">
        <v>1706</v>
      </c>
      <c r="D1595" s="3" t="s">
        <v>1707</v>
      </c>
      <c r="E1595" s="5" t="s">
        <v>2336</v>
      </c>
      <c r="F1595" s="3" t="s">
        <v>211</v>
      </c>
      <c r="G1595" s="5" t="n">
        <v>956.9647</v>
      </c>
      <c r="H1595" s="5" t="n">
        <v>1021.3272</v>
      </c>
      <c r="I1595" s="5" t="n">
        <f aca="false">G1595+H1595</f>
        <v>1978.2919</v>
      </c>
    </row>
    <row r="1596" customFormat="false" ht="14.4" hidden="false" customHeight="false" outlineLevel="0" collapsed="false">
      <c r="A1596" s="2" t="n">
        <v>1595</v>
      </c>
      <c r="B1596" s="5" t="n">
        <v>911</v>
      </c>
      <c r="C1596" s="3" t="s">
        <v>2197</v>
      </c>
      <c r="D1596" s="3" t="s">
        <v>2062</v>
      </c>
      <c r="E1596" s="5" t="s">
        <v>2337</v>
      </c>
      <c r="F1596" s="3" t="s">
        <v>12</v>
      </c>
      <c r="G1596" s="5" t="n">
        <v>1140.9606</v>
      </c>
      <c r="H1596" s="5" t="n">
        <v>837.1297</v>
      </c>
      <c r="I1596" s="5" t="n">
        <f aca="false">G1596+H1596</f>
        <v>1978.0903</v>
      </c>
    </row>
    <row r="1597" customFormat="false" ht="14.4" hidden="false" customHeight="false" outlineLevel="0" collapsed="false">
      <c r="A1597" s="2" t="n">
        <v>1596</v>
      </c>
      <c r="B1597" s="5" t="n">
        <v>2024</v>
      </c>
      <c r="C1597" s="3" t="s">
        <v>243</v>
      </c>
      <c r="D1597" s="3" t="s">
        <v>120</v>
      </c>
      <c r="E1597" s="5" t="s">
        <v>2338</v>
      </c>
      <c r="F1597" s="3" t="s">
        <v>20</v>
      </c>
      <c r="G1597" s="5" t="n">
        <v>933.9129</v>
      </c>
      <c r="H1597" s="5" t="n">
        <v>1044.1301</v>
      </c>
      <c r="I1597" s="5" t="n">
        <f aca="false">G1597+H1597</f>
        <v>1978.043</v>
      </c>
    </row>
    <row r="1598" customFormat="false" ht="14.4" hidden="false" customHeight="false" outlineLevel="0" collapsed="false">
      <c r="A1598" s="2" t="n">
        <v>1597</v>
      </c>
      <c r="B1598" s="5" t="n">
        <v>1413</v>
      </c>
      <c r="C1598" s="3" t="s">
        <v>1830</v>
      </c>
      <c r="D1598" s="3" t="s">
        <v>723</v>
      </c>
      <c r="E1598" s="5" t="s">
        <v>2339</v>
      </c>
      <c r="F1598" s="3" t="s">
        <v>124</v>
      </c>
      <c r="G1598" s="5" t="n">
        <v>1032.2751</v>
      </c>
      <c r="H1598" s="5" t="n">
        <v>945.5524</v>
      </c>
      <c r="I1598" s="5" t="n">
        <f aca="false">G1598+H1598</f>
        <v>1977.8275</v>
      </c>
    </row>
    <row r="1599" customFormat="false" ht="14.4" hidden="false" customHeight="false" outlineLevel="0" collapsed="false">
      <c r="A1599" s="2" t="n">
        <v>1598</v>
      </c>
      <c r="B1599" s="5" t="n">
        <v>1680</v>
      </c>
      <c r="C1599" s="3" t="s">
        <v>662</v>
      </c>
      <c r="D1599" s="3" t="s">
        <v>663</v>
      </c>
      <c r="E1599" s="5" t="s">
        <v>2340</v>
      </c>
      <c r="F1599" s="3" t="s">
        <v>12</v>
      </c>
      <c r="G1599" s="5" t="n">
        <v>1059.5295</v>
      </c>
      <c r="H1599" s="5" t="n">
        <v>918.0532</v>
      </c>
      <c r="I1599" s="5" t="n">
        <f aca="false">G1599+H1599</f>
        <v>1977.5827</v>
      </c>
    </row>
    <row r="1600" customFormat="false" ht="14.4" hidden="false" customHeight="false" outlineLevel="0" collapsed="false">
      <c r="A1600" s="2" t="n">
        <v>1599</v>
      </c>
      <c r="B1600" s="5" t="n">
        <v>1839</v>
      </c>
      <c r="C1600" s="3" t="s">
        <v>286</v>
      </c>
      <c r="D1600" s="3" t="s">
        <v>178</v>
      </c>
      <c r="E1600" s="5" t="s">
        <v>2341</v>
      </c>
      <c r="F1600" s="3" t="s">
        <v>12</v>
      </c>
      <c r="G1600" s="5" t="n">
        <v>922.3225</v>
      </c>
      <c r="H1600" s="5" t="n">
        <v>1055.2108</v>
      </c>
      <c r="I1600" s="5" t="n">
        <f aca="false">G1600+H1600</f>
        <v>1977.5333</v>
      </c>
    </row>
    <row r="1601" customFormat="false" ht="14.4" hidden="false" customHeight="false" outlineLevel="0" collapsed="false">
      <c r="A1601" s="2" t="n">
        <v>1600</v>
      </c>
      <c r="B1601" s="5" t="n">
        <v>2734</v>
      </c>
      <c r="C1601" s="3" t="s">
        <v>998</v>
      </c>
      <c r="D1601" s="3" t="s">
        <v>22</v>
      </c>
      <c r="E1601" s="5" t="s">
        <v>2342</v>
      </c>
      <c r="F1601" s="3" t="s">
        <v>193</v>
      </c>
      <c r="G1601" s="5" t="n">
        <v>1067.4318</v>
      </c>
      <c r="H1601" s="5" t="n">
        <v>909.3169</v>
      </c>
      <c r="I1601" s="5" t="n">
        <f aca="false">G1601+H1601</f>
        <v>1976.7487</v>
      </c>
    </row>
    <row r="1602" customFormat="false" ht="14.4" hidden="false" customHeight="false" outlineLevel="0" collapsed="false">
      <c r="A1602" s="2" t="n">
        <v>1601</v>
      </c>
      <c r="B1602" s="5" t="n">
        <v>1069</v>
      </c>
      <c r="C1602" s="3" t="s">
        <v>1809</v>
      </c>
      <c r="D1602" s="3" t="s">
        <v>22</v>
      </c>
      <c r="E1602" s="5" t="s">
        <v>2343</v>
      </c>
      <c r="F1602" s="3" t="s">
        <v>20</v>
      </c>
      <c r="G1602" s="5" t="n">
        <v>1113.6993</v>
      </c>
      <c r="H1602" s="5" t="n">
        <v>862.6917</v>
      </c>
      <c r="I1602" s="5" t="n">
        <f aca="false">G1602+H1602</f>
        <v>1976.391</v>
      </c>
    </row>
    <row r="1603" customFormat="false" ht="14.4" hidden="false" customHeight="false" outlineLevel="0" collapsed="false">
      <c r="A1603" s="2" t="n">
        <v>1602</v>
      </c>
      <c r="B1603" s="5" t="n">
        <v>1686</v>
      </c>
      <c r="C1603" s="3" t="s">
        <v>849</v>
      </c>
      <c r="D1603" s="3" t="s">
        <v>850</v>
      </c>
      <c r="E1603" s="5" t="s">
        <v>2344</v>
      </c>
      <c r="F1603" s="3" t="s">
        <v>12</v>
      </c>
      <c r="G1603" s="5" t="n">
        <v>957.1522</v>
      </c>
      <c r="H1603" s="5" t="n">
        <v>1018.5363</v>
      </c>
      <c r="I1603" s="5" t="n">
        <f aca="false">G1603+H1603</f>
        <v>1975.6885</v>
      </c>
    </row>
    <row r="1604" customFormat="false" ht="14.4" hidden="false" customHeight="false" outlineLevel="0" collapsed="false">
      <c r="A1604" s="2" t="n">
        <v>1603</v>
      </c>
      <c r="B1604" s="5" t="n">
        <v>1093</v>
      </c>
      <c r="C1604" s="3" t="s">
        <v>1026</v>
      </c>
      <c r="D1604" s="3" t="s">
        <v>557</v>
      </c>
      <c r="E1604" s="5" t="s">
        <v>2345</v>
      </c>
      <c r="F1604" s="3" t="s">
        <v>20</v>
      </c>
      <c r="G1604" s="5" t="n">
        <v>1040.3424</v>
      </c>
      <c r="H1604" s="5" t="n">
        <v>935.1156</v>
      </c>
      <c r="I1604" s="5" t="n">
        <f aca="false">G1604+H1604</f>
        <v>1975.458</v>
      </c>
    </row>
    <row r="1605" customFormat="false" ht="14.4" hidden="false" customHeight="false" outlineLevel="0" collapsed="false">
      <c r="A1605" s="2" t="n">
        <v>1604</v>
      </c>
      <c r="B1605" s="5" t="n">
        <v>1407</v>
      </c>
      <c r="C1605" s="3" t="s">
        <v>1619</v>
      </c>
      <c r="D1605" s="3" t="s">
        <v>705</v>
      </c>
      <c r="E1605" s="5" t="s">
        <v>2346</v>
      </c>
      <c r="F1605" s="3" t="s">
        <v>20</v>
      </c>
      <c r="G1605" s="5" t="n">
        <v>960.2455</v>
      </c>
      <c r="H1605" s="5" t="n">
        <v>1014.6663</v>
      </c>
      <c r="I1605" s="5" t="n">
        <f aca="false">G1605+H1605</f>
        <v>1974.9118</v>
      </c>
    </row>
    <row r="1606" customFormat="false" ht="14.4" hidden="false" customHeight="false" outlineLevel="0" collapsed="false">
      <c r="A1606" s="2" t="n">
        <v>1605</v>
      </c>
      <c r="B1606" s="5" t="n">
        <v>1026</v>
      </c>
      <c r="C1606" s="3" t="s">
        <v>728</v>
      </c>
      <c r="D1606" s="3" t="s">
        <v>22</v>
      </c>
      <c r="E1606" s="5" t="s">
        <v>2347</v>
      </c>
      <c r="F1606" s="3" t="s">
        <v>12</v>
      </c>
      <c r="G1606" s="5" t="n">
        <v>910.8892</v>
      </c>
      <c r="H1606" s="5" t="n">
        <v>1063.2597</v>
      </c>
      <c r="I1606" s="5" t="n">
        <f aca="false">G1606+H1606</f>
        <v>1974.1489</v>
      </c>
    </row>
    <row r="1607" customFormat="false" ht="14.4" hidden="false" customHeight="false" outlineLevel="0" collapsed="false">
      <c r="A1607" s="2" t="n">
        <v>1606</v>
      </c>
      <c r="B1607" s="5" t="n">
        <v>2171</v>
      </c>
      <c r="C1607" s="3" t="s">
        <v>1963</v>
      </c>
      <c r="D1607" s="3" t="s">
        <v>1437</v>
      </c>
      <c r="E1607" s="5" t="s">
        <v>2348</v>
      </c>
      <c r="F1607" s="3" t="s">
        <v>12</v>
      </c>
      <c r="G1607" s="5" t="n">
        <v>876.7886</v>
      </c>
      <c r="H1607" s="5" t="n">
        <v>1095.6966</v>
      </c>
      <c r="I1607" s="5" t="n">
        <f aca="false">G1607+H1607</f>
        <v>1972.4852</v>
      </c>
    </row>
    <row r="1608" customFormat="false" ht="14.4" hidden="false" customHeight="false" outlineLevel="0" collapsed="false">
      <c r="A1608" s="2" t="n">
        <v>1607</v>
      </c>
      <c r="B1608" s="5" t="n">
        <v>1578</v>
      </c>
      <c r="C1608" s="3" t="s">
        <v>2349</v>
      </c>
      <c r="D1608" s="3" t="s">
        <v>105</v>
      </c>
      <c r="E1608" s="5" t="s">
        <v>2350</v>
      </c>
      <c r="F1608" s="3" t="s">
        <v>549</v>
      </c>
      <c r="G1608" s="5" t="n">
        <v>1018.5584</v>
      </c>
      <c r="H1608" s="5" t="n">
        <v>952.1714</v>
      </c>
      <c r="I1608" s="5" t="n">
        <f aca="false">G1608+H1608</f>
        <v>1970.7298</v>
      </c>
    </row>
    <row r="1609" customFormat="false" ht="14.4" hidden="false" customHeight="false" outlineLevel="0" collapsed="false">
      <c r="A1609" s="2" t="n">
        <v>1608</v>
      </c>
      <c r="B1609" s="5" t="n">
        <v>1423</v>
      </c>
      <c r="C1609" s="3" t="s">
        <v>336</v>
      </c>
      <c r="D1609" s="3" t="s">
        <v>87</v>
      </c>
      <c r="E1609" s="5" t="s">
        <v>2351</v>
      </c>
      <c r="F1609" s="3" t="s">
        <v>12</v>
      </c>
      <c r="G1609" s="5" t="n">
        <v>994.9107</v>
      </c>
      <c r="H1609" s="5" t="n">
        <v>975.6552</v>
      </c>
      <c r="I1609" s="5" t="n">
        <f aca="false">G1609+H1609</f>
        <v>1970.5659</v>
      </c>
    </row>
    <row r="1610" customFormat="false" ht="14.4" hidden="false" customHeight="false" outlineLevel="0" collapsed="false">
      <c r="A1610" s="2" t="n">
        <v>1609</v>
      </c>
      <c r="B1610" s="5" t="n">
        <v>894</v>
      </c>
      <c r="C1610" s="3" t="s">
        <v>82</v>
      </c>
      <c r="D1610" s="3" t="s">
        <v>83</v>
      </c>
      <c r="E1610" s="5" t="s">
        <v>2352</v>
      </c>
      <c r="F1610" s="3" t="s">
        <v>12</v>
      </c>
      <c r="G1610" s="5" t="n">
        <v>996.7322</v>
      </c>
      <c r="H1610" s="5" t="n">
        <v>973.7093</v>
      </c>
      <c r="I1610" s="5" t="n">
        <f aca="false">G1610+H1610</f>
        <v>1970.4415</v>
      </c>
    </row>
    <row r="1611" customFormat="false" ht="14.4" hidden="false" customHeight="false" outlineLevel="0" collapsed="false">
      <c r="A1611" s="2" t="n">
        <v>1610</v>
      </c>
      <c r="B1611" s="5" t="n">
        <v>1637</v>
      </c>
      <c r="C1611" s="3" t="s">
        <v>2353</v>
      </c>
      <c r="D1611" s="3" t="s">
        <v>105</v>
      </c>
      <c r="E1611" s="5" t="s">
        <v>2354</v>
      </c>
      <c r="F1611" s="3" t="s">
        <v>12</v>
      </c>
      <c r="G1611" s="5" t="n">
        <v>1126.727</v>
      </c>
      <c r="H1611" s="5" t="n">
        <v>843.6816</v>
      </c>
      <c r="I1611" s="5" t="n">
        <f aca="false">G1611+H1611</f>
        <v>1970.4086</v>
      </c>
    </row>
    <row r="1612" customFormat="false" ht="14.4" hidden="false" customHeight="false" outlineLevel="0" collapsed="false">
      <c r="A1612" s="2" t="n">
        <v>1611</v>
      </c>
      <c r="B1612" s="5" t="n">
        <v>1793</v>
      </c>
      <c r="C1612" s="3" t="s">
        <v>2218</v>
      </c>
      <c r="D1612" s="3" t="s">
        <v>120</v>
      </c>
      <c r="E1612" s="5" t="s">
        <v>2355</v>
      </c>
      <c r="F1612" s="3" t="s">
        <v>12</v>
      </c>
      <c r="G1612" s="5" t="n">
        <v>849.0054</v>
      </c>
      <c r="H1612" s="5" t="n">
        <v>1121.0599</v>
      </c>
      <c r="I1612" s="5" t="n">
        <f aca="false">G1612+H1612</f>
        <v>1970.0653</v>
      </c>
    </row>
    <row r="1613" customFormat="false" ht="14.4" hidden="false" customHeight="false" outlineLevel="0" collapsed="false">
      <c r="A1613" s="2" t="n">
        <v>1612</v>
      </c>
      <c r="B1613" s="5" t="n">
        <v>1296</v>
      </c>
      <c r="C1613" s="3" t="s">
        <v>1187</v>
      </c>
      <c r="D1613" s="3" t="s">
        <v>151</v>
      </c>
      <c r="E1613" s="5" t="s">
        <v>2356</v>
      </c>
      <c r="F1613" s="3" t="s">
        <v>20</v>
      </c>
      <c r="G1613" s="5" t="n">
        <v>1082.1343</v>
      </c>
      <c r="H1613" s="5" t="n">
        <v>887.6358</v>
      </c>
      <c r="I1613" s="5" t="n">
        <f aca="false">G1613+H1613</f>
        <v>1969.7701</v>
      </c>
    </row>
    <row r="1614" customFormat="false" ht="14.4" hidden="false" customHeight="false" outlineLevel="0" collapsed="false">
      <c r="A1614" s="2" t="n">
        <v>1613</v>
      </c>
      <c r="B1614" s="5" t="n">
        <v>1462</v>
      </c>
      <c r="C1614" s="3" t="s">
        <v>1227</v>
      </c>
      <c r="D1614" s="3" t="s">
        <v>1228</v>
      </c>
      <c r="E1614" s="5" t="s">
        <v>2357</v>
      </c>
      <c r="F1614" s="3" t="s">
        <v>12</v>
      </c>
      <c r="G1614" s="5" t="n">
        <v>825.1787</v>
      </c>
      <c r="H1614" s="5" t="n">
        <v>1143.5071</v>
      </c>
      <c r="I1614" s="5" t="n">
        <f aca="false">G1614+H1614</f>
        <v>1968.6858</v>
      </c>
    </row>
    <row r="1615" customFormat="false" ht="14.4" hidden="false" customHeight="false" outlineLevel="0" collapsed="false">
      <c r="A1615" s="2" t="n">
        <v>1614</v>
      </c>
      <c r="B1615" s="5" t="n">
        <v>1198</v>
      </c>
      <c r="C1615" s="3" t="s">
        <v>1221</v>
      </c>
      <c r="D1615" s="3" t="s">
        <v>283</v>
      </c>
      <c r="E1615" s="5" t="s">
        <v>2358</v>
      </c>
      <c r="F1615" s="3" t="s">
        <v>20</v>
      </c>
      <c r="G1615" s="5" t="n">
        <v>827.1434</v>
      </c>
      <c r="H1615" s="5" t="n">
        <v>1141.3479</v>
      </c>
      <c r="I1615" s="5" t="n">
        <f aca="false">G1615+H1615</f>
        <v>1968.4913</v>
      </c>
    </row>
    <row r="1616" customFormat="false" ht="14.4" hidden="false" customHeight="false" outlineLevel="0" collapsed="false">
      <c r="A1616" s="2" t="n">
        <v>1615</v>
      </c>
      <c r="B1616" s="5" t="n">
        <v>1173</v>
      </c>
      <c r="C1616" s="3" t="s">
        <v>740</v>
      </c>
      <c r="D1616" s="3" t="s">
        <v>741</v>
      </c>
      <c r="E1616" s="5" t="s">
        <v>2359</v>
      </c>
      <c r="F1616" s="3" t="s">
        <v>12</v>
      </c>
      <c r="G1616" s="5" t="n">
        <v>880.8741</v>
      </c>
      <c r="H1616" s="5" t="n">
        <v>1087.1535</v>
      </c>
      <c r="I1616" s="5" t="n">
        <f aca="false">G1616+H1616</f>
        <v>1968.0276</v>
      </c>
    </row>
    <row r="1617" customFormat="false" ht="14.4" hidden="false" customHeight="false" outlineLevel="0" collapsed="false">
      <c r="A1617" s="2" t="n">
        <v>1616</v>
      </c>
      <c r="B1617" s="5" t="n">
        <v>1373</v>
      </c>
      <c r="C1617" s="3" t="s">
        <v>2360</v>
      </c>
      <c r="D1617" s="3" t="s">
        <v>120</v>
      </c>
      <c r="E1617" s="5" t="s">
        <v>2361</v>
      </c>
      <c r="F1617" s="3" t="s">
        <v>12</v>
      </c>
      <c r="G1617" s="5" t="n">
        <v>982.5434</v>
      </c>
      <c r="H1617" s="5" t="n">
        <v>985.3708</v>
      </c>
      <c r="I1617" s="5" t="n">
        <f aca="false">G1617+H1617</f>
        <v>1967.9142</v>
      </c>
    </row>
    <row r="1618" customFormat="false" ht="14.4" hidden="false" customHeight="false" outlineLevel="0" collapsed="false">
      <c r="A1618" s="2" t="n">
        <v>1617</v>
      </c>
      <c r="B1618" s="5" t="n">
        <v>1903</v>
      </c>
      <c r="C1618" s="3" t="s">
        <v>800</v>
      </c>
      <c r="D1618" s="3" t="s">
        <v>34</v>
      </c>
      <c r="E1618" s="5" t="s">
        <v>2362</v>
      </c>
      <c r="F1618" s="3" t="s">
        <v>12</v>
      </c>
      <c r="G1618" s="5" t="n">
        <v>786.5877</v>
      </c>
      <c r="H1618" s="5" t="n">
        <v>1181.2097</v>
      </c>
      <c r="I1618" s="5" t="n">
        <f aca="false">G1618+H1618</f>
        <v>1967.7974</v>
      </c>
    </row>
    <row r="1619" customFormat="false" ht="14.4" hidden="false" customHeight="false" outlineLevel="0" collapsed="false">
      <c r="A1619" s="2" t="n">
        <v>1618</v>
      </c>
      <c r="B1619" s="5" t="n">
        <v>1086</v>
      </c>
      <c r="C1619" s="3" t="s">
        <v>1108</v>
      </c>
      <c r="D1619" s="3" t="s">
        <v>105</v>
      </c>
      <c r="E1619" s="5" t="s">
        <v>2363</v>
      </c>
      <c r="F1619" s="3" t="s">
        <v>20</v>
      </c>
      <c r="G1619" s="5" t="n">
        <v>921.9775</v>
      </c>
      <c r="H1619" s="5" t="n">
        <v>1045.6729</v>
      </c>
      <c r="I1619" s="5" t="n">
        <f aca="false">G1619+H1619</f>
        <v>1967.6504</v>
      </c>
    </row>
    <row r="1620" customFormat="false" ht="14.4" hidden="false" customHeight="false" outlineLevel="0" collapsed="false">
      <c r="A1620" s="2" t="n">
        <v>1619</v>
      </c>
      <c r="B1620" s="5" t="n">
        <v>1566</v>
      </c>
      <c r="C1620" s="3" t="s">
        <v>1051</v>
      </c>
      <c r="D1620" s="3" t="s">
        <v>1052</v>
      </c>
      <c r="E1620" s="5" t="s">
        <v>2364</v>
      </c>
      <c r="F1620" s="3" t="s">
        <v>193</v>
      </c>
      <c r="G1620" s="5" t="n">
        <v>916.1138</v>
      </c>
      <c r="H1620" s="5" t="n">
        <v>1050.5756</v>
      </c>
      <c r="I1620" s="5" t="n">
        <f aca="false">G1620+H1620</f>
        <v>1966.6894</v>
      </c>
    </row>
    <row r="1621" customFormat="false" ht="14.4" hidden="false" customHeight="false" outlineLevel="0" collapsed="false">
      <c r="A1621" s="2" t="n">
        <v>1620</v>
      </c>
      <c r="B1621" s="5" t="n">
        <v>1371</v>
      </c>
      <c r="C1621" s="3" t="s">
        <v>215</v>
      </c>
      <c r="D1621" s="3" t="s">
        <v>216</v>
      </c>
      <c r="E1621" s="5" t="s">
        <v>2365</v>
      </c>
      <c r="F1621" s="3" t="s">
        <v>12</v>
      </c>
      <c r="G1621" s="5" t="n">
        <v>1092.103</v>
      </c>
      <c r="H1621" s="5" t="n">
        <v>874.5104</v>
      </c>
      <c r="I1621" s="5" t="n">
        <f aca="false">G1621+H1621</f>
        <v>1966.6134</v>
      </c>
    </row>
    <row r="1622" customFormat="false" ht="14.4" hidden="false" customHeight="false" outlineLevel="0" collapsed="false">
      <c r="A1622" s="2" t="n">
        <v>1621</v>
      </c>
      <c r="B1622" s="5" t="n">
        <v>2602</v>
      </c>
      <c r="C1622" s="3" t="s">
        <v>36</v>
      </c>
      <c r="D1622" s="3" t="s">
        <v>31</v>
      </c>
      <c r="E1622" s="5" t="s">
        <v>2366</v>
      </c>
      <c r="F1622" s="3" t="s">
        <v>12</v>
      </c>
      <c r="G1622" s="5" t="n">
        <v>1095.7161</v>
      </c>
      <c r="H1622" s="5" t="n">
        <v>870.2118</v>
      </c>
      <c r="I1622" s="5" t="n">
        <f aca="false">G1622+H1622</f>
        <v>1965.9279</v>
      </c>
    </row>
    <row r="1623" customFormat="false" ht="14.4" hidden="false" customHeight="false" outlineLevel="0" collapsed="false">
      <c r="A1623" s="2" t="n">
        <v>1622</v>
      </c>
      <c r="B1623" s="5" t="n">
        <v>2527</v>
      </c>
      <c r="C1623" s="3" t="s">
        <v>1683</v>
      </c>
      <c r="D1623" s="3" t="s">
        <v>591</v>
      </c>
      <c r="E1623" s="5" t="s">
        <v>2367</v>
      </c>
      <c r="F1623" s="3" t="s">
        <v>12</v>
      </c>
      <c r="G1623" s="5" t="n">
        <v>1092.4872</v>
      </c>
      <c r="H1623" s="5" t="n">
        <v>873.2206</v>
      </c>
      <c r="I1623" s="5" t="n">
        <f aca="false">G1623+H1623</f>
        <v>1965.7078</v>
      </c>
    </row>
    <row r="1624" customFormat="false" ht="14.4" hidden="false" customHeight="false" outlineLevel="0" collapsed="false">
      <c r="A1624" s="2" t="n">
        <v>1623</v>
      </c>
      <c r="B1624" s="5" t="n">
        <v>2722</v>
      </c>
      <c r="C1624" s="3" t="s">
        <v>61</v>
      </c>
      <c r="D1624" s="3" t="s">
        <v>62</v>
      </c>
      <c r="E1624" s="5" t="s">
        <v>2368</v>
      </c>
      <c r="F1624" s="3" t="s">
        <v>12</v>
      </c>
      <c r="G1624" s="5" t="n">
        <v>925.8403</v>
      </c>
      <c r="H1624" s="5" t="n">
        <v>1039.4841</v>
      </c>
      <c r="I1624" s="5" t="n">
        <f aca="false">G1624+H1624</f>
        <v>1965.3244</v>
      </c>
    </row>
    <row r="1625" customFormat="false" ht="14.4" hidden="false" customHeight="false" outlineLevel="0" collapsed="false">
      <c r="A1625" s="2" t="n">
        <v>1624</v>
      </c>
      <c r="B1625" s="5" t="n">
        <v>1225</v>
      </c>
      <c r="C1625" s="3" t="s">
        <v>42</v>
      </c>
      <c r="D1625" s="3" t="s">
        <v>43</v>
      </c>
      <c r="E1625" s="5" t="s">
        <v>2369</v>
      </c>
      <c r="F1625" s="3" t="s">
        <v>193</v>
      </c>
      <c r="G1625" s="5" t="n">
        <v>913.359</v>
      </c>
      <c r="H1625" s="5" t="n">
        <v>1051.8734</v>
      </c>
      <c r="I1625" s="5" t="n">
        <f aca="false">G1625+H1625</f>
        <v>1965.2324</v>
      </c>
    </row>
    <row r="1626" customFormat="false" ht="14.4" hidden="false" customHeight="false" outlineLevel="0" collapsed="false">
      <c r="A1626" s="2" t="n">
        <v>1625</v>
      </c>
      <c r="B1626" s="5" t="n">
        <v>1865</v>
      </c>
      <c r="C1626" s="3" t="s">
        <v>286</v>
      </c>
      <c r="D1626" s="3" t="s">
        <v>178</v>
      </c>
      <c r="E1626" s="5" t="s">
        <v>2370</v>
      </c>
      <c r="F1626" s="3" t="s">
        <v>20</v>
      </c>
      <c r="G1626" s="5" t="n">
        <v>1070.1533</v>
      </c>
      <c r="H1626" s="5" t="n">
        <v>894.8338</v>
      </c>
      <c r="I1626" s="5" t="n">
        <f aca="false">G1626+H1626</f>
        <v>1964.9871</v>
      </c>
    </row>
    <row r="1627" customFormat="false" ht="14.4" hidden="false" customHeight="false" outlineLevel="0" collapsed="false">
      <c r="A1627" s="2" t="n">
        <v>1626</v>
      </c>
      <c r="B1627" s="5" t="n">
        <v>1846</v>
      </c>
      <c r="C1627" s="3" t="s">
        <v>2371</v>
      </c>
      <c r="D1627" s="3" t="s">
        <v>112</v>
      </c>
      <c r="E1627" s="5" t="s">
        <v>2372</v>
      </c>
      <c r="F1627" s="3" t="s">
        <v>20</v>
      </c>
      <c r="G1627" s="5" t="n">
        <v>768.0611</v>
      </c>
      <c r="H1627" s="5" t="n">
        <v>1196.4992</v>
      </c>
      <c r="I1627" s="5" t="n">
        <f aca="false">G1627+H1627</f>
        <v>1964.5603</v>
      </c>
    </row>
    <row r="1628" customFormat="false" ht="14.4" hidden="false" customHeight="false" outlineLevel="0" collapsed="false">
      <c r="A1628" s="2" t="n">
        <v>1627</v>
      </c>
      <c r="B1628" s="5" t="n">
        <v>1673</v>
      </c>
      <c r="C1628" s="3" t="s">
        <v>2373</v>
      </c>
      <c r="D1628" s="3" t="s">
        <v>2190</v>
      </c>
      <c r="E1628" s="5" t="s">
        <v>2374</v>
      </c>
      <c r="F1628" s="3" t="s">
        <v>12</v>
      </c>
      <c r="G1628" s="5" t="n">
        <v>802.5625</v>
      </c>
      <c r="H1628" s="5" t="n">
        <v>1160.9379</v>
      </c>
      <c r="I1628" s="5" t="n">
        <f aca="false">G1628+H1628</f>
        <v>1963.5004</v>
      </c>
    </row>
    <row r="1629" customFormat="false" ht="14.4" hidden="false" customHeight="false" outlineLevel="0" collapsed="false">
      <c r="A1629" s="2" t="n">
        <v>1628</v>
      </c>
      <c r="B1629" s="5" t="n">
        <v>1978</v>
      </c>
      <c r="C1629" s="3" t="s">
        <v>258</v>
      </c>
      <c r="D1629" s="3" t="s">
        <v>259</v>
      </c>
      <c r="E1629" s="5" t="s">
        <v>2375</v>
      </c>
      <c r="F1629" s="3" t="s">
        <v>12</v>
      </c>
      <c r="G1629" s="5" t="n">
        <v>851.633</v>
      </c>
      <c r="H1629" s="5" t="n">
        <v>1111.5696</v>
      </c>
      <c r="I1629" s="5" t="n">
        <f aca="false">G1629+H1629</f>
        <v>1963.2026</v>
      </c>
    </row>
    <row r="1630" customFormat="false" ht="14.4" hidden="false" customHeight="false" outlineLevel="0" collapsed="false">
      <c r="A1630" s="2" t="n">
        <v>1629</v>
      </c>
      <c r="B1630" s="5" t="n">
        <v>2226</v>
      </c>
      <c r="C1630" s="3" t="s">
        <v>1582</v>
      </c>
      <c r="D1630" s="3" t="s">
        <v>22</v>
      </c>
      <c r="E1630" s="5" t="s">
        <v>2376</v>
      </c>
      <c r="F1630" s="3" t="s">
        <v>20</v>
      </c>
      <c r="G1630" s="5" t="n">
        <v>1136.1635</v>
      </c>
      <c r="H1630" s="5" t="n">
        <v>826.9951</v>
      </c>
      <c r="I1630" s="5" t="n">
        <f aca="false">G1630+H1630</f>
        <v>1963.1586</v>
      </c>
    </row>
    <row r="1631" customFormat="false" ht="14.4" hidden="false" customHeight="false" outlineLevel="0" collapsed="false">
      <c r="A1631" s="2" t="n">
        <v>1630</v>
      </c>
      <c r="B1631" s="5" t="n">
        <v>602</v>
      </c>
      <c r="C1631" s="3" t="s">
        <v>2377</v>
      </c>
      <c r="D1631" s="3" t="s">
        <v>172</v>
      </c>
      <c r="E1631" s="5" t="s">
        <v>2378</v>
      </c>
      <c r="F1631" s="3" t="s">
        <v>12</v>
      </c>
      <c r="G1631" s="5" t="n">
        <v>1096.9368</v>
      </c>
      <c r="H1631" s="5" t="n">
        <v>864.6993</v>
      </c>
      <c r="I1631" s="5" t="n">
        <f aca="false">G1631+H1631</f>
        <v>1961.6361</v>
      </c>
    </row>
    <row r="1632" customFormat="false" ht="14.4" hidden="false" customHeight="false" outlineLevel="0" collapsed="false">
      <c r="A1632" s="2" t="n">
        <v>1631</v>
      </c>
      <c r="B1632" s="5" t="n">
        <v>1242</v>
      </c>
      <c r="C1632" s="3" t="s">
        <v>336</v>
      </c>
      <c r="D1632" s="3" t="s">
        <v>87</v>
      </c>
      <c r="E1632" s="5" t="s">
        <v>2379</v>
      </c>
      <c r="F1632" s="3" t="s">
        <v>12</v>
      </c>
      <c r="G1632" s="5" t="n">
        <v>804.7841</v>
      </c>
      <c r="H1632" s="5" t="n">
        <v>1154.6169</v>
      </c>
      <c r="I1632" s="5" t="n">
        <f aca="false">G1632+H1632</f>
        <v>1959.401</v>
      </c>
    </row>
    <row r="1633" customFormat="false" ht="14.4" hidden="false" customHeight="false" outlineLevel="0" collapsed="false">
      <c r="A1633" s="2" t="n">
        <v>1632</v>
      </c>
      <c r="B1633" s="5" t="n">
        <v>1049</v>
      </c>
      <c r="C1633" s="3" t="s">
        <v>355</v>
      </c>
      <c r="D1633" s="3" t="s">
        <v>294</v>
      </c>
      <c r="E1633" s="5" t="s">
        <v>2380</v>
      </c>
      <c r="F1633" s="3" t="s">
        <v>12</v>
      </c>
      <c r="G1633" s="5" t="n">
        <v>702.3876</v>
      </c>
      <c r="H1633" s="5" t="n">
        <v>1256.8379</v>
      </c>
      <c r="I1633" s="5" t="n">
        <f aca="false">G1633+H1633</f>
        <v>1959.2255</v>
      </c>
    </row>
    <row r="1634" customFormat="false" ht="14.4" hidden="false" customHeight="false" outlineLevel="0" collapsed="false">
      <c r="A1634" s="2" t="n">
        <v>1633</v>
      </c>
      <c r="B1634" s="5" t="n">
        <v>1512</v>
      </c>
      <c r="C1634" s="3" t="s">
        <v>680</v>
      </c>
      <c r="D1634" s="3" t="s">
        <v>22</v>
      </c>
      <c r="E1634" s="5" t="s">
        <v>2381</v>
      </c>
      <c r="F1634" s="3" t="s">
        <v>211</v>
      </c>
      <c r="G1634" s="5" t="n">
        <v>758.4707</v>
      </c>
      <c r="H1634" s="5" t="n">
        <v>1200.0503</v>
      </c>
      <c r="I1634" s="5" t="n">
        <f aca="false">G1634+H1634</f>
        <v>1958.521</v>
      </c>
    </row>
    <row r="1635" customFormat="false" ht="14.4" hidden="false" customHeight="false" outlineLevel="0" collapsed="false">
      <c r="A1635" s="2" t="n">
        <v>1634</v>
      </c>
      <c r="B1635" s="5" t="n">
        <v>1597</v>
      </c>
      <c r="C1635" s="3" t="s">
        <v>897</v>
      </c>
      <c r="D1635" s="3" t="s">
        <v>494</v>
      </c>
      <c r="E1635" s="5" t="s">
        <v>2382</v>
      </c>
      <c r="F1635" s="3" t="s">
        <v>20</v>
      </c>
      <c r="G1635" s="5" t="n">
        <v>892.6671</v>
      </c>
      <c r="H1635" s="5" t="n">
        <v>1065.437</v>
      </c>
      <c r="I1635" s="5" t="n">
        <f aca="false">G1635+H1635</f>
        <v>1958.1041</v>
      </c>
    </row>
    <row r="1636" customFormat="false" ht="14.4" hidden="false" customHeight="false" outlineLevel="0" collapsed="false">
      <c r="A1636" s="2" t="n">
        <v>1635</v>
      </c>
      <c r="B1636" s="5" t="n">
        <v>1362</v>
      </c>
      <c r="C1636" s="3" t="s">
        <v>9</v>
      </c>
      <c r="D1636" s="3" t="s">
        <v>10</v>
      </c>
      <c r="E1636" s="5" t="s">
        <v>2383</v>
      </c>
      <c r="F1636" s="3" t="s">
        <v>20</v>
      </c>
      <c r="G1636" s="5" t="n">
        <v>930.422</v>
      </c>
      <c r="H1636" s="5" t="n">
        <v>1026.9451</v>
      </c>
      <c r="I1636" s="5" t="n">
        <f aca="false">G1636+H1636</f>
        <v>1957.3671</v>
      </c>
    </row>
    <row r="1637" customFormat="false" ht="14.4" hidden="false" customHeight="false" outlineLevel="0" collapsed="false">
      <c r="A1637" s="2" t="n">
        <v>1636</v>
      </c>
      <c r="B1637" s="5" t="n">
        <v>1328</v>
      </c>
      <c r="C1637" s="3" t="s">
        <v>190</v>
      </c>
      <c r="D1637" s="3" t="s">
        <v>22</v>
      </c>
      <c r="E1637" s="5" t="s">
        <v>2384</v>
      </c>
      <c r="F1637" s="3" t="s">
        <v>20</v>
      </c>
      <c r="G1637" s="5" t="n">
        <v>888.0939</v>
      </c>
      <c r="H1637" s="5" t="n">
        <v>1069.2095</v>
      </c>
      <c r="I1637" s="5" t="n">
        <f aca="false">G1637+H1637</f>
        <v>1957.3034</v>
      </c>
    </row>
    <row r="1638" customFormat="false" ht="14.4" hidden="false" customHeight="false" outlineLevel="0" collapsed="false">
      <c r="A1638" s="2" t="n">
        <v>1637</v>
      </c>
      <c r="B1638" s="5" t="n">
        <v>1051</v>
      </c>
      <c r="C1638" s="3" t="s">
        <v>377</v>
      </c>
      <c r="D1638" s="3" t="s">
        <v>265</v>
      </c>
      <c r="E1638" s="5" t="s">
        <v>2385</v>
      </c>
      <c r="F1638" s="3" t="s">
        <v>20</v>
      </c>
      <c r="G1638" s="5" t="n">
        <v>1106.0929</v>
      </c>
      <c r="H1638" s="5" t="n">
        <v>850.6189</v>
      </c>
      <c r="I1638" s="5" t="n">
        <f aca="false">G1638+H1638</f>
        <v>1956.7118</v>
      </c>
    </row>
    <row r="1639" customFormat="false" ht="14.4" hidden="false" customHeight="false" outlineLevel="0" collapsed="false">
      <c r="A1639" s="2" t="n">
        <v>1638</v>
      </c>
      <c r="B1639" s="5" t="n">
        <v>631</v>
      </c>
      <c r="C1639" s="3" t="s">
        <v>2005</v>
      </c>
      <c r="D1639" s="3" t="s">
        <v>87</v>
      </c>
      <c r="E1639" s="5" t="s">
        <v>2386</v>
      </c>
      <c r="F1639" s="3" t="s">
        <v>12</v>
      </c>
      <c r="G1639" s="5" t="n">
        <v>981.5623</v>
      </c>
      <c r="H1639" s="5" t="n">
        <v>974.4585</v>
      </c>
      <c r="I1639" s="5" t="n">
        <f aca="false">G1639+H1639</f>
        <v>1956.0208</v>
      </c>
    </row>
    <row r="1640" customFormat="false" ht="14.4" hidden="false" customHeight="false" outlineLevel="0" collapsed="false">
      <c r="A1640" s="2" t="n">
        <v>1639</v>
      </c>
      <c r="B1640" s="5" t="n">
        <v>2168</v>
      </c>
      <c r="C1640" s="3" t="s">
        <v>2387</v>
      </c>
      <c r="D1640" s="3" t="s">
        <v>280</v>
      </c>
      <c r="E1640" s="5" t="s">
        <v>2388</v>
      </c>
      <c r="F1640" s="3" t="s">
        <v>12</v>
      </c>
      <c r="G1640" s="5" t="n">
        <v>1104.6469</v>
      </c>
      <c r="H1640" s="5" t="n">
        <v>851.2588</v>
      </c>
      <c r="I1640" s="5" t="n">
        <f aca="false">G1640+H1640</f>
        <v>1955.9057</v>
      </c>
    </row>
    <row r="1641" customFormat="false" ht="14.4" hidden="false" customHeight="false" outlineLevel="0" collapsed="false">
      <c r="A1641" s="2" t="n">
        <v>1640</v>
      </c>
      <c r="B1641" s="5" t="n">
        <v>1470</v>
      </c>
      <c r="C1641" s="3" t="s">
        <v>1834</v>
      </c>
      <c r="D1641" s="3" t="s">
        <v>578</v>
      </c>
      <c r="E1641" s="5" t="s">
        <v>2389</v>
      </c>
      <c r="F1641" s="3" t="s">
        <v>91</v>
      </c>
      <c r="G1641" s="5" t="n">
        <v>761.6408</v>
      </c>
      <c r="H1641" s="5" t="n">
        <v>1194.1515</v>
      </c>
      <c r="I1641" s="5" t="n">
        <f aca="false">G1641+H1641</f>
        <v>1955.7923</v>
      </c>
    </row>
    <row r="1642" customFormat="false" ht="14.4" hidden="false" customHeight="false" outlineLevel="0" collapsed="false">
      <c r="A1642" s="2" t="n">
        <v>1641</v>
      </c>
      <c r="B1642" s="5" t="n">
        <v>1101</v>
      </c>
      <c r="C1642" s="3" t="s">
        <v>1349</v>
      </c>
      <c r="D1642" s="3" t="s">
        <v>265</v>
      </c>
      <c r="E1642" s="5" t="s">
        <v>2390</v>
      </c>
      <c r="F1642" s="3" t="s">
        <v>20</v>
      </c>
      <c r="G1642" s="5" t="n">
        <v>879.5462</v>
      </c>
      <c r="H1642" s="5" t="n">
        <v>1075.9233</v>
      </c>
      <c r="I1642" s="5" t="n">
        <f aca="false">G1642+H1642</f>
        <v>1955.4695</v>
      </c>
    </row>
    <row r="1643" customFormat="false" ht="14.4" hidden="false" customHeight="false" outlineLevel="0" collapsed="false">
      <c r="A1643" s="2" t="n">
        <v>1642</v>
      </c>
      <c r="B1643" s="5" t="n">
        <v>1851</v>
      </c>
      <c r="C1643" s="3" t="s">
        <v>79</v>
      </c>
      <c r="D1643" s="3" t="s">
        <v>80</v>
      </c>
      <c r="E1643" s="5" t="s">
        <v>2391</v>
      </c>
      <c r="F1643" s="3" t="s">
        <v>103</v>
      </c>
      <c r="G1643" s="5" t="n">
        <v>914.3899</v>
      </c>
      <c r="H1643" s="5" t="n">
        <v>1040.9605</v>
      </c>
      <c r="I1643" s="5" t="n">
        <f aca="false">G1643+H1643</f>
        <v>1955.3504</v>
      </c>
    </row>
    <row r="1644" customFormat="false" ht="14.4" hidden="false" customHeight="false" outlineLevel="0" collapsed="false">
      <c r="A1644" s="2" t="n">
        <v>1643</v>
      </c>
      <c r="B1644" s="5" t="n">
        <v>1217</v>
      </c>
      <c r="C1644" s="3" t="s">
        <v>873</v>
      </c>
      <c r="D1644" s="3" t="s">
        <v>105</v>
      </c>
      <c r="E1644" s="5" t="s">
        <v>2392</v>
      </c>
      <c r="F1644" s="3" t="s">
        <v>12</v>
      </c>
      <c r="G1644" s="5" t="n">
        <v>958.3775</v>
      </c>
      <c r="H1644" s="5" t="n">
        <v>995.9762</v>
      </c>
      <c r="I1644" s="5" t="n">
        <f aca="false">G1644+H1644</f>
        <v>1954.3537</v>
      </c>
    </row>
    <row r="1645" customFormat="false" ht="14.4" hidden="false" customHeight="false" outlineLevel="0" collapsed="false">
      <c r="A1645" s="2" t="n">
        <v>1644</v>
      </c>
      <c r="B1645" s="5" t="n">
        <v>1223</v>
      </c>
      <c r="C1645" s="3" t="s">
        <v>72</v>
      </c>
      <c r="D1645" s="3" t="s">
        <v>22</v>
      </c>
      <c r="E1645" s="5" t="s">
        <v>2393</v>
      </c>
      <c r="F1645" s="3" t="s">
        <v>20</v>
      </c>
      <c r="G1645" s="5" t="n">
        <v>811.7689</v>
      </c>
      <c r="H1645" s="5" t="n">
        <v>1142.18</v>
      </c>
      <c r="I1645" s="5" t="n">
        <f aca="false">G1645+H1645</f>
        <v>1953.9489</v>
      </c>
    </row>
    <row r="1646" customFormat="false" ht="14.4" hidden="false" customHeight="false" outlineLevel="0" collapsed="false">
      <c r="A1646" s="2" t="n">
        <v>1645</v>
      </c>
      <c r="B1646" s="5" t="n">
        <v>1751</v>
      </c>
      <c r="C1646" s="3" t="s">
        <v>2394</v>
      </c>
      <c r="D1646" s="3" t="s">
        <v>105</v>
      </c>
      <c r="E1646" s="5" t="s">
        <v>2395</v>
      </c>
      <c r="F1646" s="3" t="s">
        <v>12</v>
      </c>
      <c r="G1646" s="5" t="n">
        <v>862.2458</v>
      </c>
      <c r="H1646" s="5" t="n">
        <v>1091.4183</v>
      </c>
      <c r="I1646" s="5" t="n">
        <f aca="false">G1646+H1646</f>
        <v>1953.6641</v>
      </c>
    </row>
    <row r="1647" customFormat="false" ht="14.4" hidden="false" customHeight="false" outlineLevel="0" collapsed="false">
      <c r="A1647" s="2" t="n">
        <v>1646</v>
      </c>
      <c r="B1647" s="5" t="n">
        <v>1240</v>
      </c>
      <c r="C1647" s="3" t="s">
        <v>245</v>
      </c>
      <c r="D1647" s="3" t="s">
        <v>144</v>
      </c>
      <c r="E1647" s="5" t="s">
        <v>2396</v>
      </c>
      <c r="F1647" s="3" t="s">
        <v>103</v>
      </c>
      <c r="G1647" s="5" t="n">
        <v>1119.6345</v>
      </c>
      <c r="H1647" s="5" t="n">
        <v>833.9129</v>
      </c>
      <c r="I1647" s="5" t="n">
        <f aca="false">G1647+H1647</f>
        <v>1953.5474</v>
      </c>
    </row>
    <row r="1648" customFormat="false" ht="14.4" hidden="false" customHeight="false" outlineLevel="0" collapsed="false">
      <c r="A1648" s="2" t="n">
        <v>1647</v>
      </c>
      <c r="B1648" s="5" t="n">
        <v>1402</v>
      </c>
      <c r="C1648" s="3" t="s">
        <v>530</v>
      </c>
      <c r="D1648" s="3" t="s">
        <v>531</v>
      </c>
      <c r="E1648" s="5" t="s">
        <v>2397</v>
      </c>
      <c r="F1648" s="3" t="s">
        <v>20</v>
      </c>
      <c r="G1648" s="5" t="n">
        <v>943.3142</v>
      </c>
      <c r="H1648" s="5" t="n">
        <v>1009.9899</v>
      </c>
      <c r="I1648" s="5" t="n">
        <f aca="false">G1648+H1648</f>
        <v>1953.3041</v>
      </c>
    </row>
    <row r="1649" customFormat="false" ht="14.4" hidden="false" customHeight="false" outlineLevel="0" collapsed="false">
      <c r="A1649" s="2" t="n">
        <v>1648</v>
      </c>
      <c r="B1649" s="5" t="n">
        <v>1883</v>
      </c>
      <c r="C1649" s="3" t="s">
        <v>228</v>
      </c>
      <c r="D1649" s="3" t="s">
        <v>22</v>
      </c>
      <c r="E1649" s="5" t="s">
        <v>2398</v>
      </c>
      <c r="F1649" s="3" t="s">
        <v>20</v>
      </c>
      <c r="G1649" s="5" t="n">
        <v>1119.468</v>
      </c>
      <c r="H1649" s="5" t="n">
        <v>833.6016</v>
      </c>
      <c r="I1649" s="5" t="n">
        <f aca="false">G1649+H1649</f>
        <v>1953.0696</v>
      </c>
    </row>
    <row r="1650" customFormat="false" ht="14.4" hidden="false" customHeight="false" outlineLevel="0" collapsed="false">
      <c r="A1650" s="2" t="n">
        <v>1649</v>
      </c>
      <c r="B1650" s="5" t="n">
        <v>1133</v>
      </c>
      <c r="C1650" s="3" t="s">
        <v>2349</v>
      </c>
      <c r="D1650" s="3" t="s">
        <v>105</v>
      </c>
      <c r="E1650" s="5" t="s">
        <v>2399</v>
      </c>
      <c r="F1650" s="3" t="s">
        <v>12</v>
      </c>
      <c r="G1650" s="5" t="n">
        <v>871.8785</v>
      </c>
      <c r="H1650" s="5" t="n">
        <v>1080.6693</v>
      </c>
      <c r="I1650" s="5" t="n">
        <f aca="false">G1650+H1650</f>
        <v>1952.5478</v>
      </c>
    </row>
    <row r="1651" customFormat="false" ht="14.4" hidden="false" customHeight="false" outlineLevel="0" collapsed="false">
      <c r="A1651" s="2" t="n">
        <v>1650</v>
      </c>
      <c r="B1651" s="5" t="n">
        <v>1141</v>
      </c>
      <c r="C1651" s="3" t="s">
        <v>1323</v>
      </c>
      <c r="D1651" s="3" t="s">
        <v>213</v>
      </c>
      <c r="E1651" s="5" t="s">
        <v>2400</v>
      </c>
      <c r="F1651" s="3" t="s">
        <v>91</v>
      </c>
      <c r="G1651" s="5" t="n">
        <v>1004.9699</v>
      </c>
      <c r="H1651" s="5" t="n">
        <v>947.3001</v>
      </c>
      <c r="I1651" s="5" t="n">
        <f aca="false">G1651+H1651</f>
        <v>1952.27</v>
      </c>
    </row>
    <row r="1652" customFormat="false" ht="14.4" hidden="false" customHeight="false" outlineLevel="0" collapsed="false">
      <c r="A1652" s="2" t="n">
        <v>1651</v>
      </c>
      <c r="B1652" s="5" t="n">
        <v>1872</v>
      </c>
      <c r="C1652" s="3" t="s">
        <v>314</v>
      </c>
      <c r="D1652" s="3" t="s">
        <v>105</v>
      </c>
      <c r="E1652" s="5" t="s">
        <v>2401</v>
      </c>
      <c r="F1652" s="3" t="s">
        <v>103</v>
      </c>
      <c r="G1652" s="5" t="n">
        <v>954.9423</v>
      </c>
      <c r="H1652" s="5" t="n">
        <v>997.1105</v>
      </c>
      <c r="I1652" s="5" t="n">
        <f aca="false">G1652+H1652</f>
        <v>1952.0528</v>
      </c>
    </row>
    <row r="1653" customFormat="false" ht="14.4" hidden="false" customHeight="false" outlineLevel="0" collapsed="false">
      <c r="A1653" s="2" t="n">
        <v>1652</v>
      </c>
      <c r="B1653" s="5" t="n">
        <v>1610</v>
      </c>
      <c r="C1653" s="3" t="s">
        <v>998</v>
      </c>
      <c r="D1653" s="3" t="s">
        <v>22</v>
      </c>
      <c r="E1653" s="5" t="s">
        <v>2402</v>
      </c>
      <c r="F1653" s="3" t="s">
        <v>12</v>
      </c>
      <c r="G1653" s="5" t="n">
        <v>946.0361</v>
      </c>
      <c r="H1653" s="5" t="n">
        <v>1005.6924</v>
      </c>
      <c r="I1653" s="5" t="n">
        <f aca="false">G1653+H1653</f>
        <v>1951.7285</v>
      </c>
    </row>
    <row r="1654" customFormat="false" ht="14.4" hidden="false" customHeight="false" outlineLevel="0" collapsed="false">
      <c r="A1654" s="2" t="n">
        <v>1653</v>
      </c>
      <c r="B1654" s="5" t="n">
        <v>1045</v>
      </c>
      <c r="C1654" s="3" t="s">
        <v>1704</v>
      </c>
      <c r="D1654" s="3" t="s">
        <v>265</v>
      </c>
      <c r="E1654" s="5" t="s">
        <v>2403</v>
      </c>
      <c r="F1654" s="3" t="s">
        <v>20</v>
      </c>
      <c r="G1654" s="5" t="n">
        <v>1082.6692</v>
      </c>
      <c r="H1654" s="5" t="n">
        <v>868.832</v>
      </c>
      <c r="I1654" s="5" t="n">
        <f aca="false">G1654+H1654</f>
        <v>1951.5012</v>
      </c>
    </row>
    <row r="1655" customFormat="false" ht="14.4" hidden="false" customHeight="false" outlineLevel="0" collapsed="false">
      <c r="A1655" s="2" t="n">
        <v>1654</v>
      </c>
      <c r="B1655" s="5" t="n">
        <v>1108</v>
      </c>
      <c r="C1655" s="3" t="s">
        <v>33</v>
      </c>
      <c r="D1655" s="3" t="s">
        <v>34</v>
      </c>
      <c r="E1655" s="5" t="s">
        <v>2404</v>
      </c>
      <c r="F1655" s="3" t="s">
        <v>12</v>
      </c>
      <c r="G1655" s="5" t="n">
        <v>1092.2743</v>
      </c>
      <c r="H1655" s="5" t="n">
        <v>858.7925</v>
      </c>
      <c r="I1655" s="5" t="n">
        <f aca="false">G1655+H1655</f>
        <v>1951.0668</v>
      </c>
    </row>
    <row r="1656" customFormat="false" ht="14.4" hidden="false" customHeight="false" outlineLevel="0" collapsed="false">
      <c r="A1656" s="2" t="n">
        <v>1655</v>
      </c>
      <c r="B1656" s="5" t="n">
        <v>1350</v>
      </c>
      <c r="C1656" s="3" t="s">
        <v>42</v>
      </c>
      <c r="D1656" s="3" t="s">
        <v>43</v>
      </c>
      <c r="E1656" s="5" t="s">
        <v>2405</v>
      </c>
      <c r="F1656" s="3" t="s">
        <v>124</v>
      </c>
      <c r="G1656" s="5" t="n">
        <v>726.3235</v>
      </c>
      <c r="H1656" s="5" t="n">
        <v>1224.6226</v>
      </c>
      <c r="I1656" s="5" t="n">
        <f aca="false">G1656+H1656</f>
        <v>1950.9461</v>
      </c>
    </row>
    <row r="1657" customFormat="false" ht="14.4" hidden="false" customHeight="false" outlineLevel="0" collapsed="false">
      <c r="A1657" s="2" t="n">
        <v>1656</v>
      </c>
      <c r="B1657" s="5" t="n">
        <v>1613</v>
      </c>
      <c r="C1657" s="3" t="s">
        <v>140</v>
      </c>
      <c r="D1657" s="3" t="s">
        <v>120</v>
      </c>
      <c r="E1657" s="5" t="s">
        <v>2406</v>
      </c>
      <c r="F1657" s="3" t="s">
        <v>12</v>
      </c>
      <c r="G1657" s="5" t="n">
        <v>987.644</v>
      </c>
      <c r="H1657" s="5" t="n">
        <v>963.1073</v>
      </c>
      <c r="I1657" s="5" t="n">
        <f aca="false">G1657+H1657</f>
        <v>1950.7513</v>
      </c>
    </row>
    <row r="1658" customFormat="false" ht="14.4" hidden="false" customHeight="false" outlineLevel="0" collapsed="false">
      <c r="A1658" s="2" t="n">
        <v>1657</v>
      </c>
      <c r="B1658" s="5" t="n">
        <v>1138</v>
      </c>
      <c r="C1658" s="3" t="s">
        <v>916</v>
      </c>
      <c r="D1658" s="3" t="s">
        <v>265</v>
      </c>
      <c r="E1658" s="5" t="s">
        <v>2407</v>
      </c>
      <c r="F1658" s="3" t="s">
        <v>12</v>
      </c>
      <c r="G1658" s="5" t="n">
        <v>836.2904</v>
      </c>
      <c r="H1658" s="5" t="n">
        <v>1113.6233</v>
      </c>
      <c r="I1658" s="5" t="n">
        <f aca="false">G1658+H1658</f>
        <v>1949.9137</v>
      </c>
    </row>
    <row r="1659" customFormat="false" ht="14.4" hidden="false" customHeight="false" outlineLevel="0" collapsed="false">
      <c r="A1659" s="2" t="n">
        <v>1658</v>
      </c>
      <c r="B1659" s="5" t="n">
        <v>1810</v>
      </c>
      <c r="C1659" s="3" t="s">
        <v>818</v>
      </c>
      <c r="D1659" s="3" t="s">
        <v>112</v>
      </c>
      <c r="E1659" s="5" t="s">
        <v>2408</v>
      </c>
      <c r="F1659" s="3" t="s">
        <v>20</v>
      </c>
      <c r="G1659" s="5" t="n">
        <v>742.1955</v>
      </c>
      <c r="H1659" s="5" t="n">
        <v>1207.326</v>
      </c>
      <c r="I1659" s="5" t="n">
        <f aca="false">G1659+H1659</f>
        <v>1949.5215</v>
      </c>
    </row>
    <row r="1660" customFormat="false" ht="14.4" hidden="false" customHeight="false" outlineLevel="0" collapsed="false">
      <c r="A1660" s="2" t="n">
        <v>1659</v>
      </c>
      <c r="B1660" s="5" t="n">
        <v>1931</v>
      </c>
      <c r="C1660" s="3" t="s">
        <v>843</v>
      </c>
      <c r="D1660" s="3" t="s">
        <v>22</v>
      </c>
      <c r="E1660" s="5" t="s">
        <v>2409</v>
      </c>
      <c r="F1660" s="3" t="s">
        <v>12</v>
      </c>
      <c r="G1660" s="5" t="n">
        <v>800.5254</v>
      </c>
      <c r="H1660" s="5" t="n">
        <v>1148.9274</v>
      </c>
      <c r="I1660" s="5" t="n">
        <f aca="false">G1660+H1660</f>
        <v>1949.4528</v>
      </c>
    </row>
    <row r="1661" customFormat="false" ht="14.4" hidden="false" customHeight="false" outlineLevel="0" collapsed="false">
      <c r="A1661" s="2" t="n">
        <v>1660</v>
      </c>
      <c r="B1661" s="5" t="n">
        <v>1210</v>
      </c>
      <c r="C1661" s="3" t="s">
        <v>2159</v>
      </c>
      <c r="D1661" s="3" t="s">
        <v>368</v>
      </c>
      <c r="E1661" s="5" t="s">
        <v>2410</v>
      </c>
      <c r="F1661" s="3" t="s">
        <v>12</v>
      </c>
      <c r="G1661" s="5" t="n">
        <v>941.2672</v>
      </c>
      <c r="H1661" s="5" t="n">
        <v>1007.9879</v>
      </c>
      <c r="I1661" s="5" t="n">
        <f aca="false">G1661+H1661</f>
        <v>1949.2551</v>
      </c>
    </row>
    <row r="1662" customFormat="false" ht="14.4" hidden="false" customHeight="false" outlineLevel="0" collapsed="false">
      <c r="A1662" s="2" t="n">
        <v>1661</v>
      </c>
      <c r="B1662" s="5" t="n">
        <v>1082</v>
      </c>
      <c r="C1662" s="3" t="s">
        <v>2411</v>
      </c>
      <c r="D1662" s="3" t="s">
        <v>2412</v>
      </c>
      <c r="E1662" s="5" t="s">
        <v>2413</v>
      </c>
      <c r="F1662" s="3" t="s">
        <v>12</v>
      </c>
      <c r="G1662" s="5" t="n">
        <v>935.61</v>
      </c>
      <c r="H1662" s="5" t="n">
        <v>1012.609</v>
      </c>
      <c r="I1662" s="5" t="n">
        <f aca="false">G1662+H1662</f>
        <v>1948.219</v>
      </c>
    </row>
    <row r="1663" customFormat="false" ht="14.4" hidden="false" customHeight="false" outlineLevel="0" collapsed="false">
      <c r="A1663" s="2" t="n">
        <v>1662</v>
      </c>
      <c r="B1663" s="5" t="n">
        <v>1421</v>
      </c>
      <c r="C1663" s="3" t="s">
        <v>623</v>
      </c>
      <c r="D1663" s="3" t="s">
        <v>112</v>
      </c>
      <c r="E1663" s="5" t="s">
        <v>2414</v>
      </c>
      <c r="F1663" s="3" t="s">
        <v>12</v>
      </c>
      <c r="G1663" s="5" t="n">
        <v>822.9816</v>
      </c>
      <c r="H1663" s="5" t="n">
        <v>1124.7363</v>
      </c>
      <c r="I1663" s="5" t="n">
        <f aca="false">G1663+H1663</f>
        <v>1947.7179</v>
      </c>
    </row>
    <row r="1664" customFormat="false" ht="14.4" hidden="false" customHeight="false" outlineLevel="0" collapsed="false">
      <c r="A1664" s="2" t="n">
        <v>1663</v>
      </c>
      <c r="B1664" s="5" t="n">
        <v>2915</v>
      </c>
      <c r="C1664" s="3" t="s">
        <v>17</v>
      </c>
      <c r="D1664" s="3" t="s">
        <v>18</v>
      </c>
      <c r="E1664" s="5" t="s">
        <v>2415</v>
      </c>
      <c r="F1664" s="3" t="s">
        <v>20</v>
      </c>
      <c r="G1664" s="5" t="n">
        <v>882.8731</v>
      </c>
      <c r="H1664" s="5" t="n">
        <v>1063.8378</v>
      </c>
      <c r="I1664" s="5" t="n">
        <f aca="false">G1664+H1664</f>
        <v>1946.7109</v>
      </c>
    </row>
    <row r="1665" customFormat="false" ht="14.4" hidden="false" customHeight="false" outlineLevel="0" collapsed="false">
      <c r="A1665" s="2" t="n">
        <v>1664</v>
      </c>
      <c r="B1665" s="5" t="n">
        <v>1247</v>
      </c>
      <c r="C1665" s="3" t="s">
        <v>452</v>
      </c>
      <c r="D1665" s="3" t="s">
        <v>222</v>
      </c>
      <c r="E1665" s="5" t="s">
        <v>2416</v>
      </c>
      <c r="F1665" s="3" t="s">
        <v>20</v>
      </c>
      <c r="G1665" s="5" t="n">
        <v>760.2696</v>
      </c>
      <c r="H1665" s="5" t="n">
        <v>1185.7007</v>
      </c>
      <c r="I1665" s="5" t="n">
        <f aca="false">G1665+H1665</f>
        <v>1945.9703</v>
      </c>
    </row>
    <row r="1666" customFormat="false" ht="14.4" hidden="false" customHeight="false" outlineLevel="0" collapsed="false">
      <c r="A1666" s="2" t="n">
        <v>1665</v>
      </c>
      <c r="B1666" s="5" t="n">
        <v>1386</v>
      </c>
      <c r="C1666" s="3" t="s">
        <v>143</v>
      </c>
      <c r="D1666" s="3" t="s">
        <v>144</v>
      </c>
      <c r="E1666" s="5" t="s">
        <v>2417</v>
      </c>
      <c r="F1666" s="3" t="s">
        <v>12</v>
      </c>
      <c r="G1666" s="5" t="n">
        <v>1034.6802</v>
      </c>
      <c r="H1666" s="5" t="n">
        <v>910.4307</v>
      </c>
      <c r="I1666" s="5" t="n">
        <f aca="false">G1666+H1666</f>
        <v>1945.1109</v>
      </c>
    </row>
    <row r="1667" customFormat="false" ht="14.4" hidden="false" customHeight="false" outlineLevel="0" collapsed="false">
      <c r="A1667" s="2" t="n">
        <v>1666</v>
      </c>
      <c r="B1667" s="5" t="n">
        <v>1984</v>
      </c>
      <c r="C1667" s="3" t="s">
        <v>840</v>
      </c>
      <c r="D1667" s="3" t="s">
        <v>28</v>
      </c>
      <c r="E1667" s="5" t="s">
        <v>2418</v>
      </c>
      <c r="F1667" s="3" t="s">
        <v>12</v>
      </c>
      <c r="G1667" s="5" t="n">
        <v>946.8897</v>
      </c>
      <c r="H1667" s="5" t="n">
        <v>998.0277</v>
      </c>
      <c r="I1667" s="5" t="n">
        <f aca="false">G1667+H1667</f>
        <v>1944.9174</v>
      </c>
    </row>
    <row r="1668" customFormat="false" ht="14.4" hidden="false" customHeight="false" outlineLevel="0" collapsed="false">
      <c r="A1668" s="2" t="n">
        <v>1667</v>
      </c>
      <c r="B1668" s="5" t="n">
        <v>1980</v>
      </c>
      <c r="C1668" s="3" t="s">
        <v>2419</v>
      </c>
      <c r="D1668" s="3" t="s">
        <v>34</v>
      </c>
      <c r="E1668" s="5" t="s">
        <v>2420</v>
      </c>
      <c r="F1668" s="3" t="s">
        <v>12</v>
      </c>
      <c r="G1668" s="5" t="n">
        <v>1079.8719</v>
      </c>
      <c r="H1668" s="5" t="n">
        <v>864.7174</v>
      </c>
      <c r="I1668" s="5" t="n">
        <f aca="false">G1668+H1668</f>
        <v>1944.5893</v>
      </c>
    </row>
    <row r="1669" customFormat="false" ht="14.4" hidden="false" customHeight="false" outlineLevel="0" collapsed="false">
      <c r="A1669" s="2" t="n">
        <v>1668</v>
      </c>
      <c r="B1669" s="5" t="n">
        <v>2668</v>
      </c>
      <c r="C1669" s="3" t="s">
        <v>682</v>
      </c>
      <c r="D1669" s="3" t="s">
        <v>216</v>
      </c>
      <c r="E1669" s="5" t="s">
        <v>2421</v>
      </c>
      <c r="F1669" s="3" t="s">
        <v>20</v>
      </c>
      <c r="G1669" s="5" t="n">
        <v>1009.3293</v>
      </c>
      <c r="H1669" s="5" t="n">
        <v>934.3552</v>
      </c>
      <c r="I1669" s="5" t="n">
        <f aca="false">G1669+H1669</f>
        <v>1943.6845</v>
      </c>
    </row>
    <row r="1670" customFormat="false" ht="14.4" hidden="false" customHeight="false" outlineLevel="0" collapsed="false">
      <c r="A1670" s="2" t="n">
        <v>1669</v>
      </c>
      <c r="B1670" s="5" t="n">
        <v>992</v>
      </c>
      <c r="C1670" s="3" t="s">
        <v>744</v>
      </c>
      <c r="D1670" s="3" t="s">
        <v>745</v>
      </c>
      <c r="E1670" s="5" t="s">
        <v>2422</v>
      </c>
      <c r="F1670" s="3" t="s">
        <v>12</v>
      </c>
      <c r="G1670" s="5" t="n">
        <v>773.6</v>
      </c>
      <c r="H1670" s="5" t="n">
        <v>1169.6905</v>
      </c>
      <c r="I1670" s="5" t="n">
        <f aca="false">G1670+H1670</f>
        <v>1943.2905</v>
      </c>
    </row>
    <row r="1671" customFormat="false" ht="14.4" hidden="false" customHeight="false" outlineLevel="0" collapsed="false">
      <c r="A1671" s="2" t="n">
        <v>1670</v>
      </c>
      <c r="B1671" s="5" t="n">
        <v>1709</v>
      </c>
      <c r="C1671" s="3" t="s">
        <v>2423</v>
      </c>
      <c r="D1671" s="3" t="s">
        <v>22</v>
      </c>
      <c r="E1671" s="5" t="s">
        <v>2424</v>
      </c>
      <c r="F1671" s="3" t="s">
        <v>91</v>
      </c>
      <c r="G1671" s="5" t="n">
        <v>1052.1585</v>
      </c>
      <c r="H1671" s="5" t="n">
        <v>890.7064</v>
      </c>
      <c r="I1671" s="5" t="n">
        <f aca="false">G1671+H1671</f>
        <v>1942.8649</v>
      </c>
    </row>
    <row r="1672" customFormat="false" ht="14.4" hidden="false" customHeight="false" outlineLevel="0" collapsed="false">
      <c r="A1672" s="2" t="n">
        <v>1671</v>
      </c>
      <c r="B1672" s="5" t="n">
        <v>2103</v>
      </c>
      <c r="C1672" s="3" t="s">
        <v>282</v>
      </c>
      <c r="D1672" s="3" t="s">
        <v>283</v>
      </c>
      <c r="E1672" s="5" t="s">
        <v>2425</v>
      </c>
      <c r="F1672" s="3" t="s">
        <v>211</v>
      </c>
      <c r="G1672" s="5" t="n">
        <v>735.933</v>
      </c>
      <c r="H1672" s="5" t="n">
        <v>1206.6838</v>
      </c>
      <c r="I1672" s="5" t="n">
        <f aca="false">G1672+H1672</f>
        <v>1942.6168</v>
      </c>
    </row>
    <row r="1673" customFormat="false" ht="14.4" hidden="false" customHeight="false" outlineLevel="0" collapsed="false">
      <c r="A1673" s="2" t="n">
        <v>1672</v>
      </c>
      <c r="B1673" s="5" t="n">
        <v>1689</v>
      </c>
      <c r="C1673" s="3" t="s">
        <v>1706</v>
      </c>
      <c r="D1673" s="3" t="s">
        <v>1707</v>
      </c>
      <c r="E1673" s="5" t="s">
        <v>2426</v>
      </c>
      <c r="F1673" s="3" t="s">
        <v>12</v>
      </c>
      <c r="G1673" s="5" t="n">
        <v>937.875</v>
      </c>
      <c r="H1673" s="5" t="n">
        <v>1003.9605</v>
      </c>
      <c r="I1673" s="5" t="n">
        <f aca="false">G1673+H1673</f>
        <v>1941.8355</v>
      </c>
    </row>
    <row r="1674" customFormat="false" ht="14.4" hidden="false" customHeight="false" outlineLevel="0" collapsed="false">
      <c r="A1674" s="2" t="n">
        <v>1673</v>
      </c>
      <c r="B1674" s="5" t="n">
        <v>1311</v>
      </c>
      <c r="C1674" s="3" t="s">
        <v>1627</v>
      </c>
      <c r="D1674" s="3" t="s">
        <v>600</v>
      </c>
      <c r="E1674" s="5" t="s">
        <v>2427</v>
      </c>
      <c r="F1674" s="3" t="s">
        <v>12</v>
      </c>
      <c r="G1674" s="5" t="n">
        <v>696.6688</v>
      </c>
      <c r="H1674" s="5" t="n">
        <v>1244.6583</v>
      </c>
      <c r="I1674" s="5" t="n">
        <f aca="false">G1674+H1674</f>
        <v>1941.3271</v>
      </c>
    </row>
    <row r="1675" customFormat="false" ht="14.4" hidden="false" customHeight="false" outlineLevel="0" collapsed="false">
      <c r="A1675" s="2" t="n">
        <v>1674</v>
      </c>
      <c r="B1675" s="5" t="n">
        <v>1267</v>
      </c>
      <c r="C1675" s="3" t="s">
        <v>339</v>
      </c>
      <c r="D1675" s="3" t="s">
        <v>340</v>
      </c>
      <c r="E1675" s="5" t="s">
        <v>2428</v>
      </c>
      <c r="F1675" s="3" t="s">
        <v>12</v>
      </c>
      <c r="G1675" s="5" t="n">
        <v>1092.3212</v>
      </c>
      <c r="H1675" s="5" t="n">
        <v>848.7168</v>
      </c>
      <c r="I1675" s="5" t="n">
        <f aca="false">G1675+H1675</f>
        <v>1941.038</v>
      </c>
    </row>
    <row r="1676" customFormat="false" ht="14.4" hidden="false" customHeight="false" outlineLevel="0" collapsed="false">
      <c r="A1676" s="2" t="n">
        <v>1675</v>
      </c>
      <c r="B1676" s="5" t="n">
        <v>1677</v>
      </c>
      <c r="C1676" s="3" t="s">
        <v>9</v>
      </c>
      <c r="D1676" s="3" t="s">
        <v>10</v>
      </c>
      <c r="E1676" s="5" t="s">
        <v>2429</v>
      </c>
      <c r="F1676" s="3" t="s">
        <v>38</v>
      </c>
      <c r="G1676" s="5" t="n">
        <v>758.8077</v>
      </c>
      <c r="H1676" s="5" t="n">
        <v>1181.2902</v>
      </c>
      <c r="I1676" s="5" t="n">
        <f aca="false">G1676+H1676</f>
        <v>1940.0979</v>
      </c>
    </row>
    <row r="1677" customFormat="false" ht="14.4" hidden="false" customHeight="false" outlineLevel="0" collapsed="false">
      <c r="A1677" s="2" t="n">
        <v>1676</v>
      </c>
      <c r="B1677" s="5" t="n">
        <v>843</v>
      </c>
      <c r="C1677" s="3" t="s">
        <v>871</v>
      </c>
      <c r="D1677" s="3" t="s">
        <v>494</v>
      </c>
      <c r="E1677" s="5" t="s">
        <v>2430</v>
      </c>
      <c r="F1677" s="3" t="s">
        <v>20</v>
      </c>
      <c r="G1677" s="5" t="n">
        <v>969.9382</v>
      </c>
      <c r="H1677" s="5" t="n">
        <v>969.249</v>
      </c>
      <c r="I1677" s="5" t="n">
        <f aca="false">G1677+H1677</f>
        <v>1939.1872</v>
      </c>
    </row>
    <row r="1678" customFormat="false" ht="14.4" hidden="false" customHeight="false" outlineLevel="0" collapsed="false">
      <c r="A1678" s="2" t="n">
        <v>1677</v>
      </c>
      <c r="B1678" s="5" t="n">
        <v>1277</v>
      </c>
      <c r="C1678" s="3" t="s">
        <v>2431</v>
      </c>
      <c r="D1678" s="3" t="s">
        <v>120</v>
      </c>
      <c r="E1678" s="5" t="s">
        <v>2432</v>
      </c>
      <c r="F1678" s="3" t="s">
        <v>38</v>
      </c>
      <c r="G1678" s="5" t="n">
        <v>862.6392</v>
      </c>
      <c r="H1678" s="5" t="n">
        <v>1076.3896</v>
      </c>
      <c r="I1678" s="5" t="n">
        <f aca="false">G1678+H1678</f>
        <v>1939.0288</v>
      </c>
    </row>
    <row r="1679" customFormat="false" ht="14.4" hidden="false" customHeight="false" outlineLevel="0" collapsed="false">
      <c r="A1679" s="2" t="n">
        <v>1678</v>
      </c>
      <c r="B1679" s="5" t="n">
        <v>1200</v>
      </c>
      <c r="C1679" s="3" t="s">
        <v>69</v>
      </c>
      <c r="D1679" s="3" t="s">
        <v>70</v>
      </c>
      <c r="E1679" s="5" t="s">
        <v>2433</v>
      </c>
      <c r="F1679" s="3" t="s">
        <v>12</v>
      </c>
      <c r="G1679" s="5" t="n">
        <v>1097.8768</v>
      </c>
      <c r="H1679" s="5" t="n">
        <v>841.0818</v>
      </c>
      <c r="I1679" s="5" t="n">
        <f aca="false">G1679+H1679</f>
        <v>1938.9586</v>
      </c>
    </row>
    <row r="1680" customFormat="false" ht="14.4" hidden="false" customHeight="false" outlineLevel="0" collapsed="false">
      <c r="A1680" s="2" t="n">
        <v>1679</v>
      </c>
      <c r="B1680" s="5" t="n">
        <v>2459</v>
      </c>
      <c r="C1680" s="3" t="s">
        <v>843</v>
      </c>
      <c r="D1680" s="3" t="s">
        <v>22</v>
      </c>
      <c r="E1680" s="5" t="s">
        <v>2434</v>
      </c>
      <c r="F1680" s="3" t="s">
        <v>12</v>
      </c>
      <c r="G1680" s="5" t="n">
        <v>907.012</v>
      </c>
      <c r="H1680" s="5" t="n">
        <v>1031.9241</v>
      </c>
      <c r="I1680" s="5" t="n">
        <f aca="false">G1680+H1680</f>
        <v>1938.9361</v>
      </c>
    </row>
    <row r="1681" customFormat="false" ht="14.4" hidden="false" customHeight="false" outlineLevel="0" collapsed="false">
      <c r="A1681" s="2" t="n">
        <v>1680</v>
      </c>
      <c r="B1681" s="5" t="n">
        <v>1156</v>
      </c>
      <c r="C1681" s="3" t="s">
        <v>2435</v>
      </c>
      <c r="D1681" s="3" t="s">
        <v>222</v>
      </c>
      <c r="E1681" s="5" t="s">
        <v>2436</v>
      </c>
      <c r="F1681" s="3" t="s">
        <v>12</v>
      </c>
      <c r="G1681" s="5" t="n">
        <v>852.6241</v>
      </c>
      <c r="H1681" s="5" t="n">
        <v>1085.8824</v>
      </c>
      <c r="I1681" s="5" t="n">
        <f aca="false">G1681+H1681</f>
        <v>1938.5065</v>
      </c>
    </row>
    <row r="1682" customFormat="false" ht="14.4" hidden="false" customHeight="false" outlineLevel="0" collapsed="false">
      <c r="A1682" s="2" t="n">
        <v>1681</v>
      </c>
      <c r="B1682" s="5" t="n">
        <v>1164</v>
      </c>
      <c r="C1682" s="3" t="s">
        <v>916</v>
      </c>
      <c r="D1682" s="3" t="s">
        <v>265</v>
      </c>
      <c r="E1682" s="5" t="s">
        <v>2437</v>
      </c>
      <c r="F1682" s="3" t="s">
        <v>12</v>
      </c>
      <c r="G1682" s="5" t="n">
        <v>1027.4294</v>
      </c>
      <c r="H1682" s="5" t="n">
        <v>911.0643</v>
      </c>
      <c r="I1682" s="5" t="n">
        <f aca="false">G1682+H1682</f>
        <v>1938.4937</v>
      </c>
    </row>
    <row r="1683" customFormat="false" ht="14.4" hidden="false" customHeight="false" outlineLevel="0" collapsed="false">
      <c r="A1683" s="2" t="n">
        <v>1682</v>
      </c>
      <c r="B1683" s="5" t="n">
        <v>1171</v>
      </c>
      <c r="C1683" s="3" t="s">
        <v>360</v>
      </c>
      <c r="D1683" s="3" t="s">
        <v>120</v>
      </c>
      <c r="E1683" s="5" t="s">
        <v>2438</v>
      </c>
      <c r="F1683" s="3" t="s">
        <v>91</v>
      </c>
      <c r="G1683" s="5" t="n">
        <v>1028.3006</v>
      </c>
      <c r="H1683" s="5" t="n">
        <v>910.1131</v>
      </c>
      <c r="I1683" s="5" t="n">
        <f aca="false">G1683+H1683</f>
        <v>1938.4137</v>
      </c>
    </row>
    <row r="1684" customFormat="false" ht="14.4" hidden="false" customHeight="false" outlineLevel="0" collapsed="false">
      <c r="A1684" s="2" t="n">
        <v>1683</v>
      </c>
      <c r="B1684" s="5" t="n">
        <v>1059</v>
      </c>
      <c r="C1684" s="3" t="s">
        <v>873</v>
      </c>
      <c r="D1684" s="3" t="s">
        <v>105</v>
      </c>
      <c r="E1684" s="5" t="s">
        <v>2439</v>
      </c>
      <c r="F1684" s="3" t="s">
        <v>124</v>
      </c>
      <c r="G1684" s="5" t="n">
        <v>1019.3305</v>
      </c>
      <c r="H1684" s="5" t="n">
        <v>918.9809</v>
      </c>
      <c r="I1684" s="5" t="n">
        <f aca="false">G1684+H1684</f>
        <v>1938.3114</v>
      </c>
    </row>
    <row r="1685" customFormat="false" ht="14.4" hidden="false" customHeight="false" outlineLevel="0" collapsed="false">
      <c r="A1685" s="2" t="n">
        <v>1684</v>
      </c>
      <c r="B1685" s="5" t="n">
        <v>1473</v>
      </c>
      <c r="C1685" s="3" t="s">
        <v>1666</v>
      </c>
      <c r="D1685" s="3" t="s">
        <v>1254</v>
      </c>
      <c r="E1685" s="5" t="s">
        <v>2440</v>
      </c>
      <c r="F1685" s="3" t="s">
        <v>20</v>
      </c>
      <c r="G1685" s="5" t="n">
        <v>930.6648</v>
      </c>
      <c r="H1685" s="5" t="n">
        <v>1007.5973</v>
      </c>
      <c r="I1685" s="5" t="n">
        <f aca="false">G1685+H1685</f>
        <v>1938.2621</v>
      </c>
    </row>
    <row r="1686" customFormat="false" ht="14.4" hidden="false" customHeight="false" outlineLevel="0" collapsed="false">
      <c r="A1686" s="2" t="n">
        <v>1685</v>
      </c>
      <c r="B1686" s="5" t="n">
        <v>1276</v>
      </c>
      <c r="C1686" s="3" t="s">
        <v>1023</v>
      </c>
      <c r="D1686" s="3" t="s">
        <v>1024</v>
      </c>
      <c r="E1686" s="5" t="s">
        <v>2441</v>
      </c>
      <c r="F1686" s="3" t="s">
        <v>20</v>
      </c>
      <c r="G1686" s="5" t="n">
        <v>883.0043</v>
      </c>
      <c r="H1686" s="5" t="n">
        <v>1054.8843</v>
      </c>
      <c r="I1686" s="5" t="n">
        <f aca="false">G1686+H1686</f>
        <v>1937.8886</v>
      </c>
    </row>
    <row r="1687" customFormat="false" ht="14.4" hidden="false" customHeight="false" outlineLevel="0" collapsed="false">
      <c r="A1687" s="2" t="n">
        <v>1686</v>
      </c>
      <c r="B1687" s="5" t="n">
        <v>1562</v>
      </c>
      <c r="C1687" s="3" t="s">
        <v>761</v>
      </c>
      <c r="D1687" s="3" t="s">
        <v>762</v>
      </c>
      <c r="E1687" s="5" t="s">
        <v>2442</v>
      </c>
      <c r="F1687" s="3" t="s">
        <v>12</v>
      </c>
      <c r="G1687" s="5" t="n">
        <v>763.2457</v>
      </c>
      <c r="H1687" s="5" t="n">
        <v>1174.5455</v>
      </c>
      <c r="I1687" s="5" t="n">
        <f aca="false">G1687+H1687</f>
        <v>1937.7912</v>
      </c>
    </row>
    <row r="1688" customFormat="false" ht="14.4" hidden="false" customHeight="false" outlineLevel="0" collapsed="false">
      <c r="A1688" s="2" t="n">
        <v>1687</v>
      </c>
      <c r="B1688" s="5" t="n">
        <v>1151</v>
      </c>
      <c r="C1688" s="3" t="s">
        <v>818</v>
      </c>
      <c r="D1688" s="3" t="s">
        <v>112</v>
      </c>
      <c r="E1688" s="5" t="s">
        <v>2443</v>
      </c>
      <c r="F1688" s="3" t="s">
        <v>20</v>
      </c>
      <c r="G1688" s="5" t="n">
        <v>696.4161</v>
      </c>
      <c r="H1688" s="5" t="n">
        <v>1241.0711</v>
      </c>
      <c r="I1688" s="5" t="n">
        <f aca="false">G1688+H1688</f>
        <v>1937.4872</v>
      </c>
    </row>
    <row r="1689" customFormat="false" ht="14.4" hidden="false" customHeight="false" outlineLevel="0" collapsed="false">
      <c r="A1689" s="2" t="n">
        <v>1688</v>
      </c>
      <c r="B1689" s="5" t="n">
        <v>1575</v>
      </c>
      <c r="C1689" s="3" t="s">
        <v>667</v>
      </c>
      <c r="D1689" s="3" t="s">
        <v>105</v>
      </c>
      <c r="E1689" s="5" t="s">
        <v>2444</v>
      </c>
      <c r="F1689" s="3" t="s">
        <v>12</v>
      </c>
      <c r="G1689" s="5" t="n">
        <v>876.2037</v>
      </c>
      <c r="H1689" s="5" t="n">
        <v>1061.1326</v>
      </c>
      <c r="I1689" s="5" t="n">
        <f aca="false">G1689+H1689</f>
        <v>1937.3363</v>
      </c>
    </row>
    <row r="1690" customFormat="false" ht="14.4" hidden="false" customHeight="false" outlineLevel="0" collapsed="false">
      <c r="A1690" s="2" t="n">
        <v>1689</v>
      </c>
      <c r="B1690" s="5" t="n">
        <v>1783</v>
      </c>
      <c r="C1690" s="3" t="s">
        <v>233</v>
      </c>
      <c r="D1690" s="3" t="s">
        <v>151</v>
      </c>
      <c r="E1690" s="5" t="s">
        <v>2445</v>
      </c>
      <c r="F1690" s="3" t="s">
        <v>38</v>
      </c>
      <c r="G1690" s="5" t="n">
        <v>936.7337</v>
      </c>
      <c r="H1690" s="5" t="n">
        <v>999.4161</v>
      </c>
      <c r="I1690" s="5" t="n">
        <f aca="false">G1690+H1690</f>
        <v>1936.1498</v>
      </c>
    </row>
    <row r="1691" customFormat="false" ht="14.4" hidden="false" customHeight="false" outlineLevel="0" collapsed="false">
      <c r="A1691" s="2" t="n">
        <v>1690</v>
      </c>
      <c r="B1691" s="5" t="n">
        <v>814</v>
      </c>
      <c r="C1691" s="3" t="s">
        <v>190</v>
      </c>
      <c r="D1691" s="3" t="s">
        <v>22</v>
      </c>
      <c r="E1691" s="5" t="s">
        <v>2446</v>
      </c>
      <c r="F1691" s="3" t="s">
        <v>12</v>
      </c>
      <c r="G1691" s="5" t="n">
        <v>991.452</v>
      </c>
      <c r="H1691" s="5" t="n">
        <v>944.6491</v>
      </c>
      <c r="I1691" s="5" t="n">
        <f aca="false">G1691+H1691</f>
        <v>1936.1011</v>
      </c>
    </row>
    <row r="1692" customFormat="false" ht="14.4" hidden="false" customHeight="false" outlineLevel="0" collapsed="false">
      <c r="A1692" s="2" t="n">
        <v>1691</v>
      </c>
      <c r="B1692" s="5" t="n">
        <v>1149</v>
      </c>
      <c r="C1692" s="3" t="s">
        <v>434</v>
      </c>
      <c r="D1692" s="3" t="s">
        <v>151</v>
      </c>
      <c r="E1692" s="5" t="s">
        <v>2447</v>
      </c>
      <c r="F1692" s="3" t="s">
        <v>20</v>
      </c>
      <c r="G1692" s="5" t="n">
        <v>642.6661</v>
      </c>
      <c r="H1692" s="5" t="n">
        <v>1293.0093</v>
      </c>
      <c r="I1692" s="5" t="n">
        <f aca="false">G1692+H1692</f>
        <v>1935.6754</v>
      </c>
    </row>
    <row r="1693" customFormat="false" ht="14.4" hidden="false" customHeight="false" outlineLevel="0" collapsed="false">
      <c r="A1693" s="2" t="n">
        <v>1692</v>
      </c>
      <c r="B1693" s="5" t="n">
        <v>1146</v>
      </c>
      <c r="C1693" s="3" t="s">
        <v>793</v>
      </c>
      <c r="D1693" s="3" t="s">
        <v>794</v>
      </c>
      <c r="E1693" s="5" t="s">
        <v>2448</v>
      </c>
      <c r="F1693" s="3" t="s">
        <v>12</v>
      </c>
      <c r="G1693" s="5" t="n">
        <v>802.0851</v>
      </c>
      <c r="H1693" s="5" t="n">
        <v>1133.44</v>
      </c>
      <c r="I1693" s="5" t="n">
        <f aca="false">G1693+H1693</f>
        <v>1935.5251</v>
      </c>
    </row>
    <row r="1694" customFormat="false" ht="14.4" hidden="false" customHeight="false" outlineLevel="0" collapsed="false">
      <c r="A1694" s="2" t="n">
        <v>1693</v>
      </c>
      <c r="B1694" s="5" t="n">
        <v>1712</v>
      </c>
      <c r="C1694" s="3" t="s">
        <v>2449</v>
      </c>
      <c r="D1694" s="3" t="s">
        <v>151</v>
      </c>
      <c r="E1694" s="5" t="s">
        <v>2450</v>
      </c>
      <c r="F1694" s="3" t="s">
        <v>12</v>
      </c>
      <c r="G1694" s="5" t="n">
        <v>799.4276</v>
      </c>
      <c r="H1694" s="5" t="n">
        <v>1135.6248</v>
      </c>
      <c r="I1694" s="5" t="n">
        <f aca="false">G1694+H1694</f>
        <v>1935.0524</v>
      </c>
    </row>
    <row r="1695" customFormat="false" ht="14.4" hidden="false" customHeight="false" outlineLevel="0" collapsed="false">
      <c r="A1695" s="2" t="n">
        <v>1694</v>
      </c>
      <c r="B1695" s="5" t="n">
        <v>1325</v>
      </c>
      <c r="C1695" s="3" t="s">
        <v>69</v>
      </c>
      <c r="D1695" s="3" t="s">
        <v>70</v>
      </c>
      <c r="E1695" s="5" t="s">
        <v>2451</v>
      </c>
      <c r="F1695" s="3" t="s">
        <v>91</v>
      </c>
      <c r="G1695" s="5" t="n">
        <v>849.5647</v>
      </c>
      <c r="H1695" s="5" t="n">
        <v>1085.4342</v>
      </c>
      <c r="I1695" s="5" t="n">
        <f aca="false">G1695+H1695</f>
        <v>1934.9989</v>
      </c>
    </row>
    <row r="1696" customFormat="false" ht="14.4" hidden="false" customHeight="false" outlineLevel="0" collapsed="false">
      <c r="A1696" s="2" t="n">
        <v>1695</v>
      </c>
      <c r="B1696" s="5" t="n">
        <v>1333</v>
      </c>
      <c r="C1696" s="3" t="s">
        <v>623</v>
      </c>
      <c r="D1696" s="3" t="s">
        <v>112</v>
      </c>
      <c r="E1696" s="5" t="s">
        <v>2452</v>
      </c>
      <c r="F1696" s="3" t="s">
        <v>20</v>
      </c>
      <c r="G1696" s="5" t="n">
        <v>857.2874</v>
      </c>
      <c r="H1696" s="5" t="n">
        <v>1077.6304</v>
      </c>
      <c r="I1696" s="5" t="n">
        <f aca="false">G1696+H1696</f>
        <v>1934.9178</v>
      </c>
    </row>
    <row r="1697" customFormat="false" ht="14.4" hidden="false" customHeight="false" outlineLevel="0" collapsed="false">
      <c r="A1697" s="2" t="n">
        <v>1696</v>
      </c>
      <c r="B1697" s="5" t="n">
        <v>1947</v>
      </c>
      <c r="C1697" s="3" t="s">
        <v>1805</v>
      </c>
      <c r="D1697" s="3" t="s">
        <v>87</v>
      </c>
      <c r="E1697" s="5" t="s">
        <v>2453</v>
      </c>
      <c r="F1697" s="3" t="s">
        <v>12</v>
      </c>
      <c r="G1697" s="5" t="n">
        <v>889.8</v>
      </c>
      <c r="H1697" s="5" t="n">
        <v>1044.8037</v>
      </c>
      <c r="I1697" s="5" t="n">
        <f aca="false">G1697+H1697</f>
        <v>1934.6037</v>
      </c>
    </row>
    <row r="1698" customFormat="false" ht="14.4" hidden="false" customHeight="false" outlineLevel="0" collapsed="false">
      <c r="A1698" s="2" t="n">
        <v>1697</v>
      </c>
      <c r="B1698" s="5" t="n">
        <v>1251</v>
      </c>
      <c r="C1698" s="3" t="s">
        <v>1379</v>
      </c>
      <c r="D1698" s="3" t="s">
        <v>120</v>
      </c>
      <c r="E1698" s="5" t="s">
        <v>2454</v>
      </c>
      <c r="F1698" s="3" t="s">
        <v>20</v>
      </c>
      <c r="G1698" s="5" t="n">
        <v>794.1868</v>
      </c>
      <c r="H1698" s="5" t="n">
        <v>1139.8113</v>
      </c>
      <c r="I1698" s="5" t="n">
        <f aca="false">G1698+H1698</f>
        <v>1933.9981</v>
      </c>
    </row>
    <row r="1699" customFormat="false" ht="14.4" hidden="false" customHeight="false" outlineLevel="0" collapsed="false">
      <c r="A1699" s="2" t="n">
        <v>1698</v>
      </c>
      <c r="B1699" s="5" t="n">
        <v>1313</v>
      </c>
      <c r="C1699" s="3" t="s">
        <v>517</v>
      </c>
      <c r="D1699" s="3" t="s">
        <v>268</v>
      </c>
      <c r="E1699" s="5" t="s">
        <v>2455</v>
      </c>
      <c r="F1699" s="3" t="s">
        <v>211</v>
      </c>
      <c r="G1699" s="5" t="n">
        <v>994.3878</v>
      </c>
      <c r="H1699" s="5" t="n">
        <v>939.1519</v>
      </c>
      <c r="I1699" s="5" t="n">
        <f aca="false">G1699+H1699</f>
        <v>1933.5397</v>
      </c>
    </row>
    <row r="1700" customFormat="false" ht="14.4" hidden="false" customHeight="false" outlineLevel="0" collapsed="false">
      <c r="A1700" s="2" t="n">
        <v>1699</v>
      </c>
      <c r="B1700" s="5" t="n">
        <v>1074</v>
      </c>
      <c r="C1700" s="3" t="s">
        <v>182</v>
      </c>
      <c r="D1700" s="3" t="s">
        <v>22</v>
      </c>
      <c r="E1700" s="5" t="s">
        <v>2456</v>
      </c>
      <c r="F1700" s="3" t="s">
        <v>12</v>
      </c>
      <c r="G1700" s="5" t="n">
        <v>850.2865</v>
      </c>
      <c r="H1700" s="5" t="n">
        <v>1083.1459</v>
      </c>
      <c r="I1700" s="5" t="n">
        <f aca="false">G1700+H1700</f>
        <v>1933.4324</v>
      </c>
    </row>
    <row r="1701" customFormat="false" ht="14.4" hidden="false" customHeight="false" outlineLevel="0" collapsed="false">
      <c r="A1701" s="2" t="n">
        <v>1700</v>
      </c>
      <c r="B1701" s="5" t="n">
        <v>1411</v>
      </c>
      <c r="C1701" s="3" t="s">
        <v>272</v>
      </c>
      <c r="D1701" s="3" t="s">
        <v>222</v>
      </c>
      <c r="E1701" s="5" t="s">
        <v>2457</v>
      </c>
      <c r="F1701" s="3" t="s">
        <v>12</v>
      </c>
      <c r="G1701" s="5" t="n">
        <v>1040.1171</v>
      </c>
      <c r="H1701" s="5" t="n">
        <v>893.1897</v>
      </c>
      <c r="I1701" s="5" t="n">
        <f aca="false">G1701+H1701</f>
        <v>1933.3068</v>
      </c>
    </row>
    <row r="1702" customFormat="false" ht="14.4" hidden="false" customHeight="false" outlineLevel="0" collapsed="false">
      <c r="A1702" s="2" t="n">
        <v>1701</v>
      </c>
      <c r="B1702" s="5" t="n">
        <v>1307</v>
      </c>
      <c r="C1702" s="3" t="s">
        <v>2277</v>
      </c>
      <c r="D1702" s="3" t="s">
        <v>22</v>
      </c>
      <c r="E1702" s="5" t="s">
        <v>2458</v>
      </c>
      <c r="F1702" s="3" t="s">
        <v>20</v>
      </c>
      <c r="G1702" s="5" t="n">
        <v>883.8299</v>
      </c>
      <c r="H1702" s="5" t="n">
        <v>1048.9911</v>
      </c>
      <c r="I1702" s="5" t="n">
        <f aca="false">G1702+H1702</f>
        <v>1932.821</v>
      </c>
    </row>
    <row r="1703" customFormat="false" ht="14.4" hidden="false" customHeight="false" outlineLevel="0" collapsed="false">
      <c r="A1703" s="2" t="n">
        <v>1702</v>
      </c>
      <c r="B1703" s="5" t="n">
        <v>1197</v>
      </c>
      <c r="C1703" s="3" t="s">
        <v>177</v>
      </c>
      <c r="D1703" s="3" t="s">
        <v>178</v>
      </c>
      <c r="E1703" s="5" t="s">
        <v>2459</v>
      </c>
      <c r="F1703" s="3" t="s">
        <v>193</v>
      </c>
      <c r="G1703" s="5" t="n">
        <v>654.7362</v>
      </c>
      <c r="H1703" s="5" t="n">
        <v>1277.9021</v>
      </c>
      <c r="I1703" s="5" t="n">
        <f aca="false">G1703+H1703</f>
        <v>1932.6383</v>
      </c>
    </row>
    <row r="1704" customFormat="false" ht="14.4" hidden="false" customHeight="false" outlineLevel="0" collapsed="false">
      <c r="A1704" s="2" t="n">
        <v>1703</v>
      </c>
      <c r="B1704" s="5" t="n">
        <v>1434</v>
      </c>
      <c r="C1704" s="3" t="s">
        <v>94</v>
      </c>
      <c r="D1704" s="3" t="s">
        <v>95</v>
      </c>
      <c r="E1704" s="5" t="s">
        <v>2460</v>
      </c>
      <c r="F1704" s="3" t="s">
        <v>20</v>
      </c>
      <c r="G1704" s="5" t="n">
        <v>1050.5457</v>
      </c>
      <c r="H1704" s="5" t="n">
        <v>881.7809</v>
      </c>
      <c r="I1704" s="5" t="n">
        <f aca="false">G1704+H1704</f>
        <v>1932.3266</v>
      </c>
    </row>
    <row r="1705" customFormat="false" ht="14.4" hidden="false" customHeight="false" outlineLevel="0" collapsed="false">
      <c r="A1705" s="2" t="n">
        <v>1704</v>
      </c>
      <c r="B1705" s="5" t="n">
        <v>1559</v>
      </c>
      <c r="C1705" s="3" t="s">
        <v>809</v>
      </c>
      <c r="D1705" s="3" t="s">
        <v>120</v>
      </c>
      <c r="E1705" s="5" t="s">
        <v>2461</v>
      </c>
      <c r="F1705" s="3" t="s">
        <v>20</v>
      </c>
      <c r="G1705" s="5" t="n">
        <v>639.5384</v>
      </c>
      <c r="H1705" s="5" t="n">
        <v>1292.2632</v>
      </c>
      <c r="I1705" s="5" t="n">
        <f aca="false">G1705+H1705</f>
        <v>1931.8016</v>
      </c>
    </row>
    <row r="1706" customFormat="false" ht="14.4" hidden="false" customHeight="false" outlineLevel="0" collapsed="false">
      <c r="A1706" s="2" t="n">
        <v>1705</v>
      </c>
      <c r="B1706" s="5" t="n">
        <v>1477</v>
      </c>
      <c r="C1706" s="3" t="s">
        <v>89</v>
      </c>
      <c r="D1706" s="3" t="s">
        <v>80</v>
      </c>
      <c r="E1706" s="5" t="s">
        <v>2462</v>
      </c>
      <c r="F1706" s="3" t="s">
        <v>38</v>
      </c>
      <c r="G1706" s="5" t="n">
        <v>872.7275</v>
      </c>
      <c r="H1706" s="5" t="n">
        <v>1058.9935</v>
      </c>
      <c r="I1706" s="5" t="n">
        <f aca="false">G1706+H1706</f>
        <v>1931.721</v>
      </c>
    </row>
    <row r="1707" customFormat="false" ht="14.4" hidden="false" customHeight="false" outlineLevel="0" collapsed="false">
      <c r="A1707" s="2" t="n">
        <v>1706</v>
      </c>
      <c r="B1707" s="5" t="n">
        <v>1266</v>
      </c>
      <c r="C1707" s="3" t="s">
        <v>2463</v>
      </c>
      <c r="D1707" s="3" t="s">
        <v>424</v>
      </c>
      <c r="E1707" s="5" t="s">
        <v>2464</v>
      </c>
      <c r="F1707" s="3" t="s">
        <v>12</v>
      </c>
      <c r="G1707" s="5" t="n">
        <v>743.5157</v>
      </c>
      <c r="H1707" s="5" t="n">
        <v>1187.9029</v>
      </c>
      <c r="I1707" s="5" t="n">
        <f aca="false">G1707+H1707</f>
        <v>1931.4186</v>
      </c>
    </row>
    <row r="1708" customFormat="false" ht="14.4" hidden="false" customHeight="false" outlineLevel="0" collapsed="false">
      <c r="A1708" s="2" t="n">
        <v>1707</v>
      </c>
      <c r="B1708" s="5" t="n">
        <v>2514</v>
      </c>
      <c r="C1708" s="3" t="s">
        <v>1136</v>
      </c>
      <c r="D1708" s="3" t="s">
        <v>1137</v>
      </c>
      <c r="E1708" s="5" t="s">
        <v>2465</v>
      </c>
      <c r="F1708" s="3" t="s">
        <v>20</v>
      </c>
      <c r="G1708" s="5" t="n">
        <v>917.4899</v>
      </c>
      <c r="H1708" s="5" t="n">
        <v>1013.5306</v>
      </c>
      <c r="I1708" s="5" t="n">
        <f aca="false">G1708+H1708</f>
        <v>1931.0205</v>
      </c>
    </row>
    <row r="1709" customFormat="false" ht="14.4" hidden="false" customHeight="false" outlineLevel="0" collapsed="false">
      <c r="A1709" s="2" t="n">
        <v>1708</v>
      </c>
      <c r="B1709" s="5" t="n">
        <v>2794</v>
      </c>
      <c r="C1709" s="3" t="s">
        <v>873</v>
      </c>
      <c r="D1709" s="3" t="s">
        <v>105</v>
      </c>
      <c r="E1709" s="5" t="s">
        <v>2466</v>
      </c>
      <c r="F1709" s="3" t="s">
        <v>12</v>
      </c>
      <c r="G1709" s="5" t="n">
        <v>957.6415</v>
      </c>
      <c r="H1709" s="5" t="n">
        <v>972.4053</v>
      </c>
      <c r="I1709" s="5" t="n">
        <f aca="false">G1709+H1709</f>
        <v>1930.0468</v>
      </c>
    </row>
    <row r="1710" customFormat="false" ht="14.4" hidden="false" customHeight="false" outlineLevel="0" collapsed="false">
      <c r="A1710" s="2" t="n">
        <v>1709</v>
      </c>
      <c r="B1710" s="5" t="n">
        <v>1761</v>
      </c>
      <c r="C1710" s="3" t="s">
        <v>2467</v>
      </c>
      <c r="D1710" s="3" t="s">
        <v>222</v>
      </c>
      <c r="E1710" s="5" t="s">
        <v>2468</v>
      </c>
      <c r="F1710" s="3" t="s">
        <v>12</v>
      </c>
      <c r="G1710" s="5" t="n">
        <v>862.5112</v>
      </c>
      <c r="H1710" s="5" t="n">
        <v>1066.6511</v>
      </c>
      <c r="I1710" s="5" t="n">
        <f aca="false">G1710+H1710</f>
        <v>1929.1623</v>
      </c>
    </row>
    <row r="1711" customFormat="false" ht="14.4" hidden="false" customHeight="false" outlineLevel="0" collapsed="false">
      <c r="A1711" s="2" t="n">
        <v>1710</v>
      </c>
      <c r="B1711" s="5" t="n">
        <v>1168</v>
      </c>
      <c r="C1711" s="3" t="s">
        <v>45</v>
      </c>
      <c r="D1711" s="3" t="s">
        <v>22</v>
      </c>
      <c r="E1711" s="5" t="s">
        <v>2469</v>
      </c>
      <c r="F1711" s="3" t="s">
        <v>12</v>
      </c>
      <c r="G1711" s="5" t="n">
        <v>1062.7648</v>
      </c>
      <c r="H1711" s="5" t="n">
        <v>865.4733</v>
      </c>
      <c r="I1711" s="5" t="n">
        <f aca="false">G1711+H1711</f>
        <v>1928.2381</v>
      </c>
    </row>
    <row r="1712" customFormat="false" ht="14.4" hidden="false" customHeight="false" outlineLevel="0" collapsed="false">
      <c r="A1712" s="2" t="n">
        <v>1711</v>
      </c>
      <c r="B1712" s="5" t="n">
        <v>1202</v>
      </c>
      <c r="C1712" s="3" t="s">
        <v>131</v>
      </c>
      <c r="D1712" s="3" t="s">
        <v>50</v>
      </c>
      <c r="E1712" s="5" t="s">
        <v>2470</v>
      </c>
      <c r="F1712" s="3" t="s">
        <v>12</v>
      </c>
      <c r="G1712" s="5" t="n">
        <v>709.4405</v>
      </c>
      <c r="H1712" s="5" t="n">
        <v>1218.2637</v>
      </c>
      <c r="I1712" s="5" t="n">
        <f aca="false">G1712+H1712</f>
        <v>1927.7042</v>
      </c>
    </row>
    <row r="1713" customFormat="false" ht="14.4" hidden="false" customHeight="false" outlineLevel="0" collapsed="false">
      <c r="A1713" s="2" t="n">
        <v>1712</v>
      </c>
      <c r="B1713" s="5" t="n">
        <v>1236</v>
      </c>
      <c r="C1713" s="3" t="s">
        <v>1485</v>
      </c>
      <c r="D1713" s="3" t="s">
        <v>162</v>
      </c>
      <c r="E1713" s="5" t="s">
        <v>2471</v>
      </c>
      <c r="F1713" s="3" t="s">
        <v>20</v>
      </c>
      <c r="G1713" s="5" t="n">
        <v>732.4896</v>
      </c>
      <c r="H1713" s="5" t="n">
        <v>1195.1647</v>
      </c>
      <c r="I1713" s="5" t="n">
        <f aca="false">G1713+H1713</f>
        <v>1927.6543</v>
      </c>
    </row>
    <row r="1714" customFormat="false" ht="14.4" hidden="false" customHeight="false" outlineLevel="0" collapsed="false">
      <c r="A1714" s="2" t="n">
        <v>1713</v>
      </c>
      <c r="B1714" s="5" t="n">
        <v>2724</v>
      </c>
      <c r="C1714" s="3" t="s">
        <v>937</v>
      </c>
      <c r="D1714" s="3" t="s">
        <v>387</v>
      </c>
      <c r="E1714" s="5" t="s">
        <v>2472</v>
      </c>
      <c r="F1714" s="3" t="s">
        <v>12</v>
      </c>
      <c r="G1714" s="5" t="n">
        <v>1081.4132</v>
      </c>
      <c r="H1714" s="5" t="n">
        <v>846.1532</v>
      </c>
      <c r="I1714" s="5" t="n">
        <f aca="false">G1714+H1714</f>
        <v>1927.5664</v>
      </c>
    </row>
    <row r="1715" customFormat="false" ht="14.4" hidden="false" customHeight="false" outlineLevel="0" collapsed="false">
      <c r="A1715" s="2" t="n">
        <v>1714</v>
      </c>
      <c r="B1715" s="5" t="n">
        <v>2798</v>
      </c>
      <c r="C1715" s="3" t="s">
        <v>1193</v>
      </c>
      <c r="D1715" s="3" t="s">
        <v>22</v>
      </c>
      <c r="E1715" s="5" t="s">
        <v>2473</v>
      </c>
      <c r="F1715" s="3" t="s">
        <v>12</v>
      </c>
      <c r="G1715" s="5" t="n">
        <v>955.2748</v>
      </c>
      <c r="H1715" s="5" t="n">
        <v>972.057</v>
      </c>
      <c r="I1715" s="5" t="n">
        <f aca="false">G1715+H1715</f>
        <v>1927.3318</v>
      </c>
    </row>
    <row r="1716" customFormat="false" ht="14.4" hidden="false" customHeight="false" outlineLevel="0" collapsed="false">
      <c r="A1716" s="2" t="n">
        <v>1715</v>
      </c>
      <c r="B1716" s="5" t="n">
        <v>2824</v>
      </c>
      <c r="C1716" s="3" t="s">
        <v>299</v>
      </c>
      <c r="D1716" s="3" t="s">
        <v>222</v>
      </c>
      <c r="E1716" s="5" t="s">
        <v>2474</v>
      </c>
      <c r="F1716" s="3" t="s">
        <v>38</v>
      </c>
      <c r="G1716" s="5" t="n">
        <v>869.5488</v>
      </c>
      <c r="H1716" s="5" t="n">
        <v>1056.6057</v>
      </c>
      <c r="I1716" s="5" t="n">
        <f aca="false">G1716+H1716</f>
        <v>1926.1545</v>
      </c>
    </row>
    <row r="1717" customFormat="false" ht="14.4" hidden="false" customHeight="false" outlineLevel="0" collapsed="false">
      <c r="A1717" s="2" t="n">
        <v>1716</v>
      </c>
      <c r="B1717" s="5" t="n">
        <v>1516</v>
      </c>
      <c r="C1717" s="3" t="s">
        <v>2475</v>
      </c>
      <c r="D1717" s="3" t="s">
        <v>2476</v>
      </c>
      <c r="E1717" s="5" t="s">
        <v>2477</v>
      </c>
      <c r="F1717" s="3" t="s">
        <v>549</v>
      </c>
      <c r="G1717" s="5" t="n">
        <v>950.3345</v>
      </c>
      <c r="H1717" s="5" t="n">
        <v>975.5143</v>
      </c>
      <c r="I1717" s="5" t="n">
        <f aca="false">G1717+H1717</f>
        <v>1925.8488</v>
      </c>
    </row>
    <row r="1718" customFormat="false" ht="14.4" hidden="false" customHeight="false" outlineLevel="0" collapsed="false">
      <c r="A1718" s="2" t="n">
        <v>1717</v>
      </c>
      <c r="B1718" s="5" t="n">
        <v>1142</v>
      </c>
      <c r="C1718" s="3" t="s">
        <v>722</v>
      </c>
      <c r="D1718" s="3" t="s">
        <v>723</v>
      </c>
      <c r="E1718" s="5" t="s">
        <v>2478</v>
      </c>
      <c r="F1718" s="3" t="s">
        <v>20</v>
      </c>
      <c r="G1718" s="5" t="n">
        <v>965.9625</v>
      </c>
      <c r="H1718" s="5" t="n">
        <v>959.5693</v>
      </c>
      <c r="I1718" s="5" t="n">
        <f aca="false">G1718+H1718</f>
        <v>1925.5318</v>
      </c>
    </row>
    <row r="1719" customFormat="false" ht="14.4" hidden="false" customHeight="false" outlineLevel="0" collapsed="false">
      <c r="A1719" s="2" t="n">
        <v>1718</v>
      </c>
      <c r="B1719" s="5" t="n">
        <v>1645</v>
      </c>
      <c r="C1719" s="3" t="s">
        <v>2122</v>
      </c>
      <c r="D1719" s="3" t="s">
        <v>424</v>
      </c>
      <c r="E1719" s="5" t="s">
        <v>2479</v>
      </c>
      <c r="F1719" s="3" t="s">
        <v>16</v>
      </c>
      <c r="G1719" s="5" t="n">
        <v>995.4567</v>
      </c>
      <c r="H1719" s="5" t="n">
        <v>929.408</v>
      </c>
      <c r="I1719" s="5" t="n">
        <f aca="false">G1719+H1719</f>
        <v>1924.8647</v>
      </c>
    </row>
    <row r="1720" customFormat="false" ht="14.4" hidden="false" customHeight="false" outlineLevel="0" collapsed="false">
      <c r="A1720" s="2" t="n">
        <v>1719</v>
      </c>
      <c r="B1720" s="5" t="n">
        <v>1696</v>
      </c>
      <c r="C1720" s="3" t="s">
        <v>2480</v>
      </c>
      <c r="D1720" s="3" t="s">
        <v>87</v>
      </c>
      <c r="E1720" s="5" t="s">
        <v>2481</v>
      </c>
      <c r="F1720" s="3" t="s">
        <v>12</v>
      </c>
      <c r="G1720" s="5" t="n">
        <v>700.9128</v>
      </c>
      <c r="H1720" s="5" t="n">
        <v>1223.8802</v>
      </c>
      <c r="I1720" s="5" t="n">
        <f aca="false">G1720+H1720</f>
        <v>1924.793</v>
      </c>
    </row>
    <row r="1721" customFormat="false" ht="14.4" hidden="false" customHeight="false" outlineLevel="0" collapsed="false">
      <c r="A1721" s="2" t="n">
        <v>1720</v>
      </c>
      <c r="B1721" s="5" t="n">
        <v>2149</v>
      </c>
      <c r="C1721" s="3" t="s">
        <v>350</v>
      </c>
      <c r="D1721" s="3" t="s">
        <v>98</v>
      </c>
      <c r="E1721" s="5" t="s">
        <v>2482</v>
      </c>
      <c r="F1721" s="3" t="s">
        <v>193</v>
      </c>
      <c r="G1721" s="5" t="n">
        <v>736.4842</v>
      </c>
      <c r="H1721" s="5" t="n">
        <v>1188.2383</v>
      </c>
      <c r="I1721" s="5" t="n">
        <f aca="false">G1721+H1721</f>
        <v>1924.7225</v>
      </c>
    </row>
    <row r="1722" customFormat="false" ht="14.4" hidden="false" customHeight="false" outlineLevel="0" collapsed="false">
      <c r="A1722" s="2" t="n">
        <v>1721</v>
      </c>
      <c r="B1722" s="5" t="n">
        <v>1041</v>
      </c>
      <c r="C1722" s="3" t="s">
        <v>1028</v>
      </c>
      <c r="D1722" s="3" t="s">
        <v>22</v>
      </c>
      <c r="E1722" s="5" t="s">
        <v>2483</v>
      </c>
      <c r="F1722" s="3" t="s">
        <v>12</v>
      </c>
      <c r="G1722" s="5" t="n">
        <v>773.9632</v>
      </c>
      <c r="H1722" s="5" t="n">
        <v>1150.7194</v>
      </c>
      <c r="I1722" s="5" t="n">
        <f aca="false">G1722+H1722</f>
        <v>1924.6826</v>
      </c>
    </row>
    <row r="1723" customFormat="false" ht="14.4" hidden="false" customHeight="false" outlineLevel="0" collapsed="false">
      <c r="A1723" s="2" t="n">
        <v>1722</v>
      </c>
      <c r="B1723" s="5" t="n">
        <v>1952</v>
      </c>
      <c r="C1723" s="3" t="s">
        <v>465</v>
      </c>
      <c r="D1723" s="3" t="s">
        <v>22</v>
      </c>
      <c r="E1723" s="5" t="s">
        <v>2484</v>
      </c>
      <c r="F1723" s="3" t="s">
        <v>12</v>
      </c>
      <c r="G1723" s="5" t="n">
        <v>1006.1517</v>
      </c>
      <c r="H1723" s="5" t="n">
        <v>918.3523</v>
      </c>
      <c r="I1723" s="5" t="n">
        <f aca="false">G1723+H1723</f>
        <v>1924.504</v>
      </c>
    </row>
    <row r="1724" customFormat="false" ht="14.4" hidden="false" customHeight="false" outlineLevel="0" collapsed="false">
      <c r="A1724" s="2" t="n">
        <v>1723</v>
      </c>
      <c r="B1724" s="5" t="n">
        <v>880</v>
      </c>
      <c r="C1724" s="3" t="s">
        <v>526</v>
      </c>
      <c r="D1724" s="3" t="s">
        <v>162</v>
      </c>
      <c r="E1724" s="5" t="s">
        <v>2485</v>
      </c>
      <c r="F1724" s="3" t="s">
        <v>12</v>
      </c>
      <c r="G1724" s="5" t="n">
        <v>718.4108</v>
      </c>
      <c r="H1724" s="5" t="n">
        <v>1205.9006</v>
      </c>
      <c r="I1724" s="5" t="n">
        <f aca="false">G1724+H1724</f>
        <v>1924.3114</v>
      </c>
    </row>
    <row r="1725" customFormat="false" ht="14.4" hidden="false" customHeight="false" outlineLevel="0" collapsed="false">
      <c r="A1725" s="2" t="n">
        <v>1724</v>
      </c>
      <c r="B1725" s="5" t="n">
        <v>1649</v>
      </c>
      <c r="C1725" s="3" t="s">
        <v>2037</v>
      </c>
      <c r="D1725" s="3" t="s">
        <v>120</v>
      </c>
      <c r="E1725" s="5" t="s">
        <v>2486</v>
      </c>
      <c r="F1725" s="3" t="s">
        <v>20</v>
      </c>
      <c r="G1725" s="5" t="n">
        <v>1033.0321</v>
      </c>
      <c r="H1725" s="5" t="n">
        <v>891.1637</v>
      </c>
      <c r="I1725" s="5" t="n">
        <f aca="false">G1725+H1725</f>
        <v>1924.1958</v>
      </c>
    </row>
    <row r="1726" customFormat="false" ht="14.4" hidden="false" customHeight="false" outlineLevel="0" collapsed="false">
      <c r="A1726" s="2" t="n">
        <v>1725</v>
      </c>
      <c r="B1726" s="5" t="n">
        <v>1341</v>
      </c>
      <c r="C1726" s="3" t="s">
        <v>2487</v>
      </c>
      <c r="D1726" s="3" t="s">
        <v>494</v>
      </c>
      <c r="E1726" s="5" t="s">
        <v>2488</v>
      </c>
      <c r="F1726" s="3" t="s">
        <v>12</v>
      </c>
      <c r="G1726" s="5" t="n">
        <v>1115.6103</v>
      </c>
      <c r="H1726" s="5" t="n">
        <v>807.2054</v>
      </c>
      <c r="I1726" s="5" t="n">
        <f aca="false">G1726+H1726</f>
        <v>1922.8157</v>
      </c>
    </row>
    <row r="1727" customFormat="false" ht="14.4" hidden="false" customHeight="false" outlineLevel="0" collapsed="false">
      <c r="A1727" s="2" t="n">
        <v>1726</v>
      </c>
      <c r="B1727" s="5" t="n">
        <v>1736</v>
      </c>
      <c r="C1727" s="3" t="s">
        <v>428</v>
      </c>
      <c r="D1727" s="3" t="s">
        <v>87</v>
      </c>
      <c r="E1727" s="5" t="s">
        <v>2489</v>
      </c>
      <c r="F1727" s="3" t="s">
        <v>12</v>
      </c>
      <c r="G1727" s="5" t="n">
        <v>870.7475</v>
      </c>
      <c r="H1727" s="5" t="n">
        <v>1052.0484</v>
      </c>
      <c r="I1727" s="5" t="n">
        <f aca="false">G1727+H1727</f>
        <v>1922.7959</v>
      </c>
    </row>
    <row r="1728" customFormat="false" ht="14.4" hidden="false" customHeight="false" outlineLevel="0" collapsed="false">
      <c r="A1728" s="2" t="n">
        <v>1727</v>
      </c>
      <c r="B1728" s="5" t="n">
        <v>2025</v>
      </c>
      <c r="C1728" s="3" t="s">
        <v>719</v>
      </c>
      <c r="D1728" s="3" t="s">
        <v>120</v>
      </c>
      <c r="E1728" s="5" t="s">
        <v>2490</v>
      </c>
      <c r="F1728" s="3" t="s">
        <v>12</v>
      </c>
      <c r="G1728" s="5" t="n">
        <v>735.3325</v>
      </c>
      <c r="H1728" s="5" t="n">
        <v>1186.6708</v>
      </c>
      <c r="I1728" s="5" t="n">
        <f aca="false">G1728+H1728</f>
        <v>1922.0033</v>
      </c>
    </row>
    <row r="1729" customFormat="false" ht="14.4" hidden="false" customHeight="false" outlineLevel="0" collapsed="false">
      <c r="A1729" s="2" t="n">
        <v>1728</v>
      </c>
      <c r="B1729" s="5" t="n">
        <v>2142</v>
      </c>
      <c r="C1729" s="3" t="s">
        <v>2435</v>
      </c>
      <c r="D1729" s="3" t="s">
        <v>222</v>
      </c>
      <c r="E1729" s="5" t="s">
        <v>2491</v>
      </c>
      <c r="F1729" s="3" t="s">
        <v>12</v>
      </c>
      <c r="G1729" s="5" t="n">
        <v>804.769</v>
      </c>
      <c r="H1729" s="5" t="n">
        <v>1117.1485</v>
      </c>
      <c r="I1729" s="5" t="n">
        <f aca="false">G1729+H1729</f>
        <v>1921.9175</v>
      </c>
    </row>
    <row r="1730" customFormat="false" ht="14.4" hidden="false" customHeight="false" outlineLevel="0" collapsed="false">
      <c r="A1730" s="2" t="n">
        <v>1729</v>
      </c>
      <c r="B1730" s="5" t="n">
        <v>1424</v>
      </c>
      <c r="C1730" s="3" t="s">
        <v>286</v>
      </c>
      <c r="D1730" s="3" t="s">
        <v>178</v>
      </c>
      <c r="E1730" s="5" t="s">
        <v>2492</v>
      </c>
      <c r="F1730" s="3" t="s">
        <v>20</v>
      </c>
      <c r="G1730" s="5" t="n">
        <v>1113.6373</v>
      </c>
      <c r="H1730" s="5" t="n">
        <v>807.9123</v>
      </c>
      <c r="I1730" s="5" t="n">
        <f aca="false">G1730+H1730</f>
        <v>1921.5496</v>
      </c>
    </row>
    <row r="1731" customFormat="false" ht="14.4" hidden="false" customHeight="false" outlineLevel="0" collapsed="false">
      <c r="A1731" s="2" t="n">
        <v>1730</v>
      </c>
      <c r="B1731" s="5" t="n">
        <v>1542</v>
      </c>
      <c r="C1731" s="3" t="s">
        <v>334</v>
      </c>
      <c r="D1731" s="3" t="s">
        <v>22</v>
      </c>
      <c r="E1731" s="5" t="s">
        <v>2493</v>
      </c>
      <c r="F1731" s="3" t="s">
        <v>20</v>
      </c>
      <c r="G1731" s="5" t="n">
        <v>907.2829</v>
      </c>
      <c r="H1731" s="5" t="n">
        <v>1013.7449</v>
      </c>
      <c r="I1731" s="5" t="n">
        <f aca="false">G1731+H1731</f>
        <v>1921.0278</v>
      </c>
    </row>
    <row r="1732" customFormat="false" ht="14.4" hidden="false" customHeight="false" outlineLevel="0" collapsed="false">
      <c r="A1732" s="2" t="n">
        <v>1731</v>
      </c>
      <c r="B1732" s="5" t="n">
        <v>1438</v>
      </c>
      <c r="C1732" s="3" t="s">
        <v>2037</v>
      </c>
      <c r="D1732" s="3" t="s">
        <v>120</v>
      </c>
      <c r="E1732" s="5" t="s">
        <v>2494</v>
      </c>
      <c r="F1732" s="3" t="s">
        <v>12</v>
      </c>
      <c r="G1732" s="5" t="n">
        <v>846.0445</v>
      </c>
      <c r="H1732" s="5" t="n">
        <v>1074.7989</v>
      </c>
      <c r="I1732" s="5" t="n">
        <f aca="false">G1732+H1732</f>
        <v>1920.8434</v>
      </c>
    </row>
    <row r="1733" customFormat="false" ht="14.4" hidden="false" customHeight="false" outlineLevel="0" collapsed="false">
      <c r="A1733" s="2" t="n">
        <v>1732</v>
      </c>
      <c r="B1733" s="5" t="n">
        <v>2827</v>
      </c>
      <c r="C1733" s="3" t="s">
        <v>329</v>
      </c>
      <c r="D1733" s="3" t="s">
        <v>28</v>
      </c>
      <c r="E1733" s="5" t="s">
        <v>2495</v>
      </c>
      <c r="F1733" s="3" t="s">
        <v>12</v>
      </c>
      <c r="G1733" s="5" t="n">
        <v>699.0075</v>
      </c>
      <c r="H1733" s="5" t="n">
        <v>1221.0362</v>
      </c>
      <c r="I1733" s="5" t="n">
        <f aca="false">G1733+H1733</f>
        <v>1920.0437</v>
      </c>
    </row>
    <row r="1734" customFormat="false" ht="14.4" hidden="false" customHeight="false" outlineLevel="0" collapsed="false">
      <c r="A1734" s="2" t="n">
        <v>1733</v>
      </c>
      <c r="B1734" s="5" t="n">
        <v>1500</v>
      </c>
      <c r="C1734" s="3" t="s">
        <v>239</v>
      </c>
      <c r="D1734" s="3" t="s">
        <v>75</v>
      </c>
      <c r="E1734" s="5" t="s">
        <v>2496</v>
      </c>
      <c r="F1734" s="3" t="s">
        <v>2497</v>
      </c>
      <c r="G1734" s="5" t="n">
        <v>692.8355</v>
      </c>
      <c r="H1734" s="5" t="n">
        <v>1226.3868</v>
      </c>
      <c r="I1734" s="5" t="n">
        <f aca="false">G1734+H1734</f>
        <v>1919.2223</v>
      </c>
    </row>
    <row r="1735" customFormat="false" ht="14.4" hidden="false" customHeight="false" outlineLevel="0" collapsed="false">
      <c r="A1735" s="2" t="n">
        <v>1734</v>
      </c>
      <c r="B1735" s="5" t="n">
        <v>1378</v>
      </c>
      <c r="C1735" s="3" t="s">
        <v>2498</v>
      </c>
      <c r="D1735" s="3" t="s">
        <v>368</v>
      </c>
      <c r="E1735" s="5" t="s">
        <v>2499</v>
      </c>
      <c r="F1735" s="3" t="s">
        <v>12</v>
      </c>
      <c r="G1735" s="5" t="n">
        <v>990.0078</v>
      </c>
      <c r="H1735" s="5" t="n">
        <v>928.5979</v>
      </c>
      <c r="I1735" s="5" t="n">
        <f aca="false">G1735+H1735</f>
        <v>1918.6057</v>
      </c>
    </row>
    <row r="1736" customFormat="false" ht="14.4" hidden="false" customHeight="false" outlineLevel="0" collapsed="false">
      <c r="A1736" s="2" t="n">
        <v>1735</v>
      </c>
      <c r="B1736" s="5" t="n">
        <v>1062</v>
      </c>
      <c r="C1736" s="3" t="s">
        <v>682</v>
      </c>
      <c r="D1736" s="3" t="s">
        <v>216</v>
      </c>
      <c r="E1736" s="5" t="s">
        <v>2500</v>
      </c>
      <c r="F1736" s="3" t="s">
        <v>12</v>
      </c>
      <c r="G1736" s="5" t="n">
        <v>916.6815</v>
      </c>
      <c r="H1736" s="5" t="n">
        <v>1001.7462</v>
      </c>
      <c r="I1736" s="5" t="n">
        <f aca="false">G1736+H1736</f>
        <v>1918.4277</v>
      </c>
    </row>
    <row r="1737" customFormat="false" ht="14.4" hidden="false" customHeight="false" outlineLevel="0" collapsed="false">
      <c r="A1737" s="2" t="n">
        <v>1736</v>
      </c>
      <c r="B1737" s="5" t="n">
        <v>1055</v>
      </c>
      <c r="C1737" s="3" t="s">
        <v>513</v>
      </c>
      <c r="D1737" s="3" t="s">
        <v>514</v>
      </c>
      <c r="E1737" s="5" t="s">
        <v>2501</v>
      </c>
      <c r="F1737" s="3" t="s">
        <v>103</v>
      </c>
      <c r="G1737" s="5" t="n">
        <v>619.0652</v>
      </c>
      <c r="H1737" s="5" t="n">
        <v>1298.8785</v>
      </c>
      <c r="I1737" s="5" t="n">
        <f aca="false">G1737+H1737</f>
        <v>1917.9437</v>
      </c>
    </row>
    <row r="1738" customFormat="false" ht="14.4" hidden="false" customHeight="false" outlineLevel="0" collapsed="false">
      <c r="A1738" s="2" t="n">
        <v>1737</v>
      </c>
      <c r="B1738" s="5" t="n">
        <v>1075</v>
      </c>
      <c r="C1738" s="3" t="s">
        <v>873</v>
      </c>
      <c r="D1738" s="3" t="s">
        <v>105</v>
      </c>
      <c r="E1738" s="5" t="s">
        <v>2502</v>
      </c>
      <c r="F1738" s="3" t="s">
        <v>12</v>
      </c>
      <c r="G1738" s="5" t="n">
        <v>1058.8598</v>
      </c>
      <c r="H1738" s="5" t="n">
        <v>858.4273</v>
      </c>
      <c r="I1738" s="5" t="n">
        <f aca="false">G1738+H1738</f>
        <v>1917.2871</v>
      </c>
    </row>
    <row r="1739" customFormat="false" ht="14.4" hidden="false" customHeight="false" outlineLevel="0" collapsed="false">
      <c r="A1739" s="2" t="n">
        <v>1738</v>
      </c>
      <c r="B1739" s="5" t="n">
        <v>1195</v>
      </c>
      <c r="C1739" s="3" t="s">
        <v>945</v>
      </c>
      <c r="D1739" s="3" t="s">
        <v>151</v>
      </c>
      <c r="E1739" s="5" t="s">
        <v>2503</v>
      </c>
      <c r="F1739" s="3" t="s">
        <v>103</v>
      </c>
      <c r="G1739" s="5" t="n">
        <v>731.7114</v>
      </c>
      <c r="H1739" s="5" t="n">
        <v>1184.4957</v>
      </c>
      <c r="I1739" s="5" t="n">
        <f aca="false">G1739+H1739</f>
        <v>1916.2071</v>
      </c>
    </row>
    <row r="1740" customFormat="false" ht="14.4" hidden="false" customHeight="false" outlineLevel="0" collapsed="false">
      <c r="A1740" s="2" t="n">
        <v>1739</v>
      </c>
      <c r="B1740" s="5" t="n">
        <v>1547</v>
      </c>
      <c r="C1740" s="3" t="s">
        <v>194</v>
      </c>
      <c r="D1740" s="3" t="s">
        <v>105</v>
      </c>
      <c r="E1740" s="5" t="s">
        <v>2504</v>
      </c>
      <c r="F1740" s="3" t="s">
        <v>12</v>
      </c>
      <c r="G1740" s="5" t="n">
        <v>1091.1362</v>
      </c>
      <c r="H1740" s="5" t="n">
        <v>824.5147</v>
      </c>
      <c r="I1740" s="5" t="n">
        <f aca="false">G1740+H1740</f>
        <v>1915.6509</v>
      </c>
    </row>
    <row r="1741" customFormat="false" ht="14.4" hidden="false" customHeight="false" outlineLevel="0" collapsed="false">
      <c r="A1741" s="2" t="n">
        <v>1740</v>
      </c>
      <c r="B1741" s="5" t="n">
        <v>2803</v>
      </c>
      <c r="C1741" s="3" t="s">
        <v>1352</v>
      </c>
      <c r="D1741" s="3" t="s">
        <v>663</v>
      </c>
      <c r="E1741" s="5" t="s">
        <v>2505</v>
      </c>
      <c r="F1741" s="3" t="s">
        <v>12</v>
      </c>
      <c r="G1741" s="5" t="n">
        <v>1135.4389</v>
      </c>
      <c r="H1741" s="5" t="n">
        <v>780.1746</v>
      </c>
      <c r="I1741" s="5" t="n">
        <f aca="false">G1741+H1741</f>
        <v>1915.6135</v>
      </c>
    </row>
    <row r="1742" customFormat="false" ht="14.4" hidden="false" customHeight="false" outlineLevel="0" collapsed="false">
      <c r="A1742" s="2" t="n">
        <v>1741</v>
      </c>
      <c r="B1742" s="5" t="n">
        <v>2811</v>
      </c>
      <c r="C1742" s="3" t="s">
        <v>2506</v>
      </c>
      <c r="D1742" s="3" t="s">
        <v>10</v>
      </c>
      <c r="E1742" s="5" t="s">
        <v>2507</v>
      </c>
      <c r="F1742" s="3" t="s">
        <v>12</v>
      </c>
      <c r="G1742" s="5" t="n">
        <v>1086.8877</v>
      </c>
      <c r="H1742" s="5" t="n">
        <v>828.4721</v>
      </c>
      <c r="I1742" s="5" t="n">
        <f aca="false">G1742+H1742</f>
        <v>1915.3598</v>
      </c>
    </row>
    <row r="1743" customFormat="false" ht="14.4" hidden="false" customHeight="false" outlineLevel="0" collapsed="false">
      <c r="A1743" s="2" t="n">
        <v>1742</v>
      </c>
      <c r="B1743" s="5" t="n">
        <v>1441</v>
      </c>
      <c r="C1743" s="3" t="s">
        <v>1761</v>
      </c>
      <c r="D1743" s="3" t="s">
        <v>741</v>
      </c>
      <c r="E1743" s="5" t="s">
        <v>2508</v>
      </c>
      <c r="F1743" s="3" t="s">
        <v>20</v>
      </c>
      <c r="G1743" s="5" t="n">
        <v>786.0362</v>
      </c>
      <c r="H1743" s="5" t="n">
        <v>1129.2567</v>
      </c>
      <c r="I1743" s="5" t="n">
        <f aca="false">G1743+H1743</f>
        <v>1915.2929</v>
      </c>
    </row>
    <row r="1744" customFormat="false" ht="14.4" hidden="false" customHeight="false" outlineLevel="0" collapsed="false">
      <c r="A1744" s="2" t="n">
        <v>1743</v>
      </c>
      <c r="B1744" s="5" t="n">
        <v>2788</v>
      </c>
      <c r="C1744" s="3" t="s">
        <v>871</v>
      </c>
      <c r="D1744" s="3" t="s">
        <v>494</v>
      </c>
      <c r="E1744" s="5" t="s">
        <v>2509</v>
      </c>
      <c r="F1744" s="3" t="s">
        <v>20</v>
      </c>
      <c r="G1744" s="5" t="n">
        <v>660.7614</v>
      </c>
      <c r="H1744" s="5" t="n">
        <v>1254.1845</v>
      </c>
      <c r="I1744" s="5" t="n">
        <f aca="false">G1744+H1744</f>
        <v>1914.9459</v>
      </c>
    </row>
    <row r="1745" customFormat="false" ht="14.4" hidden="false" customHeight="false" outlineLevel="0" collapsed="false">
      <c r="A1745" s="2" t="n">
        <v>1744</v>
      </c>
      <c r="B1745" s="5" t="n">
        <v>1241</v>
      </c>
      <c r="C1745" s="3" t="s">
        <v>276</v>
      </c>
      <c r="D1745" s="3" t="s">
        <v>277</v>
      </c>
      <c r="E1745" s="5" t="s">
        <v>2510</v>
      </c>
      <c r="F1745" s="3" t="s">
        <v>20</v>
      </c>
      <c r="G1745" s="5" t="n">
        <v>1087.6779</v>
      </c>
      <c r="H1745" s="5" t="n">
        <v>827.1603</v>
      </c>
      <c r="I1745" s="5" t="n">
        <f aca="false">G1745+H1745</f>
        <v>1914.8382</v>
      </c>
    </row>
    <row r="1746" customFormat="false" ht="14.4" hidden="false" customHeight="false" outlineLevel="0" collapsed="false">
      <c r="A1746" s="2" t="n">
        <v>1745</v>
      </c>
      <c r="B1746" s="5" t="n">
        <v>1730</v>
      </c>
      <c r="C1746" s="3" t="s">
        <v>74</v>
      </c>
      <c r="D1746" s="3" t="s">
        <v>75</v>
      </c>
      <c r="E1746" s="5" t="s">
        <v>2511</v>
      </c>
      <c r="F1746" s="3" t="s">
        <v>12</v>
      </c>
      <c r="G1746" s="5" t="n">
        <v>795.3054</v>
      </c>
      <c r="H1746" s="5" t="n">
        <v>1119.5161</v>
      </c>
      <c r="I1746" s="5" t="n">
        <f aca="false">G1746+H1746</f>
        <v>1914.8215</v>
      </c>
    </row>
    <row r="1747" customFormat="false" ht="14.4" hidden="false" customHeight="false" outlineLevel="0" collapsed="false">
      <c r="A1747" s="2" t="n">
        <v>1746</v>
      </c>
      <c r="B1747" s="5" t="n">
        <v>1508</v>
      </c>
      <c r="C1747" s="3" t="s">
        <v>807</v>
      </c>
      <c r="D1747" s="3" t="s">
        <v>18</v>
      </c>
      <c r="E1747" s="5" t="s">
        <v>2512</v>
      </c>
      <c r="F1747" s="3" t="s">
        <v>12</v>
      </c>
      <c r="G1747" s="5" t="n">
        <v>935.1825</v>
      </c>
      <c r="H1747" s="5" t="n">
        <v>979.0043</v>
      </c>
      <c r="I1747" s="5" t="n">
        <f aca="false">G1747+H1747</f>
        <v>1914.1868</v>
      </c>
    </row>
    <row r="1748" customFormat="false" ht="14.4" hidden="false" customHeight="false" outlineLevel="0" collapsed="false">
      <c r="A1748" s="2" t="n">
        <v>1747</v>
      </c>
      <c r="B1748" s="5" t="n">
        <v>1175</v>
      </c>
      <c r="C1748" s="3" t="s">
        <v>2265</v>
      </c>
      <c r="D1748" s="3" t="s">
        <v>112</v>
      </c>
      <c r="E1748" s="5" t="s">
        <v>2513</v>
      </c>
      <c r="F1748" s="3" t="s">
        <v>91</v>
      </c>
      <c r="G1748" s="5" t="n">
        <v>889.6243</v>
      </c>
      <c r="H1748" s="5" t="n">
        <v>1023.1195</v>
      </c>
      <c r="I1748" s="5" t="n">
        <f aca="false">G1748+H1748</f>
        <v>1912.7438</v>
      </c>
    </row>
    <row r="1749" customFormat="false" ht="14.4" hidden="false" customHeight="false" outlineLevel="0" collapsed="false">
      <c r="A1749" s="2" t="n">
        <v>1748</v>
      </c>
      <c r="B1749" s="5" t="n">
        <v>2000</v>
      </c>
      <c r="C1749" s="3" t="s">
        <v>2487</v>
      </c>
      <c r="D1749" s="3" t="s">
        <v>494</v>
      </c>
      <c r="E1749" s="5" t="s">
        <v>2514</v>
      </c>
      <c r="F1749" s="3" t="s">
        <v>12</v>
      </c>
      <c r="G1749" s="5" t="n">
        <v>805.2709</v>
      </c>
      <c r="H1749" s="5" t="n">
        <v>1107.1849</v>
      </c>
      <c r="I1749" s="5" t="n">
        <f aca="false">G1749+H1749</f>
        <v>1912.4558</v>
      </c>
    </row>
    <row r="1750" customFormat="false" ht="14.4" hidden="false" customHeight="false" outlineLevel="0" collapsed="false">
      <c r="A1750" s="2" t="n">
        <v>1749</v>
      </c>
      <c r="B1750" s="5" t="n">
        <v>1379</v>
      </c>
      <c r="C1750" s="3" t="s">
        <v>1136</v>
      </c>
      <c r="D1750" s="3" t="s">
        <v>1137</v>
      </c>
      <c r="E1750" s="5" t="s">
        <v>2515</v>
      </c>
      <c r="F1750" s="3" t="s">
        <v>12</v>
      </c>
      <c r="G1750" s="5" t="n">
        <v>1022.7294</v>
      </c>
      <c r="H1750" s="5" t="n">
        <v>889.2251</v>
      </c>
      <c r="I1750" s="5" t="n">
        <f aca="false">G1750+H1750</f>
        <v>1911.9545</v>
      </c>
    </row>
    <row r="1751" customFormat="false" ht="14.4" hidden="false" customHeight="false" outlineLevel="0" collapsed="false">
      <c r="A1751" s="2" t="n">
        <v>1750</v>
      </c>
      <c r="B1751" s="5" t="n">
        <v>1778</v>
      </c>
      <c r="C1751" s="3" t="s">
        <v>1071</v>
      </c>
      <c r="D1751" s="3" t="s">
        <v>34</v>
      </c>
      <c r="E1751" s="5" t="s">
        <v>2516</v>
      </c>
      <c r="F1751" s="3" t="s">
        <v>12</v>
      </c>
      <c r="G1751" s="5" t="n">
        <v>684.3752</v>
      </c>
      <c r="H1751" s="5" t="n">
        <v>1225.5036</v>
      </c>
      <c r="I1751" s="5" t="n">
        <f aca="false">G1751+H1751</f>
        <v>1909.8788</v>
      </c>
    </row>
    <row r="1752" customFormat="false" ht="14.4" hidden="false" customHeight="false" outlineLevel="0" collapsed="false">
      <c r="A1752" s="2" t="n">
        <v>1751</v>
      </c>
      <c r="B1752" s="5" t="n">
        <v>1331</v>
      </c>
      <c r="C1752" s="3" t="s">
        <v>1108</v>
      </c>
      <c r="D1752" s="3" t="s">
        <v>105</v>
      </c>
      <c r="E1752" s="5" t="s">
        <v>2517</v>
      </c>
      <c r="F1752" s="3" t="s">
        <v>12</v>
      </c>
      <c r="G1752" s="5" t="n">
        <v>852.7913</v>
      </c>
      <c r="H1752" s="5" t="n">
        <v>1057.0583</v>
      </c>
      <c r="I1752" s="5" t="n">
        <f aca="false">G1752+H1752</f>
        <v>1909.8496</v>
      </c>
    </row>
    <row r="1753" customFormat="false" ht="14.4" hidden="false" customHeight="false" outlineLevel="0" collapsed="false">
      <c r="A1753" s="2" t="n">
        <v>1752</v>
      </c>
      <c r="B1753" s="5" t="n">
        <v>1618</v>
      </c>
      <c r="C1753" s="3" t="s">
        <v>2206</v>
      </c>
      <c r="D1753" s="3" t="s">
        <v>50</v>
      </c>
      <c r="E1753" s="5" t="s">
        <v>2518</v>
      </c>
      <c r="F1753" s="3" t="s">
        <v>12</v>
      </c>
      <c r="G1753" s="5" t="n">
        <v>960.4864</v>
      </c>
      <c r="H1753" s="5" t="n">
        <v>949.08</v>
      </c>
      <c r="I1753" s="5" t="n">
        <f aca="false">G1753+H1753</f>
        <v>1909.5664</v>
      </c>
    </row>
    <row r="1754" customFormat="false" ht="14.4" hidden="false" customHeight="false" outlineLevel="0" collapsed="false">
      <c r="A1754" s="2" t="n">
        <v>1753</v>
      </c>
      <c r="B1754" s="5" t="n">
        <v>2098</v>
      </c>
      <c r="C1754" s="3" t="s">
        <v>161</v>
      </c>
      <c r="D1754" s="3" t="s">
        <v>162</v>
      </c>
      <c r="E1754" s="5" t="s">
        <v>2519</v>
      </c>
      <c r="F1754" s="3" t="s">
        <v>12</v>
      </c>
      <c r="G1754" s="5" t="n">
        <v>959.3816</v>
      </c>
      <c r="H1754" s="5" t="n">
        <v>949.6502</v>
      </c>
      <c r="I1754" s="5" t="n">
        <f aca="false">G1754+H1754</f>
        <v>1909.0318</v>
      </c>
    </row>
    <row r="1755" customFormat="false" ht="14.4" hidden="false" customHeight="false" outlineLevel="0" collapsed="false">
      <c r="A1755" s="2" t="n">
        <v>1754</v>
      </c>
      <c r="B1755" s="5" t="n">
        <v>2887</v>
      </c>
      <c r="C1755" s="3" t="s">
        <v>2520</v>
      </c>
      <c r="D1755" s="3" t="s">
        <v>22</v>
      </c>
      <c r="E1755" s="5" t="s">
        <v>2521</v>
      </c>
      <c r="F1755" s="3" t="s">
        <v>20</v>
      </c>
      <c r="G1755" s="5" t="n">
        <v>767.1962</v>
      </c>
      <c r="H1755" s="5" t="n">
        <v>1140.0235</v>
      </c>
      <c r="I1755" s="5" t="n">
        <f aca="false">G1755+H1755</f>
        <v>1907.2197</v>
      </c>
    </row>
    <row r="1756" customFormat="false" ht="14.4" hidden="false" customHeight="false" outlineLevel="0" collapsed="false">
      <c r="A1756" s="2" t="n">
        <v>1755</v>
      </c>
      <c r="B1756" s="5" t="n">
        <v>1647</v>
      </c>
      <c r="C1756" s="3" t="s">
        <v>2277</v>
      </c>
      <c r="D1756" s="3" t="s">
        <v>22</v>
      </c>
      <c r="E1756" s="5" t="s">
        <v>2522</v>
      </c>
      <c r="F1756" s="3" t="s">
        <v>124</v>
      </c>
      <c r="G1756" s="5" t="n">
        <v>679.2072</v>
      </c>
      <c r="H1756" s="5" t="n">
        <v>1227.4765</v>
      </c>
      <c r="I1756" s="5" t="n">
        <f aca="false">G1756+H1756</f>
        <v>1906.6837</v>
      </c>
    </row>
    <row r="1757" customFormat="false" ht="14.4" hidden="false" customHeight="false" outlineLevel="0" collapsed="false">
      <c r="A1757" s="2" t="n">
        <v>1756</v>
      </c>
      <c r="B1757" s="5" t="n">
        <v>1720</v>
      </c>
      <c r="C1757" s="3" t="s">
        <v>772</v>
      </c>
      <c r="D1757" s="3" t="s">
        <v>259</v>
      </c>
      <c r="E1757" s="5" t="s">
        <v>2523</v>
      </c>
      <c r="F1757" s="3" t="s">
        <v>20</v>
      </c>
      <c r="G1757" s="5" t="n">
        <v>871.0065</v>
      </c>
      <c r="H1757" s="5" t="n">
        <v>1034.5743</v>
      </c>
      <c r="I1757" s="5" t="n">
        <f aca="false">G1757+H1757</f>
        <v>1905.5808</v>
      </c>
    </row>
    <row r="1758" customFormat="false" ht="14.4" hidden="false" customHeight="false" outlineLevel="0" collapsed="false">
      <c r="A1758" s="2" t="n">
        <v>1757</v>
      </c>
      <c r="B1758" s="5" t="n">
        <v>1509</v>
      </c>
      <c r="C1758" s="3" t="s">
        <v>440</v>
      </c>
      <c r="D1758" s="3" t="s">
        <v>105</v>
      </c>
      <c r="E1758" s="5" t="s">
        <v>2524</v>
      </c>
      <c r="F1758" s="3" t="s">
        <v>193</v>
      </c>
      <c r="G1758" s="5" t="n">
        <v>884.6839</v>
      </c>
      <c r="H1758" s="5" t="n">
        <v>1019.3082</v>
      </c>
      <c r="I1758" s="5" t="n">
        <f aca="false">G1758+H1758</f>
        <v>1903.9921</v>
      </c>
    </row>
    <row r="1759" customFormat="false" ht="14.4" hidden="false" customHeight="false" outlineLevel="0" collapsed="false">
      <c r="A1759" s="2" t="n">
        <v>1758</v>
      </c>
      <c r="B1759" s="5" t="n">
        <v>1177</v>
      </c>
      <c r="C1759" s="3" t="s">
        <v>1761</v>
      </c>
      <c r="D1759" s="3" t="s">
        <v>741</v>
      </c>
      <c r="E1759" s="5" t="s">
        <v>2525</v>
      </c>
      <c r="F1759" s="3" t="s">
        <v>12</v>
      </c>
      <c r="G1759" s="5" t="n">
        <v>726.9645</v>
      </c>
      <c r="H1759" s="5" t="n">
        <v>1176.966</v>
      </c>
      <c r="I1759" s="5" t="n">
        <f aca="false">G1759+H1759</f>
        <v>1903.9305</v>
      </c>
    </row>
    <row r="1760" customFormat="false" ht="14.4" hidden="false" customHeight="false" outlineLevel="0" collapsed="false">
      <c r="A1760" s="2" t="n">
        <v>1759</v>
      </c>
      <c r="B1760" s="5" t="n">
        <v>1435</v>
      </c>
      <c r="C1760" s="3" t="s">
        <v>1602</v>
      </c>
      <c r="D1760" s="3" t="s">
        <v>213</v>
      </c>
      <c r="E1760" s="5" t="s">
        <v>2526</v>
      </c>
      <c r="F1760" s="3" t="s">
        <v>20</v>
      </c>
      <c r="G1760" s="5" t="n">
        <v>766.8786</v>
      </c>
      <c r="H1760" s="5" t="n">
        <v>1136.6308</v>
      </c>
      <c r="I1760" s="5" t="n">
        <f aca="false">G1760+H1760</f>
        <v>1903.5094</v>
      </c>
    </row>
    <row r="1761" customFormat="false" ht="14.4" hidden="false" customHeight="false" outlineLevel="0" collapsed="false">
      <c r="A1761" s="2" t="n">
        <v>1760</v>
      </c>
      <c r="B1761" s="5" t="n">
        <v>1604</v>
      </c>
      <c r="C1761" s="3" t="s">
        <v>398</v>
      </c>
      <c r="D1761" s="3" t="s">
        <v>399</v>
      </c>
      <c r="E1761" s="5" t="s">
        <v>2527</v>
      </c>
      <c r="F1761" s="3" t="s">
        <v>124</v>
      </c>
      <c r="G1761" s="5" t="n">
        <v>732.5725</v>
      </c>
      <c r="H1761" s="5" t="n">
        <v>1170.8023</v>
      </c>
      <c r="I1761" s="5" t="n">
        <f aca="false">G1761+H1761</f>
        <v>1903.3748</v>
      </c>
    </row>
    <row r="1762" customFormat="false" ht="14.4" hidden="false" customHeight="false" outlineLevel="0" collapsed="false">
      <c r="A1762" s="2" t="n">
        <v>1761</v>
      </c>
      <c r="B1762" s="5" t="n">
        <v>2111</v>
      </c>
      <c r="C1762" s="3" t="s">
        <v>2528</v>
      </c>
      <c r="D1762" s="3" t="s">
        <v>112</v>
      </c>
      <c r="E1762" s="5" t="s">
        <v>2529</v>
      </c>
      <c r="F1762" s="3" t="s">
        <v>20</v>
      </c>
      <c r="G1762" s="5" t="n">
        <v>792.0726</v>
      </c>
      <c r="H1762" s="5" t="n">
        <v>1111.1289</v>
      </c>
      <c r="I1762" s="5" t="n">
        <f aca="false">G1762+H1762</f>
        <v>1903.2015</v>
      </c>
    </row>
    <row r="1763" customFormat="false" ht="14.4" hidden="false" customHeight="false" outlineLevel="0" collapsed="false">
      <c r="A1763" s="2" t="n">
        <v>1762</v>
      </c>
      <c r="B1763" s="5" t="n">
        <v>1263</v>
      </c>
      <c r="C1763" s="3" t="s">
        <v>1001</v>
      </c>
      <c r="D1763" s="3" t="s">
        <v>120</v>
      </c>
      <c r="E1763" s="5" t="s">
        <v>2530</v>
      </c>
      <c r="F1763" s="3" t="s">
        <v>12</v>
      </c>
      <c r="G1763" s="5" t="n">
        <v>793.8623</v>
      </c>
      <c r="H1763" s="5" t="n">
        <v>1108.5458</v>
      </c>
      <c r="I1763" s="5" t="n">
        <f aca="false">G1763+H1763</f>
        <v>1902.4081</v>
      </c>
    </row>
    <row r="1764" customFormat="false" ht="14.4" hidden="false" customHeight="false" outlineLevel="0" collapsed="false">
      <c r="A1764" s="2" t="n">
        <v>1763</v>
      </c>
      <c r="B1764" s="5" t="n">
        <v>1038</v>
      </c>
      <c r="C1764" s="3" t="s">
        <v>1666</v>
      </c>
      <c r="D1764" s="3" t="s">
        <v>1254</v>
      </c>
      <c r="E1764" s="5" t="s">
        <v>2531</v>
      </c>
      <c r="F1764" s="3" t="s">
        <v>12</v>
      </c>
      <c r="G1764" s="5" t="n">
        <v>794.1656</v>
      </c>
      <c r="H1764" s="5" t="n">
        <v>1107.7188</v>
      </c>
      <c r="I1764" s="5" t="n">
        <f aca="false">G1764+H1764</f>
        <v>1901.8844</v>
      </c>
    </row>
    <row r="1765" customFormat="false" ht="14.4" hidden="false" customHeight="false" outlineLevel="0" collapsed="false">
      <c r="A1765" s="2" t="n">
        <v>1764</v>
      </c>
      <c r="B1765" s="5" t="n">
        <v>1183</v>
      </c>
      <c r="C1765" s="3" t="s">
        <v>2475</v>
      </c>
      <c r="D1765" s="3" t="s">
        <v>2476</v>
      </c>
      <c r="E1765" s="5" t="s">
        <v>2532</v>
      </c>
      <c r="F1765" s="3" t="s">
        <v>20</v>
      </c>
      <c r="G1765" s="5" t="n">
        <v>1023.4237</v>
      </c>
      <c r="H1765" s="5" t="n">
        <v>878.4016</v>
      </c>
      <c r="I1765" s="5" t="n">
        <f aca="false">G1765+H1765</f>
        <v>1901.8253</v>
      </c>
    </row>
    <row r="1766" customFormat="false" ht="14.4" hidden="false" customHeight="false" outlineLevel="0" collapsed="false">
      <c r="A1766" s="2" t="n">
        <v>1765</v>
      </c>
      <c r="B1766" s="5" t="n">
        <v>1525</v>
      </c>
      <c r="C1766" s="3" t="s">
        <v>379</v>
      </c>
      <c r="D1766" s="3" t="s">
        <v>380</v>
      </c>
      <c r="E1766" s="5" t="s">
        <v>2533</v>
      </c>
      <c r="F1766" s="3" t="s">
        <v>20</v>
      </c>
      <c r="G1766" s="5" t="n">
        <v>807.9742</v>
      </c>
      <c r="H1766" s="5" t="n">
        <v>1093.4895</v>
      </c>
      <c r="I1766" s="5" t="n">
        <f aca="false">G1766+H1766</f>
        <v>1901.4637</v>
      </c>
    </row>
    <row r="1767" customFormat="false" ht="14.4" hidden="false" customHeight="false" outlineLevel="0" collapsed="false">
      <c r="A1767" s="2" t="n">
        <v>1766</v>
      </c>
      <c r="B1767" s="5" t="n">
        <v>1316</v>
      </c>
      <c r="C1767" s="5" t="s">
        <v>138</v>
      </c>
      <c r="D1767" s="3" t="s">
        <v>98</v>
      </c>
      <c r="E1767" s="5" t="s">
        <v>2534</v>
      </c>
      <c r="F1767" s="3" t="s">
        <v>12</v>
      </c>
      <c r="G1767" s="5" t="n">
        <v>736.4384</v>
      </c>
      <c r="H1767" s="5" t="n">
        <v>1164.0219</v>
      </c>
      <c r="I1767" s="5" t="n">
        <f aca="false">G1767+H1767</f>
        <v>1900.4603</v>
      </c>
    </row>
    <row r="1768" customFormat="false" ht="14.4" hidden="false" customHeight="false" outlineLevel="0" collapsed="false">
      <c r="A1768" s="2" t="n">
        <v>1767</v>
      </c>
      <c r="B1768" s="5" t="n">
        <v>860</v>
      </c>
      <c r="C1768" s="3" t="s">
        <v>1802</v>
      </c>
      <c r="D1768" s="3" t="s">
        <v>717</v>
      </c>
      <c r="E1768" s="5" t="s">
        <v>2535</v>
      </c>
      <c r="F1768" s="3" t="s">
        <v>12</v>
      </c>
      <c r="G1768" s="5" t="n">
        <v>762.8873</v>
      </c>
      <c r="H1768" s="5" t="n">
        <v>1137.0901</v>
      </c>
      <c r="I1768" s="5" t="n">
        <f aca="false">G1768+H1768</f>
        <v>1899.9774</v>
      </c>
    </row>
    <row r="1769" customFormat="false" ht="14.4" hidden="false" customHeight="false" outlineLevel="0" collapsed="false">
      <c r="A1769" s="2" t="n">
        <v>1768</v>
      </c>
      <c r="B1769" s="5" t="n">
        <v>1298</v>
      </c>
      <c r="C1769" s="3" t="s">
        <v>1131</v>
      </c>
      <c r="D1769" s="3" t="s">
        <v>22</v>
      </c>
      <c r="E1769" s="5" t="s">
        <v>2536</v>
      </c>
      <c r="F1769" s="3" t="s">
        <v>12</v>
      </c>
      <c r="G1769" s="5" t="n">
        <v>928.2509</v>
      </c>
      <c r="H1769" s="5" t="n">
        <v>971.6713</v>
      </c>
      <c r="I1769" s="5" t="n">
        <f aca="false">G1769+H1769</f>
        <v>1899.9222</v>
      </c>
    </row>
    <row r="1770" customFormat="false" ht="14.4" hidden="false" customHeight="false" outlineLevel="0" collapsed="false">
      <c r="A1770" s="2" t="n">
        <v>1769</v>
      </c>
      <c r="B1770" s="5" t="n">
        <v>995</v>
      </c>
      <c r="C1770" s="3" t="s">
        <v>498</v>
      </c>
      <c r="D1770" s="3" t="s">
        <v>213</v>
      </c>
      <c r="E1770" s="5" t="s">
        <v>2537</v>
      </c>
      <c r="F1770" s="3" t="s">
        <v>12</v>
      </c>
      <c r="G1770" s="5" t="n">
        <v>854.5228</v>
      </c>
      <c r="H1770" s="5" t="n">
        <v>1044.1546</v>
      </c>
      <c r="I1770" s="5" t="n">
        <f aca="false">G1770+H1770</f>
        <v>1898.6774</v>
      </c>
    </row>
    <row r="1771" customFormat="false" ht="14.4" hidden="false" customHeight="false" outlineLevel="0" collapsed="false">
      <c r="A1771" s="2" t="n">
        <v>1770</v>
      </c>
      <c r="B1771" s="5" t="n">
        <v>2419</v>
      </c>
      <c r="C1771" s="3" t="s">
        <v>2538</v>
      </c>
      <c r="D1771" s="3" t="s">
        <v>2539</v>
      </c>
      <c r="E1771" s="5" t="s">
        <v>2540</v>
      </c>
      <c r="F1771" s="3" t="s">
        <v>12</v>
      </c>
      <c r="G1771" s="5" t="n">
        <v>945.1798</v>
      </c>
      <c r="H1771" s="5" t="n">
        <v>952.3627</v>
      </c>
      <c r="I1771" s="5" t="n">
        <f aca="false">G1771+H1771</f>
        <v>1897.5425</v>
      </c>
    </row>
    <row r="1772" customFormat="false" ht="14.4" hidden="false" customHeight="false" outlineLevel="0" collapsed="false">
      <c r="A1772" s="2" t="n">
        <v>1771</v>
      </c>
      <c r="B1772" s="5" t="n">
        <v>1021</v>
      </c>
      <c r="C1772" s="3" t="s">
        <v>2541</v>
      </c>
      <c r="D1772" s="3" t="s">
        <v>262</v>
      </c>
      <c r="E1772" s="5" t="s">
        <v>2542</v>
      </c>
      <c r="F1772" s="3" t="s">
        <v>20</v>
      </c>
      <c r="G1772" s="5" t="n">
        <v>715.3858</v>
      </c>
      <c r="H1772" s="5" t="n">
        <v>1181.8483</v>
      </c>
      <c r="I1772" s="5" t="n">
        <f aca="false">G1772+H1772</f>
        <v>1897.2341</v>
      </c>
    </row>
    <row r="1773" customFormat="false" ht="14.4" hidden="false" customHeight="false" outlineLevel="0" collapsed="false">
      <c r="A1773" s="2" t="n">
        <v>1772</v>
      </c>
      <c r="B1773" s="5" t="n">
        <v>1346</v>
      </c>
      <c r="C1773" s="3" t="s">
        <v>1349</v>
      </c>
      <c r="D1773" s="3" t="s">
        <v>265</v>
      </c>
      <c r="E1773" s="5" t="s">
        <v>2543</v>
      </c>
      <c r="F1773" s="3" t="s">
        <v>12</v>
      </c>
      <c r="G1773" s="5" t="n">
        <v>888.121</v>
      </c>
      <c r="H1773" s="5" t="n">
        <v>1008.8618</v>
      </c>
      <c r="I1773" s="5" t="n">
        <f aca="false">G1773+H1773</f>
        <v>1896.9828</v>
      </c>
    </row>
    <row r="1774" customFormat="false" ht="14.4" hidden="false" customHeight="false" outlineLevel="0" collapsed="false">
      <c r="A1774" s="2" t="n">
        <v>1773</v>
      </c>
      <c r="B1774" s="5" t="n">
        <v>1348</v>
      </c>
      <c r="C1774" s="3" t="s">
        <v>312</v>
      </c>
      <c r="D1774" s="3" t="s">
        <v>265</v>
      </c>
      <c r="E1774" s="5" t="s">
        <v>2544</v>
      </c>
      <c r="F1774" s="3" t="s">
        <v>12</v>
      </c>
      <c r="G1774" s="5" t="n">
        <v>714.0827</v>
      </c>
      <c r="H1774" s="5" t="n">
        <v>1180.4688</v>
      </c>
      <c r="I1774" s="5" t="n">
        <f aca="false">G1774+H1774</f>
        <v>1894.5515</v>
      </c>
    </row>
    <row r="1775" customFormat="false" ht="14.4" hidden="false" customHeight="false" outlineLevel="0" collapsed="false">
      <c r="A1775" s="2" t="n">
        <v>1774</v>
      </c>
      <c r="B1775" s="5" t="n">
        <v>1855</v>
      </c>
      <c r="C1775" s="3" t="s">
        <v>21</v>
      </c>
      <c r="D1775" s="3" t="s">
        <v>22</v>
      </c>
      <c r="E1775" s="5" t="s">
        <v>2545</v>
      </c>
      <c r="F1775" s="3" t="s">
        <v>12</v>
      </c>
      <c r="G1775" s="5" t="n">
        <v>937.8301</v>
      </c>
      <c r="H1775" s="5" t="n">
        <v>956.5323</v>
      </c>
      <c r="I1775" s="5" t="n">
        <f aca="false">G1775+H1775</f>
        <v>1894.3624</v>
      </c>
    </row>
    <row r="1776" customFormat="false" ht="14.4" hidden="false" customHeight="false" outlineLevel="0" collapsed="false">
      <c r="A1776" s="2" t="n">
        <v>1775</v>
      </c>
      <c r="B1776" s="5" t="n">
        <v>1000</v>
      </c>
      <c r="C1776" s="3" t="s">
        <v>1674</v>
      </c>
      <c r="D1776" s="3" t="s">
        <v>120</v>
      </c>
      <c r="E1776" s="5" t="s">
        <v>2546</v>
      </c>
      <c r="F1776" s="3" t="s">
        <v>20</v>
      </c>
      <c r="G1776" s="5" t="n">
        <v>903.455</v>
      </c>
      <c r="H1776" s="5" t="n">
        <v>990.354</v>
      </c>
      <c r="I1776" s="5" t="n">
        <f aca="false">G1776+H1776</f>
        <v>1893.809</v>
      </c>
    </row>
    <row r="1777" customFormat="false" ht="14.4" hidden="false" customHeight="false" outlineLevel="0" collapsed="false">
      <c r="A1777" s="2" t="n">
        <v>1776</v>
      </c>
      <c r="B1777" s="5" t="n">
        <v>2846</v>
      </c>
      <c r="C1777" s="3" t="s">
        <v>190</v>
      </c>
      <c r="D1777" s="3" t="s">
        <v>22</v>
      </c>
      <c r="E1777" s="5" t="s">
        <v>2547</v>
      </c>
      <c r="F1777" s="3" t="s">
        <v>12</v>
      </c>
      <c r="G1777" s="5" t="n">
        <v>710.7129</v>
      </c>
      <c r="H1777" s="5" t="n">
        <v>1182.8448</v>
      </c>
      <c r="I1777" s="5" t="n">
        <f aca="false">G1777+H1777</f>
        <v>1893.5577</v>
      </c>
    </row>
    <row r="1778" customFormat="false" ht="14.4" hidden="false" customHeight="false" outlineLevel="0" collapsed="false">
      <c r="A1778" s="2" t="n">
        <v>1777</v>
      </c>
      <c r="B1778" s="5" t="n">
        <v>1524</v>
      </c>
      <c r="C1778" s="3" t="s">
        <v>2548</v>
      </c>
      <c r="D1778" s="3" t="s">
        <v>105</v>
      </c>
      <c r="E1778" s="5" t="s">
        <v>2549</v>
      </c>
      <c r="F1778" s="3" t="s">
        <v>12</v>
      </c>
      <c r="G1778" s="5" t="n">
        <v>645.4748</v>
      </c>
      <c r="H1778" s="5" t="n">
        <v>1247.5521</v>
      </c>
      <c r="I1778" s="5" t="n">
        <f aca="false">G1778+H1778</f>
        <v>1893.0269</v>
      </c>
    </row>
    <row r="1779" customFormat="false" ht="14.4" hidden="false" customHeight="false" outlineLevel="0" collapsed="false">
      <c r="A1779" s="2" t="n">
        <v>1778</v>
      </c>
      <c r="B1779" s="5" t="n">
        <v>1427</v>
      </c>
      <c r="C1779" s="3" t="s">
        <v>1471</v>
      </c>
      <c r="D1779" s="3" t="s">
        <v>120</v>
      </c>
      <c r="E1779" s="5" t="s">
        <v>2550</v>
      </c>
      <c r="F1779" s="3" t="s">
        <v>12</v>
      </c>
      <c r="G1779" s="5" t="n">
        <v>664.0262</v>
      </c>
      <c r="H1779" s="5" t="n">
        <v>1228.9943</v>
      </c>
      <c r="I1779" s="5" t="n">
        <f aca="false">G1779+H1779</f>
        <v>1893.0205</v>
      </c>
    </row>
    <row r="1780" customFormat="false" ht="14.4" hidden="false" customHeight="false" outlineLevel="0" collapsed="false">
      <c r="A1780" s="2" t="n">
        <v>1779</v>
      </c>
      <c r="B1780" s="5" t="n">
        <v>1606</v>
      </c>
      <c r="C1780" s="3" t="s">
        <v>42</v>
      </c>
      <c r="D1780" s="3" t="s">
        <v>43</v>
      </c>
      <c r="E1780" s="5" t="s">
        <v>2551</v>
      </c>
      <c r="F1780" s="3" t="s">
        <v>20</v>
      </c>
      <c r="G1780" s="5" t="n">
        <v>644.3202</v>
      </c>
      <c r="H1780" s="5" t="n">
        <v>1248.1236</v>
      </c>
      <c r="I1780" s="5" t="n">
        <f aca="false">G1780+H1780</f>
        <v>1892.4438</v>
      </c>
    </row>
    <row r="1781" customFormat="false" ht="14.4" hidden="false" customHeight="false" outlineLevel="0" collapsed="false">
      <c r="A1781" s="2" t="n">
        <v>1780</v>
      </c>
      <c r="B1781" s="5" t="n">
        <v>1338</v>
      </c>
      <c r="C1781" s="3" t="s">
        <v>1296</v>
      </c>
      <c r="D1781" s="3" t="s">
        <v>50</v>
      </c>
      <c r="E1781" s="5" t="s">
        <v>2552</v>
      </c>
      <c r="F1781" s="3" t="s">
        <v>12</v>
      </c>
      <c r="G1781" s="5" t="n">
        <v>1081.6692</v>
      </c>
      <c r="H1781" s="5" t="n">
        <v>810.0412</v>
      </c>
      <c r="I1781" s="5" t="n">
        <f aca="false">G1781+H1781</f>
        <v>1891.7104</v>
      </c>
    </row>
    <row r="1782" customFormat="false" ht="14.4" hidden="false" customHeight="false" outlineLevel="0" collapsed="false">
      <c r="A1782" s="2" t="n">
        <v>1781</v>
      </c>
      <c r="B1782" s="5" t="n">
        <v>1494</v>
      </c>
      <c r="C1782" s="3" t="s">
        <v>177</v>
      </c>
      <c r="D1782" s="3" t="s">
        <v>178</v>
      </c>
      <c r="E1782" s="5" t="s">
        <v>2553</v>
      </c>
      <c r="F1782" s="3" t="s">
        <v>12</v>
      </c>
      <c r="G1782" s="5" t="n">
        <v>1060.001</v>
      </c>
      <c r="H1782" s="5" t="n">
        <v>831.2385</v>
      </c>
      <c r="I1782" s="5" t="n">
        <f aca="false">G1782+H1782</f>
        <v>1891.2395</v>
      </c>
    </row>
    <row r="1783" customFormat="false" ht="14.4" hidden="false" customHeight="false" outlineLevel="0" collapsed="false">
      <c r="A1783" s="2" t="n">
        <v>1782</v>
      </c>
      <c r="B1783" s="5" t="n">
        <v>2817</v>
      </c>
      <c r="C1783" s="3" t="s">
        <v>331</v>
      </c>
      <c r="D1783" s="3" t="s">
        <v>18</v>
      </c>
      <c r="E1783" s="5" t="s">
        <v>2554</v>
      </c>
      <c r="F1783" s="3" t="s">
        <v>12</v>
      </c>
      <c r="G1783" s="5" t="n">
        <v>699.6843</v>
      </c>
      <c r="H1783" s="5" t="n">
        <v>1191.4629</v>
      </c>
      <c r="I1783" s="5" t="n">
        <f aca="false">G1783+H1783</f>
        <v>1891.1472</v>
      </c>
    </row>
    <row r="1784" customFormat="false" ht="14.4" hidden="false" customHeight="false" outlineLevel="0" collapsed="false">
      <c r="A1784" s="2" t="n">
        <v>1783</v>
      </c>
      <c r="B1784" s="5" t="n">
        <v>1528</v>
      </c>
      <c r="C1784" s="3" t="s">
        <v>865</v>
      </c>
      <c r="D1784" s="3" t="s">
        <v>417</v>
      </c>
      <c r="E1784" s="5" t="s">
        <v>2555</v>
      </c>
      <c r="F1784" s="3" t="s">
        <v>12</v>
      </c>
      <c r="G1784" s="5" t="n">
        <v>954.2786</v>
      </c>
      <c r="H1784" s="5" t="n">
        <v>935.7389</v>
      </c>
      <c r="I1784" s="5" t="n">
        <f aca="false">G1784+H1784</f>
        <v>1890.0175</v>
      </c>
    </row>
    <row r="1785" customFormat="false" ht="14.4" hidden="false" customHeight="false" outlineLevel="0" collapsed="false">
      <c r="A1785" s="2" t="n">
        <v>1784</v>
      </c>
      <c r="B1785" s="5" t="n">
        <v>1345</v>
      </c>
      <c r="C1785" s="3" t="s">
        <v>1149</v>
      </c>
      <c r="D1785" s="3" t="s">
        <v>756</v>
      </c>
      <c r="E1785" s="5" t="s">
        <v>2556</v>
      </c>
      <c r="F1785" s="3" t="s">
        <v>20</v>
      </c>
      <c r="G1785" s="5" t="n">
        <v>1025.0447</v>
      </c>
      <c r="H1785" s="5" t="n">
        <v>864.2175</v>
      </c>
      <c r="I1785" s="5" t="n">
        <f aca="false">G1785+H1785</f>
        <v>1889.2622</v>
      </c>
    </row>
    <row r="1786" customFormat="false" ht="14.4" hidden="false" customHeight="false" outlineLevel="0" collapsed="false">
      <c r="A1786" s="2" t="n">
        <v>1785</v>
      </c>
      <c r="B1786" s="5" t="n">
        <v>1768</v>
      </c>
      <c r="C1786" s="3" t="s">
        <v>1001</v>
      </c>
      <c r="D1786" s="3" t="s">
        <v>120</v>
      </c>
      <c r="E1786" s="5" t="s">
        <v>2557</v>
      </c>
      <c r="F1786" s="3" t="s">
        <v>20</v>
      </c>
      <c r="G1786" s="5" t="n">
        <v>723.4748</v>
      </c>
      <c r="H1786" s="5" t="n">
        <v>1165.6965</v>
      </c>
      <c r="I1786" s="5" t="n">
        <f aca="false">G1786+H1786</f>
        <v>1889.1713</v>
      </c>
    </row>
    <row r="1787" customFormat="false" ht="14.4" hidden="false" customHeight="false" outlineLevel="0" collapsed="false">
      <c r="A1787" s="2" t="n">
        <v>1786</v>
      </c>
      <c r="B1787" s="5" t="n">
        <v>2856</v>
      </c>
      <c r="C1787" s="3" t="s">
        <v>862</v>
      </c>
      <c r="D1787" s="3" t="s">
        <v>863</v>
      </c>
      <c r="E1787" s="5" t="s">
        <v>2558</v>
      </c>
      <c r="F1787" s="3" t="s">
        <v>12</v>
      </c>
      <c r="G1787" s="5" t="n">
        <v>854.248</v>
      </c>
      <c r="H1787" s="5" t="n">
        <v>1033.9399</v>
      </c>
      <c r="I1787" s="5" t="n">
        <f aca="false">G1787+H1787</f>
        <v>1888.1879</v>
      </c>
    </row>
    <row r="1788" customFormat="false" ht="14.4" hidden="false" customHeight="false" outlineLevel="0" collapsed="false">
      <c r="A1788" s="2" t="n">
        <v>1787</v>
      </c>
      <c r="B1788" s="5" t="n">
        <v>1306</v>
      </c>
      <c r="C1788" s="3" t="s">
        <v>389</v>
      </c>
      <c r="D1788" s="3" t="s">
        <v>105</v>
      </c>
      <c r="E1788" s="5" t="s">
        <v>2559</v>
      </c>
      <c r="F1788" s="3" t="s">
        <v>20</v>
      </c>
      <c r="G1788" s="5" t="n">
        <v>964.9738</v>
      </c>
      <c r="H1788" s="5" t="n">
        <v>922.8629</v>
      </c>
      <c r="I1788" s="5" t="n">
        <f aca="false">G1788+H1788</f>
        <v>1887.8367</v>
      </c>
    </row>
    <row r="1789" customFormat="false" ht="14.4" hidden="false" customHeight="false" outlineLevel="0" collapsed="false">
      <c r="A1789" s="2" t="n">
        <v>1788</v>
      </c>
      <c r="B1789" s="5" t="n">
        <v>1287</v>
      </c>
      <c r="C1789" s="3" t="s">
        <v>552</v>
      </c>
      <c r="D1789" s="3" t="s">
        <v>87</v>
      </c>
      <c r="E1789" s="5" t="s">
        <v>2560</v>
      </c>
      <c r="F1789" s="3" t="s">
        <v>124</v>
      </c>
      <c r="G1789" s="5" t="n">
        <v>727.7698</v>
      </c>
      <c r="H1789" s="5" t="n">
        <v>1159.8816</v>
      </c>
      <c r="I1789" s="5" t="n">
        <f aca="false">G1789+H1789</f>
        <v>1887.6514</v>
      </c>
    </row>
    <row r="1790" customFormat="false" ht="14.4" hidden="false" customHeight="false" outlineLevel="0" collapsed="false">
      <c r="A1790" s="2" t="n">
        <v>1789</v>
      </c>
      <c r="B1790" s="5" t="n">
        <v>1548</v>
      </c>
      <c r="C1790" s="3" t="s">
        <v>1891</v>
      </c>
      <c r="D1790" s="3" t="s">
        <v>105</v>
      </c>
      <c r="E1790" s="5" t="s">
        <v>2561</v>
      </c>
      <c r="F1790" s="3" t="s">
        <v>124</v>
      </c>
      <c r="G1790" s="5" t="n">
        <v>1003.2219</v>
      </c>
      <c r="H1790" s="5" t="n">
        <v>884.1187</v>
      </c>
      <c r="I1790" s="5" t="n">
        <f aca="false">G1790+H1790</f>
        <v>1887.3406</v>
      </c>
    </row>
    <row r="1791" customFormat="false" ht="14.4" hidden="false" customHeight="false" outlineLevel="0" collapsed="false">
      <c r="A1791" s="2" t="n">
        <v>1790</v>
      </c>
      <c r="B1791" s="5" t="n">
        <v>2741</v>
      </c>
      <c r="C1791" s="3" t="s">
        <v>440</v>
      </c>
      <c r="D1791" s="3" t="s">
        <v>105</v>
      </c>
      <c r="E1791" s="5" t="s">
        <v>2562</v>
      </c>
      <c r="F1791" s="3" t="s">
        <v>12</v>
      </c>
      <c r="G1791" s="5" t="n">
        <v>800.3039</v>
      </c>
      <c r="H1791" s="5" t="n">
        <v>1086.7971</v>
      </c>
      <c r="I1791" s="5" t="n">
        <f aca="false">G1791+H1791</f>
        <v>1887.101</v>
      </c>
    </row>
    <row r="1792" customFormat="false" ht="14.4" hidden="false" customHeight="false" outlineLevel="0" collapsed="false">
      <c r="A1792" s="2" t="n">
        <v>1791</v>
      </c>
      <c r="B1792" s="5" t="n">
        <v>1282</v>
      </c>
      <c r="C1792" s="3" t="s">
        <v>177</v>
      </c>
      <c r="D1792" s="3" t="s">
        <v>178</v>
      </c>
      <c r="E1792" s="5" t="s">
        <v>2563</v>
      </c>
      <c r="F1792" s="3" t="s">
        <v>20</v>
      </c>
      <c r="G1792" s="5" t="n">
        <v>745.8651</v>
      </c>
      <c r="H1792" s="5" t="n">
        <v>1140.9688</v>
      </c>
      <c r="I1792" s="5" t="n">
        <f aca="false">G1792+H1792</f>
        <v>1886.8339</v>
      </c>
    </row>
    <row r="1793" customFormat="false" ht="14.4" hidden="false" customHeight="false" outlineLevel="0" collapsed="false">
      <c r="A1793" s="2" t="n">
        <v>1792</v>
      </c>
      <c r="B1793" s="5" t="n">
        <v>1988</v>
      </c>
      <c r="C1793" s="3" t="s">
        <v>2564</v>
      </c>
      <c r="D1793" s="3" t="s">
        <v>151</v>
      </c>
      <c r="E1793" s="5" t="s">
        <v>2565</v>
      </c>
      <c r="F1793" s="3" t="s">
        <v>12</v>
      </c>
      <c r="G1793" s="5" t="n">
        <v>995.9624</v>
      </c>
      <c r="H1793" s="5" t="n">
        <v>890.8623</v>
      </c>
      <c r="I1793" s="5" t="n">
        <f aca="false">G1793+H1793</f>
        <v>1886.8247</v>
      </c>
    </row>
    <row r="1794" customFormat="false" ht="14.4" hidden="false" customHeight="false" outlineLevel="0" collapsed="false">
      <c r="A1794" s="2" t="n">
        <v>1793</v>
      </c>
      <c r="B1794" s="5" t="n">
        <v>1507</v>
      </c>
      <c r="C1794" s="3" t="s">
        <v>832</v>
      </c>
      <c r="D1794" s="3" t="s">
        <v>283</v>
      </c>
      <c r="E1794" s="5" t="s">
        <v>2566</v>
      </c>
      <c r="F1794" s="3" t="s">
        <v>12</v>
      </c>
      <c r="G1794" s="5" t="n">
        <v>920.2671</v>
      </c>
      <c r="H1794" s="5" t="n">
        <v>965.0831</v>
      </c>
      <c r="I1794" s="5" t="n">
        <f aca="false">G1794+H1794</f>
        <v>1885.3502</v>
      </c>
    </row>
    <row r="1795" customFormat="false" ht="14.4" hidden="false" customHeight="false" outlineLevel="0" collapsed="false">
      <c r="A1795" s="2" t="n">
        <v>1794</v>
      </c>
      <c r="B1795" s="5" t="n">
        <v>2429</v>
      </c>
      <c r="C1795" s="3" t="s">
        <v>677</v>
      </c>
      <c r="D1795" s="3" t="s">
        <v>18</v>
      </c>
      <c r="E1795" s="5" t="s">
        <v>2567</v>
      </c>
      <c r="F1795" s="3" t="s">
        <v>12</v>
      </c>
      <c r="G1795" s="5" t="n">
        <v>937.8485</v>
      </c>
      <c r="H1795" s="5" t="n">
        <v>947.4873</v>
      </c>
      <c r="I1795" s="5" t="n">
        <f aca="false">G1795+H1795</f>
        <v>1885.3358</v>
      </c>
    </row>
    <row r="1796" customFormat="false" ht="14.4" hidden="false" customHeight="false" outlineLevel="0" collapsed="false">
      <c r="A1796" s="2" t="n">
        <v>1795</v>
      </c>
      <c r="B1796" s="5" t="n">
        <v>1798</v>
      </c>
      <c r="C1796" s="3" t="s">
        <v>379</v>
      </c>
      <c r="D1796" s="3" t="s">
        <v>380</v>
      </c>
      <c r="E1796" s="5" t="s">
        <v>2568</v>
      </c>
      <c r="F1796" s="3" t="s">
        <v>12</v>
      </c>
      <c r="G1796" s="5" t="n">
        <v>1108.5745</v>
      </c>
      <c r="H1796" s="5" t="n">
        <v>774.1952</v>
      </c>
      <c r="I1796" s="5" t="n">
        <f aca="false">G1796+H1796</f>
        <v>1882.7697</v>
      </c>
    </row>
    <row r="1797" customFormat="false" ht="14.4" hidden="false" customHeight="false" outlineLevel="0" collapsed="false">
      <c r="A1797" s="2" t="n">
        <v>1796</v>
      </c>
      <c r="B1797" s="5" t="n">
        <v>2860</v>
      </c>
      <c r="C1797" s="3" t="s">
        <v>765</v>
      </c>
      <c r="D1797" s="3" t="s">
        <v>766</v>
      </c>
      <c r="E1797" s="5" t="s">
        <v>2569</v>
      </c>
      <c r="F1797" s="3" t="s">
        <v>20</v>
      </c>
      <c r="G1797" s="5" t="n">
        <v>948.1988</v>
      </c>
      <c r="H1797" s="5" t="n">
        <v>934.5125</v>
      </c>
      <c r="I1797" s="5" t="n">
        <f aca="false">G1797+H1797</f>
        <v>1882.7113</v>
      </c>
    </row>
    <row r="1798" customFormat="false" ht="14.4" hidden="false" customHeight="false" outlineLevel="0" collapsed="false">
      <c r="A1798" s="2" t="n">
        <v>1797</v>
      </c>
      <c r="B1798" s="5" t="n">
        <v>1201</v>
      </c>
      <c r="C1798" s="3" t="s">
        <v>1995</v>
      </c>
      <c r="D1798" s="3" t="s">
        <v>514</v>
      </c>
      <c r="E1798" s="5" t="s">
        <v>2570</v>
      </c>
      <c r="F1798" s="3" t="s">
        <v>12</v>
      </c>
      <c r="G1798" s="5" t="n">
        <v>715.1993</v>
      </c>
      <c r="H1798" s="5" t="n">
        <v>1167.2157</v>
      </c>
      <c r="I1798" s="5" t="n">
        <f aca="false">G1798+H1798</f>
        <v>1882.415</v>
      </c>
    </row>
    <row r="1799" customFormat="false" ht="14.4" hidden="false" customHeight="false" outlineLevel="0" collapsed="false">
      <c r="A1799" s="2" t="n">
        <v>1798</v>
      </c>
      <c r="B1799" s="5" t="n">
        <v>1682</v>
      </c>
      <c r="C1799" s="3" t="s">
        <v>1073</v>
      </c>
      <c r="D1799" s="3" t="s">
        <v>600</v>
      </c>
      <c r="E1799" s="5" t="s">
        <v>2571</v>
      </c>
      <c r="F1799" s="3" t="s">
        <v>12</v>
      </c>
      <c r="G1799" s="5" t="n">
        <v>849.9182</v>
      </c>
      <c r="H1799" s="5" t="n">
        <v>1032.4306</v>
      </c>
      <c r="I1799" s="5" t="n">
        <f aca="false">G1799+H1799</f>
        <v>1882.3488</v>
      </c>
    </row>
    <row r="1800" customFormat="false" ht="14.4" hidden="false" customHeight="false" outlineLevel="0" collapsed="false">
      <c r="A1800" s="2" t="n">
        <v>1799</v>
      </c>
      <c r="B1800" s="5" t="n">
        <v>2132</v>
      </c>
      <c r="C1800" s="3" t="s">
        <v>786</v>
      </c>
      <c r="D1800" s="3" t="s">
        <v>120</v>
      </c>
      <c r="E1800" s="5" t="s">
        <v>2572</v>
      </c>
      <c r="F1800" s="3" t="s">
        <v>12</v>
      </c>
      <c r="G1800" s="5" t="n">
        <v>752.116</v>
      </c>
      <c r="H1800" s="5" t="n">
        <v>1129.4309</v>
      </c>
      <c r="I1800" s="5" t="n">
        <f aca="false">G1800+H1800</f>
        <v>1881.5469</v>
      </c>
    </row>
    <row r="1801" customFormat="false" ht="14.4" hidden="false" customHeight="false" outlineLevel="0" collapsed="false">
      <c r="A1801" s="2" t="n">
        <v>1800</v>
      </c>
      <c r="B1801" s="5" t="n">
        <v>1685</v>
      </c>
      <c r="C1801" s="5" t="s">
        <v>2573</v>
      </c>
      <c r="D1801" s="3" t="s">
        <v>120</v>
      </c>
      <c r="E1801" s="5" t="s">
        <v>2574</v>
      </c>
      <c r="F1801" s="3" t="s">
        <v>91</v>
      </c>
      <c r="G1801" s="5" t="n">
        <v>943.4684</v>
      </c>
      <c r="H1801" s="5" t="n">
        <v>938.0713</v>
      </c>
      <c r="I1801" s="5" t="n">
        <f aca="false">G1801+H1801</f>
        <v>1881.5397</v>
      </c>
    </row>
    <row r="1802" customFormat="false" ht="14.4" hidden="false" customHeight="false" outlineLevel="0" collapsed="false">
      <c r="A1802" s="2" t="n">
        <v>1801</v>
      </c>
      <c r="B1802" s="5" t="n">
        <v>2834</v>
      </c>
      <c r="C1802" s="3" t="s">
        <v>2575</v>
      </c>
      <c r="D1802" s="3" t="s">
        <v>659</v>
      </c>
      <c r="E1802" s="5" t="s">
        <v>2576</v>
      </c>
      <c r="F1802" s="3" t="s">
        <v>12</v>
      </c>
      <c r="G1802" s="5" t="n">
        <v>1051.5714</v>
      </c>
      <c r="H1802" s="5" t="n">
        <v>829.8358</v>
      </c>
      <c r="I1802" s="5" t="n">
        <f aca="false">G1802+H1802</f>
        <v>1881.4072</v>
      </c>
    </row>
    <row r="1803" customFormat="false" ht="14.4" hidden="false" customHeight="false" outlineLevel="0" collapsed="false">
      <c r="A1803" s="2" t="n">
        <v>1802</v>
      </c>
      <c r="B1803" s="5" t="n">
        <v>1904</v>
      </c>
      <c r="C1803" s="3" t="s">
        <v>1796</v>
      </c>
      <c r="D1803" s="3" t="s">
        <v>31</v>
      </c>
      <c r="E1803" s="5" t="s">
        <v>2577</v>
      </c>
      <c r="F1803" s="3" t="s">
        <v>12</v>
      </c>
      <c r="G1803" s="5" t="n">
        <v>916.7598</v>
      </c>
      <c r="H1803" s="5" t="n">
        <v>962.8857</v>
      </c>
      <c r="I1803" s="5" t="n">
        <f aca="false">G1803+H1803</f>
        <v>1879.6455</v>
      </c>
    </row>
    <row r="1804" customFormat="false" ht="14.4" hidden="false" customHeight="false" outlineLevel="0" collapsed="false">
      <c r="A1804" s="2" t="n">
        <v>1803</v>
      </c>
      <c r="B1804" s="5" t="n">
        <v>1526</v>
      </c>
      <c r="C1804" s="3" t="s">
        <v>1236</v>
      </c>
      <c r="D1804" s="3" t="s">
        <v>134</v>
      </c>
      <c r="E1804" s="5" t="s">
        <v>2578</v>
      </c>
      <c r="F1804" s="3" t="s">
        <v>20</v>
      </c>
      <c r="G1804" s="5" t="n">
        <v>716.7153</v>
      </c>
      <c r="H1804" s="5" t="n">
        <v>1162.2154</v>
      </c>
      <c r="I1804" s="5" t="n">
        <f aca="false">G1804+H1804</f>
        <v>1878.9307</v>
      </c>
    </row>
    <row r="1805" customFormat="false" ht="14.4" hidden="false" customHeight="false" outlineLevel="0" collapsed="false">
      <c r="A1805" s="2" t="n">
        <v>1804</v>
      </c>
      <c r="B1805" s="5" t="n">
        <v>2865</v>
      </c>
      <c r="C1805" s="3" t="s">
        <v>1479</v>
      </c>
      <c r="D1805" s="3" t="s">
        <v>50</v>
      </c>
      <c r="E1805" s="5" t="s">
        <v>2579</v>
      </c>
      <c r="F1805" s="3" t="s">
        <v>12</v>
      </c>
      <c r="G1805" s="5" t="n">
        <v>687.6396</v>
      </c>
      <c r="H1805" s="5" t="n">
        <v>1191.1348</v>
      </c>
      <c r="I1805" s="5" t="n">
        <f aca="false">G1805+H1805</f>
        <v>1878.7744</v>
      </c>
    </row>
    <row r="1806" customFormat="false" ht="14.4" hidden="false" customHeight="false" outlineLevel="0" collapsed="false">
      <c r="A1806" s="2" t="n">
        <v>1805</v>
      </c>
      <c r="B1806" s="5" t="n">
        <v>2867</v>
      </c>
      <c r="C1806" s="3" t="s">
        <v>334</v>
      </c>
      <c r="D1806" s="3" t="s">
        <v>22</v>
      </c>
      <c r="E1806" s="5" t="s">
        <v>2580</v>
      </c>
      <c r="F1806" s="3" t="s">
        <v>12</v>
      </c>
      <c r="G1806" s="5" t="n">
        <v>919.0419</v>
      </c>
      <c r="H1806" s="5" t="n">
        <v>959.1048</v>
      </c>
      <c r="I1806" s="5" t="n">
        <f aca="false">G1806+H1806</f>
        <v>1878.1467</v>
      </c>
    </row>
    <row r="1807" customFormat="false" ht="14.4" hidden="false" customHeight="false" outlineLevel="0" collapsed="false">
      <c r="A1807" s="2" t="n">
        <v>1806</v>
      </c>
      <c r="B1807" s="5" t="n">
        <v>1245</v>
      </c>
      <c r="C1807" s="3" t="s">
        <v>1913</v>
      </c>
      <c r="D1807" s="3" t="s">
        <v>663</v>
      </c>
      <c r="E1807" s="5" t="s">
        <v>2581</v>
      </c>
      <c r="F1807" s="3" t="s">
        <v>12</v>
      </c>
      <c r="G1807" s="5" t="n">
        <v>994.3053</v>
      </c>
      <c r="H1807" s="5" t="n">
        <v>881.9542</v>
      </c>
      <c r="I1807" s="5" t="n">
        <f aca="false">G1807+H1807</f>
        <v>1876.2595</v>
      </c>
    </row>
    <row r="1808" customFormat="false" ht="14.4" hidden="false" customHeight="false" outlineLevel="0" collapsed="false">
      <c r="A1808" s="2" t="n">
        <v>1807</v>
      </c>
      <c r="B1808" s="5" t="n">
        <v>1369</v>
      </c>
      <c r="C1808" s="3" t="s">
        <v>2582</v>
      </c>
      <c r="D1808" s="3" t="s">
        <v>535</v>
      </c>
      <c r="E1808" s="5" t="s">
        <v>2583</v>
      </c>
      <c r="F1808" s="3" t="s">
        <v>16</v>
      </c>
      <c r="G1808" s="5" t="n">
        <v>995.0515</v>
      </c>
      <c r="H1808" s="5" t="n">
        <v>880.717</v>
      </c>
      <c r="I1808" s="5" t="n">
        <f aca="false">G1808+H1808</f>
        <v>1875.7685</v>
      </c>
    </row>
    <row r="1809" customFormat="false" ht="14.4" hidden="false" customHeight="false" outlineLevel="0" collapsed="false">
      <c r="A1809" s="2" t="n">
        <v>1808</v>
      </c>
      <c r="B1809" s="5" t="n">
        <v>2925</v>
      </c>
      <c r="C1809" s="3" t="s">
        <v>82</v>
      </c>
      <c r="D1809" s="3" t="s">
        <v>83</v>
      </c>
      <c r="E1809" s="5" t="s">
        <v>2584</v>
      </c>
      <c r="F1809" s="3" t="s">
        <v>12</v>
      </c>
      <c r="G1809" s="5" t="n">
        <v>817.3695</v>
      </c>
      <c r="H1809" s="5" t="n">
        <v>1057.7629</v>
      </c>
      <c r="I1809" s="5" t="n">
        <f aca="false">G1809+H1809</f>
        <v>1875.1324</v>
      </c>
    </row>
    <row r="1810" customFormat="false" ht="14.4" hidden="false" customHeight="false" outlineLevel="0" collapsed="false">
      <c r="A1810" s="2" t="n">
        <v>1809</v>
      </c>
      <c r="B1810" s="5" t="n">
        <v>1273</v>
      </c>
      <c r="C1810" s="3" t="s">
        <v>927</v>
      </c>
      <c r="D1810" s="3" t="s">
        <v>22</v>
      </c>
      <c r="E1810" s="5" t="s">
        <v>2585</v>
      </c>
      <c r="F1810" s="3" t="s">
        <v>12</v>
      </c>
      <c r="G1810" s="5" t="n">
        <v>930.0055</v>
      </c>
      <c r="H1810" s="5" t="n">
        <v>944.1548</v>
      </c>
      <c r="I1810" s="5" t="n">
        <f aca="false">G1810+H1810</f>
        <v>1874.1603</v>
      </c>
    </row>
    <row r="1811" customFormat="false" ht="14.4" hidden="false" customHeight="false" outlineLevel="0" collapsed="false">
      <c r="A1811" s="2" t="n">
        <v>1810</v>
      </c>
      <c r="B1811" s="5" t="n">
        <v>2931</v>
      </c>
      <c r="C1811" s="3" t="s">
        <v>1474</v>
      </c>
      <c r="D1811" s="3" t="s">
        <v>151</v>
      </c>
      <c r="E1811" s="5" t="s">
        <v>2586</v>
      </c>
      <c r="F1811" s="3" t="s">
        <v>16</v>
      </c>
      <c r="G1811" s="5" t="n">
        <v>1030.3965</v>
      </c>
      <c r="H1811" s="5" t="n">
        <v>842.5302</v>
      </c>
      <c r="I1811" s="5" t="n">
        <f aca="false">G1811+H1811</f>
        <v>1872.9267</v>
      </c>
    </row>
    <row r="1812" customFormat="false" ht="14.4" hidden="false" customHeight="false" outlineLevel="0" collapsed="false">
      <c r="A1812" s="2" t="n">
        <v>1811</v>
      </c>
      <c r="B1812" s="5" t="n">
        <v>1579</v>
      </c>
      <c r="C1812" s="3" t="s">
        <v>1741</v>
      </c>
      <c r="D1812" s="3" t="s">
        <v>1742</v>
      </c>
      <c r="E1812" s="5" t="s">
        <v>2587</v>
      </c>
      <c r="F1812" s="3" t="s">
        <v>12</v>
      </c>
      <c r="G1812" s="5" t="n">
        <v>1073.3487</v>
      </c>
      <c r="H1812" s="5" t="n">
        <v>798.8537</v>
      </c>
      <c r="I1812" s="5" t="n">
        <f aca="false">G1812+H1812</f>
        <v>1872.2024</v>
      </c>
    </row>
    <row r="1813" customFormat="false" ht="14.4" hidden="false" customHeight="false" outlineLevel="0" collapsed="false">
      <c r="A1813" s="2" t="n">
        <v>1812</v>
      </c>
      <c r="B1813" s="5" t="n">
        <v>1819</v>
      </c>
      <c r="C1813" s="3" t="s">
        <v>1799</v>
      </c>
      <c r="D1813" s="3" t="s">
        <v>120</v>
      </c>
      <c r="E1813" s="5" t="s">
        <v>2588</v>
      </c>
      <c r="F1813" s="3" t="s">
        <v>12</v>
      </c>
      <c r="G1813" s="5" t="n">
        <v>826.6263</v>
      </c>
      <c r="H1813" s="5" t="n">
        <v>1044.7272</v>
      </c>
      <c r="I1813" s="5" t="n">
        <f aca="false">G1813+H1813</f>
        <v>1871.3535</v>
      </c>
    </row>
    <row r="1814" customFormat="false" ht="14.4" hidden="false" customHeight="false" outlineLevel="0" collapsed="false">
      <c r="A1814" s="2" t="n">
        <v>1813</v>
      </c>
      <c r="B1814" s="5" t="n">
        <v>1882</v>
      </c>
      <c r="C1814" s="3" t="s">
        <v>2589</v>
      </c>
      <c r="D1814" s="3" t="s">
        <v>120</v>
      </c>
      <c r="E1814" s="5" t="s">
        <v>2590</v>
      </c>
      <c r="F1814" s="3" t="s">
        <v>12</v>
      </c>
      <c r="G1814" s="5" t="n">
        <v>616.1358</v>
      </c>
      <c r="H1814" s="5" t="n">
        <v>1254.8645</v>
      </c>
      <c r="I1814" s="5" t="n">
        <f aca="false">G1814+H1814</f>
        <v>1871.0003</v>
      </c>
    </row>
    <row r="1815" customFormat="false" ht="14.4" hidden="false" customHeight="false" outlineLevel="0" collapsed="false">
      <c r="A1815" s="2" t="n">
        <v>1814</v>
      </c>
      <c r="B1815" s="5" t="n">
        <v>1550</v>
      </c>
      <c r="C1815" s="3" t="s">
        <v>1001</v>
      </c>
      <c r="D1815" s="3" t="s">
        <v>120</v>
      </c>
      <c r="E1815" s="5" t="s">
        <v>2591</v>
      </c>
      <c r="F1815" s="3" t="s">
        <v>12</v>
      </c>
      <c r="G1815" s="5" t="n">
        <v>844.4104</v>
      </c>
      <c r="H1815" s="5" t="n">
        <v>1025.7234</v>
      </c>
      <c r="I1815" s="5" t="n">
        <f aca="false">G1815+H1815</f>
        <v>1870.1338</v>
      </c>
    </row>
    <row r="1816" customFormat="false" ht="14.4" hidden="false" customHeight="false" outlineLevel="0" collapsed="false">
      <c r="A1816" s="2" t="n">
        <v>1815</v>
      </c>
      <c r="B1816" s="5" t="n">
        <v>1299</v>
      </c>
      <c r="C1816" s="3" t="s">
        <v>554</v>
      </c>
      <c r="D1816" s="3" t="s">
        <v>105</v>
      </c>
      <c r="E1816" s="5" t="s">
        <v>2592</v>
      </c>
      <c r="F1816" s="3" t="s">
        <v>124</v>
      </c>
      <c r="G1816" s="5" t="n">
        <v>709.0203</v>
      </c>
      <c r="H1816" s="5" t="n">
        <v>1160.8703</v>
      </c>
      <c r="I1816" s="5" t="n">
        <f aca="false">G1816+H1816</f>
        <v>1869.8906</v>
      </c>
    </row>
    <row r="1817" customFormat="false" ht="14.4" hidden="false" customHeight="false" outlineLevel="0" collapsed="false">
      <c r="A1817" s="2" t="n">
        <v>1816</v>
      </c>
      <c r="B1817" s="5" t="n">
        <v>1795</v>
      </c>
      <c r="C1817" s="3" t="s">
        <v>270</v>
      </c>
      <c r="D1817" s="3" t="s">
        <v>249</v>
      </c>
      <c r="E1817" s="5" t="s">
        <v>2593</v>
      </c>
      <c r="F1817" s="3" t="s">
        <v>12</v>
      </c>
      <c r="G1817" s="5" t="n">
        <v>954.6906</v>
      </c>
      <c r="H1817" s="5" t="n">
        <v>914.5735</v>
      </c>
      <c r="I1817" s="5" t="n">
        <f aca="false">G1817+H1817</f>
        <v>1869.2641</v>
      </c>
    </row>
    <row r="1818" customFormat="false" ht="14.4" hidden="false" customHeight="false" outlineLevel="0" collapsed="false">
      <c r="A1818" s="2" t="n">
        <v>1817</v>
      </c>
      <c r="B1818" s="5" t="n">
        <v>2084</v>
      </c>
      <c r="C1818" s="3" t="s">
        <v>2594</v>
      </c>
      <c r="D1818" s="3" t="s">
        <v>105</v>
      </c>
      <c r="E1818" s="5" t="s">
        <v>2595</v>
      </c>
      <c r="F1818" s="3" t="s">
        <v>12</v>
      </c>
      <c r="G1818" s="5" t="n">
        <v>824.9076</v>
      </c>
      <c r="H1818" s="5" t="n">
        <v>1044.2459</v>
      </c>
      <c r="I1818" s="5" t="n">
        <f aca="false">G1818+H1818</f>
        <v>1869.1535</v>
      </c>
    </row>
    <row r="1819" customFormat="false" ht="14.4" hidden="false" customHeight="false" outlineLevel="0" collapsed="false">
      <c r="A1819" s="2" t="n">
        <v>1818</v>
      </c>
      <c r="B1819" s="5" t="n">
        <v>1382</v>
      </c>
      <c r="C1819" s="3" t="s">
        <v>708</v>
      </c>
      <c r="D1819" s="3" t="s">
        <v>14</v>
      </c>
      <c r="E1819" s="5" t="s">
        <v>2596</v>
      </c>
      <c r="F1819" s="3" t="s">
        <v>16</v>
      </c>
      <c r="G1819" s="5" t="n">
        <v>958.1584</v>
      </c>
      <c r="H1819" s="5" t="n">
        <v>910.2464</v>
      </c>
      <c r="I1819" s="5" t="n">
        <f aca="false">G1819+H1819</f>
        <v>1868.4048</v>
      </c>
    </row>
    <row r="1820" customFormat="false" ht="14.4" hidden="false" customHeight="false" outlineLevel="0" collapsed="false">
      <c r="A1820" s="2" t="n">
        <v>1819</v>
      </c>
      <c r="B1820" s="5" t="n">
        <v>1577</v>
      </c>
      <c r="C1820" s="3" t="s">
        <v>1329</v>
      </c>
      <c r="D1820" s="3" t="s">
        <v>134</v>
      </c>
      <c r="E1820" s="5" t="s">
        <v>2597</v>
      </c>
      <c r="F1820" s="3" t="s">
        <v>124</v>
      </c>
      <c r="G1820" s="5" t="n">
        <v>697.7795</v>
      </c>
      <c r="H1820" s="5" t="n">
        <v>1170.4899</v>
      </c>
      <c r="I1820" s="5" t="n">
        <f aca="false">G1820+H1820</f>
        <v>1868.2694</v>
      </c>
    </row>
    <row r="1821" customFormat="false" ht="14.4" hidden="false" customHeight="false" outlineLevel="0" collapsed="false">
      <c r="A1821" s="2" t="n">
        <v>1820</v>
      </c>
      <c r="B1821" s="5" t="n">
        <v>1641</v>
      </c>
      <c r="C1821" s="3" t="s">
        <v>1520</v>
      </c>
      <c r="D1821" s="3" t="s">
        <v>67</v>
      </c>
      <c r="E1821" s="5" t="s">
        <v>2598</v>
      </c>
      <c r="F1821" s="3" t="s">
        <v>12</v>
      </c>
      <c r="G1821" s="5" t="n">
        <v>744.8874</v>
      </c>
      <c r="H1821" s="5" t="n">
        <v>1122.8923</v>
      </c>
      <c r="I1821" s="5" t="n">
        <f aca="false">G1821+H1821</f>
        <v>1867.7797</v>
      </c>
    </row>
    <row r="1822" customFormat="false" ht="14.4" hidden="false" customHeight="false" outlineLevel="0" collapsed="false">
      <c r="A1822" s="2" t="n">
        <v>1821</v>
      </c>
      <c r="B1822" s="5" t="n">
        <v>1207</v>
      </c>
      <c r="C1822" s="3" t="s">
        <v>854</v>
      </c>
      <c r="D1822" s="3" t="s">
        <v>34</v>
      </c>
      <c r="E1822" s="5" t="s">
        <v>2599</v>
      </c>
      <c r="F1822" s="3" t="s">
        <v>12</v>
      </c>
      <c r="G1822" s="5" t="n">
        <v>991.692</v>
      </c>
      <c r="H1822" s="5" t="n">
        <v>876.0298</v>
      </c>
      <c r="I1822" s="5" t="n">
        <f aca="false">G1822+H1822</f>
        <v>1867.7218</v>
      </c>
    </row>
    <row r="1823" customFormat="false" ht="14.4" hidden="false" customHeight="false" outlineLevel="0" collapsed="false">
      <c r="A1823" s="2" t="n">
        <v>1822</v>
      </c>
      <c r="B1823" s="5" t="n">
        <v>2130</v>
      </c>
      <c r="C1823" s="3" t="s">
        <v>725</v>
      </c>
      <c r="D1823" s="3" t="s">
        <v>34</v>
      </c>
      <c r="E1823" s="5" t="s">
        <v>2600</v>
      </c>
      <c r="F1823" s="3" t="s">
        <v>20</v>
      </c>
      <c r="G1823" s="5" t="n">
        <v>701.7006</v>
      </c>
      <c r="H1823" s="5" t="n">
        <v>1165.8641</v>
      </c>
      <c r="I1823" s="5" t="n">
        <f aca="false">G1823+H1823</f>
        <v>1867.5647</v>
      </c>
    </row>
    <row r="1824" customFormat="false" ht="14.4" hidden="false" customHeight="false" outlineLevel="0" collapsed="false">
      <c r="A1824" s="2" t="n">
        <v>1823</v>
      </c>
      <c r="B1824" s="5" t="n">
        <v>1911</v>
      </c>
      <c r="C1824" s="3" t="s">
        <v>1968</v>
      </c>
      <c r="D1824" s="3" t="s">
        <v>1335</v>
      </c>
      <c r="E1824" s="5" t="s">
        <v>2601</v>
      </c>
      <c r="F1824" s="3" t="s">
        <v>193</v>
      </c>
      <c r="G1824" s="5" t="n">
        <v>981.2117</v>
      </c>
      <c r="H1824" s="5" t="n">
        <v>886.1577</v>
      </c>
      <c r="I1824" s="5" t="n">
        <f aca="false">G1824+H1824</f>
        <v>1867.3694</v>
      </c>
    </row>
    <row r="1825" customFormat="false" ht="14.4" hidden="false" customHeight="false" outlineLevel="0" collapsed="false">
      <c r="A1825" s="2" t="n">
        <v>1824</v>
      </c>
      <c r="B1825" s="5" t="n">
        <v>2773</v>
      </c>
      <c r="C1825" s="3" t="s">
        <v>488</v>
      </c>
      <c r="D1825" s="3" t="s">
        <v>120</v>
      </c>
      <c r="E1825" s="5" t="s">
        <v>2602</v>
      </c>
      <c r="F1825" s="3" t="s">
        <v>12</v>
      </c>
      <c r="G1825" s="5" t="n">
        <v>640.2145</v>
      </c>
      <c r="H1825" s="5" t="n">
        <v>1227.0207</v>
      </c>
      <c r="I1825" s="5" t="n">
        <f aca="false">G1825+H1825</f>
        <v>1867.2352</v>
      </c>
    </row>
    <row r="1826" customFormat="false" ht="14.4" hidden="false" customHeight="false" outlineLevel="0" collapsed="false">
      <c r="A1826" s="2" t="n">
        <v>1825</v>
      </c>
      <c r="B1826" s="5" t="n">
        <v>2285</v>
      </c>
      <c r="C1826" s="3" t="s">
        <v>301</v>
      </c>
      <c r="D1826" s="3" t="s">
        <v>120</v>
      </c>
      <c r="E1826" s="5" t="s">
        <v>2603</v>
      </c>
      <c r="F1826" s="3" t="s">
        <v>12</v>
      </c>
      <c r="G1826" s="5" t="n">
        <v>855.3853</v>
      </c>
      <c r="H1826" s="5" t="n">
        <v>1011.5413</v>
      </c>
      <c r="I1826" s="5" t="n">
        <f aca="false">G1826+H1826</f>
        <v>1866.9266</v>
      </c>
    </row>
    <row r="1827" customFormat="false" ht="14.4" hidden="false" customHeight="false" outlineLevel="0" collapsed="false">
      <c r="A1827" s="2" t="n">
        <v>1826</v>
      </c>
      <c r="B1827" s="5" t="n">
        <v>1940</v>
      </c>
      <c r="C1827" s="3" t="s">
        <v>645</v>
      </c>
      <c r="D1827" s="3" t="s">
        <v>50</v>
      </c>
      <c r="E1827" s="5" t="s">
        <v>2604</v>
      </c>
      <c r="F1827" s="3" t="s">
        <v>193</v>
      </c>
      <c r="G1827" s="5" t="n">
        <v>762.1262</v>
      </c>
      <c r="H1827" s="5" t="n">
        <v>1104.7946</v>
      </c>
      <c r="I1827" s="5" t="n">
        <f aca="false">G1827+H1827</f>
        <v>1866.9208</v>
      </c>
    </row>
    <row r="1828" customFormat="false" ht="14.4" hidden="false" customHeight="false" outlineLevel="0" collapsed="false">
      <c r="A1828" s="2" t="n">
        <v>1827</v>
      </c>
      <c r="B1828" s="5" t="n">
        <v>1301</v>
      </c>
      <c r="C1828" s="3" t="s">
        <v>286</v>
      </c>
      <c r="D1828" s="3" t="s">
        <v>178</v>
      </c>
      <c r="E1828" s="5" t="s">
        <v>2605</v>
      </c>
      <c r="F1828" s="3" t="s">
        <v>12</v>
      </c>
      <c r="G1828" s="5" t="n">
        <v>1057.9886</v>
      </c>
      <c r="H1828" s="5" t="n">
        <v>808.1632</v>
      </c>
      <c r="I1828" s="5" t="n">
        <f aca="false">G1828+H1828</f>
        <v>1866.1518</v>
      </c>
    </row>
    <row r="1829" customFormat="false" ht="14.4" hidden="false" customHeight="false" outlineLevel="0" collapsed="false">
      <c r="A1829" s="2" t="n">
        <v>1828</v>
      </c>
      <c r="B1829" s="5" t="n">
        <v>2903</v>
      </c>
      <c r="C1829" s="3" t="s">
        <v>2019</v>
      </c>
      <c r="D1829" s="3" t="s">
        <v>127</v>
      </c>
      <c r="E1829" s="5" t="s">
        <v>2606</v>
      </c>
      <c r="F1829" s="3" t="s">
        <v>12</v>
      </c>
      <c r="G1829" s="5" t="n">
        <v>595.3953</v>
      </c>
      <c r="H1829" s="5" t="n">
        <v>1270.2445</v>
      </c>
      <c r="I1829" s="5" t="n">
        <f aca="false">G1829+H1829</f>
        <v>1865.6398</v>
      </c>
    </row>
    <row r="1830" customFormat="false" ht="14.4" hidden="false" customHeight="false" outlineLevel="0" collapsed="false">
      <c r="A1830" s="2" t="n">
        <v>1829</v>
      </c>
      <c r="B1830" s="5" t="n">
        <v>2831</v>
      </c>
      <c r="C1830" s="3" t="s">
        <v>1032</v>
      </c>
      <c r="D1830" s="3" t="s">
        <v>1033</v>
      </c>
      <c r="E1830" s="5" t="s">
        <v>2607</v>
      </c>
      <c r="F1830" s="3" t="s">
        <v>12</v>
      </c>
      <c r="G1830" s="5" t="n">
        <v>1089.3217</v>
      </c>
      <c r="H1830" s="5" t="n">
        <v>776.2773</v>
      </c>
      <c r="I1830" s="5" t="n">
        <f aca="false">G1830+H1830</f>
        <v>1865.599</v>
      </c>
    </row>
    <row r="1831" customFormat="false" ht="14.4" hidden="false" customHeight="false" outlineLevel="0" collapsed="false">
      <c r="A1831" s="2" t="n">
        <v>1830</v>
      </c>
      <c r="B1831" s="5" t="n">
        <v>2058</v>
      </c>
      <c r="C1831" s="3" t="s">
        <v>614</v>
      </c>
      <c r="D1831" s="3" t="s">
        <v>98</v>
      </c>
      <c r="E1831" s="5" t="s">
        <v>2608</v>
      </c>
      <c r="F1831" s="3" t="s">
        <v>20</v>
      </c>
      <c r="G1831" s="5" t="n">
        <v>723.8257</v>
      </c>
      <c r="H1831" s="5" t="n">
        <v>1140.8924</v>
      </c>
      <c r="I1831" s="5" t="n">
        <f aca="false">G1831+H1831</f>
        <v>1864.7181</v>
      </c>
    </row>
    <row r="1832" customFormat="false" ht="14.4" hidden="false" customHeight="false" outlineLevel="0" collapsed="false">
      <c r="A1832" s="2" t="n">
        <v>1831</v>
      </c>
      <c r="B1832" s="5" t="n">
        <v>1329</v>
      </c>
      <c r="C1832" s="3" t="s">
        <v>168</v>
      </c>
      <c r="D1832" s="3" t="s">
        <v>120</v>
      </c>
      <c r="E1832" s="5" t="s">
        <v>2609</v>
      </c>
      <c r="F1832" s="3" t="s">
        <v>12</v>
      </c>
      <c r="G1832" s="5" t="n">
        <v>878.6361</v>
      </c>
      <c r="H1832" s="5" t="n">
        <v>985.7843</v>
      </c>
      <c r="I1832" s="5" t="n">
        <f aca="false">G1832+H1832</f>
        <v>1864.4204</v>
      </c>
    </row>
    <row r="1833" customFormat="false" ht="14.4" hidden="false" customHeight="false" outlineLevel="0" collapsed="false">
      <c r="A1833" s="2" t="n">
        <v>1832</v>
      </c>
      <c r="B1833" s="5" t="n">
        <v>2784</v>
      </c>
      <c r="C1833" s="3" t="s">
        <v>951</v>
      </c>
      <c r="D1833" s="3" t="s">
        <v>22</v>
      </c>
      <c r="E1833" s="5" t="s">
        <v>2610</v>
      </c>
      <c r="F1833" s="3" t="s">
        <v>20</v>
      </c>
      <c r="G1833" s="5" t="n">
        <v>948.1551</v>
      </c>
      <c r="H1833" s="5" t="n">
        <v>915.6653</v>
      </c>
      <c r="I1833" s="5" t="n">
        <f aca="false">G1833+H1833</f>
        <v>1863.8204</v>
      </c>
    </row>
    <row r="1834" customFormat="false" ht="14.4" hidden="false" customHeight="false" outlineLevel="0" collapsed="false">
      <c r="A1834" s="2" t="n">
        <v>1833</v>
      </c>
      <c r="B1834" s="5" t="n">
        <v>2037</v>
      </c>
      <c r="C1834" s="3" t="s">
        <v>1439</v>
      </c>
      <c r="D1834" s="3" t="s">
        <v>147</v>
      </c>
      <c r="E1834" s="5" t="s">
        <v>2611</v>
      </c>
      <c r="F1834" s="3" t="s">
        <v>20</v>
      </c>
      <c r="G1834" s="5" t="n">
        <v>752.2246</v>
      </c>
      <c r="H1834" s="5" t="n">
        <v>1111.2567</v>
      </c>
      <c r="I1834" s="5" t="n">
        <f aca="false">G1834+H1834</f>
        <v>1863.4813</v>
      </c>
    </row>
    <row r="1835" customFormat="false" ht="14.4" hidden="false" customHeight="false" outlineLevel="0" collapsed="false">
      <c r="A1835" s="2" t="n">
        <v>1834</v>
      </c>
      <c r="B1835" s="5" t="n">
        <v>2454</v>
      </c>
      <c r="C1835" s="3" t="s">
        <v>2612</v>
      </c>
      <c r="D1835" s="3" t="s">
        <v>87</v>
      </c>
      <c r="E1835" s="5" t="s">
        <v>2613</v>
      </c>
      <c r="F1835" s="3" t="s">
        <v>124</v>
      </c>
      <c r="G1835" s="5" t="n">
        <v>861.918</v>
      </c>
      <c r="H1835" s="5" t="n">
        <v>1001.5213</v>
      </c>
      <c r="I1835" s="5" t="n">
        <f aca="false">G1835+H1835</f>
        <v>1863.4393</v>
      </c>
    </row>
    <row r="1836" customFormat="false" ht="14.4" hidden="false" customHeight="false" outlineLevel="0" collapsed="false">
      <c r="A1836" s="2" t="n">
        <v>1835</v>
      </c>
      <c r="B1836" s="5" t="n">
        <v>1766</v>
      </c>
      <c r="C1836" s="3" t="s">
        <v>92</v>
      </c>
      <c r="D1836" s="3" t="s">
        <v>22</v>
      </c>
      <c r="E1836" s="5" t="s">
        <v>2614</v>
      </c>
      <c r="F1836" s="3" t="s">
        <v>12</v>
      </c>
      <c r="G1836" s="5" t="n">
        <v>679.2331</v>
      </c>
      <c r="H1836" s="5" t="n">
        <v>1183.8555</v>
      </c>
      <c r="I1836" s="5" t="n">
        <f aca="false">G1836+H1836</f>
        <v>1863.0886</v>
      </c>
    </row>
    <row r="1837" customFormat="false" ht="14.4" hidden="false" customHeight="false" outlineLevel="0" collapsed="false">
      <c r="A1837" s="2" t="n">
        <v>1836</v>
      </c>
      <c r="B1837" s="5" t="n">
        <v>2138</v>
      </c>
      <c r="C1837" s="3" t="s">
        <v>677</v>
      </c>
      <c r="D1837" s="3" t="s">
        <v>18</v>
      </c>
      <c r="E1837" s="5" t="s">
        <v>2615</v>
      </c>
      <c r="F1837" s="3" t="s">
        <v>12</v>
      </c>
      <c r="G1837" s="5" t="n">
        <v>727.9329</v>
      </c>
      <c r="H1837" s="5" t="n">
        <v>1135.1263</v>
      </c>
      <c r="I1837" s="5" t="n">
        <f aca="false">G1837+H1837</f>
        <v>1863.0592</v>
      </c>
    </row>
    <row r="1838" customFormat="false" ht="14.4" hidden="false" customHeight="false" outlineLevel="0" collapsed="false">
      <c r="A1838" s="2" t="n">
        <v>1837</v>
      </c>
      <c r="B1838" s="5" t="n">
        <v>1326</v>
      </c>
      <c r="C1838" s="3" t="s">
        <v>1191</v>
      </c>
      <c r="D1838" s="3" t="s">
        <v>120</v>
      </c>
      <c r="E1838" s="5" t="s">
        <v>2616</v>
      </c>
      <c r="F1838" s="3" t="s">
        <v>91</v>
      </c>
      <c r="G1838" s="5" t="n">
        <v>726.6367</v>
      </c>
      <c r="H1838" s="5" t="n">
        <v>1135.9328</v>
      </c>
      <c r="I1838" s="5" t="n">
        <f aca="false">G1838+H1838</f>
        <v>1862.5695</v>
      </c>
    </row>
    <row r="1839" customFormat="false" ht="14.4" hidden="false" customHeight="false" outlineLevel="0" collapsed="false">
      <c r="A1839" s="2" t="n">
        <v>1838</v>
      </c>
      <c r="B1839" s="5" t="n">
        <v>1887</v>
      </c>
      <c r="C1839" s="3" t="s">
        <v>793</v>
      </c>
      <c r="D1839" s="3" t="s">
        <v>794</v>
      </c>
      <c r="E1839" s="5" t="s">
        <v>2617</v>
      </c>
      <c r="F1839" s="3" t="s">
        <v>20</v>
      </c>
      <c r="G1839" s="5" t="n">
        <v>785.5859</v>
      </c>
      <c r="H1839" s="5" t="n">
        <v>1076.9558</v>
      </c>
      <c r="I1839" s="5" t="n">
        <f aca="false">G1839+H1839</f>
        <v>1862.5417</v>
      </c>
    </row>
    <row r="1840" customFormat="false" ht="14.4" hidden="false" customHeight="false" outlineLevel="0" collapsed="false">
      <c r="A1840" s="2" t="n">
        <v>1839</v>
      </c>
      <c r="B1840" s="5" t="n">
        <v>1448</v>
      </c>
      <c r="C1840" s="3" t="s">
        <v>1379</v>
      </c>
      <c r="D1840" s="3" t="s">
        <v>120</v>
      </c>
      <c r="E1840" s="5" t="s">
        <v>2618</v>
      </c>
      <c r="F1840" s="3" t="s">
        <v>124</v>
      </c>
      <c r="G1840" s="5" t="n">
        <v>599.9478</v>
      </c>
      <c r="H1840" s="5" t="n">
        <v>1262.4354</v>
      </c>
      <c r="I1840" s="5" t="n">
        <f aca="false">G1840+H1840</f>
        <v>1862.3832</v>
      </c>
    </row>
    <row r="1841" customFormat="false" ht="14.4" hidden="false" customHeight="false" outlineLevel="0" collapsed="false">
      <c r="A1841" s="2" t="n">
        <v>1840</v>
      </c>
      <c r="B1841" s="5" t="n">
        <v>1657</v>
      </c>
      <c r="C1841" s="3" t="s">
        <v>286</v>
      </c>
      <c r="D1841" s="3" t="s">
        <v>178</v>
      </c>
      <c r="E1841" s="5" t="s">
        <v>2619</v>
      </c>
      <c r="F1841" s="3" t="s">
        <v>12</v>
      </c>
      <c r="G1841" s="5" t="n">
        <v>944.1985</v>
      </c>
      <c r="H1841" s="5" t="n">
        <v>918.0179</v>
      </c>
      <c r="I1841" s="5" t="n">
        <f aca="false">G1841+H1841</f>
        <v>1862.2164</v>
      </c>
    </row>
    <row r="1842" customFormat="false" ht="14.4" hidden="false" customHeight="false" outlineLevel="0" collapsed="false">
      <c r="A1842" s="2" t="n">
        <v>1841</v>
      </c>
      <c r="B1842" s="5" t="n">
        <v>2883</v>
      </c>
      <c r="C1842" s="3" t="s">
        <v>2620</v>
      </c>
      <c r="D1842" s="3" t="s">
        <v>172</v>
      </c>
      <c r="E1842" s="5" t="s">
        <v>2621</v>
      </c>
      <c r="F1842" s="3" t="s">
        <v>20</v>
      </c>
      <c r="G1842" s="5" t="n">
        <v>922.6628</v>
      </c>
      <c r="H1842" s="5" t="n">
        <v>939.0985</v>
      </c>
      <c r="I1842" s="5" t="n">
        <f aca="false">G1842+H1842</f>
        <v>1861.7613</v>
      </c>
    </row>
    <row r="1843" customFormat="false" ht="14.4" hidden="false" customHeight="false" outlineLevel="0" collapsed="false">
      <c r="A1843" s="2" t="n">
        <v>1842</v>
      </c>
      <c r="B1843" s="5" t="n">
        <v>1478</v>
      </c>
      <c r="C1843" s="3" t="s">
        <v>932</v>
      </c>
      <c r="D1843" s="3" t="s">
        <v>933</v>
      </c>
      <c r="E1843" s="5" t="s">
        <v>2622</v>
      </c>
      <c r="F1843" s="3" t="s">
        <v>20</v>
      </c>
      <c r="G1843" s="5" t="n">
        <v>799.9365</v>
      </c>
      <c r="H1843" s="5" t="n">
        <v>1061.0626</v>
      </c>
      <c r="I1843" s="5" t="n">
        <f aca="false">G1843+H1843</f>
        <v>1860.9991</v>
      </c>
    </row>
    <row r="1844" customFormat="false" ht="14.4" hidden="false" customHeight="false" outlineLevel="0" collapsed="false">
      <c r="A1844" s="2" t="n">
        <v>1843</v>
      </c>
      <c r="B1844" s="5" t="n">
        <v>1342</v>
      </c>
      <c r="C1844" s="3" t="s">
        <v>682</v>
      </c>
      <c r="D1844" s="3" t="s">
        <v>216</v>
      </c>
      <c r="E1844" s="5" t="s">
        <v>2623</v>
      </c>
      <c r="F1844" s="3" t="s">
        <v>20</v>
      </c>
      <c r="G1844" s="5" t="n">
        <v>796.0426</v>
      </c>
      <c r="H1844" s="5" t="n">
        <v>1064.6773</v>
      </c>
      <c r="I1844" s="5" t="n">
        <f aca="false">G1844+H1844</f>
        <v>1860.7199</v>
      </c>
    </row>
    <row r="1845" customFormat="false" ht="14.4" hidden="false" customHeight="false" outlineLevel="0" collapsed="false">
      <c r="A1845" s="2" t="n">
        <v>1844</v>
      </c>
      <c r="B1845" s="5" t="n">
        <v>1678</v>
      </c>
      <c r="C1845" s="3" t="s">
        <v>2624</v>
      </c>
      <c r="D1845" s="3" t="s">
        <v>1033</v>
      </c>
      <c r="E1845" s="5" t="s">
        <v>2625</v>
      </c>
      <c r="F1845" s="3" t="s">
        <v>91</v>
      </c>
      <c r="G1845" s="5" t="n">
        <v>953.4645</v>
      </c>
      <c r="H1845" s="5" t="n">
        <v>906.5234</v>
      </c>
      <c r="I1845" s="5" t="n">
        <f aca="false">G1845+H1845</f>
        <v>1859.9879</v>
      </c>
    </row>
    <row r="1846" customFormat="false" ht="14.4" hidden="false" customHeight="false" outlineLevel="0" collapsed="false">
      <c r="A1846" s="2" t="n">
        <v>1845</v>
      </c>
      <c r="B1846" s="5" t="n">
        <v>1506</v>
      </c>
      <c r="C1846" s="3" t="s">
        <v>970</v>
      </c>
      <c r="D1846" s="3" t="s">
        <v>134</v>
      </c>
      <c r="E1846" s="5" t="s">
        <v>2626</v>
      </c>
      <c r="F1846" s="3" t="s">
        <v>12</v>
      </c>
      <c r="G1846" s="5" t="n">
        <v>805.915</v>
      </c>
      <c r="H1846" s="5" t="n">
        <v>1053.9553</v>
      </c>
      <c r="I1846" s="5" t="n">
        <f aca="false">G1846+H1846</f>
        <v>1859.8703</v>
      </c>
    </row>
    <row r="1847" customFormat="false" ht="14.4" hidden="false" customHeight="false" outlineLevel="0" collapsed="false">
      <c r="A1847" s="2" t="n">
        <v>1846</v>
      </c>
      <c r="B1847" s="5" t="n">
        <v>1532</v>
      </c>
      <c r="C1847" s="3" t="s">
        <v>2627</v>
      </c>
      <c r="D1847" s="3" t="s">
        <v>87</v>
      </c>
      <c r="E1847" s="5" t="s">
        <v>2628</v>
      </c>
      <c r="F1847" s="3" t="s">
        <v>103</v>
      </c>
      <c r="G1847" s="5" t="n">
        <v>812.5916</v>
      </c>
      <c r="H1847" s="5" t="n">
        <v>1046.5969</v>
      </c>
      <c r="I1847" s="5" t="n">
        <f aca="false">G1847+H1847</f>
        <v>1859.1885</v>
      </c>
    </row>
    <row r="1848" customFormat="false" ht="14.4" hidden="false" customHeight="false" outlineLevel="0" collapsed="false">
      <c r="A1848" s="2" t="n">
        <v>1847</v>
      </c>
      <c r="B1848" s="5" t="n">
        <v>1513</v>
      </c>
      <c r="C1848" s="3" t="s">
        <v>286</v>
      </c>
      <c r="D1848" s="3" t="s">
        <v>178</v>
      </c>
      <c r="E1848" s="5" t="s">
        <v>2629</v>
      </c>
      <c r="F1848" s="3" t="s">
        <v>20</v>
      </c>
      <c r="G1848" s="5" t="n">
        <v>605.4038</v>
      </c>
      <c r="H1848" s="5" t="n">
        <v>1252.956</v>
      </c>
      <c r="I1848" s="5" t="n">
        <f aca="false">G1848+H1848</f>
        <v>1858.3598</v>
      </c>
    </row>
    <row r="1849" customFormat="false" ht="14.4" hidden="false" customHeight="false" outlineLevel="0" collapsed="false">
      <c r="A1849" s="2" t="n">
        <v>1848</v>
      </c>
      <c r="B1849" s="5" t="n">
        <v>2926</v>
      </c>
      <c r="C1849" s="3" t="s">
        <v>1026</v>
      </c>
      <c r="D1849" s="3" t="s">
        <v>557</v>
      </c>
      <c r="E1849" s="5" t="s">
        <v>2630</v>
      </c>
      <c r="F1849" s="3" t="s">
        <v>20</v>
      </c>
      <c r="G1849" s="5" t="n">
        <v>1046.2978</v>
      </c>
      <c r="H1849" s="5" t="n">
        <v>811.4235</v>
      </c>
      <c r="I1849" s="5" t="n">
        <f aca="false">G1849+H1849</f>
        <v>1857.7213</v>
      </c>
    </row>
    <row r="1850" customFormat="false" ht="14.4" hidden="false" customHeight="false" outlineLevel="0" collapsed="false">
      <c r="A1850" s="2" t="n">
        <v>1849</v>
      </c>
      <c r="B1850" s="5" t="n">
        <v>1897</v>
      </c>
      <c r="C1850" s="3" t="s">
        <v>1058</v>
      </c>
      <c r="D1850" s="3" t="s">
        <v>105</v>
      </c>
      <c r="E1850" s="5" t="s">
        <v>2631</v>
      </c>
      <c r="F1850" s="3" t="s">
        <v>16</v>
      </c>
      <c r="G1850" s="5" t="n">
        <v>962.3685</v>
      </c>
      <c r="H1850" s="5" t="n">
        <v>894.5171</v>
      </c>
      <c r="I1850" s="5" t="n">
        <f aca="false">G1850+H1850</f>
        <v>1856.8856</v>
      </c>
    </row>
    <row r="1851" customFormat="false" ht="14.4" hidden="false" customHeight="false" outlineLevel="0" collapsed="false">
      <c r="A1851" s="2" t="n">
        <v>1850</v>
      </c>
      <c r="B1851" s="5" t="n">
        <v>820</v>
      </c>
      <c r="C1851" s="3" t="s">
        <v>228</v>
      </c>
      <c r="D1851" s="3" t="s">
        <v>22</v>
      </c>
      <c r="E1851" s="5" t="s">
        <v>2632</v>
      </c>
      <c r="F1851" s="3" t="s">
        <v>20</v>
      </c>
      <c r="G1851" s="5" t="n">
        <v>843.8374</v>
      </c>
      <c r="H1851" s="5" t="n">
        <v>1012.9244</v>
      </c>
      <c r="I1851" s="5" t="n">
        <f aca="false">G1851+H1851</f>
        <v>1856.7618</v>
      </c>
    </row>
    <row r="1852" customFormat="false" ht="14.4" hidden="false" customHeight="false" outlineLevel="0" collapsed="false">
      <c r="A1852" s="2" t="n">
        <v>1851</v>
      </c>
      <c r="B1852" s="5" t="n">
        <v>1270</v>
      </c>
      <c r="C1852" s="3" t="s">
        <v>1187</v>
      </c>
      <c r="D1852" s="3" t="s">
        <v>151</v>
      </c>
      <c r="E1852" s="5" t="s">
        <v>2633</v>
      </c>
      <c r="F1852" s="3" t="s">
        <v>12</v>
      </c>
      <c r="G1852" s="5" t="n">
        <v>741.3009</v>
      </c>
      <c r="H1852" s="5" t="n">
        <v>1115.422</v>
      </c>
      <c r="I1852" s="5" t="n">
        <f aca="false">G1852+H1852</f>
        <v>1856.7229</v>
      </c>
    </row>
    <row r="1853" customFormat="false" ht="14.4" hidden="false" customHeight="false" outlineLevel="0" collapsed="false">
      <c r="A1853" s="2" t="n">
        <v>1852</v>
      </c>
      <c r="B1853" s="5" t="n">
        <v>1511</v>
      </c>
      <c r="C1853" s="3" t="s">
        <v>1706</v>
      </c>
      <c r="D1853" s="3" t="s">
        <v>1707</v>
      </c>
      <c r="E1853" s="5" t="s">
        <v>2634</v>
      </c>
      <c r="F1853" s="3" t="s">
        <v>12</v>
      </c>
      <c r="G1853" s="5" t="n">
        <v>958.1853</v>
      </c>
      <c r="H1853" s="5" t="n">
        <v>897.941</v>
      </c>
      <c r="I1853" s="5" t="n">
        <f aca="false">G1853+H1853</f>
        <v>1856.1263</v>
      </c>
    </row>
    <row r="1854" customFormat="false" ht="14.4" hidden="false" customHeight="false" outlineLevel="0" collapsed="false">
      <c r="A1854" s="2" t="n">
        <v>1853</v>
      </c>
      <c r="B1854" s="5" t="n">
        <v>1563</v>
      </c>
      <c r="C1854" s="3" t="s">
        <v>82</v>
      </c>
      <c r="D1854" s="3" t="s">
        <v>83</v>
      </c>
      <c r="E1854" s="5" t="s">
        <v>2635</v>
      </c>
      <c r="F1854" s="3" t="s">
        <v>91</v>
      </c>
      <c r="G1854" s="5" t="n">
        <v>713.5601</v>
      </c>
      <c r="H1854" s="5" t="n">
        <v>1142.5639</v>
      </c>
      <c r="I1854" s="5" t="n">
        <f aca="false">G1854+H1854</f>
        <v>1856.124</v>
      </c>
    </row>
    <row r="1855" customFormat="false" ht="14.4" hidden="false" customHeight="false" outlineLevel="0" collapsed="false">
      <c r="A1855" s="2" t="n">
        <v>1854</v>
      </c>
      <c r="B1855" s="5" t="n">
        <v>1791</v>
      </c>
      <c r="C1855" s="3" t="s">
        <v>1596</v>
      </c>
      <c r="D1855" s="3" t="s">
        <v>663</v>
      </c>
      <c r="E1855" s="5" t="s">
        <v>2636</v>
      </c>
      <c r="F1855" s="3" t="s">
        <v>12</v>
      </c>
      <c r="G1855" s="5" t="n">
        <v>938.5087</v>
      </c>
      <c r="H1855" s="5" t="n">
        <v>916.9995</v>
      </c>
      <c r="I1855" s="5" t="n">
        <f aca="false">G1855+H1855</f>
        <v>1855.5082</v>
      </c>
    </row>
    <row r="1856" customFormat="false" ht="14.4" hidden="false" customHeight="false" outlineLevel="0" collapsed="false">
      <c r="A1856" s="2" t="n">
        <v>1855</v>
      </c>
      <c r="B1856" s="5" t="n">
        <v>1499</v>
      </c>
      <c r="C1856" s="3" t="s">
        <v>1071</v>
      </c>
      <c r="D1856" s="3" t="s">
        <v>34</v>
      </c>
      <c r="E1856" s="5" t="s">
        <v>2637</v>
      </c>
      <c r="F1856" s="3" t="s">
        <v>12</v>
      </c>
      <c r="G1856" s="5" t="n">
        <v>862.5413</v>
      </c>
      <c r="H1856" s="5" t="n">
        <v>991.5083</v>
      </c>
      <c r="I1856" s="5" t="n">
        <f aca="false">G1856+H1856</f>
        <v>1854.0496</v>
      </c>
    </row>
    <row r="1857" customFormat="false" ht="14.4" hidden="false" customHeight="false" outlineLevel="0" collapsed="false">
      <c r="A1857" s="2" t="n">
        <v>1856</v>
      </c>
      <c r="B1857" s="5" t="n">
        <v>1403</v>
      </c>
      <c r="C1857" s="3" t="s">
        <v>1830</v>
      </c>
      <c r="D1857" s="3" t="s">
        <v>723</v>
      </c>
      <c r="E1857" s="5" t="s">
        <v>2638</v>
      </c>
      <c r="F1857" s="3" t="s">
        <v>124</v>
      </c>
      <c r="G1857" s="5" t="n">
        <v>700.1773</v>
      </c>
      <c r="H1857" s="5" t="n">
        <v>1153.0348</v>
      </c>
      <c r="I1857" s="5" t="n">
        <f aca="false">G1857+H1857</f>
        <v>1853.2121</v>
      </c>
    </row>
    <row r="1858" customFormat="false" ht="14.4" hidden="false" customHeight="false" outlineLevel="0" collapsed="false">
      <c r="A1858" s="2" t="n">
        <v>1857</v>
      </c>
      <c r="B1858" s="5" t="n">
        <v>1143</v>
      </c>
      <c r="C1858" s="3" t="s">
        <v>2005</v>
      </c>
      <c r="D1858" s="3" t="s">
        <v>87</v>
      </c>
      <c r="E1858" s="5" t="s">
        <v>2639</v>
      </c>
      <c r="F1858" s="3" t="s">
        <v>12</v>
      </c>
      <c r="G1858" s="5" t="n">
        <v>824.9958</v>
      </c>
      <c r="H1858" s="5" t="n">
        <v>1025.8256</v>
      </c>
      <c r="I1858" s="5" t="n">
        <f aca="false">G1858+H1858</f>
        <v>1850.8214</v>
      </c>
    </row>
    <row r="1859" customFormat="false" ht="14.4" hidden="false" customHeight="false" outlineLevel="0" collapsed="false">
      <c r="A1859" s="2" t="n">
        <v>1858</v>
      </c>
      <c r="B1859" s="5" t="n">
        <v>1347</v>
      </c>
      <c r="C1859" s="3" t="s">
        <v>2463</v>
      </c>
      <c r="D1859" s="3" t="s">
        <v>424</v>
      </c>
      <c r="E1859" s="5" t="s">
        <v>2640</v>
      </c>
      <c r="F1859" s="3" t="s">
        <v>12</v>
      </c>
      <c r="G1859" s="5" t="n">
        <v>1035.2365</v>
      </c>
      <c r="H1859" s="5" t="n">
        <v>815.3221</v>
      </c>
      <c r="I1859" s="5" t="n">
        <f aca="false">G1859+H1859</f>
        <v>1850.5586</v>
      </c>
    </row>
    <row r="1860" customFormat="false" ht="14.4" hidden="false" customHeight="false" outlineLevel="0" collapsed="false">
      <c r="A1860" s="2" t="n">
        <v>1859</v>
      </c>
      <c r="B1860" s="5" t="n">
        <v>1372</v>
      </c>
      <c r="C1860" s="3" t="s">
        <v>1947</v>
      </c>
      <c r="D1860" s="3" t="s">
        <v>120</v>
      </c>
      <c r="E1860" s="5" t="s">
        <v>2641</v>
      </c>
      <c r="F1860" s="3" t="s">
        <v>12</v>
      </c>
      <c r="G1860" s="5" t="n">
        <v>761.4326</v>
      </c>
      <c r="H1860" s="5" t="n">
        <v>1088.7049</v>
      </c>
      <c r="I1860" s="5" t="n">
        <f aca="false">G1860+H1860</f>
        <v>1850.1375</v>
      </c>
    </row>
    <row r="1861" customFormat="false" ht="14.4" hidden="false" customHeight="false" outlineLevel="0" collapsed="false">
      <c r="A1861" s="2" t="n">
        <v>1860</v>
      </c>
      <c r="B1861" s="5" t="n">
        <v>1404</v>
      </c>
      <c r="C1861" s="3" t="s">
        <v>821</v>
      </c>
      <c r="D1861" s="3" t="s">
        <v>22</v>
      </c>
      <c r="E1861" s="5" t="s">
        <v>2642</v>
      </c>
      <c r="F1861" s="3" t="s">
        <v>20</v>
      </c>
      <c r="G1861" s="5" t="n">
        <v>593.2887</v>
      </c>
      <c r="H1861" s="5" t="n">
        <v>1254.911</v>
      </c>
      <c r="I1861" s="5" t="n">
        <f aca="false">G1861+H1861</f>
        <v>1848.1997</v>
      </c>
    </row>
    <row r="1862" customFormat="false" ht="14.4" hidden="false" customHeight="false" outlineLevel="0" collapsed="false">
      <c r="A1862" s="2" t="n">
        <v>1861</v>
      </c>
      <c r="B1862" s="5" t="n">
        <v>2093</v>
      </c>
      <c r="C1862" s="3" t="s">
        <v>873</v>
      </c>
      <c r="D1862" s="3" t="s">
        <v>105</v>
      </c>
      <c r="E1862" s="5" t="s">
        <v>2643</v>
      </c>
      <c r="F1862" s="3" t="s">
        <v>12</v>
      </c>
      <c r="G1862" s="5" t="n">
        <v>1007.3171</v>
      </c>
      <c r="H1862" s="5" t="n">
        <v>839.2806</v>
      </c>
      <c r="I1862" s="5" t="n">
        <f aca="false">G1862+H1862</f>
        <v>1846.5977</v>
      </c>
    </row>
    <row r="1863" customFormat="false" ht="14.4" hidden="false" customHeight="false" outlineLevel="0" collapsed="false">
      <c r="A1863" s="2" t="n">
        <v>1862</v>
      </c>
      <c r="B1863" s="5" t="n">
        <v>1748</v>
      </c>
      <c r="C1863" s="3" t="s">
        <v>2215</v>
      </c>
      <c r="D1863" s="3" t="s">
        <v>2216</v>
      </c>
      <c r="E1863" s="5" t="s">
        <v>2644</v>
      </c>
      <c r="F1863" s="3" t="s">
        <v>103</v>
      </c>
      <c r="G1863" s="5" t="n">
        <v>787.4965</v>
      </c>
      <c r="H1863" s="5" t="n">
        <v>1057.5783</v>
      </c>
      <c r="I1863" s="5" t="n">
        <f aca="false">G1863+H1863</f>
        <v>1845.0748</v>
      </c>
    </row>
    <row r="1864" customFormat="false" ht="14.4" hidden="false" customHeight="false" outlineLevel="0" collapsed="false">
      <c r="A1864" s="2" t="n">
        <v>1863</v>
      </c>
      <c r="B1864" s="5" t="n">
        <v>1957</v>
      </c>
      <c r="C1864" s="3" t="s">
        <v>951</v>
      </c>
      <c r="D1864" s="3" t="s">
        <v>22</v>
      </c>
      <c r="E1864" s="5" t="s">
        <v>2645</v>
      </c>
      <c r="F1864" s="3" t="s">
        <v>12</v>
      </c>
      <c r="G1864" s="5" t="n">
        <v>622.0927</v>
      </c>
      <c r="H1864" s="5" t="n">
        <v>1217.9277</v>
      </c>
      <c r="I1864" s="5" t="n">
        <f aca="false">G1864+H1864</f>
        <v>1840.0204</v>
      </c>
    </row>
    <row r="1865" customFormat="false" ht="14.4" hidden="false" customHeight="false" outlineLevel="0" collapsed="false">
      <c r="A1865" s="2" t="n">
        <v>1864</v>
      </c>
      <c r="B1865" s="5" t="n">
        <v>2290</v>
      </c>
      <c r="C1865" s="5" t="s">
        <v>138</v>
      </c>
      <c r="D1865" s="3" t="s">
        <v>98</v>
      </c>
      <c r="E1865" s="5" t="s">
        <v>2646</v>
      </c>
      <c r="F1865" s="3" t="s">
        <v>12</v>
      </c>
      <c r="G1865" s="5" t="n">
        <v>632.8803</v>
      </c>
      <c r="H1865" s="5" t="n">
        <v>1205.4797</v>
      </c>
      <c r="I1865" s="5" t="n">
        <f aca="false">G1865+H1865</f>
        <v>1838.36</v>
      </c>
    </row>
    <row r="1866" customFormat="false" ht="14.4" hidden="false" customHeight="false" outlineLevel="0" collapsed="false">
      <c r="A1866" s="2" t="n">
        <v>1865</v>
      </c>
      <c r="B1866" s="5" t="n">
        <v>1869</v>
      </c>
      <c r="C1866" s="3" t="s">
        <v>1582</v>
      </c>
      <c r="D1866" s="3" t="s">
        <v>22</v>
      </c>
      <c r="E1866" s="5" t="s">
        <v>2647</v>
      </c>
      <c r="F1866" s="3" t="s">
        <v>20</v>
      </c>
      <c r="G1866" s="5" t="n">
        <v>597.2762</v>
      </c>
      <c r="H1866" s="5" t="n">
        <v>1240.862</v>
      </c>
      <c r="I1866" s="5" t="n">
        <f aca="false">G1866+H1866</f>
        <v>1838.1382</v>
      </c>
    </row>
    <row r="1867" customFormat="false" ht="14.4" hidden="false" customHeight="false" outlineLevel="0" collapsed="false">
      <c r="A1867" s="2" t="n">
        <v>1866</v>
      </c>
      <c r="B1867" s="5" t="n">
        <v>1418</v>
      </c>
      <c r="C1867" s="3" t="s">
        <v>503</v>
      </c>
      <c r="D1867" s="3" t="s">
        <v>22</v>
      </c>
      <c r="E1867" s="5" t="s">
        <v>2648</v>
      </c>
      <c r="F1867" s="3" t="s">
        <v>20</v>
      </c>
      <c r="G1867" s="5" t="n">
        <v>566.8587</v>
      </c>
      <c r="H1867" s="5" t="n">
        <v>1271.1916</v>
      </c>
      <c r="I1867" s="5" t="n">
        <f aca="false">G1867+H1867</f>
        <v>1838.0503</v>
      </c>
    </row>
    <row r="1868" customFormat="false" ht="14.4" hidden="false" customHeight="false" outlineLevel="0" collapsed="false">
      <c r="A1868" s="2" t="n">
        <v>1867</v>
      </c>
      <c r="B1868" s="5" t="n">
        <v>2117</v>
      </c>
      <c r="C1868" s="3" t="s">
        <v>159</v>
      </c>
      <c r="D1868" s="3" t="s">
        <v>120</v>
      </c>
      <c r="E1868" s="5" t="s">
        <v>2649</v>
      </c>
      <c r="F1868" s="3" t="s">
        <v>20</v>
      </c>
      <c r="G1868" s="5" t="n">
        <v>786.5024</v>
      </c>
      <c r="H1868" s="5" t="n">
        <v>1051.3713</v>
      </c>
      <c r="I1868" s="5" t="n">
        <f aca="false">G1868+H1868</f>
        <v>1837.8737</v>
      </c>
    </row>
    <row r="1869" customFormat="false" ht="14.4" hidden="false" customHeight="false" outlineLevel="0" collapsed="false">
      <c r="A1869" s="2" t="n">
        <v>1868</v>
      </c>
      <c r="B1869" s="5" t="n">
        <v>1777</v>
      </c>
      <c r="C1869" s="3" t="s">
        <v>215</v>
      </c>
      <c r="D1869" s="3" t="s">
        <v>216</v>
      </c>
      <c r="E1869" s="5" t="s">
        <v>2650</v>
      </c>
      <c r="F1869" s="3" t="s">
        <v>12</v>
      </c>
      <c r="G1869" s="5" t="n">
        <v>558.5419</v>
      </c>
      <c r="H1869" s="5" t="n">
        <v>1279.3085</v>
      </c>
      <c r="I1869" s="5" t="n">
        <f aca="false">G1869+H1869</f>
        <v>1837.8504</v>
      </c>
    </row>
    <row r="1870" customFormat="false" ht="14.4" hidden="false" customHeight="false" outlineLevel="0" collapsed="false">
      <c r="A1870" s="2" t="n">
        <v>1869</v>
      </c>
      <c r="B1870" s="5" t="n">
        <v>1591</v>
      </c>
      <c r="C1870" s="3" t="s">
        <v>682</v>
      </c>
      <c r="D1870" s="3" t="s">
        <v>216</v>
      </c>
      <c r="E1870" s="5" t="s">
        <v>2651</v>
      </c>
      <c r="F1870" s="3" t="s">
        <v>12</v>
      </c>
      <c r="G1870" s="5" t="n">
        <v>803.868</v>
      </c>
      <c r="H1870" s="5" t="n">
        <v>1032.8061</v>
      </c>
      <c r="I1870" s="5" t="n">
        <f aca="false">G1870+H1870</f>
        <v>1836.6741</v>
      </c>
    </row>
    <row r="1871" customFormat="false" ht="14.4" hidden="false" customHeight="false" outlineLevel="0" collapsed="false">
      <c r="A1871" s="2" t="n">
        <v>1870</v>
      </c>
      <c r="B1871" s="5" t="n">
        <v>1530</v>
      </c>
      <c r="C1871" s="3" t="s">
        <v>770</v>
      </c>
      <c r="D1871" s="3" t="s">
        <v>417</v>
      </c>
      <c r="E1871" s="5" t="s">
        <v>2652</v>
      </c>
      <c r="F1871" s="3" t="s">
        <v>193</v>
      </c>
      <c r="G1871" s="5" t="n">
        <v>730.6563</v>
      </c>
      <c r="H1871" s="5" t="n">
        <v>1106.0165</v>
      </c>
      <c r="I1871" s="5" t="n">
        <f aca="false">G1871+H1871</f>
        <v>1836.6728</v>
      </c>
    </row>
    <row r="1872" customFormat="false" ht="14.4" hidden="false" customHeight="false" outlineLevel="0" collapsed="false">
      <c r="A1872" s="2" t="n">
        <v>1871</v>
      </c>
      <c r="B1872" s="5" t="n">
        <v>1785</v>
      </c>
      <c r="C1872" s="3" t="s">
        <v>2394</v>
      </c>
      <c r="D1872" s="3" t="s">
        <v>105</v>
      </c>
      <c r="E1872" s="5" t="s">
        <v>2653</v>
      </c>
      <c r="F1872" s="3" t="s">
        <v>12</v>
      </c>
      <c r="G1872" s="5" t="n">
        <v>659.2428</v>
      </c>
      <c r="H1872" s="5" t="n">
        <v>1175.4632</v>
      </c>
      <c r="I1872" s="5" t="n">
        <f aca="false">G1872+H1872</f>
        <v>1834.706</v>
      </c>
    </row>
    <row r="1873" customFormat="false" ht="14.4" hidden="false" customHeight="false" outlineLevel="0" collapsed="false">
      <c r="A1873" s="2" t="n">
        <v>1872</v>
      </c>
      <c r="B1873" s="5" t="n">
        <v>2892</v>
      </c>
      <c r="C1873" s="3" t="s">
        <v>1332</v>
      </c>
      <c r="D1873" s="3" t="s">
        <v>34</v>
      </c>
      <c r="E1873" s="5" t="s">
        <v>2654</v>
      </c>
      <c r="F1873" s="3" t="s">
        <v>12</v>
      </c>
      <c r="G1873" s="5" t="n">
        <v>1029.8113</v>
      </c>
      <c r="H1873" s="5" t="n">
        <v>804.4213</v>
      </c>
      <c r="I1873" s="5" t="n">
        <f aca="false">G1873+H1873</f>
        <v>1834.2326</v>
      </c>
    </row>
    <row r="1874" customFormat="false" ht="14.4" hidden="false" customHeight="false" outlineLevel="0" collapsed="false">
      <c r="A1874" s="2" t="n">
        <v>1873</v>
      </c>
      <c r="B1874" s="5" t="n">
        <v>3022</v>
      </c>
      <c r="C1874" s="3" t="s">
        <v>1963</v>
      </c>
      <c r="D1874" s="3" t="s">
        <v>1437</v>
      </c>
      <c r="E1874" s="5" t="s">
        <v>2655</v>
      </c>
      <c r="F1874" s="3" t="s">
        <v>12</v>
      </c>
      <c r="G1874" s="5" t="n">
        <v>1026.685</v>
      </c>
      <c r="H1874" s="5" t="n">
        <v>807.4989</v>
      </c>
      <c r="I1874" s="5" t="n">
        <f aca="false">G1874+H1874</f>
        <v>1834.1839</v>
      </c>
    </row>
    <row r="1875" customFormat="false" ht="14.4" hidden="false" customHeight="false" outlineLevel="0" collapsed="false">
      <c r="A1875" s="2" t="n">
        <v>1874</v>
      </c>
      <c r="B1875" s="5" t="n">
        <v>1474</v>
      </c>
      <c r="C1875" s="3" t="s">
        <v>682</v>
      </c>
      <c r="D1875" s="3" t="s">
        <v>216</v>
      </c>
      <c r="E1875" s="5" t="s">
        <v>2656</v>
      </c>
      <c r="F1875" s="3" t="s">
        <v>20</v>
      </c>
      <c r="G1875" s="5" t="n">
        <v>586.373</v>
      </c>
      <c r="H1875" s="5" t="n">
        <v>1247.2482</v>
      </c>
      <c r="I1875" s="5" t="n">
        <f aca="false">G1875+H1875</f>
        <v>1833.6212</v>
      </c>
    </row>
    <row r="1876" customFormat="false" ht="14.4" hidden="false" customHeight="false" outlineLevel="0" collapsed="false">
      <c r="A1876" s="2" t="n">
        <v>1875</v>
      </c>
      <c r="B1876" s="5" t="n">
        <v>1603</v>
      </c>
      <c r="C1876" s="3" t="s">
        <v>177</v>
      </c>
      <c r="D1876" s="3" t="s">
        <v>178</v>
      </c>
      <c r="E1876" s="5" t="s">
        <v>2657</v>
      </c>
      <c r="F1876" s="3" t="s">
        <v>20</v>
      </c>
      <c r="G1876" s="5" t="n">
        <v>801.6275</v>
      </c>
      <c r="H1876" s="5" t="n">
        <v>1031.6931</v>
      </c>
      <c r="I1876" s="5" t="n">
        <f aca="false">G1876+H1876</f>
        <v>1833.3206</v>
      </c>
    </row>
    <row r="1877" customFormat="false" ht="14.4" hidden="false" customHeight="false" outlineLevel="0" collapsed="false">
      <c r="A1877" s="2" t="n">
        <v>1876</v>
      </c>
      <c r="B1877" s="5" t="n">
        <v>1568</v>
      </c>
      <c r="C1877" s="3" t="s">
        <v>104</v>
      </c>
      <c r="D1877" s="3" t="s">
        <v>105</v>
      </c>
      <c r="E1877" s="5" t="s">
        <v>2658</v>
      </c>
      <c r="F1877" s="3" t="s">
        <v>20</v>
      </c>
      <c r="G1877" s="5" t="n">
        <v>756.7148</v>
      </c>
      <c r="H1877" s="5" t="n">
        <v>1076.3227</v>
      </c>
      <c r="I1877" s="5" t="n">
        <f aca="false">G1877+H1877</f>
        <v>1833.0375</v>
      </c>
    </row>
    <row r="1878" customFormat="false" ht="14.4" hidden="false" customHeight="false" outlineLevel="0" collapsed="false">
      <c r="A1878" s="2" t="n">
        <v>1877</v>
      </c>
      <c r="B1878" s="5" t="n">
        <v>1739</v>
      </c>
      <c r="C1878" s="3" t="s">
        <v>2024</v>
      </c>
      <c r="D1878" s="3" t="s">
        <v>105</v>
      </c>
      <c r="E1878" s="5" t="s">
        <v>2659</v>
      </c>
      <c r="F1878" s="3" t="s">
        <v>193</v>
      </c>
      <c r="G1878" s="5" t="n">
        <v>1126.9429</v>
      </c>
      <c r="H1878" s="5" t="n">
        <v>705.6675</v>
      </c>
      <c r="I1878" s="5" t="n">
        <f aca="false">G1878+H1878</f>
        <v>1832.6104</v>
      </c>
    </row>
    <row r="1879" customFormat="false" ht="14.4" hidden="false" customHeight="false" outlineLevel="0" collapsed="false">
      <c r="A1879" s="2" t="n">
        <v>1878</v>
      </c>
      <c r="B1879" s="5" t="n">
        <v>2919</v>
      </c>
      <c r="C1879" s="3" t="s">
        <v>1830</v>
      </c>
      <c r="D1879" s="3" t="s">
        <v>723</v>
      </c>
      <c r="E1879" s="5" t="s">
        <v>2660</v>
      </c>
      <c r="F1879" s="3" t="s">
        <v>103</v>
      </c>
      <c r="G1879" s="5" t="n">
        <v>825.8158</v>
      </c>
      <c r="H1879" s="5" t="n">
        <v>1006.0599</v>
      </c>
      <c r="I1879" s="5" t="n">
        <f aca="false">G1879+H1879</f>
        <v>1831.8757</v>
      </c>
    </row>
    <row r="1880" customFormat="false" ht="14.4" hidden="false" customHeight="false" outlineLevel="0" collapsed="false">
      <c r="A1880" s="2" t="n">
        <v>1879</v>
      </c>
      <c r="B1880" s="5" t="n">
        <v>2092</v>
      </c>
      <c r="C1880" s="3" t="s">
        <v>1776</v>
      </c>
      <c r="D1880" s="3" t="s">
        <v>1317</v>
      </c>
      <c r="E1880" s="5" t="s">
        <v>2661</v>
      </c>
      <c r="F1880" s="3" t="s">
        <v>20</v>
      </c>
      <c r="G1880" s="5" t="n">
        <v>949.1272</v>
      </c>
      <c r="H1880" s="5" t="n">
        <v>881.3273</v>
      </c>
      <c r="I1880" s="5" t="n">
        <f aca="false">G1880+H1880</f>
        <v>1830.4545</v>
      </c>
    </row>
    <row r="1881" customFormat="false" ht="14.4" hidden="false" customHeight="false" outlineLevel="0" collapsed="false">
      <c r="A1881" s="2" t="n">
        <v>1880</v>
      </c>
      <c r="B1881" s="5" t="n">
        <v>1750</v>
      </c>
      <c r="C1881" s="3" t="s">
        <v>1491</v>
      </c>
      <c r="D1881" s="3" t="s">
        <v>120</v>
      </c>
      <c r="E1881" s="5" t="s">
        <v>2662</v>
      </c>
      <c r="F1881" s="3" t="s">
        <v>12</v>
      </c>
      <c r="G1881" s="5" t="n">
        <v>769.4918</v>
      </c>
      <c r="H1881" s="5" t="n">
        <v>1060.775</v>
      </c>
      <c r="I1881" s="5" t="n">
        <f aca="false">G1881+H1881</f>
        <v>1830.2668</v>
      </c>
    </row>
    <row r="1882" customFormat="false" ht="14.4" hidden="false" customHeight="false" outlineLevel="0" collapsed="false">
      <c r="A1882" s="2" t="n">
        <v>1881</v>
      </c>
      <c r="B1882" s="5" t="n">
        <v>1648</v>
      </c>
      <c r="C1882" s="3" t="s">
        <v>61</v>
      </c>
      <c r="D1882" s="3" t="s">
        <v>62</v>
      </c>
      <c r="E1882" s="5" t="s">
        <v>2663</v>
      </c>
      <c r="F1882" s="3" t="s">
        <v>20</v>
      </c>
      <c r="G1882" s="5" t="n">
        <v>886.3836</v>
      </c>
      <c r="H1882" s="5" t="n">
        <v>943.8553</v>
      </c>
      <c r="I1882" s="5" t="n">
        <f aca="false">G1882+H1882</f>
        <v>1830.2389</v>
      </c>
    </row>
    <row r="1883" customFormat="false" ht="14.4" hidden="false" customHeight="false" outlineLevel="0" collapsed="false">
      <c r="A1883" s="2" t="n">
        <v>1882</v>
      </c>
      <c r="B1883" s="5" t="n">
        <v>1497</v>
      </c>
      <c r="C1883" s="3" t="s">
        <v>856</v>
      </c>
      <c r="D1883" s="3" t="s">
        <v>120</v>
      </c>
      <c r="E1883" s="5" t="s">
        <v>2664</v>
      </c>
      <c r="F1883" s="3" t="s">
        <v>12</v>
      </c>
      <c r="G1883" s="5" t="n">
        <v>698.4646</v>
      </c>
      <c r="H1883" s="5" t="n">
        <v>1131.6946</v>
      </c>
      <c r="I1883" s="5" t="n">
        <f aca="false">G1883+H1883</f>
        <v>1830.1592</v>
      </c>
    </row>
    <row r="1884" customFormat="false" ht="14.4" hidden="false" customHeight="false" outlineLevel="0" collapsed="false">
      <c r="A1884" s="2" t="n">
        <v>1883</v>
      </c>
      <c r="B1884" s="5" t="n">
        <v>1431</v>
      </c>
      <c r="C1884" s="3" t="s">
        <v>286</v>
      </c>
      <c r="D1884" s="3" t="s">
        <v>178</v>
      </c>
      <c r="E1884" s="5" t="s">
        <v>2665</v>
      </c>
      <c r="F1884" s="3" t="s">
        <v>12</v>
      </c>
      <c r="G1884" s="5" t="n">
        <v>817.4724</v>
      </c>
      <c r="H1884" s="5" t="n">
        <v>1012.3696</v>
      </c>
      <c r="I1884" s="5" t="n">
        <f aca="false">G1884+H1884</f>
        <v>1829.842</v>
      </c>
    </row>
    <row r="1885" customFormat="false" ht="14.4" hidden="false" customHeight="false" outlineLevel="0" collapsed="false">
      <c r="A1885" s="2" t="n">
        <v>1884</v>
      </c>
      <c r="B1885" s="5" t="n">
        <v>2914</v>
      </c>
      <c r="C1885" s="3" t="s">
        <v>1055</v>
      </c>
      <c r="D1885" s="3" t="s">
        <v>1056</v>
      </c>
      <c r="E1885" s="5" t="s">
        <v>2666</v>
      </c>
      <c r="F1885" s="3" t="s">
        <v>12</v>
      </c>
      <c r="G1885" s="5" t="n">
        <v>913.1816</v>
      </c>
      <c r="H1885" s="5" t="n">
        <v>916.377</v>
      </c>
      <c r="I1885" s="5" t="n">
        <f aca="false">G1885+H1885</f>
        <v>1829.5586</v>
      </c>
    </row>
    <row r="1886" customFormat="false" ht="14.4" hidden="false" customHeight="false" outlineLevel="0" collapsed="false">
      <c r="A1886" s="2" t="n">
        <v>1885</v>
      </c>
      <c r="B1886" s="5" t="n">
        <v>1036</v>
      </c>
      <c r="C1886" s="3" t="s">
        <v>42</v>
      </c>
      <c r="D1886" s="3" t="s">
        <v>43</v>
      </c>
      <c r="E1886" s="5" t="s">
        <v>2667</v>
      </c>
      <c r="F1886" s="3" t="s">
        <v>12</v>
      </c>
      <c r="G1886" s="5" t="n">
        <v>574.218</v>
      </c>
      <c r="H1886" s="5" t="n">
        <v>1254.6394</v>
      </c>
      <c r="I1886" s="5" t="n">
        <f aca="false">G1886+H1886</f>
        <v>1828.8574</v>
      </c>
    </row>
    <row r="1887" customFormat="false" ht="14.4" hidden="false" customHeight="false" outlineLevel="0" collapsed="false">
      <c r="A1887" s="2" t="n">
        <v>1886</v>
      </c>
      <c r="B1887" s="5" t="n">
        <v>2073</v>
      </c>
      <c r="C1887" s="3" t="s">
        <v>286</v>
      </c>
      <c r="D1887" s="3" t="s">
        <v>178</v>
      </c>
      <c r="E1887" s="5" t="s">
        <v>2668</v>
      </c>
      <c r="F1887" s="3" t="s">
        <v>12</v>
      </c>
      <c r="G1887" s="5" t="n">
        <v>888.4291</v>
      </c>
      <c r="H1887" s="5" t="n">
        <v>939.8199</v>
      </c>
      <c r="I1887" s="5" t="n">
        <f aca="false">G1887+H1887</f>
        <v>1828.249</v>
      </c>
    </row>
    <row r="1888" customFormat="false" ht="14.4" hidden="false" customHeight="false" outlineLevel="0" collapsed="false">
      <c r="A1888" s="2" t="n">
        <v>1887</v>
      </c>
      <c r="B1888" s="5" t="n">
        <v>1718</v>
      </c>
      <c r="C1888" s="3" t="s">
        <v>1364</v>
      </c>
      <c r="D1888" s="3" t="s">
        <v>34</v>
      </c>
      <c r="E1888" s="5" t="s">
        <v>2669</v>
      </c>
      <c r="F1888" s="3" t="s">
        <v>12</v>
      </c>
      <c r="G1888" s="5" t="n">
        <v>885.6837</v>
      </c>
      <c r="H1888" s="5" t="n">
        <v>942.5482</v>
      </c>
      <c r="I1888" s="5" t="n">
        <f aca="false">G1888+H1888</f>
        <v>1828.2319</v>
      </c>
    </row>
    <row r="1889" customFormat="false" ht="14.4" hidden="false" customHeight="false" outlineLevel="0" collapsed="false">
      <c r="A1889" s="2" t="n">
        <v>1888</v>
      </c>
      <c r="B1889" s="5" t="n">
        <v>1738</v>
      </c>
      <c r="C1889" s="3" t="s">
        <v>1161</v>
      </c>
      <c r="D1889" s="3" t="s">
        <v>470</v>
      </c>
      <c r="E1889" s="5" t="s">
        <v>2670</v>
      </c>
      <c r="F1889" s="3" t="s">
        <v>103</v>
      </c>
      <c r="G1889" s="5" t="n">
        <v>1029.4288</v>
      </c>
      <c r="H1889" s="5" t="n">
        <v>797.9907</v>
      </c>
      <c r="I1889" s="5" t="n">
        <f aca="false">G1889+H1889</f>
        <v>1827.4195</v>
      </c>
    </row>
    <row r="1890" customFormat="false" ht="14.4" hidden="false" customHeight="false" outlineLevel="0" collapsed="false">
      <c r="A1890" s="2" t="n">
        <v>1889</v>
      </c>
      <c r="B1890" s="5" t="n">
        <v>1321</v>
      </c>
      <c r="C1890" s="3" t="s">
        <v>1418</v>
      </c>
      <c r="D1890" s="3" t="s">
        <v>591</v>
      </c>
      <c r="E1890" s="5" t="s">
        <v>2671</v>
      </c>
      <c r="F1890" s="3" t="s">
        <v>38</v>
      </c>
      <c r="G1890" s="5" t="n">
        <v>942.0721</v>
      </c>
      <c r="H1890" s="5" t="n">
        <v>885.2199</v>
      </c>
      <c r="I1890" s="5" t="n">
        <f aca="false">G1890+H1890</f>
        <v>1827.292</v>
      </c>
    </row>
    <row r="1891" customFormat="false" ht="14.4" hidden="false" customHeight="false" outlineLevel="0" collapsed="false">
      <c r="A1891" s="2" t="n">
        <v>1890</v>
      </c>
      <c r="B1891" s="5" t="n">
        <v>1324</v>
      </c>
      <c r="C1891" s="3" t="s">
        <v>446</v>
      </c>
      <c r="D1891" s="3" t="s">
        <v>87</v>
      </c>
      <c r="E1891" s="5" t="s">
        <v>2672</v>
      </c>
      <c r="F1891" s="3" t="s">
        <v>38</v>
      </c>
      <c r="G1891" s="5" t="n">
        <v>1028.5949</v>
      </c>
      <c r="H1891" s="5" t="n">
        <v>798.6851</v>
      </c>
      <c r="I1891" s="5" t="n">
        <f aca="false">G1891+H1891</f>
        <v>1827.28</v>
      </c>
    </row>
    <row r="1892" customFormat="false" ht="14.4" hidden="false" customHeight="false" outlineLevel="0" collapsed="false">
      <c r="A1892" s="2" t="n">
        <v>1891</v>
      </c>
      <c r="B1892" s="5" t="n">
        <v>1789</v>
      </c>
      <c r="C1892" s="3" t="s">
        <v>800</v>
      </c>
      <c r="D1892" s="3" t="s">
        <v>34</v>
      </c>
      <c r="E1892" s="5" t="s">
        <v>2673</v>
      </c>
      <c r="F1892" s="3" t="s">
        <v>91</v>
      </c>
      <c r="G1892" s="5" t="n">
        <v>731.8861</v>
      </c>
      <c r="H1892" s="5" t="n">
        <v>1095.153</v>
      </c>
      <c r="I1892" s="5" t="n">
        <f aca="false">G1892+H1892</f>
        <v>1827.0391</v>
      </c>
    </row>
    <row r="1893" customFormat="false" ht="14.4" hidden="false" customHeight="false" outlineLevel="0" collapsed="false">
      <c r="A1893" s="2" t="n">
        <v>1892</v>
      </c>
      <c r="B1893" s="5" t="n">
        <v>1694</v>
      </c>
      <c r="C1893" s="3" t="s">
        <v>1239</v>
      </c>
      <c r="D1893" s="3" t="s">
        <v>105</v>
      </c>
      <c r="E1893" s="5" t="s">
        <v>2674</v>
      </c>
      <c r="F1893" s="3" t="s">
        <v>12</v>
      </c>
      <c r="G1893" s="5" t="n">
        <v>799.1243</v>
      </c>
      <c r="H1893" s="5" t="n">
        <v>1027.1407</v>
      </c>
      <c r="I1893" s="5" t="n">
        <f aca="false">G1893+H1893</f>
        <v>1826.265</v>
      </c>
    </row>
    <row r="1894" customFormat="false" ht="14.4" hidden="false" customHeight="false" outlineLevel="0" collapsed="false">
      <c r="A1894" s="2" t="n">
        <v>1893</v>
      </c>
      <c r="B1894" s="5" t="n">
        <v>2884</v>
      </c>
      <c r="C1894" s="3" t="s">
        <v>1569</v>
      </c>
      <c r="D1894" s="3" t="s">
        <v>105</v>
      </c>
      <c r="E1894" s="5" t="s">
        <v>2675</v>
      </c>
      <c r="F1894" s="3" t="s">
        <v>12</v>
      </c>
      <c r="G1894" s="5" t="n">
        <v>775.1182</v>
      </c>
      <c r="H1894" s="5" t="n">
        <v>1050.7048</v>
      </c>
      <c r="I1894" s="5" t="n">
        <f aca="false">G1894+H1894</f>
        <v>1825.823</v>
      </c>
    </row>
    <row r="1895" customFormat="false" ht="14.4" hidden="false" customHeight="false" outlineLevel="0" collapsed="false">
      <c r="A1895" s="2" t="n">
        <v>1894</v>
      </c>
      <c r="B1895" s="5" t="n">
        <v>1455</v>
      </c>
      <c r="C1895" s="3" t="s">
        <v>86</v>
      </c>
      <c r="D1895" s="3" t="s">
        <v>87</v>
      </c>
      <c r="E1895" s="5" t="s">
        <v>2676</v>
      </c>
      <c r="F1895" s="3" t="s">
        <v>12</v>
      </c>
      <c r="G1895" s="5" t="n">
        <v>868.2925</v>
      </c>
      <c r="H1895" s="5" t="n">
        <v>956.9242</v>
      </c>
      <c r="I1895" s="5" t="n">
        <f aca="false">G1895+H1895</f>
        <v>1825.2167</v>
      </c>
    </row>
    <row r="1896" customFormat="false" ht="14.4" hidden="false" customHeight="false" outlineLevel="0" collapsed="false">
      <c r="A1896" s="2" t="n">
        <v>1895</v>
      </c>
      <c r="B1896" s="5" t="n">
        <v>1475</v>
      </c>
      <c r="C1896" s="3" t="s">
        <v>9</v>
      </c>
      <c r="D1896" s="3" t="s">
        <v>10</v>
      </c>
      <c r="E1896" s="5" t="s">
        <v>2677</v>
      </c>
      <c r="F1896" s="3" t="s">
        <v>12</v>
      </c>
      <c r="G1896" s="5" t="n">
        <v>923.3017</v>
      </c>
      <c r="H1896" s="5" t="n">
        <v>900.6524</v>
      </c>
      <c r="I1896" s="5" t="n">
        <f aca="false">G1896+H1896</f>
        <v>1823.9541</v>
      </c>
    </row>
    <row r="1897" customFormat="false" ht="14.4" hidden="false" customHeight="false" outlineLevel="0" collapsed="false">
      <c r="A1897" s="2" t="n">
        <v>1896</v>
      </c>
      <c r="B1897" s="5" t="n">
        <v>1801</v>
      </c>
      <c r="C1897" s="3" t="s">
        <v>39</v>
      </c>
      <c r="D1897" s="3" t="s">
        <v>40</v>
      </c>
      <c r="E1897" s="5" t="s">
        <v>2678</v>
      </c>
      <c r="F1897" s="3" t="s">
        <v>12</v>
      </c>
      <c r="G1897" s="5" t="n">
        <v>908.4741</v>
      </c>
      <c r="H1897" s="5" t="n">
        <v>915.3759</v>
      </c>
      <c r="I1897" s="5" t="n">
        <f aca="false">G1897+H1897</f>
        <v>1823.85</v>
      </c>
    </row>
    <row r="1898" customFormat="false" ht="14.4" hidden="false" customHeight="false" outlineLevel="0" collapsed="false">
      <c r="A1898" s="2" t="n">
        <v>1897</v>
      </c>
      <c r="B1898" s="5" t="n">
        <v>2281</v>
      </c>
      <c r="C1898" s="3" t="s">
        <v>155</v>
      </c>
      <c r="D1898" s="3" t="s">
        <v>134</v>
      </c>
      <c r="E1898" s="5" t="s">
        <v>2679</v>
      </c>
      <c r="F1898" s="3" t="s">
        <v>12</v>
      </c>
      <c r="G1898" s="5" t="n">
        <v>992.8217</v>
      </c>
      <c r="H1898" s="5" t="n">
        <v>830.6246</v>
      </c>
      <c r="I1898" s="5" t="n">
        <f aca="false">G1898+H1898</f>
        <v>1823.4463</v>
      </c>
    </row>
    <row r="1899" customFormat="false" ht="14.4" hidden="false" customHeight="false" outlineLevel="0" collapsed="false">
      <c r="A1899" s="2" t="n">
        <v>1898</v>
      </c>
      <c r="B1899" s="5" t="n">
        <v>1699</v>
      </c>
      <c r="C1899" s="3" t="s">
        <v>314</v>
      </c>
      <c r="D1899" s="3" t="s">
        <v>105</v>
      </c>
      <c r="E1899" s="5" t="s">
        <v>2680</v>
      </c>
      <c r="F1899" s="3" t="s">
        <v>12</v>
      </c>
      <c r="G1899" s="5" t="n">
        <v>1078.027</v>
      </c>
      <c r="H1899" s="5" t="n">
        <v>744.9306</v>
      </c>
      <c r="I1899" s="5" t="n">
        <f aca="false">G1899+H1899</f>
        <v>1822.9576</v>
      </c>
    </row>
    <row r="1900" customFormat="false" ht="14.4" hidden="false" customHeight="false" outlineLevel="0" collapsed="false">
      <c r="A1900" s="2" t="n">
        <v>1899</v>
      </c>
      <c r="B1900" s="5" t="n">
        <v>2775</v>
      </c>
      <c r="C1900" s="3" t="s">
        <v>264</v>
      </c>
      <c r="D1900" s="3" t="s">
        <v>265</v>
      </c>
      <c r="E1900" s="5" t="s">
        <v>2681</v>
      </c>
      <c r="F1900" s="3" t="s">
        <v>12</v>
      </c>
      <c r="G1900" s="5" t="n">
        <v>684.7861</v>
      </c>
      <c r="H1900" s="5" t="n">
        <v>1136.8067</v>
      </c>
      <c r="I1900" s="5" t="n">
        <f aca="false">G1900+H1900</f>
        <v>1821.5928</v>
      </c>
    </row>
    <row r="1901" customFormat="false" ht="14.4" hidden="false" customHeight="false" outlineLevel="0" collapsed="false">
      <c r="A1901" s="2" t="n">
        <v>1900</v>
      </c>
      <c r="B1901" s="5" t="n">
        <v>2167</v>
      </c>
      <c r="C1901" s="3" t="s">
        <v>1193</v>
      </c>
      <c r="D1901" s="3" t="s">
        <v>22</v>
      </c>
      <c r="E1901" s="5" t="s">
        <v>2682</v>
      </c>
      <c r="F1901" s="3" t="s">
        <v>91</v>
      </c>
      <c r="G1901" s="5" t="n">
        <v>724.9296</v>
      </c>
      <c r="H1901" s="5" t="n">
        <v>1096.1208</v>
      </c>
      <c r="I1901" s="5" t="n">
        <f aca="false">G1901+H1901</f>
        <v>1821.0504</v>
      </c>
    </row>
    <row r="1902" customFormat="false" ht="14.4" hidden="false" customHeight="false" outlineLevel="0" collapsed="false">
      <c r="A1902" s="2" t="n">
        <v>1901</v>
      </c>
      <c r="B1902" s="5" t="n">
        <v>2964</v>
      </c>
      <c r="C1902" s="3" t="s">
        <v>1023</v>
      </c>
      <c r="D1902" s="3" t="s">
        <v>1024</v>
      </c>
      <c r="E1902" s="5" t="s">
        <v>2683</v>
      </c>
      <c r="F1902" s="3" t="s">
        <v>12</v>
      </c>
      <c r="G1902" s="5" t="n">
        <v>851.0717</v>
      </c>
      <c r="H1902" s="5" t="n">
        <v>969.26</v>
      </c>
      <c r="I1902" s="5" t="n">
        <f aca="false">G1902+H1902</f>
        <v>1820.3317</v>
      </c>
    </row>
    <row r="1903" customFormat="false" ht="14.4" hidden="false" customHeight="false" outlineLevel="0" collapsed="false">
      <c r="A1903" s="2" t="n">
        <v>1902</v>
      </c>
      <c r="B1903" s="5" t="n">
        <v>1433</v>
      </c>
      <c r="C1903" s="3" t="s">
        <v>2684</v>
      </c>
      <c r="D1903" s="3" t="s">
        <v>249</v>
      </c>
      <c r="E1903" s="5" t="s">
        <v>2685</v>
      </c>
      <c r="F1903" s="3" t="s">
        <v>12</v>
      </c>
      <c r="G1903" s="5" t="n">
        <v>901.2672</v>
      </c>
      <c r="H1903" s="5" t="n">
        <v>918.4131</v>
      </c>
      <c r="I1903" s="5" t="n">
        <f aca="false">G1903+H1903</f>
        <v>1819.6803</v>
      </c>
    </row>
    <row r="1904" customFormat="false" ht="14.4" hidden="false" customHeight="false" outlineLevel="0" collapsed="false">
      <c r="A1904" s="2" t="n">
        <v>1903</v>
      </c>
      <c r="B1904" s="5" t="n">
        <v>1486</v>
      </c>
      <c r="C1904" s="3" t="s">
        <v>350</v>
      </c>
      <c r="D1904" s="3" t="s">
        <v>98</v>
      </c>
      <c r="E1904" s="5" t="s">
        <v>2686</v>
      </c>
      <c r="F1904" s="3" t="s">
        <v>20</v>
      </c>
      <c r="G1904" s="5" t="n">
        <v>595.4198</v>
      </c>
      <c r="H1904" s="5" t="n">
        <v>1223.5873</v>
      </c>
      <c r="I1904" s="5" t="n">
        <f aca="false">G1904+H1904</f>
        <v>1819.0071</v>
      </c>
    </row>
    <row r="1905" customFormat="false" ht="14.4" hidden="false" customHeight="false" outlineLevel="0" collapsed="false">
      <c r="A1905" s="2" t="n">
        <v>1904</v>
      </c>
      <c r="B1905" s="5" t="n">
        <v>1515</v>
      </c>
      <c r="C1905" s="3" t="s">
        <v>42</v>
      </c>
      <c r="D1905" s="3" t="s">
        <v>43</v>
      </c>
      <c r="E1905" s="5" t="s">
        <v>2687</v>
      </c>
      <c r="F1905" s="3" t="s">
        <v>12</v>
      </c>
      <c r="G1905" s="5" t="n">
        <v>633.8916</v>
      </c>
      <c r="H1905" s="5" t="n">
        <v>1184.4306</v>
      </c>
      <c r="I1905" s="5" t="n">
        <f aca="false">G1905+H1905</f>
        <v>1818.3222</v>
      </c>
    </row>
    <row r="1906" customFormat="false" ht="14.4" hidden="false" customHeight="false" outlineLevel="0" collapsed="false">
      <c r="A1906" s="2" t="n">
        <v>1905</v>
      </c>
      <c r="B1906" s="5" t="n">
        <v>1480</v>
      </c>
      <c r="C1906" s="3" t="s">
        <v>834</v>
      </c>
      <c r="D1906" s="3" t="s">
        <v>835</v>
      </c>
      <c r="E1906" s="5" t="s">
        <v>2688</v>
      </c>
      <c r="F1906" s="3" t="s">
        <v>124</v>
      </c>
      <c r="G1906" s="5" t="n">
        <v>692.9972</v>
      </c>
      <c r="H1906" s="5" t="n">
        <v>1125.0087</v>
      </c>
      <c r="I1906" s="5" t="n">
        <f aca="false">G1906+H1906</f>
        <v>1818.0059</v>
      </c>
    </row>
    <row r="1907" customFormat="false" ht="14.4" hidden="false" customHeight="false" outlineLevel="0" collapsed="false">
      <c r="A1907" s="2" t="n">
        <v>1906</v>
      </c>
      <c r="B1907" s="5" t="n">
        <v>1543</v>
      </c>
      <c r="C1907" s="3" t="s">
        <v>1514</v>
      </c>
      <c r="D1907" s="3" t="s">
        <v>863</v>
      </c>
      <c r="E1907" s="5" t="s">
        <v>2689</v>
      </c>
      <c r="F1907" s="3" t="s">
        <v>12</v>
      </c>
      <c r="G1907" s="5" t="n">
        <v>1054.4187</v>
      </c>
      <c r="H1907" s="5" t="n">
        <v>762.7013</v>
      </c>
      <c r="I1907" s="5" t="n">
        <f aca="false">G1907+H1907</f>
        <v>1817.12</v>
      </c>
    </row>
    <row r="1908" customFormat="false" ht="14.4" hidden="false" customHeight="false" outlineLevel="0" collapsed="false">
      <c r="A1908" s="2" t="n">
        <v>1907</v>
      </c>
      <c r="B1908" s="5" t="n">
        <v>1567</v>
      </c>
      <c r="C1908" s="3" t="s">
        <v>740</v>
      </c>
      <c r="D1908" s="3" t="s">
        <v>741</v>
      </c>
      <c r="E1908" s="5" t="s">
        <v>2690</v>
      </c>
      <c r="F1908" s="3" t="s">
        <v>12</v>
      </c>
      <c r="G1908" s="5" t="n">
        <v>597.0001</v>
      </c>
      <c r="H1908" s="5" t="n">
        <v>1220.0774</v>
      </c>
      <c r="I1908" s="5" t="n">
        <f aca="false">G1908+H1908</f>
        <v>1817.0775</v>
      </c>
    </row>
    <row r="1909" customFormat="false" ht="14.4" hidden="false" customHeight="false" outlineLevel="0" collapsed="false">
      <c r="A1909" s="2" t="n">
        <v>1908</v>
      </c>
      <c r="B1909" s="5" t="n">
        <v>1632</v>
      </c>
      <c r="C1909" s="3" t="s">
        <v>556</v>
      </c>
      <c r="D1909" s="3" t="s">
        <v>557</v>
      </c>
      <c r="E1909" s="5" t="s">
        <v>2691</v>
      </c>
      <c r="F1909" s="3" t="s">
        <v>12</v>
      </c>
      <c r="G1909" s="5" t="n">
        <v>1087.62</v>
      </c>
      <c r="H1909" s="5" t="n">
        <v>729.1023</v>
      </c>
      <c r="I1909" s="5" t="n">
        <f aca="false">G1909+H1909</f>
        <v>1816.7223</v>
      </c>
    </row>
    <row r="1910" customFormat="false" ht="14.4" hidden="false" customHeight="false" outlineLevel="0" collapsed="false">
      <c r="A1910" s="2" t="n">
        <v>1909</v>
      </c>
      <c r="B1910" s="5" t="n">
        <v>1660</v>
      </c>
      <c r="C1910" s="3" t="s">
        <v>161</v>
      </c>
      <c r="D1910" s="3" t="s">
        <v>162</v>
      </c>
      <c r="E1910" s="5" t="s">
        <v>2692</v>
      </c>
      <c r="F1910" s="3" t="s">
        <v>20</v>
      </c>
      <c r="G1910" s="5" t="n">
        <v>574.7071</v>
      </c>
      <c r="H1910" s="5" t="n">
        <v>1241.9258</v>
      </c>
      <c r="I1910" s="5" t="n">
        <f aca="false">G1910+H1910</f>
        <v>1816.6329</v>
      </c>
    </row>
    <row r="1911" customFormat="false" ht="14.4" hidden="false" customHeight="false" outlineLevel="0" collapsed="false">
      <c r="A1911" s="2" t="n">
        <v>1910</v>
      </c>
      <c r="B1911" s="5" t="n">
        <v>1169</v>
      </c>
      <c r="C1911" s="3" t="s">
        <v>632</v>
      </c>
      <c r="D1911" s="3" t="s">
        <v>358</v>
      </c>
      <c r="E1911" s="5" t="s">
        <v>2693</v>
      </c>
      <c r="F1911" s="3" t="s">
        <v>20</v>
      </c>
      <c r="G1911" s="5" t="n">
        <v>754.3734</v>
      </c>
      <c r="H1911" s="5" t="n">
        <v>1061.281</v>
      </c>
      <c r="I1911" s="5" t="n">
        <f aca="false">G1911+H1911</f>
        <v>1815.6544</v>
      </c>
    </row>
    <row r="1912" customFormat="false" ht="14.4" hidden="false" customHeight="false" outlineLevel="0" collapsed="false">
      <c r="A1912" s="2" t="n">
        <v>1911</v>
      </c>
      <c r="B1912" s="5" t="n">
        <v>2125</v>
      </c>
      <c r="C1912" s="3" t="s">
        <v>248</v>
      </c>
      <c r="D1912" s="3" t="s">
        <v>249</v>
      </c>
      <c r="E1912" s="5" t="s">
        <v>2694</v>
      </c>
      <c r="F1912" s="3" t="s">
        <v>12</v>
      </c>
      <c r="G1912" s="5" t="n">
        <v>1088.7778</v>
      </c>
      <c r="H1912" s="5" t="n">
        <v>725.5249</v>
      </c>
      <c r="I1912" s="5" t="n">
        <f aca="false">G1912+H1912</f>
        <v>1814.3027</v>
      </c>
    </row>
    <row r="1913" customFormat="false" ht="14.4" hidden="false" customHeight="false" outlineLevel="0" collapsed="false">
      <c r="A1913" s="2" t="n">
        <v>1912</v>
      </c>
      <c r="B1913" s="5" t="n">
        <v>1717</v>
      </c>
      <c r="C1913" s="3" t="s">
        <v>628</v>
      </c>
      <c r="D1913" s="3" t="s">
        <v>98</v>
      </c>
      <c r="E1913" s="5" t="s">
        <v>2695</v>
      </c>
      <c r="F1913" s="3" t="s">
        <v>12</v>
      </c>
      <c r="G1913" s="5" t="n">
        <v>930.4414</v>
      </c>
      <c r="H1913" s="5" t="n">
        <v>883.7944</v>
      </c>
      <c r="I1913" s="5" t="n">
        <f aca="false">G1913+H1913</f>
        <v>1814.2358</v>
      </c>
    </row>
    <row r="1914" customFormat="false" ht="14.4" hidden="false" customHeight="false" outlineLevel="0" collapsed="false">
      <c r="A1914" s="2" t="n">
        <v>1913</v>
      </c>
      <c r="B1914" s="5" t="n">
        <v>1351</v>
      </c>
      <c r="C1914" s="3" t="s">
        <v>1477</v>
      </c>
      <c r="D1914" s="3" t="s">
        <v>34</v>
      </c>
      <c r="E1914" s="5" t="s">
        <v>2696</v>
      </c>
      <c r="F1914" s="3" t="s">
        <v>124</v>
      </c>
      <c r="G1914" s="5" t="n">
        <v>1138.2574</v>
      </c>
      <c r="H1914" s="5" t="n">
        <v>675.976</v>
      </c>
      <c r="I1914" s="5" t="n">
        <f aca="false">G1914+H1914</f>
        <v>1814.2334</v>
      </c>
    </row>
    <row r="1915" customFormat="false" ht="14.4" hidden="false" customHeight="false" outlineLevel="0" collapsed="false">
      <c r="A1915" s="2" t="n">
        <v>1914</v>
      </c>
      <c r="B1915" s="5" t="n">
        <v>1684</v>
      </c>
      <c r="C1915" s="3" t="s">
        <v>1399</v>
      </c>
      <c r="D1915" s="3" t="s">
        <v>80</v>
      </c>
      <c r="E1915" s="5" t="s">
        <v>2697</v>
      </c>
      <c r="F1915" s="3" t="s">
        <v>193</v>
      </c>
      <c r="G1915" s="5" t="n">
        <v>690.6363</v>
      </c>
      <c r="H1915" s="5" t="n">
        <v>1123.5264</v>
      </c>
      <c r="I1915" s="5" t="n">
        <f aca="false">G1915+H1915</f>
        <v>1814.1627</v>
      </c>
    </row>
    <row r="1916" customFormat="false" ht="14.4" hidden="false" customHeight="false" outlineLevel="0" collapsed="false">
      <c r="A1916" s="2" t="n">
        <v>1915</v>
      </c>
      <c r="B1916" s="5" t="n">
        <v>1706</v>
      </c>
      <c r="C1916" s="3" t="s">
        <v>1379</v>
      </c>
      <c r="D1916" s="3" t="s">
        <v>120</v>
      </c>
      <c r="E1916" s="5" t="s">
        <v>2698</v>
      </c>
      <c r="F1916" s="3" t="s">
        <v>20</v>
      </c>
      <c r="G1916" s="5" t="n">
        <v>749.059</v>
      </c>
      <c r="H1916" s="5" t="n">
        <v>1065.0268</v>
      </c>
      <c r="I1916" s="5" t="n">
        <f aca="false">G1916+H1916</f>
        <v>1814.0858</v>
      </c>
    </row>
    <row r="1917" customFormat="false" ht="14.4" hidden="false" customHeight="false" outlineLevel="0" collapsed="false">
      <c r="A1917" s="2" t="n">
        <v>1916</v>
      </c>
      <c r="B1917" s="5" t="n">
        <v>1574</v>
      </c>
      <c r="C1917" s="3" t="s">
        <v>1439</v>
      </c>
      <c r="D1917" s="3" t="s">
        <v>147</v>
      </c>
      <c r="E1917" s="5" t="s">
        <v>2699</v>
      </c>
      <c r="F1917" s="3" t="s">
        <v>193</v>
      </c>
      <c r="G1917" s="5" t="n">
        <v>793.0345</v>
      </c>
      <c r="H1917" s="5" t="n">
        <v>1020.6458</v>
      </c>
      <c r="I1917" s="5" t="n">
        <f aca="false">G1917+H1917</f>
        <v>1813.6803</v>
      </c>
    </row>
    <row r="1918" customFormat="false" ht="14.4" hidden="false" customHeight="false" outlineLevel="0" collapsed="false">
      <c r="A1918" s="2" t="n">
        <v>1917</v>
      </c>
      <c r="B1918" s="5" t="n">
        <v>1651</v>
      </c>
      <c r="C1918" s="3" t="s">
        <v>2700</v>
      </c>
      <c r="D1918" s="3" t="s">
        <v>213</v>
      </c>
      <c r="E1918" s="5" t="s">
        <v>2701</v>
      </c>
      <c r="F1918" s="3" t="s">
        <v>20</v>
      </c>
      <c r="G1918" s="5" t="n">
        <v>855.4343</v>
      </c>
      <c r="H1918" s="5" t="n">
        <v>957.8628</v>
      </c>
      <c r="I1918" s="5" t="n">
        <f aca="false">G1918+H1918</f>
        <v>1813.2971</v>
      </c>
    </row>
    <row r="1919" customFormat="false" ht="14.4" hidden="false" customHeight="false" outlineLevel="0" collapsed="false">
      <c r="A1919" s="2" t="n">
        <v>1918</v>
      </c>
      <c r="B1919" s="5" t="n">
        <v>1430</v>
      </c>
      <c r="C1919" s="3" t="s">
        <v>203</v>
      </c>
      <c r="D1919" s="3" t="s">
        <v>204</v>
      </c>
      <c r="E1919" s="5" t="s">
        <v>2702</v>
      </c>
      <c r="F1919" s="3" t="s">
        <v>12</v>
      </c>
      <c r="G1919" s="5" t="n">
        <v>593.4339</v>
      </c>
      <c r="H1919" s="5" t="n">
        <v>1219.4215</v>
      </c>
      <c r="I1919" s="5" t="n">
        <f aca="false">G1919+H1919</f>
        <v>1812.8554</v>
      </c>
    </row>
    <row r="1920" customFormat="false" ht="14.4" hidden="false" customHeight="false" outlineLevel="0" collapsed="false">
      <c r="A1920" s="2" t="n">
        <v>1919</v>
      </c>
      <c r="B1920" s="5" t="n">
        <v>2550</v>
      </c>
      <c r="C1920" s="3" t="s">
        <v>2703</v>
      </c>
      <c r="D1920" s="3" t="s">
        <v>120</v>
      </c>
      <c r="E1920" s="5" t="s">
        <v>2704</v>
      </c>
      <c r="F1920" s="3" t="s">
        <v>20</v>
      </c>
      <c r="G1920" s="5" t="n">
        <v>1120.8057</v>
      </c>
      <c r="H1920" s="5" t="n">
        <v>692.0474</v>
      </c>
      <c r="I1920" s="5" t="n">
        <f aca="false">G1920+H1920</f>
        <v>1812.8531</v>
      </c>
    </row>
    <row r="1921" customFormat="false" ht="14.4" hidden="false" customHeight="false" outlineLevel="0" collapsed="false">
      <c r="A1921" s="2" t="n">
        <v>1920</v>
      </c>
      <c r="B1921" s="5" t="n">
        <v>1758</v>
      </c>
      <c r="C1921" s="3" t="s">
        <v>914</v>
      </c>
      <c r="D1921" s="3" t="s">
        <v>112</v>
      </c>
      <c r="E1921" s="5" t="s">
        <v>2705</v>
      </c>
      <c r="F1921" s="3" t="s">
        <v>12</v>
      </c>
      <c r="G1921" s="5" t="n">
        <v>560.1148</v>
      </c>
      <c r="H1921" s="5" t="n">
        <v>1252.6116</v>
      </c>
      <c r="I1921" s="5" t="n">
        <f aca="false">G1921+H1921</f>
        <v>1812.7264</v>
      </c>
    </row>
    <row r="1922" customFormat="false" ht="14.4" hidden="false" customHeight="false" outlineLevel="0" collapsed="false">
      <c r="A1922" s="2" t="n">
        <v>1921</v>
      </c>
      <c r="B1922" s="5" t="n">
        <v>2972</v>
      </c>
      <c r="C1922" s="3" t="s">
        <v>1375</v>
      </c>
      <c r="D1922" s="3" t="s">
        <v>1376</v>
      </c>
      <c r="E1922" s="5" t="s">
        <v>2706</v>
      </c>
      <c r="F1922" s="3" t="s">
        <v>20</v>
      </c>
      <c r="G1922" s="5" t="n">
        <v>998.834</v>
      </c>
      <c r="H1922" s="5" t="n">
        <v>813.6471</v>
      </c>
      <c r="I1922" s="5" t="n">
        <f aca="false">G1922+H1922</f>
        <v>1812.4811</v>
      </c>
    </row>
    <row r="1923" customFormat="false" ht="14.4" hidden="false" customHeight="false" outlineLevel="0" collapsed="false">
      <c r="A1923" s="2" t="n">
        <v>1922</v>
      </c>
      <c r="B1923" s="5" t="n">
        <v>1429</v>
      </c>
      <c r="C1923" s="3" t="s">
        <v>47</v>
      </c>
      <c r="D1923" s="3" t="s">
        <v>22</v>
      </c>
      <c r="E1923" s="5" t="s">
        <v>2707</v>
      </c>
      <c r="F1923" s="3" t="s">
        <v>12</v>
      </c>
      <c r="G1923" s="5" t="n">
        <v>827.5225</v>
      </c>
      <c r="H1923" s="5" t="n">
        <v>982.1822</v>
      </c>
      <c r="I1923" s="5" t="n">
        <f aca="false">G1923+H1923</f>
        <v>1809.7047</v>
      </c>
    </row>
    <row r="1924" customFormat="false" ht="14.4" hidden="false" customHeight="false" outlineLevel="0" collapsed="false">
      <c r="A1924" s="2" t="n">
        <v>1923</v>
      </c>
      <c r="B1924" s="5" t="n">
        <v>2882</v>
      </c>
      <c r="C1924" s="3" t="s">
        <v>656</v>
      </c>
      <c r="D1924" s="3" t="s">
        <v>120</v>
      </c>
      <c r="E1924" s="5" t="s">
        <v>2708</v>
      </c>
      <c r="F1924" s="3" t="s">
        <v>549</v>
      </c>
      <c r="G1924" s="5" t="n">
        <v>548.3998</v>
      </c>
      <c r="H1924" s="5" t="n">
        <v>1260.7646</v>
      </c>
      <c r="I1924" s="5" t="n">
        <f aca="false">G1924+H1924</f>
        <v>1809.1644</v>
      </c>
    </row>
    <row r="1925" customFormat="false" ht="14.4" hidden="false" customHeight="false" outlineLevel="0" collapsed="false">
      <c r="A1925" s="2" t="n">
        <v>1924</v>
      </c>
      <c r="B1925" s="5" t="n">
        <v>2666</v>
      </c>
      <c r="C1925" s="3" t="s">
        <v>458</v>
      </c>
      <c r="D1925" s="3" t="s">
        <v>459</v>
      </c>
      <c r="E1925" s="5" t="s">
        <v>2709</v>
      </c>
      <c r="F1925" s="3" t="s">
        <v>124</v>
      </c>
      <c r="G1925" s="5" t="n">
        <v>988.635</v>
      </c>
      <c r="H1925" s="5" t="n">
        <v>820.4654</v>
      </c>
      <c r="I1925" s="5" t="n">
        <f aca="false">G1925+H1925</f>
        <v>1809.1004</v>
      </c>
    </row>
    <row r="1926" customFormat="false" ht="14.4" hidden="false" customHeight="false" outlineLevel="0" collapsed="false">
      <c r="A1926" s="2" t="n">
        <v>1925</v>
      </c>
      <c r="B1926" s="5" t="n">
        <v>2397</v>
      </c>
      <c r="C1926" s="3" t="s">
        <v>117</v>
      </c>
      <c r="D1926" s="3" t="s">
        <v>22</v>
      </c>
      <c r="E1926" s="5" t="s">
        <v>2710</v>
      </c>
      <c r="F1926" s="3" t="s">
        <v>193</v>
      </c>
      <c r="G1926" s="5" t="n">
        <v>888.7808</v>
      </c>
      <c r="H1926" s="5" t="n">
        <v>919.833</v>
      </c>
      <c r="I1926" s="5" t="n">
        <f aca="false">G1926+H1926</f>
        <v>1808.6138</v>
      </c>
    </row>
    <row r="1927" customFormat="false" ht="14.4" hidden="false" customHeight="false" outlineLevel="0" collapsed="false">
      <c r="A1927" s="2" t="n">
        <v>1926</v>
      </c>
      <c r="B1927" s="5" t="n">
        <v>1487</v>
      </c>
      <c r="C1927" s="3" t="s">
        <v>2711</v>
      </c>
      <c r="D1927" s="3" t="s">
        <v>2062</v>
      </c>
      <c r="E1927" s="5" t="s">
        <v>2712</v>
      </c>
      <c r="F1927" s="3" t="s">
        <v>20</v>
      </c>
      <c r="G1927" s="5" t="n">
        <v>737.4136</v>
      </c>
      <c r="H1927" s="5" t="n">
        <v>1070.8936</v>
      </c>
      <c r="I1927" s="5" t="n">
        <f aca="false">G1927+H1927</f>
        <v>1808.3072</v>
      </c>
    </row>
    <row r="1928" customFormat="false" ht="14.4" hidden="false" customHeight="false" outlineLevel="0" collapsed="false">
      <c r="A1928" s="2" t="n">
        <v>1927</v>
      </c>
      <c r="B1928" s="5" t="n">
        <v>1612</v>
      </c>
      <c r="C1928" s="3" t="s">
        <v>42</v>
      </c>
      <c r="D1928" s="3" t="s">
        <v>43</v>
      </c>
      <c r="E1928" s="5" t="s">
        <v>2713</v>
      </c>
      <c r="F1928" s="3" t="s">
        <v>12</v>
      </c>
      <c r="G1928" s="5" t="n">
        <v>530.5961</v>
      </c>
      <c r="H1928" s="5" t="n">
        <v>1277.2777</v>
      </c>
      <c r="I1928" s="5" t="n">
        <f aca="false">G1928+H1928</f>
        <v>1807.8738</v>
      </c>
    </row>
    <row r="1929" customFormat="false" ht="14.4" hidden="false" customHeight="false" outlineLevel="0" collapsed="false">
      <c r="A1929" s="2" t="n">
        <v>1928</v>
      </c>
      <c r="B1929" s="5" t="n">
        <v>2194</v>
      </c>
      <c r="C1929" s="3" t="s">
        <v>517</v>
      </c>
      <c r="D1929" s="3" t="s">
        <v>268</v>
      </c>
      <c r="E1929" s="5" t="s">
        <v>2714</v>
      </c>
      <c r="F1929" s="3" t="s">
        <v>12</v>
      </c>
      <c r="G1929" s="5" t="n">
        <v>559.5271</v>
      </c>
      <c r="H1929" s="5" t="n">
        <v>1247.6913</v>
      </c>
      <c r="I1929" s="5" t="n">
        <f aca="false">G1929+H1929</f>
        <v>1807.2184</v>
      </c>
    </row>
    <row r="1930" customFormat="false" ht="14.4" hidden="false" customHeight="false" outlineLevel="0" collapsed="false">
      <c r="A1930" s="2" t="n">
        <v>1929</v>
      </c>
      <c r="B1930" s="5" t="n">
        <v>1954</v>
      </c>
      <c r="C1930" s="3" t="s">
        <v>1431</v>
      </c>
      <c r="D1930" s="3" t="s">
        <v>1432</v>
      </c>
      <c r="E1930" s="5" t="s">
        <v>2715</v>
      </c>
      <c r="F1930" s="3" t="s">
        <v>12</v>
      </c>
      <c r="G1930" s="5" t="n">
        <v>1031.8655</v>
      </c>
      <c r="H1930" s="5" t="n">
        <v>775.0046</v>
      </c>
      <c r="I1930" s="5" t="n">
        <f aca="false">G1930+H1930</f>
        <v>1806.8701</v>
      </c>
    </row>
    <row r="1931" customFormat="false" ht="14.4" hidden="false" customHeight="false" outlineLevel="0" collapsed="false">
      <c r="A1931" s="2" t="n">
        <v>1930</v>
      </c>
      <c r="B1931" s="5" t="n">
        <v>1468</v>
      </c>
      <c r="C1931" s="3" t="s">
        <v>873</v>
      </c>
      <c r="D1931" s="3" t="s">
        <v>105</v>
      </c>
      <c r="E1931" s="5" t="s">
        <v>2716</v>
      </c>
      <c r="F1931" s="3" t="s">
        <v>16</v>
      </c>
      <c r="G1931" s="5" t="n">
        <v>590.3488</v>
      </c>
      <c r="H1931" s="5" t="n">
        <v>1215.4667</v>
      </c>
      <c r="I1931" s="5" t="n">
        <f aca="false">G1931+H1931</f>
        <v>1805.8155</v>
      </c>
    </row>
    <row r="1932" customFormat="false" ht="14.4" hidden="false" customHeight="false" outlineLevel="0" collapsed="false">
      <c r="A1932" s="2" t="n">
        <v>1931</v>
      </c>
      <c r="B1932" s="5" t="n">
        <v>2234</v>
      </c>
      <c r="C1932" s="3" t="s">
        <v>177</v>
      </c>
      <c r="D1932" s="3" t="s">
        <v>178</v>
      </c>
      <c r="E1932" s="5" t="s">
        <v>2717</v>
      </c>
      <c r="F1932" s="3" t="s">
        <v>12</v>
      </c>
      <c r="G1932" s="5" t="n">
        <v>743.4128</v>
      </c>
      <c r="H1932" s="5" t="n">
        <v>1061.649</v>
      </c>
      <c r="I1932" s="5" t="n">
        <f aca="false">G1932+H1932</f>
        <v>1805.0618</v>
      </c>
    </row>
    <row r="1933" customFormat="false" ht="14.4" hidden="false" customHeight="false" outlineLevel="0" collapsed="false">
      <c r="A1933" s="2" t="n">
        <v>1932</v>
      </c>
      <c r="B1933" s="5" t="n">
        <v>2981</v>
      </c>
      <c r="C1933" s="3" t="s">
        <v>342</v>
      </c>
      <c r="D1933" s="3" t="s">
        <v>134</v>
      </c>
      <c r="E1933" s="5" t="s">
        <v>2718</v>
      </c>
      <c r="F1933" s="3" t="s">
        <v>20</v>
      </c>
      <c r="G1933" s="5" t="n">
        <v>1143.8267</v>
      </c>
      <c r="H1933" s="5" t="n">
        <v>660.3096</v>
      </c>
      <c r="I1933" s="5" t="n">
        <f aca="false">G1933+H1933</f>
        <v>1804.1363</v>
      </c>
    </row>
    <row r="1934" customFormat="false" ht="14.4" hidden="false" customHeight="false" outlineLevel="0" collapsed="false">
      <c r="A1934" s="2" t="n">
        <v>1933</v>
      </c>
      <c r="B1934" s="5" t="n">
        <v>1933</v>
      </c>
      <c r="C1934" s="3" t="s">
        <v>2719</v>
      </c>
      <c r="D1934" s="3" t="s">
        <v>105</v>
      </c>
      <c r="E1934" s="5" t="s">
        <v>2720</v>
      </c>
      <c r="F1934" s="3" t="s">
        <v>12</v>
      </c>
      <c r="G1934" s="5" t="n">
        <v>771.9801</v>
      </c>
      <c r="H1934" s="5" t="n">
        <v>1030.3752</v>
      </c>
      <c r="I1934" s="5" t="n">
        <f aca="false">G1934+H1934</f>
        <v>1802.3553</v>
      </c>
    </row>
    <row r="1935" customFormat="false" ht="14.4" hidden="false" customHeight="false" outlineLevel="0" collapsed="false">
      <c r="A1935" s="2" t="n">
        <v>1934</v>
      </c>
      <c r="B1935" s="5" t="n">
        <v>1466</v>
      </c>
      <c r="C1935" s="3" t="s">
        <v>780</v>
      </c>
      <c r="D1935" s="3" t="s">
        <v>514</v>
      </c>
      <c r="E1935" s="5" t="s">
        <v>2721</v>
      </c>
      <c r="F1935" s="3" t="s">
        <v>12</v>
      </c>
      <c r="G1935" s="5" t="n">
        <v>606.8938</v>
      </c>
      <c r="H1935" s="5" t="n">
        <v>1194.7496</v>
      </c>
      <c r="I1935" s="5" t="n">
        <f aca="false">G1935+H1935</f>
        <v>1801.6434</v>
      </c>
    </row>
    <row r="1936" customFormat="false" ht="14.4" hidden="false" customHeight="false" outlineLevel="0" collapsed="false">
      <c r="A1936" s="2" t="n">
        <v>1935</v>
      </c>
      <c r="B1936" s="5" t="n">
        <v>1365</v>
      </c>
      <c r="C1936" s="3" t="s">
        <v>682</v>
      </c>
      <c r="D1936" s="3" t="s">
        <v>216</v>
      </c>
      <c r="E1936" s="5" t="s">
        <v>2722</v>
      </c>
      <c r="F1936" s="3" t="s">
        <v>12</v>
      </c>
      <c r="G1936" s="5" t="n">
        <v>522.4922</v>
      </c>
      <c r="H1936" s="5" t="n">
        <v>1279.0756</v>
      </c>
      <c r="I1936" s="5" t="n">
        <f aca="false">G1936+H1936</f>
        <v>1801.5678</v>
      </c>
    </row>
    <row r="1937" customFormat="false" ht="14.4" hidden="false" customHeight="false" outlineLevel="0" collapsed="false">
      <c r="A1937" s="2" t="n">
        <v>1936</v>
      </c>
      <c r="B1937" s="5" t="n">
        <v>1600</v>
      </c>
      <c r="C1937" s="3" t="s">
        <v>511</v>
      </c>
      <c r="D1937" s="3" t="s">
        <v>265</v>
      </c>
      <c r="E1937" s="5" t="s">
        <v>2723</v>
      </c>
      <c r="F1937" s="3" t="s">
        <v>12</v>
      </c>
      <c r="G1937" s="5" t="n">
        <v>634.8181</v>
      </c>
      <c r="H1937" s="5" t="n">
        <v>1166.4206</v>
      </c>
      <c r="I1937" s="5" t="n">
        <f aca="false">G1937+H1937</f>
        <v>1801.2387</v>
      </c>
    </row>
    <row r="1938" customFormat="false" ht="14.4" hidden="false" customHeight="false" outlineLevel="0" collapsed="false">
      <c r="A1938" s="2" t="n">
        <v>1937</v>
      </c>
      <c r="B1938" s="5" t="n">
        <v>1967</v>
      </c>
      <c r="C1938" s="3" t="s">
        <v>2724</v>
      </c>
      <c r="D1938" s="3" t="s">
        <v>2725</v>
      </c>
      <c r="E1938" s="5" t="s">
        <v>2726</v>
      </c>
      <c r="F1938" s="3" t="s">
        <v>12</v>
      </c>
      <c r="G1938" s="5" t="n">
        <v>776.63</v>
      </c>
      <c r="H1938" s="5" t="n">
        <v>1024.1779</v>
      </c>
      <c r="I1938" s="5" t="n">
        <f aca="false">G1938+H1938</f>
        <v>1800.8079</v>
      </c>
    </row>
    <row r="1939" customFormat="false" ht="14.4" hidden="false" customHeight="false" outlineLevel="0" collapsed="false">
      <c r="A1939" s="2" t="n">
        <v>1938</v>
      </c>
      <c r="B1939" s="5" t="n">
        <v>1732</v>
      </c>
      <c r="C1939" s="3" t="s">
        <v>768</v>
      </c>
      <c r="D1939" s="3" t="s">
        <v>112</v>
      </c>
      <c r="E1939" s="5" t="s">
        <v>2727</v>
      </c>
      <c r="F1939" s="3" t="s">
        <v>20</v>
      </c>
      <c r="G1939" s="5" t="n">
        <v>825.0197</v>
      </c>
      <c r="H1939" s="5" t="n">
        <v>975.5632</v>
      </c>
      <c r="I1939" s="5" t="n">
        <f aca="false">G1939+H1939</f>
        <v>1800.5829</v>
      </c>
    </row>
    <row r="1940" customFormat="false" ht="14.4" hidden="false" customHeight="false" outlineLevel="0" collapsed="false">
      <c r="A1940" s="2" t="n">
        <v>1939</v>
      </c>
      <c r="B1940" s="5" t="n">
        <v>2207</v>
      </c>
      <c r="C1940" s="3" t="s">
        <v>2582</v>
      </c>
      <c r="D1940" s="3" t="s">
        <v>535</v>
      </c>
      <c r="E1940" s="5" t="s">
        <v>2728</v>
      </c>
      <c r="F1940" s="3" t="s">
        <v>193</v>
      </c>
      <c r="G1940" s="5" t="n">
        <v>723.5025</v>
      </c>
      <c r="H1940" s="5" t="n">
        <v>1076.5517</v>
      </c>
      <c r="I1940" s="5" t="n">
        <f aca="false">G1940+H1940</f>
        <v>1800.0542</v>
      </c>
    </row>
    <row r="1941" customFormat="false" ht="14.4" hidden="false" customHeight="false" outlineLevel="0" collapsed="false">
      <c r="A1941" s="2" t="n">
        <v>1940</v>
      </c>
      <c r="B1941" s="5" t="n">
        <v>2223</v>
      </c>
      <c r="C1941" s="3" t="s">
        <v>493</v>
      </c>
      <c r="D1941" s="3" t="s">
        <v>494</v>
      </c>
      <c r="E1941" s="5" t="s">
        <v>2729</v>
      </c>
      <c r="F1941" s="3" t="s">
        <v>12</v>
      </c>
      <c r="G1941" s="5" t="n">
        <v>964.6546</v>
      </c>
      <c r="H1941" s="5" t="n">
        <v>834.0574</v>
      </c>
      <c r="I1941" s="5" t="n">
        <f aca="false">G1941+H1941</f>
        <v>1798.712</v>
      </c>
    </row>
    <row r="1942" customFormat="false" ht="14.4" hidden="false" customHeight="false" outlineLevel="0" collapsed="false">
      <c r="A1942" s="2" t="n">
        <v>1941</v>
      </c>
      <c r="B1942" s="5" t="n">
        <v>1485</v>
      </c>
      <c r="C1942" s="3" t="s">
        <v>401</v>
      </c>
      <c r="D1942" s="3" t="s">
        <v>402</v>
      </c>
      <c r="E1942" s="5" t="s">
        <v>2730</v>
      </c>
      <c r="F1942" s="3" t="s">
        <v>12</v>
      </c>
      <c r="G1942" s="5" t="n">
        <v>610.2251</v>
      </c>
      <c r="H1942" s="5" t="n">
        <v>1187.8334</v>
      </c>
      <c r="I1942" s="5" t="n">
        <f aca="false">G1942+H1942</f>
        <v>1798.0585</v>
      </c>
    </row>
    <row r="1943" customFormat="false" ht="14.4" hidden="false" customHeight="false" outlineLevel="0" collapsed="false">
      <c r="A1943" s="2" t="n">
        <v>1942</v>
      </c>
      <c r="B1943" s="5" t="n">
        <v>2952</v>
      </c>
      <c r="C1943" s="3" t="s">
        <v>689</v>
      </c>
      <c r="D1943" s="3" t="s">
        <v>259</v>
      </c>
      <c r="E1943" s="5" t="s">
        <v>2731</v>
      </c>
      <c r="F1943" s="3" t="s">
        <v>103</v>
      </c>
      <c r="G1943" s="5" t="n">
        <v>957.5702</v>
      </c>
      <c r="H1943" s="5" t="n">
        <v>840.0713</v>
      </c>
      <c r="I1943" s="5" t="n">
        <f aca="false">G1943+H1943</f>
        <v>1797.6415</v>
      </c>
    </row>
    <row r="1944" customFormat="false" ht="14.4" hidden="false" customHeight="false" outlineLevel="0" collapsed="false">
      <c r="A1944" s="2" t="n">
        <v>1943</v>
      </c>
      <c r="B1944" s="5" t="n">
        <v>1469</v>
      </c>
      <c r="C1944" s="3" t="s">
        <v>832</v>
      </c>
      <c r="D1944" s="3" t="s">
        <v>283</v>
      </c>
      <c r="E1944" s="5" t="s">
        <v>2732</v>
      </c>
      <c r="F1944" s="3" t="s">
        <v>12</v>
      </c>
      <c r="G1944" s="5" t="n">
        <v>548.2952</v>
      </c>
      <c r="H1944" s="5" t="n">
        <v>1249.0407</v>
      </c>
      <c r="I1944" s="5" t="n">
        <f aca="false">G1944+H1944</f>
        <v>1797.3359</v>
      </c>
    </row>
    <row r="1945" customFormat="false" ht="14.4" hidden="false" customHeight="false" outlineLevel="0" collapsed="false">
      <c r="A1945" s="2" t="n">
        <v>1944</v>
      </c>
      <c r="B1945" s="5" t="n">
        <v>1303</v>
      </c>
      <c r="C1945" s="3" t="s">
        <v>2733</v>
      </c>
      <c r="D1945" s="3" t="s">
        <v>120</v>
      </c>
      <c r="E1945" s="5" t="s">
        <v>2734</v>
      </c>
      <c r="F1945" s="3" t="s">
        <v>12</v>
      </c>
      <c r="G1945" s="5" t="n">
        <v>1097.0659</v>
      </c>
      <c r="H1945" s="5" t="n">
        <v>699.1659</v>
      </c>
      <c r="I1945" s="5" t="n">
        <f aca="false">G1945+H1945</f>
        <v>1796.2318</v>
      </c>
    </row>
    <row r="1946" customFormat="false" ht="14.4" hidden="false" customHeight="false" outlineLevel="0" collapsed="false">
      <c r="A1946" s="2" t="n">
        <v>1945</v>
      </c>
      <c r="B1946" s="5" t="n">
        <v>2338</v>
      </c>
      <c r="C1946" s="3" t="s">
        <v>61</v>
      </c>
      <c r="D1946" s="3" t="s">
        <v>62</v>
      </c>
      <c r="E1946" s="5" t="s">
        <v>2735</v>
      </c>
      <c r="F1946" s="3" t="s">
        <v>124</v>
      </c>
      <c r="G1946" s="5" t="n">
        <v>710.6809</v>
      </c>
      <c r="H1946" s="5" t="n">
        <v>1085.4031</v>
      </c>
      <c r="I1946" s="5" t="n">
        <f aca="false">G1946+H1946</f>
        <v>1796.084</v>
      </c>
    </row>
    <row r="1947" customFormat="false" ht="14.4" hidden="false" customHeight="false" outlineLevel="0" collapsed="false">
      <c r="A1947" s="2" t="n">
        <v>1946</v>
      </c>
      <c r="B1947" s="5" t="n">
        <v>2924</v>
      </c>
      <c r="C1947" s="3" t="s">
        <v>42</v>
      </c>
      <c r="D1947" s="3" t="s">
        <v>43</v>
      </c>
      <c r="E1947" s="5" t="s">
        <v>2736</v>
      </c>
      <c r="F1947" s="3" t="s">
        <v>12</v>
      </c>
      <c r="G1947" s="5" t="n">
        <v>1128.9396</v>
      </c>
      <c r="H1947" s="5" t="n">
        <v>666.5517</v>
      </c>
      <c r="I1947" s="5" t="n">
        <f aca="false">G1947+H1947</f>
        <v>1795.4913</v>
      </c>
    </row>
    <row r="1948" customFormat="false" ht="14.4" hidden="false" customHeight="false" outlineLevel="0" collapsed="false">
      <c r="A1948" s="2" t="n">
        <v>1947</v>
      </c>
      <c r="B1948" s="5" t="n">
        <v>1459</v>
      </c>
      <c r="C1948" s="3" t="s">
        <v>1612</v>
      </c>
      <c r="D1948" s="3" t="s">
        <v>748</v>
      </c>
      <c r="E1948" s="5" t="s">
        <v>2737</v>
      </c>
      <c r="F1948" s="3" t="s">
        <v>20</v>
      </c>
      <c r="G1948" s="5" t="n">
        <v>643.3852</v>
      </c>
      <c r="H1948" s="5" t="n">
        <v>1151.4769</v>
      </c>
      <c r="I1948" s="5" t="n">
        <f aca="false">G1948+H1948</f>
        <v>1794.8621</v>
      </c>
    </row>
    <row r="1949" customFormat="false" ht="14.4" hidden="false" customHeight="false" outlineLevel="0" collapsed="false">
      <c r="A1949" s="2" t="n">
        <v>1948</v>
      </c>
      <c r="B1949" s="5" t="n">
        <v>1755</v>
      </c>
      <c r="C1949" s="3" t="s">
        <v>155</v>
      </c>
      <c r="D1949" s="3" t="s">
        <v>134</v>
      </c>
      <c r="E1949" s="5" t="s">
        <v>2738</v>
      </c>
      <c r="F1949" s="3" t="s">
        <v>12</v>
      </c>
      <c r="G1949" s="5" t="n">
        <v>581.1368</v>
      </c>
      <c r="H1949" s="5" t="n">
        <v>1212.4573</v>
      </c>
      <c r="I1949" s="5" t="n">
        <f aca="false">G1949+H1949</f>
        <v>1793.5941</v>
      </c>
    </row>
    <row r="1950" customFormat="false" ht="14.4" hidden="false" customHeight="false" outlineLevel="0" collapsed="false">
      <c r="A1950" s="2" t="n">
        <v>1949</v>
      </c>
      <c r="B1950" s="5" t="n">
        <v>1585</v>
      </c>
      <c r="C1950" s="3" t="s">
        <v>1933</v>
      </c>
      <c r="D1950" s="3" t="s">
        <v>368</v>
      </c>
      <c r="E1950" s="5" t="s">
        <v>2739</v>
      </c>
      <c r="F1950" s="3" t="s">
        <v>12</v>
      </c>
      <c r="G1950" s="5" t="n">
        <v>574.066</v>
      </c>
      <c r="H1950" s="5" t="n">
        <v>1219.3428</v>
      </c>
      <c r="I1950" s="5" t="n">
        <f aca="false">G1950+H1950</f>
        <v>1793.4088</v>
      </c>
    </row>
    <row r="1951" customFormat="false" ht="14.4" hidden="false" customHeight="false" outlineLevel="0" collapsed="false">
      <c r="A1951" s="2" t="n">
        <v>1950</v>
      </c>
      <c r="B1951" s="5" t="n">
        <v>1642</v>
      </c>
      <c r="C1951" s="3" t="s">
        <v>543</v>
      </c>
      <c r="D1951" s="3" t="s">
        <v>22</v>
      </c>
      <c r="E1951" s="5" t="s">
        <v>2740</v>
      </c>
      <c r="F1951" s="3" t="s">
        <v>12</v>
      </c>
      <c r="G1951" s="5" t="n">
        <v>740.7373</v>
      </c>
      <c r="H1951" s="5" t="n">
        <v>1052.076</v>
      </c>
      <c r="I1951" s="5" t="n">
        <f aca="false">G1951+H1951</f>
        <v>1792.8133</v>
      </c>
    </row>
    <row r="1952" customFormat="false" ht="14.4" hidden="false" customHeight="false" outlineLevel="0" collapsed="false">
      <c r="A1952" s="2" t="n">
        <v>1951</v>
      </c>
      <c r="B1952" s="5" t="n">
        <v>2691</v>
      </c>
      <c r="C1952" s="3" t="s">
        <v>182</v>
      </c>
      <c r="D1952" s="3" t="s">
        <v>22</v>
      </c>
      <c r="E1952" s="5" t="s">
        <v>2741</v>
      </c>
      <c r="F1952" s="3" t="s">
        <v>12</v>
      </c>
      <c r="G1952" s="5" t="n">
        <v>603.6254</v>
      </c>
      <c r="H1952" s="5" t="n">
        <v>1188.8563</v>
      </c>
      <c r="I1952" s="5" t="n">
        <f aca="false">G1952+H1952</f>
        <v>1792.4817</v>
      </c>
    </row>
    <row r="1953" customFormat="false" ht="14.4" hidden="false" customHeight="false" outlineLevel="0" collapsed="false">
      <c r="A1953" s="2" t="n">
        <v>1952</v>
      </c>
      <c r="B1953" s="5" t="n">
        <v>1408</v>
      </c>
      <c r="C1953" s="3" t="s">
        <v>894</v>
      </c>
      <c r="D1953" s="3" t="s">
        <v>494</v>
      </c>
      <c r="E1953" s="5" t="s">
        <v>2742</v>
      </c>
      <c r="F1953" s="3" t="s">
        <v>12</v>
      </c>
      <c r="G1953" s="5" t="n">
        <v>1107.6062</v>
      </c>
      <c r="H1953" s="5" t="n">
        <v>684.8713</v>
      </c>
      <c r="I1953" s="5" t="n">
        <f aca="false">G1953+H1953</f>
        <v>1792.4775</v>
      </c>
    </row>
    <row r="1954" customFormat="false" ht="14.4" hidden="false" customHeight="false" outlineLevel="0" collapsed="false">
      <c r="A1954" s="2" t="n">
        <v>1953</v>
      </c>
      <c r="B1954" s="5" t="n">
        <v>1491</v>
      </c>
      <c r="C1954" s="3" t="s">
        <v>171</v>
      </c>
      <c r="D1954" s="3" t="s">
        <v>172</v>
      </c>
      <c r="E1954" s="5" t="s">
        <v>2743</v>
      </c>
      <c r="F1954" s="3" t="s">
        <v>12</v>
      </c>
      <c r="G1954" s="5" t="n">
        <v>744.4088</v>
      </c>
      <c r="H1954" s="5" t="n">
        <v>1046.3542</v>
      </c>
      <c r="I1954" s="5" t="n">
        <f aca="false">G1954+H1954</f>
        <v>1790.763</v>
      </c>
    </row>
    <row r="1955" customFormat="false" ht="14.4" hidden="false" customHeight="false" outlineLevel="0" collapsed="false">
      <c r="A1955" s="2" t="n">
        <v>1954</v>
      </c>
      <c r="B1955" s="5" t="n">
        <v>1121</v>
      </c>
      <c r="C1955" s="3" t="s">
        <v>1191</v>
      </c>
      <c r="D1955" s="3" t="s">
        <v>120</v>
      </c>
      <c r="E1955" s="5" t="s">
        <v>2744</v>
      </c>
      <c r="F1955" s="3" t="s">
        <v>12</v>
      </c>
      <c r="G1955" s="5" t="n">
        <v>1096.4902</v>
      </c>
      <c r="H1955" s="5" t="n">
        <v>693.2465</v>
      </c>
      <c r="I1955" s="5" t="n">
        <f aca="false">G1955+H1955</f>
        <v>1789.7367</v>
      </c>
    </row>
    <row r="1956" customFormat="false" ht="14.4" hidden="false" customHeight="false" outlineLevel="0" collapsed="false">
      <c r="A1956" s="2" t="n">
        <v>1955</v>
      </c>
      <c r="B1956" s="5" t="n">
        <v>1923</v>
      </c>
      <c r="C1956" s="3" t="s">
        <v>498</v>
      </c>
      <c r="D1956" s="3" t="s">
        <v>213</v>
      </c>
      <c r="E1956" s="5" t="s">
        <v>2745</v>
      </c>
      <c r="F1956" s="3" t="s">
        <v>91</v>
      </c>
      <c r="G1956" s="5" t="n">
        <v>559.0556</v>
      </c>
      <c r="H1956" s="5" t="n">
        <v>1228.5262</v>
      </c>
      <c r="I1956" s="5" t="n">
        <f aca="false">G1956+H1956</f>
        <v>1787.5818</v>
      </c>
    </row>
    <row r="1957" customFormat="false" ht="14.4" hidden="false" customHeight="false" outlineLevel="0" collapsed="false">
      <c r="A1957" s="2" t="n">
        <v>1956</v>
      </c>
      <c r="B1957" s="5" t="n">
        <v>1461</v>
      </c>
      <c r="C1957" s="3" t="s">
        <v>774</v>
      </c>
      <c r="D1957" s="3" t="s">
        <v>22</v>
      </c>
      <c r="E1957" s="5" t="s">
        <v>2746</v>
      </c>
      <c r="F1957" s="3" t="s">
        <v>12</v>
      </c>
      <c r="G1957" s="5" t="n">
        <v>1024.891</v>
      </c>
      <c r="H1957" s="5" t="n">
        <v>761.0681</v>
      </c>
      <c r="I1957" s="5" t="n">
        <f aca="false">G1957+H1957</f>
        <v>1785.9591</v>
      </c>
    </row>
    <row r="1958" customFormat="false" ht="14.4" hidden="false" customHeight="false" outlineLevel="0" collapsed="false">
      <c r="A1958" s="2" t="n">
        <v>1957</v>
      </c>
      <c r="B1958" s="5" t="n">
        <v>1714</v>
      </c>
      <c r="C1958" s="3" t="s">
        <v>276</v>
      </c>
      <c r="D1958" s="3" t="s">
        <v>277</v>
      </c>
      <c r="E1958" s="5" t="s">
        <v>2747</v>
      </c>
      <c r="F1958" s="3" t="s">
        <v>12</v>
      </c>
      <c r="G1958" s="5" t="n">
        <v>1108.2898</v>
      </c>
      <c r="H1958" s="5" t="n">
        <v>677.3571</v>
      </c>
      <c r="I1958" s="5" t="n">
        <f aca="false">G1958+H1958</f>
        <v>1785.6469</v>
      </c>
    </row>
    <row r="1959" customFormat="false" ht="14.4" hidden="false" customHeight="false" outlineLevel="0" collapsed="false">
      <c r="A1959" s="2" t="n">
        <v>1958</v>
      </c>
      <c r="B1959" s="5" t="n">
        <v>1449</v>
      </c>
      <c r="C1959" s="3" t="s">
        <v>656</v>
      </c>
      <c r="D1959" s="3" t="s">
        <v>120</v>
      </c>
      <c r="E1959" s="5" t="s">
        <v>2748</v>
      </c>
      <c r="F1959" s="3" t="s">
        <v>38</v>
      </c>
      <c r="G1959" s="5" t="n">
        <v>1104.6428</v>
      </c>
      <c r="H1959" s="5" t="n">
        <v>680.9094</v>
      </c>
      <c r="I1959" s="5" t="n">
        <f aca="false">G1959+H1959</f>
        <v>1785.5522</v>
      </c>
    </row>
    <row r="1960" customFormat="false" ht="14.4" hidden="false" customHeight="false" outlineLevel="0" collapsed="false">
      <c r="A1960" s="2" t="n">
        <v>1959</v>
      </c>
      <c r="B1960" s="5" t="n">
        <v>1503</v>
      </c>
      <c r="C1960" s="3" t="s">
        <v>758</v>
      </c>
      <c r="D1960" s="3" t="s">
        <v>358</v>
      </c>
      <c r="E1960" s="5" t="s">
        <v>2749</v>
      </c>
      <c r="F1960" s="3" t="s">
        <v>20</v>
      </c>
      <c r="G1960" s="5" t="n">
        <v>1018.5477</v>
      </c>
      <c r="H1960" s="5" t="n">
        <v>766.8754</v>
      </c>
      <c r="I1960" s="5" t="n">
        <f aca="false">G1960+H1960</f>
        <v>1785.4231</v>
      </c>
    </row>
    <row r="1961" customFormat="false" ht="14.4" hidden="false" customHeight="false" outlineLevel="0" collapsed="false">
      <c r="A1961" s="2" t="n">
        <v>1960</v>
      </c>
      <c r="B1961" s="5" t="n">
        <v>1221</v>
      </c>
      <c r="C1961" s="3" t="s">
        <v>846</v>
      </c>
      <c r="D1961" s="3" t="s">
        <v>494</v>
      </c>
      <c r="E1961" s="5" t="s">
        <v>2750</v>
      </c>
      <c r="F1961" s="3" t="s">
        <v>12</v>
      </c>
      <c r="G1961" s="5" t="n">
        <v>678.6123</v>
      </c>
      <c r="H1961" s="5" t="n">
        <v>1106.4432</v>
      </c>
      <c r="I1961" s="5" t="n">
        <f aca="false">G1961+H1961</f>
        <v>1785.0555</v>
      </c>
    </row>
    <row r="1962" customFormat="false" ht="14.4" hidden="false" customHeight="false" outlineLevel="0" collapsed="false">
      <c r="A1962" s="2" t="n">
        <v>1961</v>
      </c>
      <c r="B1962" s="5" t="n">
        <v>1703</v>
      </c>
      <c r="C1962" s="3" t="s">
        <v>832</v>
      </c>
      <c r="D1962" s="3" t="s">
        <v>283</v>
      </c>
      <c r="E1962" s="5" t="s">
        <v>2751</v>
      </c>
      <c r="F1962" s="3" t="s">
        <v>12</v>
      </c>
      <c r="G1962" s="5" t="n">
        <v>1103.09</v>
      </c>
      <c r="H1962" s="5" t="n">
        <v>681.8719</v>
      </c>
      <c r="I1962" s="5" t="n">
        <f aca="false">G1962+H1962</f>
        <v>1784.9619</v>
      </c>
    </row>
    <row r="1963" customFormat="false" ht="14.4" hidden="false" customHeight="false" outlineLevel="0" collapsed="false">
      <c r="A1963" s="2" t="n">
        <v>1962</v>
      </c>
      <c r="B1963" s="5" t="n">
        <v>1501</v>
      </c>
      <c r="C1963" s="3" t="s">
        <v>350</v>
      </c>
      <c r="D1963" s="3" t="s">
        <v>98</v>
      </c>
      <c r="E1963" s="5" t="s">
        <v>2752</v>
      </c>
      <c r="F1963" s="3" t="s">
        <v>12</v>
      </c>
      <c r="G1963" s="5" t="n">
        <v>652.73</v>
      </c>
      <c r="H1963" s="5" t="n">
        <v>1131.9562</v>
      </c>
      <c r="I1963" s="5" t="n">
        <f aca="false">G1963+H1963</f>
        <v>1784.6862</v>
      </c>
    </row>
    <row r="1964" customFormat="false" ht="14.4" hidden="false" customHeight="false" outlineLevel="0" collapsed="false">
      <c r="A1964" s="2" t="n">
        <v>1963</v>
      </c>
      <c r="B1964" s="5" t="n">
        <v>1304</v>
      </c>
      <c r="C1964" s="3" t="s">
        <v>2139</v>
      </c>
      <c r="D1964" s="3" t="s">
        <v>2140</v>
      </c>
      <c r="E1964" s="5" t="s">
        <v>2753</v>
      </c>
      <c r="F1964" s="3" t="s">
        <v>20</v>
      </c>
      <c r="G1964" s="5" t="n">
        <v>1062.2208</v>
      </c>
      <c r="H1964" s="5" t="n">
        <v>721.6821</v>
      </c>
      <c r="I1964" s="5" t="n">
        <f aca="false">G1964+H1964</f>
        <v>1783.9029</v>
      </c>
    </row>
    <row r="1965" customFormat="false" ht="14.4" hidden="false" customHeight="false" outlineLevel="0" collapsed="false">
      <c r="A1965" s="2" t="n">
        <v>1964</v>
      </c>
      <c r="B1965" s="5" t="n">
        <v>1711</v>
      </c>
      <c r="C1965" s="3" t="s">
        <v>704</v>
      </c>
      <c r="D1965" s="3" t="s">
        <v>705</v>
      </c>
      <c r="E1965" s="5" t="s">
        <v>2754</v>
      </c>
      <c r="F1965" s="3" t="s">
        <v>12</v>
      </c>
      <c r="G1965" s="5" t="n">
        <v>888.6045</v>
      </c>
      <c r="H1965" s="5" t="n">
        <v>894.011</v>
      </c>
      <c r="I1965" s="5" t="n">
        <f aca="false">G1965+H1965</f>
        <v>1782.6155</v>
      </c>
    </row>
    <row r="1966" customFormat="false" ht="14.4" hidden="false" customHeight="false" outlineLevel="0" collapsed="false">
      <c r="A1966" s="2" t="n">
        <v>1965</v>
      </c>
      <c r="B1966" s="5" t="n">
        <v>1504</v>
      </c>
      <c r="C1966" s="3" t="s">
        <v>254</v>
      </c>
      <c r="D1966" s="3" t="s">
        <v>255</v>
      </c>
      <c r="E1966" s="5" t="s">
        <v>2755</v>
      </c>
      <c r="F1966" s="3" t="s">
        <v>12</v>
      </c>
      <c r="G1966" s="5" t="n">
        <v>802.9267</v>
      </c>
      <c r="H1966" s="5" t="n">
        <v>979.495</v>
      </c>
      <c r="I1966" s="5" t="n">
        <f aca="false">G1966+H1966</f>
        <v>1782.4217</v>
      </c>
    </row>
    <row r="1967" customFormat="false" ht="14.4" hidden="false" customHeight="false" outlineLevel="0" collapsed="false">
      <c r="A1967" s="2" t="n">
        <v>1966</v>
      </c>
      <c r="B1967" s="5" t="n">
        <v>1697</v>
      </c>
      <c r="C1967" s="3" t="s">
        <v>2463</v>
      </c>
      <c r="D1967" s="3" t="s">
        <v>424</v>
      </c>
      <c r="E1967" s="5" t="s">
        <v>2756</v>
      </c>
      <c r="F1967" s="3" t="s">
        <v>20</v>
      </c>
      <c r="G1967" s="5" t="n">
        <v>634.958</v>
      </c>
      <c r="H1967" s="5" t="n">
        <v>1146.3393</v>
      </c>
      <c r="I1967" s="5" t="n">
        <f aca="false">G1967+H1967</f>
        <v>1781.2973</v>
      </c>
    </row>
    <row r="1968" customFormat="false" ht="14.4" hidden="false" customHeight="false" outlineLevel="0" collapsed="false">
      <c r="A1968" s="2" t="n">
        <v>1967</v>
      </c>
      <c r="B1968" s="5" t="n">
        <v>1554</v>
      </c>
      <c r="C1968" s="3" t="s">
        <v>282</v>
      </c>
      <c r="D1968" s="3" t="s">
        <v>283</v>
      </c>
      <c r="E1968" s="5" t="s">
        <v>2757</v>
      </c>
      <c r="F1968" s="3" t="s">
        <v>12</v>
      </c>
      <c r="G1968" s="5" t="n">
        <v>679.0038</v>
      </c>
      <c r="H1968" s="5" t="n">
        <v>1102.1157</v>
      </c>
      <c r="I1968" s="5" t="n">
        <f aca="false">G1968+H1968</f>
        <v>1781.1195</v>
      </c>
    </row>
    <row r="1969" customFormat="false" ht="14.4" hidden="false" customHeight="false" outlineLevel="0" collapsed="false">
      <c r="A1969" s="2" t="n">
        <v>1968</v>
      </c>
      <c r="B1969" s="5" t="n">
        <v>1561</v>
      </c>
      <c r="C1969" s="3" t="s">
        <v>744</v>
      </c>
      <c r="D1969" s="3" t="s">
        <v>745</v>
      </c>
      <c r="E1969" s="5" t="s">
        <v>2758</v>
      </c>
      <c r="F1969" s="3" t="s">
        <v>38</v>
      </c>
      <c r="G1969" s="5" t="n">
        <v>604.8461</v>
      </c>
      <c r="H1969" s="5" t="n">
        <v>1176.0267</v>
      </c>
      <c r="I1969" s="5" t="n">
        <f aca="false">G1969+H1969</f>
        <v>1780.8728</v>
      </c>
    </row>
    <row r="1970" customFormat="false" ht="14.4" hidden="false" customHeight="false" outlineLevel="0" collapsed="false">
      <c r="A1970" s="2" t="n">
        <v>1969</v>
      </c>
      <c r="B1970" s="5" t="n">
        <v>2065</v>
      </c>
      <c r="C1970" s="3" t="s">
        <v>2189</v>
      </c>
      <c r="D1970" s="3" t="s">
        <v>2190</v>
      </c>
      <c r="E1970" s="5" t="s">
        <v>2759</v>
      </c>
      <c r="F1970" s="3" t="s">
        <v>20</v>
      </c>
      <c r="G1970" s="5" t="n">
        <v>518.5999</v>
      </c>
      <c r="H1970" s="5" t="n">
        <v>1261.5456</v>
      </c>
      <c r="I1970" s="5" t="n">
        <f aca="false">G1970+H1970</f>
        <v>1780.1455</v>
      </c>
    </row>
    <row r="1971" customFormat="false" ht="14.4" hidden="false" customHeight="false" outlineLevel="0" collapsed="false">
      <c r="A1971" s="2" t="n">
        <v>1970</v>
      </c>
      <c r="B1971" s="5" t="n">
        <v>1560</v>
      </c>
      <c r="C1971" s="3" t="s">
        <v>367</v>
      </c>
      <c r="D1971" s="3" t="s">
        <v>368</v>
      </c>
      <c r="E1971" s="5" t="s">
        <v>2760</v>
      </c>
      <c r="F1971" s="3" t="s">
        <v>124</v>
      </c>
      <c r="G1971" s="5" t="n">
        <v>1086.2988</v>
      </c>
      <c r="H1971" s="5" t="n">
        <v>693.3646</v>
      </c>
      <c r="I1971" s="5" t="n">
        <f aca="false">G1971+H1971</f>
        <v>1779.6634</v>
      </c>
    </row>
    <row r="1972" customFormat="false" ht="14.4" hidden="false" customHeight="false" outlineLevel="0" collapsed="false">
      <c r="A1972" s="2" t="n">
        <v>1971</v>
      </c>
      <c r="B1972" s="5" t="n">
        <v>1905</v>
      </c>
      <c r="C1972" s="3" t="s">
        <v>49</v>
      </c>
      <c r="D1972" s="3" t="s">
        <v>50</v>
      </c>
      <c r="E1972" s="5" t="s">
        <v>2761</v>
      </c>
      <c r="F1972" s="3" t="s">
        <v>12</v>
      </c>
      <c r="G1972" s="5" t="n">
        <v>696.9173</v>
      </c>
      <c r="H1972" s="5" t="n">
        <v>1081.4394</v>
      </c>
      <c r="I1972" s="5" t="n">
        <f aca="false">G1972+H1972</f>
        <v>1778.3567</v>
      </c>
    </row>
    <row r="1973" customFormat="false" ht="14.4" hidden="false" customHeight="false" outlineLevel="0" collapsed="false">
      <c r="A1973" s="2" t="n">
        <v>1972</v>
      </c>
      <c r="B1973" s="5" t="n">
        <v>1809</v>
      </c>
      <c r="C1973" s="3" t="s">
        <v>270</v>
      </c>
      <c r="D1973" s="3" t="s">
        <v>249</v>
      </c>
      <c r="E1973" s="5" t="s">
        <v>2762</v>
      </c>
      <c r="F1973" s="3" t="s">
        <v>12</v>
      </c>
      <c r="G1973" s="5" t="n">
        <v>716.5193</v>
      </c>
      <c r="H1973" s="5" t="n">
        <v>1061.8232</v>
      </c>
      <c r="I1973" s="5" t="n">
        <f aca="false">G1973+H1973</f>
        <v>1778.3425</v>
      </c>
    </row>
    <row r="1974" customFormat="false" ht="14.4" hidden="false" customHeight="false" outlineLevel="0" collapsed="false">
      <c r="A1974" s="2" t="n">
        <v>1973</v>
      </c>
      <c r="B1974" s="5" t="n">
        <v>1840</v>
      </c>
      <c r="C1974" s="3" t="s">
        <v>2541</v>
      </c>
      <c r="D1974" s="3" t="s">
        <v>262</v>
      </c>
      <c r="E1974" s="5" t="s">
        <v>2763</v>
      </c>
      <c r="F1974" s="3" t="s">
        <v>211</v>
      </c>
      <c r="G1974" s="5" t="n">
        <v>711.7501</v>
      </c>
      <c r="H1974" s="5" t="n">
        <v>1066.4786</v>
      </c>
      <c r="I1974" s="5" t="n">
        <f aca="false">G1974+H1974</f>
        <v>1778.2287</v>
      </c>
    </row>
    <row r="1975" customFormat="false" ht="14.4" hidden="false" customHeight="false" outlineLevel="0" collapsed="false">
      <c r="A1975" s="2" t="n">
        <v>1974</v>
      </c>
      <c r="B1975" s="5" t="n">
        <v>1807</v>
      </c>
      <c r="C1975" s="3" t="s">
        <v>296</v>
      </c>
      <c r="D1975" s="3" t="s">
        <v>22</v>
      </c>
      <c r="E1975" s="5" t="s">
        <v>2764</v>
      </c>
      <c r="F1975" s="3" t="s">
        <v>20</v>
      </c>
      <c r="G1975" s="5" t="n">
        <v>600.9336</v>
      </c>
      <c r="H1975" s="5" t="n">
        <v>1177.1049</v>
      </c>
      <c r="I1975" s="5" t="n">
        <f aca="false">G1975+H1975</f>
        <v>1778.0385</v>
      </c>
    </row>
    <row r="1976" customFormat="false" ht="14.4" hidden="false" customHeight="false" outlineLevel="0" collapsed="false">
      <c r="A1976" s="2" t="n">
        <v>1975</v>
      </c>
      <c r="B1976" s="5" t="n">
        <v>1587</v>
      </c>
      <c r="C1976" s="3" t="s">
        <v>355</v>
      </c>
      <c r="D1976" s="3" t="s">
        <v>294</v>
      </c>
      <c r="E1976" s="5" t="s">
        <v>2765</v>
      </c>
      <c r="F1976" s="3" t="s">
        <v>12</v>
      </c>
      <c r="G1976" s="5" t="n">
        <v>716.9417</v>
      </c>
      <c r="H1976" s="5" t="n">
        <v>1060.7398</v>
      </c>
      <c r="I1976" s="5" t="n">
        <f aca="false">G1976+H1976</f>
        <v>1777.6815</v>
      </c>
    </row>
    <row r="1977" customFormat="false" ht="14.4" hidden="false" customHeight="false" outlineLevel="0" collapsed="false">
      <c r="A1977" s="2" t="n">
        <v>1976</v>
      </c>
      <c r="B1977" s="5" t="n">
        <v>2014</v>
      </c>
      <c r="C1977" s="3" t="s">
        <v>2173</v>
      </c>
      <c r="D1977" s="3" t="s">
        <v>1846</v>
      </c>
      <c r="E1977" s="5" t="s">
        <v>2766</v>
      </c>
      <c r="F1977" s="3" t="s">
        <v>12</v>
      </c>
      <c r="G1977" s="5" t="n">
        <v>791.0962</v>
      </c>
      <c r="H1977" s="5" t="n">
        <v>985.8254</v>
      </c>
      <c r="I1977" s="5" t="n">
        <f aca="false">G1977+H1977</f>
        <v>1776.9216</v>
      </c>
    </row>
    <row r="1978" customFormat="false" ht="14.4" hidden="false" customHeight="false" outlineLevel="0" collapsed="false">
      <c r="A1978" s="2" t="n">
        <v>1977</v>
      </c>
      <c r="B1978" s="5" t="n">
        <v>1710</v>
      </c>
      <c r="C1978" s="3" t="s">
        <v>286</v>
      </c>
      <c r="D1978" s="3" t="s">
        <v>178</v>
      </c>
      <c r="E1978" s="5" t="s">
        <v>2767</v>
      </c>
      <c r="F1978" s="3" t="s">
        <v>12</v>
      </c>
      <c r="G1978" s="5" t="n">
        <v>1030.5198</v>
      </c>
      <c r="H1978" s="5" t="n">
        <v>746.0686</v>
      </c>
      <c r="I1978" s="5" t="n">
        <f aca="false">G1978+H1978</f>
        <v>1776.5884</v>
      </c>
    </row>
    <row r="1979" customFormat="false" ht="14.4" hidden="false" customHeight="false" outlineLevel="0" collapsed="false">
      <c r="A1979" s="2" t="n">
        <v>1978</v>
      </c>
      <c r="B1979" s="5" t="n">
        <v>1593</v>
      </c>
      <c r="C1979" s="3" t="s">
        <v>1830</v>
      </c>
      <c r="D1979" s="3" t="s">
        <v>723</v>
      </c>
      <c r="E1979" s="5" t="s">
        <v>2768</v>
      </c>
      <c r="F1979" s="3" t="s">
        <v>12</v>
      </c>
      <c r="G1979" s="5" t="n">
        <v>944.1145</v>
      </c>
      <c r="H1979" s="5" t="n">
        <v>832.0342</v>
      </c>
      <c r="I1979" s="5" t="n">
        <f aca="false">G1979+H1979</f>
        <v>1776.1487</v>
      </c>
    </row>
    <row r="1980" customFormat="false" ht="14.4" hidden="false" customHeight="false" outlineLevel="0" collapsed="false">
      <c r="A1980" s="2" t="n">
        <v>1979</v>
      </c>
      <c r="B1980" s="5" t="n">
        <v>1388</v>
      </c>
      <c r="C1980" s="3" t="s">
        <v>682</v>
      </c>
      <c r="D1980" s="3" t="s">
        <v>216</v>
      </c>
      <c r="E1980" s="5" t="s">
        <v>2769</v>
      </c>
      <c r="F1980" s="3" t="s">
        <v>12</v>
      </c>
      <c r="G1980" s="5" t="n">
        <v>695.246</v>
      </c>
      <c r="H1980" s="5" t="n">
        <v>1080.59</v>
      </c>
      <c r="I1980" s="5" t="n">
        <f aca="false">G1980+H1980</f>
        <v>1775.836</v>
      </c>
    </row>
    <row r="1981" customFormat="false" ht="14.4" hidden="false" customHeight="false" outlineLevel="0" collapsed="false">
      <c r="A1981" s="2" t="n">
        <v>1980</v>
      </c>
      <c r="B1981" s="5" t="n">
        <v>2026</v>
      </c>
      <c r="C1981" s="3" t="s">
        <v>288</v>
      </c>
      <c r="D1981" s="3" t="s">
        <v>289</v>
      </c>
      <c r="E1981" s="5" t="s">
        <v>2770</v>
      </c>
      <c r="F1981" s="3" t="s">
        <v>12</v>
      </c>
      <c r="G1981" s="5" t="n">
        <v>534.1782</v>
      </c>
      <c r="H1981" s="5" t="n">
        <v>1241.034</v>
      </c>
      <c r="I1981" s="5" t="n">
        <f aca="false">G1981+H1981</f>
        <v>1775.2122</v>
      </c>
    </row>
    <row r="1982" customFormat="false" ht="14.4" hidden="false" customHeight="false" outlineLevel="0" collapsed="false">
      <c r="A1982" s="2" t="n">
        <v>1981</v>
      </c>
      <c r="B1982" s="5" t="n">
        <v>1533</v>
      </c>
      <c r="C1982" s="3" t="s">
        <v>1334</v>
      </c>
      <c r="D1982" s="3" t="s">
        <v>1335</v>
      </c>
      <c r="E1982" s="5" t="s">
        <v>2771</v>
      </c>
      <c r="F1982" s="3" t="s">
        <v>12</v>
      </c>
      <c r="G1982" s="5" t="n">
        <v>543.8336</v>
      </c>
      <c r="H1982" s="5" t="n">
        <v>1230.9305</v>
      </c>
      <c r="I1982" s="5" t="n">
        <f aca="false">G1982+H1982</f>
        <v>1774.7641</v>
      </c>
    </row>
    <row r="1983" customFormat="false" ht="14.4" hidden="false" customHeight="false" outlineLevel="0" collapsed="false">
      <c r="A1983" s="2" t="n">
        <v>1982</v>
      </c>
      <c r="B1983" s="5" t="n">
        <v>2255</v>
      </c>
      <c r="C1983" s="3" t="s">
        <v>94</v>
      </c>
      <c r="D1983" s="3" t="s">
        <v>95</v>
      </c>
      <c r="E1983" s="5" t="s">
        <v>2772</v>
      </c>
      <c r="F1983" s="3" t="s">
        <v>20</v>
      </c>
      <c r="G1983" s="5" t="n">
        <v>1093.0301</v>
      </c>
      <c r="H1983" s="5" t="n">
        <v>681.7173</v>
      </c>
      <c r="I1983" s="5" t="n">
        <f aca="false">G1983+H1983</f>
        <v>1774.7474</v>
      </c>
    </row>
    <row r="1984" customFormat="false" ht="14.4" hidden="false" customHeight="false" outlineLevel="0" collapsed="false">
      <c r="A1984" s="2" t="n">
        <v>1983</v>
      </c>
      <c r="B1984" s="5" t="n">
        <v>2021</v>
      </c>
      <c r="C1984" s="3" t="s">
        <v>517</v>
      </c>
      <c r="D1984" s="3" t="s">
        <v>268</v>
      </c>
      <c r="E1984" s="5" t="s">
        <v>2773</v>
      </c>
      <c r="F1984" s="3" t="s">
        <v>20</v>
      </c>
      <c r="G1984" s="5" t="n">
        <v>787.4173</v>
      </c>
      <c r="H1984" s="5" t="n">
        <v>986.449</v>
      </c>
      <c r="I1984" s="5" t="n">
        <f aca="false">G1984+H1984</f>
        <v>1773.8663</v>
      </c>
    </row>
    <row r="1985" customFormat="false" ht="14.4" hidden="false" customHeight="false" outlineLevel="0" collapsed="false">
      <c r="A1985" s="2" t="n">
        <v>1984</v>
      </c>
      <c r="B1985" s="5" t="n">
        <v>1416</v>
      </c>
      <c r="C1985" s="3" t="s">
        <v>440</v>
      </c>
      <c r="D1985" s="3" t="s">
        <v>105</v>
      </c>
      <c r="E1985" s="5" t="s">
        <v>2774</v>
      </c>
      <c r="F1985" s="3" t="s">
        <v>12</v>
      </c>
      <c r="G1985" s="5" t="n">
        <v>1083.5823</v>
      </c>
      <c r="H1985" s="5" t="n">
        <v>688.7537</v>
      </c>
      <c r="I1985" s="5" t="n">
        <f aca="false">G1985+H1985</f>
        <v>1772.336</v>
      </c>
    </row>
    <row r="1986" customFormat="false" ht="14.4" hidden="false" customHeight="false" outlineLevel="0" collapsed="false">
      <c r="A1986" s="2" t="n">
        <v>1985</v>
      </c>
      <c r="B1986" s="5" t="n">
        <v>3023</v>
      </c>
      <c r="C1986" s="3" t="s">
        <v>1700</v>
      </c>
      <c r="D1986" s="3" t="s">
        <v>112</v>
      </c>
      <c r="E1986" s="5" t="s">
        <v>2775</v>
      </c>
      <c r="F1986" s="3" t="s">
        <v>124</v>
      </c>
      <c r="G1986" s="5" t="n">
        <v>1003.3481</v>
      </c>
      <c r="H1986" s="5" t="n">
        <v>768.9775</v>
      </c>
      <c r="I1986" s="5" t="n">
        <f aca="false">G1986+H1986</f>
        <v>1772.3256</v>
      </c>
    </row>
    <row r="1987" customFormat="false" ht="14.4" hidden="false" customHeight="false" outlineLevel="0" collapsed="false">
      <c r="A1987" s="2" t="n">
        <v>1986</v>
      </c>
      <c r="B1987" s="5" t="n">
        <v>2250</v>
      </c>
      <c r="C1987" s="3" t="s">
        <v>33</v>
      </c>
      <c r="D1987" s="3" t="s">
        <v>34</v>
      </c>
      <c r="E1987" s="5" t="s">
        <v>2776</v>
      </c>
      <c r="F1987" s="3" t="s">
        <v>12</v>
      </c>
      <c r="G1987" s="5" t="n">
        <v>954.1994</v>
      </c>
      <c r="H1987" s="5" t="n">
        <v>816.5266</v>
      </c>
      <c r="I1987" s="5" t="n">
        <f aca="false">G1987+H1987</f>
        <v>1770.726</v>
      </c>
    </row>
    <row r="1988" customFormat="false" ht="14.4" hidden="false" customHeight="false" outlineLevel="0" collapsed="false">
      <c r="A1988" s="2" t="n">
        <v>1987</v>
      </c>
      <c r="B1988" s="5" t="n">
        <v>1465</v>
      </c>
      <c r="C1988" s="3" t="s">
        <v>377</v>
      </c>
      <c r="D1988" s="3" t="s">
        <v>265</v>
      </c>
      <c r="E1988" s="5" t="s">
        <v>2777</v>
      </c>
      <c r="F1988" s="3" t="s">
        <v>20</v>
      </c>
      <c r="G1988" s="5" t="n">
        <v>1012.1157</v>
      </c>
      <c r="H1988" s="5" t="n">
        <v>757.415</v>
      </c>
      <c r="I1988" s="5" t="n">
        <f aca="false">G1988+H1988</f>
        <v>1769.5307</v>
      </c>
    </row>
    <row r="1989" customFormat="false" ht="14.4" hidden="false" customHeight="false" outlineLevel="0" collapsed="false">
      <c r="A1989" s="2" t="n">
        <v>1988</v>
      </c>
      <c r="B1989" s="5" t="n">
        <v>1519</v>
      </c>
      <c r="C1989" s="3" t="s">
        <v>1009</v>
      </c>
      <c r="D1989" s="3" t="s">
        <v>424</v>
      </c>
      <c r="E1989" s="5" t="s">
        <v>2778</v>
      </c>
      <c r="F1989" s="3" t="s">
        <v>20</v>
      </c>
      <c r="G1989" s="5" t="n">
        <v>1094.7953</v>
      </c>
      <c r="H1989" s="5" t="n">
        <v>674.2467</v>
      </c>
      <c r="I1989" s="5" t="n">
        <f aca="false">G1989+H1989</f>
        <v>1769.042</v>
      </c>
    </row>
    <row r="1990" customFormat="false" ht="14.4" hidden="false" customHeight="false" outlineLevel="0" collapsed="false">
      <c r="A1990" s="2" t="n">
        <v>1989</v>
      </c>
      <c r="B1990" s="5" t="n">
        <v>1636</v>
      </c>
      <c r="C1990" s="3" t="s">
        <v>363</v>
      </c>
      <c r="D1990" s="3" t="s">
        <v>120</v>
      </c>
      <c r="E1990" s="5" t="s">
        <v>2779</v>
      </c>
      <c r="F1990" s="3" t="s">
        <v>12</v>
      </c>
      <c r="G1990" s="5" t="n">
        <v>828.3906</v>
      </c>
      <c r="H1990" s="5" t="n">
        <v>940.5445</v>
      </c>
      <c r="I1990" s="5" t="n">
        <f aca="false">G1990+H1990</f>
        <v>1768.9351</v>
      </c>
    </row>
    <row r="1991" customFormat="false" ht="14.4" hidden="false" customHeight="false" outlineLevel="0" collapsed="false">
      <c r="A1991" s="2" t="n">
        <v>1990</v>
      </c>
      <c r="B1991" s="5" t="n">
        <v>1691</v>
      </c>
      <c r="C1991" s="3" t="s">
        <v>509</v>
      </c>
      <c r="D1991" s="3" t="s">
        <v>120</v>
      </c>
      <c r="E1991" s="5" t="s">
        <v>2780</v>
      </c>
      <c r="F1991" s="3" t="s">
        <v>193</v>
      </c>
      <c r="G1991" s="5" t="n">
        <v>770.8127</v>
      </c>
      <c r="H1991" s="5" t="n">
        <v>997.284</v>
      </c>
      <c r="I1991" s="5" t="n">
        <f aca="false">G1991+H1991</f>
        <v>1768.0967</v>
      </c>
    </row>
    <row r="1992" customFormat="false" ht="14.4" hidden="false" customHeight="false" outlineLevel="0" collapsed="false">
      <c r="A1992" s="2" t="n">
        <v>1991</v>
      </c>
      <c r="B1992" s="5" t="n">
        <v>2479</v>
      </c>
      <c r="C1992" s="3" t="s">
        <v>2019</v>
      </c>
      <c r="D1992" s="3" t="s">
        <v>127</v>
      </c>
      <c r="E1992" s="5" t="s">
        <v>2781</v>
      </c>
      <c r="F1992" s="3" t="s">
        <v>38</v>
      </c>
      <c r="G1992" s="5" t="n">
        <v>886.0219</v>
      </c>
      <c r="H1992" s="5" t="n">
        <v>881.4314</v>
      </c>
      <c r="I1992" s="5" t="n">
        <f aca="false">G1992+H1992</f>
        <v>1767.4533</v>
      </c>
    </row>
    <row r="1993" customFormat="false" ht="14.4" hidden="false" customHeight="false" outlineLevel="0" collapsed="false">
      <c r="A1993" s="2" t="n">
        <v>1992</v>
      </c>
      <c r="B1993" s="5" t="n">
        <v>1670</v>
      </c>
      <c r="C1993" s="3" t="s">
        <v>334</v>
      </c>
      <c r="D1993" s="3" t="s">
        <v>22</v>
      </c>
      <c r="E1993" s="5" t="s">
        <v>2782</v>
      </c>
      <c r="F1993" s="3" t="s">
        <v>20</v>
      </c>
      <c r="G1993" s="5" t="n">
        <v>560.3471</v>
      </c>
      <c r="H1993" s="5" t="n">
        <v>1206.6426</v>
      </c>
      <c r="I1993" s="5" t="n">
        <f aca="false">G1993+H1993</f>
        <v>1766.9897</v>
      </c>
    </row>
    <row r="1994" customFormat="false" ht="14.4" hidden="false" customHeight="false" outlineLevel="0" collapsed="false">
      <c r="A1994" s="2" t="n">
        <v>1993</v>
      </c>
      <c r="B1994" s="5" t="n">
        <v>1633</v>
      </c>
      <c r="C1994" s="3" t="s">
        <v>1296</v>
      </c>
      <c r="D1994" s="3" t="s">
        <v>50</v>
      </c>
      <c r="E1994" s="5" t="s">
        <v>2783</v>
      </c>
      <c r="F1994" s="3" t="s">
        <v>12</v>
      </c>
      <c r="G1994" s="5" t="n">
        <v>671.6592</v>
      </c>
      <c r="H1994" s="5" t="n">
        <v>1094.2403</v>
      </c>
      <c r="I1994" s="5" t="n">
        <f aca="false">G1994+H1994</f>
        <v>1765.8995</v>
      </c>
    </row>
    <row r="1995" customFormat="false" ht="14.4" hidden="false" customHeight="false" outlineLevel="0" collapsed="false">
      <c r="A1995" s="2" t="n">
        <v>1994</v>
      </c>
      <c r="B1995" s="5" t="n">
        <v>1749</v>
      </c>
      <c r="C1995" s="3" t="s">
        <v>104</v>
      </c>
      <c r="D1995" s="3" t="s">
        <v>105</v>
      </c>
      <c r="E1995" s="5" t="s">
        <v>2784</v>
      </c>
      <c r="F1995" s="3" t="s">
        <v>20</v>
      </c>
      <c r="G1995" s="5" t="n">
        <v>1084.497</v>
      </c>
      <c r="H1995" s="5" t="n">
        <v>680.7445</v>
      </c>
      <c r="I1995" s="5" t="n">
        <f aca="false">G1995+H1995</f>
        <v>1765.2415</v>
      </c>
    </row>
    <row r="1996" customFormat="false" ht="14.4" hidden="false" customHeight="false" outlineLevel="0" collapsed="false">
      <c r="A1996" s="2" t="n">
        <v>1995</v>
      </c>
      <c r="B1996" s="5" t="n">
        <v>1786</v>
      </c>
      <c r="C1996" s="3" t="s">
        <v>1968</v>
      </c>
      <c r="D1996" s="3" t="s">
        <v>1335</v>
      </c>
      <c r="E1996" s="5" t="s">
        <v>2785</v>
      </c>
      <c r="F1996" s="3" t="s">
        <v>12</v>
      </c>
      <c r="G1996" s="5" t="n">
        <v>1079.5917</v>
      </c>
      <c r="H1996" s="5" t="n">
        <v>685.4599</v>
      </c>
      <c r="I1996" s="5" t="n">
        <f aca="false">G1996+H1996</f>
        <v>1765.0516</v>
      </c>
    </row>
    <row r="1997" customFormat="false" ht="14.4" hidden="false" customHeight="false" outlineLevel="0" collapsed="false">
      <c r="A1997" s="2" t="n">
        <v>1996</v>
      </c>
      <c r="B1997" s="5" t="n">
        <v>2670</v>
      </c>
      <c r="C1997" s="3" t="s">
        <v>177</v>
      </c>
      <c r="D1997" s="3" t="s">
        <v>178</v>
      </c>
      <c r="E1997" s="5" t="s">
        <v>2786</v>
      </c>
      <c r="F1997" s="3" t="s">
        <v>20</v>
      </c>
      <c r="G1997" s="5" t="n">
        <v>989.7072</v>
      </c>
      <c r="H1997" s="5" t="n">
        <v>775.1981</v>
      </c>
      <c r="I1997" s="5" t="n">
        <f aca="false">G1997+H1997</f>
        <v>1764.9053</v>
      </c>
    </row>
    <row r="1998" customFormat="false" ht="14.4" hidden="false" customHeight="false" outlineLevel="0" collapsed="false">
      <c r="A1998" s="2" t="n">
        <v>1997</v>
      </c>
      <c r="B1998" s="5" t="n">
        <v>1990</v>
      </c>
      <c r="C1998" s="3" t="s">
        <v>2289</v>
      </c>
      <c r="D1998" s="3" t="s">
        <v>127</v>
      </c>
      <c r="E1998" s="5" t="s">
        <v>2787</v>
      </c>
      <c r="F1998" s="3" t="s">
        <v>12</v>
      </c>
      <c r="G1998" s="5" t="n">
        <v>954.3952</v>
      </c>
      <c r="H1998" s="5" t="n">
        <v>810.1793</v>
      </c>
      <c r="I1998" s="5" t="n">
        <f aca="false">G1998+H1998</f>
        <v>1764.5745</v>
      </c>
    </row>
    <row r="1999" customFormat="false" ht="14.4" hidden="false" customHeight="false" outlineLevel="0" collapsed="false">
      <c r="A1999" s="2" t="n">
        <v>1998</v>
      </c>
      <c r="B1999" s="5" t="n">
        <v>1623</v>
      </c>
      <c r="C1999" s="3" t="s">
        <v>2788</v>
      </c>
      <c r="D1999" s="3" t="s">
        <v>283</v>
      </c>
      <c r="E1999" s="5" t="s">
        <v>2789</v>
      </c>
      <c r="F1999" s="3" t="s">
        <v>12</v>
      </c>
      <c r="G1999" s="5" t="n">
        <v>1074.5976</v>
      </c>
      <c r="H1999" s="5" t="n">
        <v>688.3681</v>
      </c>
      <c r="I1999" s="5" t="n">
        <f aca="false">G1999+H1999</f>
        <v>1762.9657</v>
      </c>
    </row>
    <row r="2000" customFormat="false" ht="14.4" hidden="false" customHeight="false" outlineLevel="0" collapsed="false">
      <c r="A2000" s="2" t="n">
        <v>1999</v>
      </c>
      <c r="B2000" s="5" t="n">
        <v>2239</v>
      </c>
      <c r="C2000" s="3" t="s">
        <v>2122</v>
      </c>
      <c r="D2000" s="3" t="s">
        <v>424</v>
      </c>
      <c r="E2000" s="5" t="s">
        <v>2790</v>
      </c>
      <c r="F2000" s="3" t="s">
        <v>12</v>
      </c>
      <c r="G2000" s="5" t="n">
        <v>537.9518</v>
      </c>
      <c r="H2000" s="5" t="n">
        <v>1224.7829</v>
      </c>
      <c r="I2000" s="5" t="n">
        <f aca="false">G2000+H2000</f>
        <v>1762.7347</v>
      </c>
    </row>
    <row r="2001" customFormat="false" ht="14.4" hidden="false" customHeight="false" outlineLevel="0" collapsed="false">
      <c r="A2001" s="2" t="n">
        <v>2000</v>
      </c>
      <c r="B2001" s="5" t="n">
        <v>2994</v>
      </c>
      <c r="C2001" s="3" t="s">
        <v>286</v>
      </c>
      <c r="D2001" s="3" t="s">
        <v>178</v>
      </c>
      <c r="E2001" s="5" t="s">
        <v>2791</v>
      </c>
      <c r="F2001" s="3" t="s">
        <v>20</v>
      </c>
      <c r="G2001" s="5" t="n">
        <v>808.0918</v>
      </c>
      <c r="H2001" s="5" t="n">
        <v>951.8277</v>
      </c>
      <c r="I2001" s="5" t="n">
        <f aca="false">G2001+H2001</f>
        <v>1759.9195</v>
      </c>
    </row>
    <row r="2002" customFormat="false" ht="14.4" hidden="false" customHeight="false" outlineLevel="0" collapsed="false">
      <c r="A2002" s="2" t="n">
        <v>2001</v>
      </c>
      <c r="B2002" s="5" t="n">
        <v>1662</v>
      </c>
      <c r="C2002" s="3" t="s">
        <v>1026</v>
      </c>
      <c r="D2002" s="3" t="s">
        <v>557</v>
      </c>
      <c r="E2002" s="5" t="s">
        <v>2792</v>
      </c>
      <c r="F2002" s="3" t="s">
        <v>12</v>
      </c>
      <c r="G2002" s="5" t="n">
        <v>1087.9093</v>
      </c>
      <c r="H2002" s="5" t="n">
        <v>671.5877</v>
      </c>
      <c r="I2002" s="5" t="n">
        <f aca="false">G2002+H2002</f>
        <v>1759.497</v>
      </c>
    </row>
    <row r="2003" customFormat="false" ht="14.4" hidden="false" customHeight="false" outlineLevel="0" collapsed="false">
      <c r="A2003" s="2" t="n">
        <v>2002</v>
      </c>
      <c r="B2003" s="5" t="n">
        <v>1652</v>
      </c>
      <c r="C2003" s="3" t="s">
        <v>1761</v>
      </c>
      <c r="D2003" s="3" t="s">
        <v>741</v>
      </c>
      <c r="E2003" s="5" t="s">
        <v>2793</v>
      </c>
      <c r="F2003" s="3" t="s">
        <v>12</v>
      </c>
      <c r="G2003" s="5" t="n">
        <v>527.9768</v>
      </c>
      <c r="H2003" s="5" t="n">
        <v>1231.2707</v>
      </c>
      <c r="I2003" s="5" t="n">
        <f aca="false">G2003+H2003</f>
        <v>1759.2475</v>
      </c>
    </row>
    <row r="2004" customFormat="false" ht="14.4" hidden="false" customHeight="false" outlineLevel="0" collapsed="false">
      <c r="A2004" s="2" t="n">
        <v>2003</v>
      </c>
      <c r="B2004" s="5" t="n">
        <v>1539</v>
      </c>
      <c r="C2004" s="3" t="s">
        <v>541</v>
      </c>
      <c r="D2004" s="3" t="s">
        <v>277</v>
      </c>
      <c r="E2004" s="5" t="s">
        <v>2794</v>
      </c>
      <c r="F2004" s="3" t="s">
        <v>12</v>
      </c>
      <c r="G2004" s="5" t="n">
        <v>951.7418</v>
      </c>
      <c r="H2004" s="5" t="n">
        <v>807.1297</v>
      </c>
      <c r="I2004" s="5" t="n">
        <f aca="false">G2004+H2004</f>
        <v>1758.8715</v>
      </c>
    </row>
    <row r="2005" customFormat="false" ht="14.4" hidden="false" customHeight="false" outlineLevel="0" collapsed="false">
      <c r="A2005" s="2" t="n">
        <v>2004</v>
      </c>
      <c r="B2005" s="5" t="n">
        <v>1398</v>
      </c>
      <c r="C2005" s="3" t="s">
        <v>1959</v>
      </c>
      <c r="D2005" s="3" t="s">
        <v>151</v>
      </c>
      <c r="E2005" s="5" t="s">
        <v>2795</v>
      </c>
      <c r="F2005" s="3" t="s">
        <v>38</v>
      </c>
      <c r="G2005" s="5" t="n">
        <v>645.8751</v>
      </c>
      <c r="H2005" s="5" t="n">
        <v>1111.302</v>
      </c>
      <c r="I2005" s="5" t="n">
        <f aca="false">G2005+H2005</f>
        <v>1757.1771</v>
      </c>
    </row>
    <row r="2006" customFormat="false" ht="14.4" hidden="false" customHeight="false" outlineLevel="0" collapsed="false">
      <c r="A2006" s="2" t="n">
        <v>2005</v>
      </c>
      <c r="B2006" s="5" t="n">
        <v>1229</v>
      </c>
      <c r="C2006" s="3" t="s">
        <v>1761</v>
      </c>
      <c r="D2006" s="3" t="s">
        <v>741</v>
      </c>
      <c r="E2006" s="5" t="s">
        <v>2796</v>
      </c>
      <c r="F2006" s="3" t="s">
        <v>12</v>
      </c>
      <c r="G2006" s="5" t="n">
        <v>575.1688</v>
      </c>
      <c r="H2006" s="5" t="n">
        <v>1181.6812</v>
      </c>
      <c r="I2006" s="5" t="n">
        <f aca="false">G2006+H2006</f>
        <v>1756.85</v>
      </c>
    </row>
    <row r="2007" customFormat="false" ht="14.4" hidden="false" customHeight="false" outlineLevel="0" collapsed="false">
      <c r="A2007" s="2" t="n">
        <v>2006</v>
      </c>
      <c r="B2007" s="5" t="n">
        <v>2122</v>
      </c>
      <c r="C2007" s="3" t="s">
        <v>2797</v>
      </c>
      <c r="D2007" s="3" t="s">
        <v>40</v>
      </c>
      <c r="E2007" s="5" t="s">
        <v>2798</v>
      </c>
      <c r="F2007" s="3" t="s">
        <v>20</v>
      </c>
      <c r="G2007" s="5" t="n">
        <v>709.9096</v>
      </c>
      <c r="H2007" s="5" t="n">
        <v>1046.9151</v>
      </c>
      <c r="I2007" s="5" t="n">
        <f aca="false">G2007+H2007</f>
        <v>1756.8247</v>
      </c>
    </row>
    <row r="2008" customFormat="false" ht="14.4" hidden="false" customHeight="false" outlineLevel="0" collapsed="false">
      <c r="A2008" s="2" t="n">
        <v>2007</v>
      </c>
      <c r="B2008" s="5" t="n">
        <v>2619</v>
      </c>
      <c r="C2008" s="3" t="s">
        <v>2799</v>
      </c>
      <c r="D2008" s="3" t="s">
        <v>2800</v>
      </c>
      <c r="E2008" s="5" t="s">
        <v>2801</v>
      </c>
      <c r="F2008" s="3" t="s">
        <v>20</v>
      </c>
      <c r="G2008" s="5" t="n">
        <v>514.4015</v>
      </c>
      <c r="H2008" s="5" t="n">
        <v>1242.3763</v>
      </c>
      <c r="I2008" s="5" t="n">
        <f aca="false">G2008+H2008</f>
        <v>1756.7778</v>
      </c>
    </row>
    <row r="2009" customFormat="false" ht="14.4" hidden="false" customHeight="false" outlineLevel="0" collapsed="false">
      <c r="A2009" s="2" t="n">
        <v>2008</v>
      </c>
      <c r="B2009" s="5" t="n">
        <v>2410</v>
      </c>
      <c r="C2009" s="3" t="s">
        <v>658</v>
      </c>
      <c r="D2009" s="3" t="s">
        <v>659</v>
      </c>
      <c r="E2009" s="5" t="s">
        <v>2802</v>
      </c>
      <c r="F2009" s="3" t="s">
        <v>20</v>
      </c>
      <c r="G2009" s="5" t="n">
        <v>870.5634</v>
      </c>
      <c r="H2009" s="5" t="n">
        <v>885.0268</v>
      </c>
      <c r="I2009" s="5" t="n">
        <f aca="false">G2009+H2009</f>
        <v>1755.5902</v>
      </c>
    </row>
    <row r="2010" customFormat="false" ht="14.4" hidden="false" customHeight="false" outlineLevel="0" collapsed="false">
      <c r="A2010" s="2" t="n">
        <v>2009</v>
      </c>
      <c r="B2010" s="5" t="n">
        <v>1950</v>
      </c>
      <c r="C2010" s="3" t="s">
        <v>2803</v>
      </c>
      <c r="D2010" s="3" t="s">
        <v>120</v>
      </c>
      <c r="E2010" s="5" t="s">
        <v>2804</v>
      </c>
      <c r="F2010" s="3" t="s">
        <v>20</v>
      </c>
      <c r="G2010" s="5" t="n">
        <v>1079.8916</v>
      </c>
      <c r="H2010" s="5" t="n">
        <v>675.6409</v>
      </c>
      <c r="I2010" s="5" t="n">
        <f aca="false">G2010+H2010</f>
        <v>1755.5325</v>
      </c>
    </row>
    <row r="2011" customFormat="false" ht="14.4" hidden="false" customHeight="false" outlineLevel="0" collapsed="false">
      <c r="A2011" s="2" t="n">
        <v>2010</v>
      </c>
      <c r="B2011" s="5" t="n">
        <v>1419</v>
      </c>
      <c r="C2011" s="3" t="s">
        <v>1146</v>
      </c>
      <c r="D2011" s="3" t="s">
        <v>259</v>
      </c>
      <c r="E2011" s="5" t="s">
        <v>2805</v>
      </c>
      <c r="F2011" s="3" t="s">
        <v>20</v>
      </c>
      <c r="G2011" s="5" t="n">
        <v>740.8382</v>
      </c>
      <c r="H2011" s="5" t="n">
        <v>1014.5435</v>
      </c>
      <c r="I2011" s="5" t="n">
        <f aca="false">G2011+H2011</f>
        <v>1755.3817</v>
      </c>
    </row>
    <row r="2012" customFormat="false" ht="14.4" hidden="false" customHeight="false" outlineLevel="0" collapsed="false">
      <c r="A2012" s="2" t="n">
        <v>2011</v>
      </c>
      <c r="B2012" s="5" t="n">
        <v>1557</v>
      </c>
      <c r="C2012" s="3" t="s">
        <v>314</v>
      </c>
      <c r="D2012" s="3" t="s">
        <v>105</v>
      </c>
      <c r="E2012" s="5" t="s">
        <v>2806</v>
      </c>
      <c r="F2012" s="3" t="s">
        <v>20</v>
      </c>
      <c r="G2012" s="5" t="n">
        <v>693.647</v>
      </c>
      <c r="H2012" s="5" t="n">
        <v>1061.621</v>
      </c>
      <c r="I2012" s="5" t="n">
        <f aca="false">G2012+H2012</f>
        <v>1755.268</v>
      </c>
    </row>
    <row r="2013" customFormat="false" ht="14.4" hidden="false" customHeight="false" outlineLevel="0" collapsed="false">
      <c r="A2013" s="2" t="n">
        <v>2012</v>
      </c>
      <c r="B2013" s="5" t="n">
        <v>1659</v>
      </c>
      <c r="C2013" s="3" t="s">
        <v>2360</v>
      </c>
      <c r="D2013" s="3" t="s">
        <v>120</v>
      </c>
      <c r="E2013" s="5" t="s">
        <v>2807</v>
      </c>
      <c r="F2013" s="3" t="s">
        <v>12</v>
      </c>
      <c r="G2013" s="5" t="n">
        <v>643.5882</v>
      </c>
      <c r="H2013" s="5" t="n">
        <v>1111.5565</v>
      </c>
      <c r="I2013" s="5" t="n">
        <f aca="false">G2013+H2013</f>
        <v>1755.1447</v>
      </c>
    </row>
    <row r="2014" customFormat="false" ht="14.4" hidden="false" customHeight="false" outlineLevel="0" collapsed="false">
      <c r="A2014" s="2" t="n">
        <v>2013</v>
      </c>
      <c r="B2014" s="5" t="n">
        <v>1611</v>
      </c>
      <c r="C2014" s="3" t="s">
        <v>286</v>
      </c>
      <c r="D2014" s="3" t="s">
        <v>178</v>
      </c>
      <c r="E2014" s="5" t="s">
        <v>2808</v>
      </c>
      <c r="F2014" s="3" t="s">
        <v>12</v>
      </c>
      <c r="G2014" s="5" t="n">
        <v>861.9343</v>
      </c>
      <c r="H2014" s="5" t="n">
        <v>893.089</v>
      </c>
      <c r="I2014" s="5" t="n">
        <f aca="false">G2014+H2014</f>
        <v>1755.0233</v>
      </c>
    </row>
    <row r="2015" customFormat="false" ht="14.4" hidden="false" customHeight="false" outlineLevel="0" collapsed="false">
      <c r="A2015" s="2" t="n">
        <v>2014</v>
      </c>
      <c r="B2015" s="5" t="n">
        <v>2148</v>
      </c>
      <c r="C2015" s="3" t="s">
        <v>241</v>
      </c>
      <c r="D2015" s="3" t="s">
        <v>98</v>
      </c>
      <c r="E2015" s="5" t="s">
        <v>2809</v>
      </c>
      <c r="F2015" s="3" t="s">
        <v>20</v>
      </c>
      <c r="G2015" s="5" t="n">
        <v>1040.8985</v>
      </c>
      <c r="H2015" s="5" t="n">
        <v>713.5881</v>
      </c>
      <c r="I2015" s="5" t="n">
        <f aca="false">G2015+H2015</f>
        <v>1754.4866</v>
      </c>
    </row>
    <row r="2016" customFormat="false" ht="14.4" hidden="false" customHeight="false" outlineLevel="0" collapsed="false">
      <c r="A2016" s="2" t="n">
        <v>2015</v>
      </c>
      <c r="B2016" s="5" t="n">
        <v>2999</v>
      </c>
      <c r="C2016" s="3" t="s">
        <v>286</v>
      </c>
      <c r="D2016" s="3" t="s">
        <v>178</v>
      </c>
      <c r="E2016" s="5" t="s">
        <v>2810</v>
      </c>
      <c r="F2016" s="3" t="s">
        <v>12</v>
      </c>
      <c r="G2016" s="5" t="n">
        <v>1153.6364</v>
      </c>
      <c r="H2016" s="5" t="n">
        <v>600.618</v>
      </c>
      <c r="I2016" s="5" t="n">
        <f aca="false">G2016+H2016</f>
        <v>1754.2544</v>
      </c>
    </row>
    <row r="2017" customFormat="false" ht="14.4" hidden="false" customHeight="false" outlineLevel="0" collapsed="false">
      <c r="A2017" s="2" t="n">
        <v>2016</v>
      </c>
      <c r="B2017" s="5" t="n">
        <v>1818</v>
      </c>
      <c r="C2017" s="3" t="s">
        <v>473</v>
      </c>
      <c r="D2017" s="3" t="s">
        <v>474</v>
      </c>
      <c r="E2017" s="5" t="s">
        <v>2811</v>
      </c>
      <c r="F2017" s="3" t="s">
        <v>12</v>
      </c>
      <c r="G2017" s="5" t="n">
        <v>529.064</v>
      </c>
      <c r="H2017" s="5" t="n">
        <v>1224.8855</v>
      </c>
      <c r="I2017" s="5" t="n">
        <f aca="false">G2017+H2017</f>
        <v>1753.9495</v>
      </c>
    </row>
    <row r="2018" customFormat="false" ht="14.4" hidden="false" customHeight="false" outlineLevel="0" collapsed="false">
      <c r="A2018" s="2" t="n">
        <v>2017</v>
      </c>
      <c r="B2018" s="5" t="n">
        <v>1631</v>
      </c>
      <c r="C2018" s="3" t="s">
        <v>2812</v>
      </c>
      <c r="D2018" s="3" t="s">
        <v>368</v>
      </c>
      <c r="E2018" s="5" t="s">
        <v>2813</v>
      </c>
      <c r="F2018" s="3" t="s">
        <v>12</v>
      </c>
      <c r="G2018" s="5" t="n">
        <v>546.415</v>
      </c>
      <c r="H2018" s="5" t="n">
        <v>1207.3721</v>
      </c>
      <c r="I2018" s="5" t="n">
        <f aca="false">G2018+H2018</f>
        <v>1753.7871</v>
      </c>
    </row>
    <row r="2019" customFormat="false" ht="14.4" hidden="false" customHeight="false" outlineLevel="0" collapsed="false">
      <c r="A2019" s="2" t="n">
        <v>2018</v>
      </c>
      <c r="B2019" s="5" t="n">
        <v>1734</v>
      </c>
      <c r="C2019" s="3" t="s">
        <v>286</v>
      </c>
      <c r="D2019" s="3" t="s">
        <v>178</v>
      </c>
      <c r="E2019" s="5" t="s">
        <v>2814</v>
      </c>
      <c r="F2019" s="3" t="s">
        <v>12</v>
      </c>
      <c r="G2019" s="5" t="n">
        <v>557.1326</v>
      </c>
      <c r="H2019" s="5" t="n">
        <v>1196.6452</v>
      </c>
      <c r="I2019" s="5" t="n">
        <f aca="false">G2019+H2019</f>
        <v>1753.7778</v>
      </c>
    </row>
    <row r="2020" customFormat="false" ht="14.4" hidden="false" customHeight="false" outlineLevel="0" collapsed="false">
      <c r="A2020" s="2" t="n">
        <v>2019</v>
      </c>
      <c r="B2020" s="5" t="n">
        <v>1707</v>
      </c>
      <c r="C2020" s="3" t="s">
        <v>57</v>
      </c>
      <c r="D2020" s="3" t="s">
        <v>22</v>
      </c>
      <c r="E2020" s="5" t="s">
        <v>2815</v>
      </c>
      <c r="F2020" s="3" t="s">
        <v>12</v>
      </c>
      <c r="G2020" s="5" t="n">
        <v>767.5189</v>
      </c>
      <c r="H2020" s="5" t="n">
        <v>985.5415</v>
      </c>
      <c r="I2020" s="5" t="n">
        <f aca="false">G2020+H2020</f>
        <v>1753.0604</v>
      </c>
    </row>
    <row r="2021" customFormat="false" ht="14.4" hidden="false" customHeight="false" outlineLevel="0" collapsed="false">
      <c r="A2021" s="2" t="n">
        <v>2020</v>
      </c>
      <c r="B2021" s="5" t="n">
        <v>2620</v>
      </c>
      <c r="C2021" s="3" t="s">
        <v>336</v>
      </c>
      <c r="D2021" s="3" t="s">
        <v>87</v>
      </c>
      <c r="E2021" s="5" t="s">
        <v>2816</v>
      </c>
      <c r="F2021" s="3" t="s">
        <v>12</v>
      </c>
      <c r="G2021" s="5" t="n">
        <v>873.8519</v>
      </c>
      <c r="H2021" s="5" t="n">
        <v>878.8465</v>
      </c>
      <c r="I2021" s="5" t="n">
        <f aca="false">G2021+H2021</f>
        <v>1752.6984</v>
      </c>
    </row>
    <row r="2022" customFormat="false" ht="14.4" hidden="false" customHeight="false" outlineLevel="0" collapsed="false">
      <c r="A2022" s="2" t="n">
        <v>2021</v>
      </c>
      <c r="B2022" s="5" t="n">
        <v>2322</v>
      </c>
      <c r="C2022" s="3" t="s">
        <v>2449</v>
      </c>
      <c r="D2022" s="3" t="s">
        <v>151</v>
      </c>
      <c r="E2022" s="5" t="s">
        <v>2817</v>
      </c>
      <c r="F2022" s="3" t="s">
        <v>12</v>
      </c>
      <c r="G2022" s="5" t="n">
        <v>675.2151</v>
      </c>
      <c r="H2022" s="5" t="n">
        <v>1075.9661</v>
      </c>
      <c r="I2022" s="5" t="n">
        <f aca="false">G2022+H2022</f>
        <v>1751.1812</v>
      </c>
    </row>
    <row r="2023" customFormat="false" ht="14.4" hidden="false" customHeight="false" outlineLevel="0" collapsed="false">
      <c r="A2023" s="2" t="n">
        <v>2022</v>
      </c>
      <c r="B2023" s="5" t="n">
        <v>1817</v>
      </c>
      <c r="C2023" s="3" t="s">
        <v>951</v>
      </c>
      <c r="D2023" s="3" t="s">
        <v>22</v>
      </c>
      <c r="E2023" s="5" t="s">
        <v>2818</v>
      </c>
      <c r="F2023" s="3" t="s">
        <v>193</v>
      </c>
      <c r="G2023" s="5" t="n">
        <v>1067.6065</v>
      </c>
      <c r="H2023" s="5" t="n">
        <v>683.3943</v>
      </c>
      <c r="I2023" s="5" t="n">
        <f aca="false">G2023+H2023</f>
        <v>1751.0008</v>
      </c>
    </row>
    <row r="2024" customFormat="false" ht="14.4" hidden="false" customHeight="false" outlineLevel="0" collapsed="false">
      <c r="A2024" s="2" t="n">
        <v>2023</v>
      </c>
      <c r="B2024" s="5" t="n">
        <v>1617</v>
      </c>
      <c r="C2024" s="3" t="s">
        <v>786</v>
      </c>
      <c r="D2024" s="3" t="s">
        <v>120</v>
      </c>
      <c r="E2024" s="5" t="s">
        <v>2819</v>
      </c>
      <c r="F2024" s="3" t="s">
        <v>1164</v>
      </c>
      <c r="G2024" s="5" t="n">
        <v>608.7899</v>
      </c>
      <c r="H2024" s="5" t="n">
        <v>1141.8794</v>
      </c>
      <c r="I2024" s="5" t="n">
        <f aca="false">G2024+H2024</f>
        <v>1750.6693</v>
      </c>
    </row>
    <row r="2025" customFormat="false" ht="14.4" hidden="false" customHeight="false" outlineLevel="0" collapsed="false">
      <c r="A2025" s="2" t="n">
        <v>2024</v>
      </c>
      <c r="B2025" s="5" t="n">
        <v>2276</v>
      </c>
      <c r="C2025" s="3" t="s">
        <v>114</v>
      </c>
      <c r="D2025" s="3" t="s">
        <v>115</v>
      </c>
      <c r="E2025" s="5" t="s">
        <v>2820</v>
      </c>
      <c r="F2025" s="3" t="s">
        <v>12</v>
      </c>
      <c r="G2025" s="5" t="n">
        <v>941.7331</v>
      </c>
      <c r="H2025" s="5" t="n">
        <v>808.0865</v>
      </c>
      <c r="I2025" s="5" t="n">
        <f aca="false">G2025+H2025</f>
        <v>1749.8196</v>
      </c>
    </row>
    <row r="2026" customFormat="false" ht="14.4" hidden="false" customHeight="false" outlineLevel="0" collapsed="false">
      <c r="A2026" s="2" t="n">
        <v>2025</v>
      </c>
      <c r="B2026" s="5" t="n">
        <v>2690</v>
      </c>
      <c r="C2026" s="3" t="s">
        <v>1474</v>
      </c>
      <c r="D2026" s="3" t="s">
        <v>151</v>
      </c>
      <c r="E2026" s="5" t="s">
        <v>2821</v>
      </c>
      <c r="F2026" s="3" t="s">
        <v>91</v>
      </c>
      <c r="G2026" s="5" t="n">
        <v>985.8315</v>
      </c>
      <c r="H2026" s="5" t="n">
        <v>763.7496</v>
      </c>
      <c r="I2026" s="5" t="n">
        <f aca="false">G2026+H2026</f>
        <v>1749.5811</v>
      </c>
    </row>
    <row r="2027" customFormat="false" ht="14.4" hidden="false" customHeight="false" outlineLevel="0" collapsed="false">
      <c r="A2027" s="2" t="n">
        <v>2026</v>
      </c>
      <c r="B2027" s="5" t="n">
        <v>2962</v>
      </c>
      <c r="C2027" s="3" t="s">
        <v>386</v>
      </c>
      <c r="D2027" s="3" t="s">
        <v>387</v>
      </c>
      <c r="E2027" s="5" t="s">
        <v>2822</v>
      </c>
      <c r="F2027" s="3" t="s">
        <v>12</v>
      </c>
      <c r="G2027" s="5" t="n">
        <v>1144.5301</v>
      </c>
      <c r="H2027" s="5" t="n">
        <v>604.5921</v>
      </c>
      <c r="I2027" s="5" t="n">
        <f aca="false">G2027+H2027</f>
        <v>1749.1222</v>
      </c>
    </row>
    <row r="2028" customFormat="false" ht="14.4" hidden="false" customHeight="false" outlineLevel="0" collapsed="false">
      <c r="A2028" s="2" t="n">
        <v>2027</v>
      </c>
      <c r="B2028" s="5" t="n">
        <v>1877</v>
      </c>
      <c r="C2028" s="3" t="s">
        <v>987</v>
      </c>
      <c r="D2028" s="3" t="s">
        <v>586</v>
      </c>
      <c r="E2028" s="5" t="s">
        <v>2823</v>
      </c>
      <c r="F2028" s="3" t="s">
        <v>12</v>
      </c>
      <c r="G2028" s="5" t="n">
        <v>1131.8821</v>
      </c>
      <c r="H2028" s="5" t="n">
        <v>616.6537</v>
      </c>
      <c r="I2028" s="5" t="n">
        <f aca="false">G2028+H2028</f>
        <v>1748.5358</v>
      </c>
    </row>
    <row r="2029" customFormat="false" ht="14.4" hidden="false" customHeight="false" outlineLevel="0" collapsed="false">
      <c r="A2029" s="2" t="n">
        <v>2028</v>
      </c>
      <c r="B2029" s="5" t="n">
        <v>1640</v>
      </c>
      <c r="C2029" s="3" t="s">
        <v>225</v>
      </c>
      <c r="D2029" s="3" t="s">
        <v>22</v>
      </c>
      <c r="E2029" s="5" t="s">
        <v>2824</v>
      </c>
      <c r="F2029" s="3" t="s">
        <v>12</v>
      </c>
      <c r="G2029" s="5" t="n">
        <v>612.4732</v>
      </c>
      <c r="H2029" s="5" t="n">
        <v>1135.9999</v>
      </c>
      <c r="I2029" s="5" t="n">
        <f aca="false">G2029+H2029</f>
        <v>1748.4731</v>
      </c>
    </row>
    <row r="2030" customFormat="false" ht="14.4" hidden="false" customHeight="false" outlineLevel="0" collapsed="false">
      <c r="A2030" s="2" t="n">
        <v>2029</v>
      </c>
      <c r="B2030" s="5" t="n">
        <v>2082</v>
      </c>
      <c r="C2030" s="3" t="s">
        <v>42</v>
      </c>
      <c r="D2030" s="3" t="s">
        <v>43</v>
      </c>
      <c r="E2030" s="5" t="s">
        <v>2825</v>
      </c>
      <c r="F2030" s="3" t="s">
        <v>12</v>
      </c>
      <c r="G2030" s="5" t="n">
        <v>696.1124</v>
      </c>
      <c r="H2030" s="5" t="n">
        <v>1051.8263</v>
      </c>
      <c r="I2030" s="5" t="n">
        <f aca="false">G2030+H2030</f>
        <v>1747.9387</v>
      </c>
    </row>
    <row r="2031" customFormat="false" ht="14.4" hidden="false" customHeight="false" outlineLevel="0" collapsed="false">
      <c r="A2031" s="2" t="n">
        <v>2030</v>
      </c>
      <c r="B2031" s="5" t="n">
        <v>1899</v>
      </c>
      <c r="C2031" s="3" t="s">
        <v>42</v>
      </c>
      <c r="D2031" s="3" t="s">
        <v>43</v>
      </c>
      <c r="E2031" s="5" t="s">
        <v>2826</v>
      </c>
      <c r="F2031" s="3" t="s">
        <v>12</v>
      </c>
      <c r="G2031" s="5" t="n">
        <v>446.9335</v>
      </c>
      <c r="H2031" s="5" t="n">
        <v>1299.0938</v>
      </c>
      <c r="I2031" s="5" t="n">
        <f aca="false">G2031+H2031</f>
        <v>1746.0273</v>
      </c>
    </row>
    <row r="2032" customFormat="false" ht="14.4" hidden="false" customHeight="false" outlineLevel="0" collapsed="false">
      <c r="A2032" s="2" t="n">
        <v>2031</v>
      </c>
      <c r="B2032" s="5" t="n">
        <v>2753</v>
      </c>
      <c r="C2032" s="3" t="s">
        <v>667</v>
      </c>
      <c r="D2032" s="3" t="s">
        <v>105</v>
      </c>
      <c r="E2032" s="5" t="s">
        <v>2827</v>
      </c>
      <c r="F2032" s="3" t="s">
        <v>12</v>
      </c>
      <c r="G2032" s="5" t="n">
        <v>769.7733</v>
      </c>
      <c r="H2032" s="5" t="n">
        <v>975.7341</v>
      </c>
      <c r="I2032" s="5" t="n">
        <f aca="false">G2032+H2032</f>
        <v>1745.5074</v>
      </c>
    </row>
    <row r="2033" customFormat="false" ht="14.4" hidden="false" customHeight="false" outlineLevel="0" collapsed="false">
      <c r="A2033" s="2" t="n">
        <v>2032</v>
      </c>
      <c r="B2033" s="5" t="n">
        <v>1725</v>
      </c>
      <c r="C2033" s="3" t="s">
        <v>2828</v>
      </c>
      <c r="D2033" s="3" t="s">
        <v>14</v>
      </c>
      <c r="E2033" s="5" t="s">
        <v>2829</v>
      </c>
      <c r="F2033" s="3" t="s">
        <v>103</v>
      </c>
      <c r="G2033" s="5" t="n">
        <v>851.3479</v>
      </c>
      <c r="H2033" s="5" t="n">
        <v>893.0137</v>
      </c>
      <c r="I2033" s="5" t="n">
        <f aca="false">G2033+H2033</f>
        <v>1744.3616</v>
      </c>
    </row>
    <row r="2034" customFormat="false" ht="14.4" hidden="false" customHeight="false" outlineLevel="0" collapsed="false">
      <c r="A2034" s="2" t="n">
        <v>2033</v>
      </c>
      <c r="B2034" s="5" t="n">
        <v>2404</v>
      </c>
      <c r="C2034" s="3" t="s">
        <v>2830</v>
      </c>
      <c r="D2034" s="3" t="s">
        <v>10</v>
      </c>
      <c r="E2034" s="5" t="s">
        <v>2831</v>
      </c>
      <c r="F2034" s="3" t="s">
        <v>20</v>
      </c>
      <c r="G2034" s="5" t="n">
        <v>913.5853</v>
      </c>
      <c r="H2034" s="5" t="n">
        <v>830.4487</v>
      </c>
      <c r="I2034" s="5" t="n">
        <f aca="false">G2034+H2034</f>
        <v>1744.034</v>
      </c>
    </row>
    <row r="2035" customFormat="false" ht="14.4" hidden="false" customHeight="false" outlineLevel="0" collapsed="false">
      <c r="A2035" s="2" t="n">
        <v>2034</v>
      </c>
      <c r="B2035" s="5" t="n">
        <v>1864</v>
      </c>
      <c r="C2035" s="3" t="s">
        <v>834</v>
      </c>
      <c r="D2035" s="3" t="s">
        <v>835</v>
      </c>
      <c r="E2035" s="5" t="s">
        <v>2832</v>
      </c>
      <c r="F2035" s="3" t="s">
        <v>12</v>
      </c>
      <c r="G2035" s="5" t="n">
        <v>1076.595</v>
      </c>
      <c r="H2035" s="5" t="n">
        <v>666.578</v>
      </c>
      <c r="I2035" s="5" t="n">
        <f aca="false">G2035+H2035</f>
        <v>1743.173</v>
      </c>
    </row>
    <row r="2036" customFormat="false" ht="14.4" hidden="false" customHeight="false" outlineLevel="0" collapsed="false">
      <c r="A2036" s="2" t="n">
        <v>2035</v>
      </c>
      <c r="B2036" s="5" t="n">
        <v>2222</v>
      </c>
      <c r="C2036" s="3" t="s">
        <v>2620</v>
      </c>
      <c r="D2036" s="3" t="s">
        <v>172</v>
      </c>
      <c r="E2036" s="5" t="s">
        <v>2833</v>
      </c>
      <c r="F2036" s="3" t="s">
        <v>12</v>
      </c>
      <c r="G2036" s="5" t="n">
        <v>594.2699</v>
      </c>
      <c r="H2036" s="5" t="n">
        <v>1148.2428</v>
      </c>
      <c r="I2036" s="5" t="n">
        <f aca="false">G2036+H2036</f>
        <v>1742.5127</v>
      </c>
    </row>
    <row r="2037" customFormat="false" ht="14.4" hidden="false" customHeight="false" outlineLevel="0" collapsed="false">
      <c r="A2037" s="2" t="n">
        <v>2036</v>
      </c>
      <c r="B2037" s="5" t="n">
        <v>3011</v>
      </c>
      <c r="C2037" s="3" t="s">
        <v>2834</v>
      </c>
      <c r="D2037" s="3" t="s">
        <v>34</v>
      </c>
      <c r="E2037" s="5" t="s">
        <v>2835</v>
      </c>
      <c r="F2037" s="3" t="s">
        <v>12</v>
      </c>
      <c r="G2037" s="5" t="n">
        <v>481.2227</v>
      </c>
      <c r="H2037" s="5" t="n">
        <v>1260.3558</v>
      </c>
      <c r="I2037" s="5" t="n">
        <f aca="false">G2037+H2037</f>
        <v>1741.5785</v>
      </c>
    </row>
    <row r="2038" customFormat="false" ht="14.4" hidden="false" customHeight="false" outlineLevel="0" collapsed="false">
      <c r="A2038" s="2" t="n">
        <v>2037</v>
      </c>
      <c r="B2038" s="5" t="n">
        <v>2008</v>
      </c>
      <c r="C2038" s="3" t="s">
        <v>215</v>
      </c>
      <c r="D2038" s="3" t="s">
        <v>216</v>
      </c>
      <c r="E2038" s="5" t="s">
        <v>2836</v>
      </c>
      <c r="F2038" s="3" t="s">
        <v>12</v>
      </c>
      <c r="G2038" s="5" t="n">
        <v>590.2229</v>
      </c>
      <c r="H2038" s="5" t="n">
        <v>1151.1464</v>
      </c>
      <c r="I2038" s="5" t="n">
        <f aca="false">G2038+H2038</f>
        <v>1741.3693</v>
      </c>
    </row>
    <row r="2039" customFormat="false" ht="14.4" hidden="false" customHeight="false" outlineLevel="0" collapsed="false">
      <c r="A2039" s="2" t="n">
        <v>2038</v>
      </c>
      <c r="B2039" s="5" t="n">
        <v>2074</v>
      </c>
      <c r="C2039" s="3" t="s">
        <v>1627</v>
      </c>
      <c r="D2039" s="3" t="s">
        <v>600</v>
      </c>
      <c r="E2039" s="5" t="s">
        <v>2837</v>
      </c>
      <c r="F2039" s="3" t="s">
        <v>12</v>
      </c>
      <c r="G2039" s="5" t="n">
        <v>941.3623</v>
      </c>
      <c r="H2039" s="5" t="n">
        <v>799.3651</v>
      </c>
      <c r="I2039" s="5" t="n">
        <f aca="false">G2039+H2039</f>
        <v>1740.7274</v>
      </c>
    </row>
    <row r="2040" customFormat="false" ht="14.4" hidden="false" customHeight="false" outlineLevel="0" collapsed="false">
      <c r="A2040" s="2" t="n">
        <v>2039</v>
      </c>
      <c r="B2040" s="5" t="n">
        <v>2165</v>
      </c>
      <c r="C2040" s="3" t="s">
        <v>1253</v>
      </c>
      <c r="D2040" s="3" t="s">
        <v>1254</v>
      </c>
      <c r="E2040" s="5" t="s">
        <v>2838</v>
      </c>
      <c r="F2040" s="3" t="s">
        <v>12</v>
      </c>
      <c r="G2040" s="5" t="n">
        <v>610.5558</v>
      </c>
      <c r="H2040" s="5" t="n">
        <v>1130.0411</v>
      </c>
      <c r="I2040" s="5" t="n">
        <f aca="false">G2040+H2040</f>
        <v>1740.5969</v>
      </c>
    </row>
    <row r="2041" customFormat="false" ht="14.4" hidden="false" customHeight="false" outlineLevel="0" collapsed="false">
      <c r="A2041" s="2" t="n">
        <v>2040</v>
      </c>
      <c r="B2041" s="5" t="n">
        <v>1667</v>
      </c>
      <c r="C2041" s="3" t="s">
        <v>846</v>
      </c>
      <c r="D2041" s="3" t="s">
        <v>494</v>
      </c>
      <c r="E2041" s="5" t="s">
        <v>2839</v>
      </c>
      <c r="F2041" s="3" t="s">
        <v>12</v>
      </c>
      <c r="G2041" s="5" t="n">
        <v>775.4219</v>
      </c>
      <c r="H2041" s="5" t="n">
        <v>964.4777</v>
      </c>
      <c r="I2041" s="5" t="n">
        <f aca="false">G2041+H2041</f>
        <v>1739.8996</v>
      </c>
    </row>
    <row r="2042" customFormat="false" ht="14.4" hidden="false" customHeight="false" outlineLevel="0" collapsed="false">
      <c r="A2042" s="2" t="n">
        <v>2041</v>
      </c>
      <c r="B2042" s="5" t="n">
        <v>1624</v>
      </c>
      <c r="C2042" s="3" t="s">
        <v>282</v>
      </c>
      <c r="D2042" s="3" t="s">
        <v>283</v>
      </c>
      <c r="E2042" s="5" t="s">
        <v>2840</v>
      </c>
      <c r="F2042" s="3" t="s">
        <v>12</v>
      </c>
      <c r="G2042" s="5" t="n">
        <v>954.531</v>
      </c>
      <c r="H2042" s="5" t="n">
        <v>785.1622</v>
      </c>
      <c r="I2042" s="5" t="n">
        <f aca="false">G2042+H2042</f>
        <v>1739.6932</v>
      </c>
    </row>
    <row r="2043" customFormat="false" ht="14.4" hidden="false" customHeight="false" outlineLevel="0" collapsed="false">
      <c r="A2043" s="2" t="n">
        <v>2042</v>
      </c>
      <c r="B2043" s="5" t="n">
        <v>2548</v>
      </c>
      <c r="C2043" s="3" t="s">
        <v>33</v>
      </c>
      <c r="D2043" s="3" t="s">
        <v>34</v>
      </c>
      <c r="E2043" s="5" t="s">
        <v>2841</v>
      </c>
      <c r="F2043" s="3" t="s">
        <v>124</v>
      </c>
      <c r="G2043" s="5" t="n">
        <v>1076.8535</v>
      </c>
      <c r="H2043" s="5" t="n">
        <v>662.8213</v>
      </c>
      <c r="I2043" s="5" t="n">
        <f aca="false">G2043+H2043</f>
        <v>1739.6748</v>
      </c>
    </row>
    <row r="2044" customFormat="false" ht="14.4" hidden="false" customHeight="false" outlineLevel="0" collapsed="false">
      <c r="A2044" s="2" t="n">
        <v>2043</v>
      </c>
      <c r="B2044" s="5" t="n">
        <v>1844</v>
      </c>
      <c r="C2044" s="3" t="s">
        <v>2842</v>
      </c>
      <c r="D2044" s="3" t="s">
        <v>494</v>
      </c>
      <c r="E2044" s="5" t="s">
        <v>2843</v>
      </c>
      <c r="F2044" s="3" t="s">
        <v>193</v>
      </c>
      <c r="G2044" s="5" t="n">
        <v>952.5383</v>
      </c>
      <c r="H2044" s="5" t="n">
        <v>786.4094</v>
      </c>
      <c r="I2044" s="5" t="n">
        <f aca="false">G2044+H2044</f>
        <v>1738.9477</v>
      </c>
    </row>
    <row r="2045" customFormat="false" ht="14.4" hidden="false" customHeight="false" outlineLevel="0" collapsed="false">
      <c r="A2045" s="2" t="n">
        <v>2044</v>
      </c>
      <c r="B2045" s="5" t="n">
        <v>1545</v>
      </c>
      <c r="C2045" s="3" t="s">
        <v>434</v>
      </c>
      <c r="D2045" s="3" t="s">
        <v>151</v>
      </c>
      <c r="E2045" s="5" t="s">
        <v>2844</v>
      </c>
      <c r="F2045" s="3" t="s">
        <v>12</v>
      </c>
      <c r="G2045" s="5" t="n">
        <v>863.0334</v>
      </c>
      <c r="H2045" s="5" t="n">
        <v>875.8432</v>
      </c>
      <c r="I2045" s="5" t="n">
        <f aca="false">G2045+H2045</f>
        <v>1738.8766</v>
      </c>
    </row>
    <row r="2046" customFormat="false" ht="14.4" hidden="false" customHeight="false" outlineLevel="0" collapsed="false">
      <c r="A2046" s="2" t="n">
        <v>2045</v>
      </c>
      <c r="B2046" s="5" t="n">
        <v>2957</v>
      </c>
      <c r="C2046" s="3" t="s">
        <v>2624</v>
      </c>
      <c r="D2046" s="3" t="s">
        <v>1033</v>
      </c>
      <c r="E2046" s="5" t="s">
        <v>2845</v>
      </c>
      <c r="F2046" s="3" t="s">
        <v>12</v>
      </c>
      <c r="G2046" s="5" t="n">
        <v>765.7887</v>
      </c>
      <c r="H2046" s="5" t="n">
        <v>972.8387</v>
      </c>
      <c r="I2046" s="5" t="n">
        <f aca="false">G2046+H2046</f>
        <v>1738.6274</v>
      </c>
    </row>
    <row r="2047" customFormat="false" ht="14.4" hidden="false" customHeight="false" outlineLevel="0" collapsed="false">
      <c r="A2047" s="2" t="n">
        <v>2046</v>
      </c>
      <c r="B2047" s="5" t="n">
        <v>1770</v>
      </c>
      <c r="C2047" s="3" t="s">
        <v>925</v>
      </c>
      <c r="D2047" s="3" t="s">
        <v>151</v>
      </c>
      <c r="E2047" s="5" t="s">
        <v>2846</v>
      </c>
      <c r="F2047" s="3" t="s">
        <v>20</v>
      </c>
      <c r="G2047" s="5" t="n">
        <v>445.4266</v>
      </c>
      <c r="H2047" s="5" t="n">
        <v>1292.3457</v>
      </c>
      <c r="I2047" s="5" t="n">
        <f aca="false">G2047+H2047</f>
        <v>1737.7723</v>
      </c>
    </row>
    <row r="2048" customFormat="false" ht="14.4" hidden="false" customHeight="false" outlineLevel="0" collapsed="false">
      <c r="A2048" s="2" t="n">
        <v>2047</v>
      </c>
      <c r="B2048" s="5" t="n">
        <v>1788</v>
      </c>
      <c r="C2048" s="3" t="s">
        <v>74</v>
      </c>
      <c r="D2048" s="3" t="s">
        <v>75</v>
      </c>
      <c r="E2048" s="5" t="s">
        <v>2847</v>
      </c>
      <c r="F2048" s="3" t="s">
        <v>91</v>
      </c>
      <c r="G2048" s="5" t="n">
        <v>508.3641</v>
      </c>
      <c r="H2048" s="5" t="n">
        <v>1229.3892</v>
      </c>
      <c r="I2048" s="5" t="n">
        <f aca="false">G2048+H2048</f>
        <v>1737.7533</v>
      </c>
    </row>
    <row r="2049" customFormat="false" ht="14.4" hidden="false" customHeight="false" outlineLevel="0" collapsed="false">
      <c r="A2049" s="2" t="n">
        <v>2048</v>
      </c>
      <c r="B2049" s="5" t="n">
        <v>1661</v>
      </c>
      <c r="C2049" s="3" t="s">
        <v>932</v>
      </c>
      <c r="D2049" s="3" t="s">
        <v>933</v>
      </c>
      <c r="E2049" s="5" t="s">
        <v>2848</v>
      </c>
      <c r="F2049" s="3" t="s">
        <v>12</v>
      </c>
      <c r="G2049" s="5" t="n">
        <v>969.9432</v>
      </c>
      <c r="H2049" s="5" t="n">
        <v>766.7196</v>
      </c>
      <c r="I2049" s="5" t="n">
        <f aca="false">G2049+H2049</f>
        <v>1736.6628</v>
      </c>
    </row>
    <row r="2050" customFormat="false" ht="14.4" hidden="false" customHeight="false" outlineLevel="0" collapsed="false">
      <c r="A2050" s="2" t="n">
        <v>2049</v>
      </c>
      <c r="B2050" s="5" t="n">
        <v>2270</v>
      </c>
      <c r="C2050" s="3" t="s">
        <v>951</v>
      </c>
      <c r="D2050" s="3" t="s">
        <v>22</v>
      </c>
      <c r="E2050" s="5" t="s">
        <v>2849</v>
      </c>
      <c r="F2050" s="3" t="s">
        <v>12</v>
      </c>
      <c r="G2050" s="5" t="n">
        <v>765.4101</v>
      </c>
      <c r="H2050" s="5" t="n">
        <v>971.0505</v>
      </c>
      <c r="I2050" s="5" t="n">
        <f aca="false">G2050+H2050</f>
        <v>1736.4606</v>
      </c>
    </row>
    <row r="2051" customFormat="false" ht="14.4" hidden="false" customHeight="false" outlineLevel="0" collapsed="false">
      <c r="A2051" s="2" t="n">
        <v>2050</v>
      </c>
      <c r="B2051" s="5" t="n">
        <v>1572</v>
      </c>
      <c r="C2051" s="3" t="s">
        <v>2850</v>
      </c>
      <c r="D2051" s="3" t="s">
        <v>2851</v>
      </c>
      <c r="E2051" s="5" t="s">
        <v>2852</v>
      </c>
      <c r="F2051" s="3" t="s">
        <v>20</v>
      </c>
      <c r="G2051" s="5" t="n">
        <v>719.6635</v>
      </c>
      <c r="H2051" s="5" t="n">
        <v>1016.4343</v>
      </c>
      <c r="I2051" s="5" t="n">
        <f aca="false">G2051+H2051</f>
        <v>1736.0978</v>
      </c>
    </row>
    <row r="2052" customFormat="false" ht="14.4" hidden="false" customHeight="false" outlineLevel="0" collapsed="false">
      <c r="A2052" s="2" t="n">
        <v>2051</v>
      </c>
      <c r="B2052" s="5" t="n">
        <v>1580</v>
      </c>
      <c r="C2052" s="3" t="s">
        <v>254</v>
      </c>
      <c r="D2052" s="3" t="s">
        <v>255</v>
      </c>
      <c r="E2052" s="5" t="s">
        <v>2853</v>
      </c>
      <c r="F2052" s="3" t="s">
        <v>12</v>
      </c>
      <c r="G2052" s="5" t="n">
        <v>534.3072</v>
      </c>
      <c r="H2052" s="5" t="n">
        <v>1201.768</v>
      </c>
      <c r="I2052" s="5" t="n">
        <f aca="false">G2052+H2052</f>
        <v>1736.0752</v>
      </c>
    </row>
    <row r="2053" customFormat="false" ht="14.4" hidden="false" customHeight="false" outlineLevel="0" collapsed="false">
      <c r="A2053" s="2" t="n">
        <v>2052</v>
      </c>
      <c r="B2053" s="5" t="n">
        <v>2745</v>
      </c>
      <c r="C2053" s="3" t="s">
        <v>902</v>
      </c>
      <c r="D2053" s="3" t="s">
        <v>289</v>
      </c>
      <c r="E2053" s="5" t="s">
        <v>2854</v>
      </c>
      <c r="F2053" s="3" t="s">
        <v>12</v>
      </c>
      <c r="G2053" s="5" t="n">
        <v>570.3752</v>
      </c>
      <c r="H2053" s="5" t="n">
        <v>1165.4537</v>
      </c>
      <c r="I2053" s="5" t="n">
        <f aca="false">G2053+H2053</f>
        <v>1735.8289</v>
      </c>
    </row>
    <row r="2054" customFormat="false" ht="14.4" hidden="false" customHeight="false" outlineLevel="0" collapsed="false">
      <c r="A2054" s="2" t="n">
        <v>2053</v>
      </c>
      <c r="B2054" s="5" t="n">
        <v>2351</v>
      </c>
      <c r="C2054" s="3" t="s">
        <v>1015</v>
      </c>
      <c r="D2054" s="3" t="s">
        <v>105</v>
      </c>
      <c r="E2054" s="5" t="s">
        <v>2855</v>
      </c>
      <c r="F2054" s="3" t="s">
        <v>20</v>
      </c>
      <c r="G2054" s="5" t="n">
        <v>788.7589</v>
      </c>
      <c r="H2054" s="5" t="n">
        <v>946.7134</v>
      </c>
      <c r="I2054" s="5" t="n">
        <f aca="false">G2054+H2054</f>
        <v>1735.4723</v>
      </c>
    </row>
    <row r="2055" customFormat="false" ht="14.4" hidden="false" customHeight="false" outlineLevel="0" collapsed="false">
      <c r="A2055" s="2" t="n">
        <v>2054</v>
      </c>
      <c r="B2055" s="5" t="n">
        <v>2916</v>
      </c>
      <c r="C2055" s="3" t="s">
        <v>821</v>
      </c>
      <c r="D2055" s="3" t="s">
        <v>22</v>
      </c>
      <c r="E2055" s="5" t="s">
        <v>2856</v>
      </c>
      <c r="F2055" s="3" t="s">
        <v>12</v>
      </c>
      <c r="G2055" s="5" t="n">
        <v>468.2384</v>
      </c>
      <c r="H2055" s="5" t="n">
        <v>1263.6409</v>
      </c>
      <c r="I2055" s="5" t="n">
        <f aca="false">G2055+H2055</f>
        <v>1731.8793</v>
      </c>
    </row>
    <row r="2056" customFormat="false" ht="14.4" hidden="false" customHeight="false" outlineLevel="0" collapsed="false">
      <c r="A2056" s="2" t="n">
        <v>2055</v>
      </c>
      <c r="B2056" s="5" t="n">
        <v>1690</v>
      </c>
      <c r="C2056" s="3" t="s">
        <v>914</v>
      </c>
      <c r="D2056" s="3" t="s">
        <v>112</v>
      </c>
      <c r="E2056" s="5" t="s">
        <v>2857</v>
      </c>
      <c r="F2056" s="3" t="s">
        <v>12</v>
      </c>
      <c r="G2056" s="5" t="n">
        <v>862.3237</v>
      </c>
      <c r="H2056" s="5" t="n">
        <v>869.0084</v>
      </c>
      <c r="I2056" s="5" t="n">
        <f aca="false">G2056+H2056</f>
        <v>1731.3321</v>
      </c>
    </row>
    <row r="2057" customFormat="false" ht="14.4" hidden="false" customHeight="false" outlineLevel="0" collapsed="false">
      <c r="A2057" s="2" t="n">
        <v>2056</v>
      </c>
      <c r="B2057" s="5" t="n">
        <v>1598</v>
      </c>
      <c r="C2057" s="3" t="s">
        <v>161</v>
      </c>
      <c r="D2057" s="3" t="s">
        <v>162</v>
      </c>
      <c r="E2057" s="5" t="s">
        <v>2858</v>
      </c>
      <c r="F2057" s="3" t="s">
        <v>12</v>
      </c>
      <c r="G2057" s="5" t="n">
        <v>594.8727</v>
      </c>
      <c r="H2057" s="5" t="n">
        <v>1136.3884</v>
      </c>
      <c r="I2057" s="5" t="n">
        <f aca="false">G2057+H2057</f>
        <v>1731.2611</v>
      </c>
    </row>
    <row r="2058" customFormat="false" ht="14.4" hidden="false" customHeight="false" outlineLevel="0" collapsed="false">
      <c r="A2058" s="2" t="n">
        <v>2057</v>
      </c>
      <c r="B2058" s="5" t="n">
        <v>1576</v>
      </c>
      <c r="C2058" s="3" t="s">
        <v>1474</v>
      </c>
      <c r="D2058" s="3" t="s">
        <v>151</v>
      </c>
      <c r="E2058" s="5" t="s">
        <v>2859</v>
      </c>
      <c r="F2058" s="3" t="s">
        <v>20</v>
      </c>
      <c r="G2058" s="5" t="n">
        <v>798.3499</v>
      </c>
      <c r="H2058" s="5" t="n">
        <v>930.3323</v>
      </c>
      <c r="I2058" s="5" t="n">
        <f aca="false">G2058+H2058</f>
        <v>1728.6822</v>
      </c>
    </row>
    <row r="2059" customFormat="false" ht="14.4" hidden="false" customHeight="false" outlineLevel="0" collapsed="false">
      <c r="A2059" s="2" t="n">
        <v>2058</v>
      </c>
      <c r="B2059" s="5" t="n">
        <v>1327</v>
      </c>
      <c r="C2059" s="3" t="s">
        <v>2860</v>
      </c>
      <c r="D2059" s="3" t="s">
        <v>222</v>
      </c>
      <c r="E2059" s="5" t="s">
        <v>2861</v>
      </c>
      <c r="F2059" s="3" t="s">
        <v>12</v>
      </c>
      <c r="G2059" s="5" t="n">
        <v>1058.5461</v>
      </c>
      <c r="H2059" s="5" t="n">
        <v>669.6753</v>
      </c>
      <c r="I2059" s="5" t="n">
        <f aca="false">G2059+H2059</f>
        <v>1728.2214</v>
      </c>
    </row>
    <row r="2060" customFormat="false" ht="14.4" hidden="false" customHeight="false" outlineLevel="0" collapsed="false">
      <c r="A2060" s="2" t="n">
        <v>2059</v>
      </c>
      <c r="B2060" s="5" t="n">
        <v>2374</v>
      </c>
      <c r="C2060" s="3" t="s">
        <v>541</v>
      </c>
      <c r="D2060" s="3" t="s">
        <v>277</v>
      </c>
      <c r="E2060" s="5" t="s">
        <v>2862</v>
      </c>
      <c r="F2060" s="3" t="s">
        <v>12</v>
      </c>
      <c r="G2060" s="5" t="n">
        <v>525.8022</v>
      </c>
      <c r="H2060" s="5" t="n">
        <v>1202.2396</v>
      </c>
      <c r="I2060" s="5" t="n">
        <f aca="false">G2060+H2060</f>
        <v>1728.0418</v>
      </c>
    </row>
    <row r="2061" customFormat="false" ht="14.4" hidden="false" customHeight="false" outlineLevel="0" collapsed="false">
      <c r="A2061" s="2" t="n">
        <v>2060</v>
      </c>
      <c r="B2061" s="5" t="n">
        <v>2389</v>
      </c>
      <c r="C2061" s="3" t="s">
        <v>626</v>
      </c>
      <c r="D2061" s="3" t="s">
        <v>586</v>
      </c>
      <c r="E2061" s="5" t="s">
        <v>2863</v>
      </c>
      <c r="F2061" s="3" t="s">
        <v>12</v>
      </c>
      <c r="G2061" s="5" t="n">
        <v>725.6214</v>
      </c>
      <c r="H2061" s="5" t="n">
        <v>1002.0585</v>
      </c>
      <c r="I2061" s="5" t="n">
        <f aca="false">G2061+H2061</f>
        <v>1727.6799</v>
      </c>
    </row>
    <row r="2062" customFormat="false" ht="14.4" hidden="false" customHeight="false" outlineLevel="0" collapsed="false">
      <c r="A2062" s="2" t="n">
        <v>2061</v>
      </c>
      <c r="B2062" s="5" t="n">
        <v>2989</v>
      </c>
      <c r="C2062" s="3" t="s">
        <v>1136</v>
      </c>
      <c r="D2062" s="3" t="s">
        <v>1137</v>
      </c>
      <c r="E2062" s="5" t="s">
        <v>2864</v>
      </c>
      <c r="F2062" s="3" t="s">
        <v>12</v>
      </c>
      <c r="G2062" s="5" t="n">
        <v>796.5889</v>
      </c>
      <c r="H2062" s="5" t="n">
        <v>930.9019</v>
      </c>
      <c r="I2062" s="5" t="n">
        <f aca="false">G2062+H2062</f>
        <v>1727.4908</v>
      </c>
    </row>
    <row r="2063" customFormat="false" ht="14.4" hidden="false" customHeight="false" outlineLevel="0" collapsed="false">
      <c r="A2063" s="2" t="n">
        <v>2062</v>
      </c>
      <c r="B2063" s="5" t="n">
        <v>2364</v>
      </c>
      <c r="C2063" s="3" t="s">
        <v>1758</v>
      </c>
      <c r="D2063" s="3" t="s">
        <v>1759</v>
      </c>
      <c r="E2063" s="5" t="s">
        <v>2865</v>
      </c>
      <c r="F2063" s="3" t="s">
        <v>20</v>
      </c>
      <c r="G2063" s="5" t="n">
        <v>594.6382</v>
      </c>
      <c r="H2063" s="5" t="n">
        <v>1132.3236</v>
      </c>
      <c r="I2063" s="5" t="n">
        <f aca="false">G2063+H2063</f>
        <v>1726.9618</v>
      </c>
    </row>
    <row r="2064" customFormat="false" ht="14.4" hidden="false" customHeight="false" outlineLevel="0" collapsed="false">
      <c r="A2064" s="2" t="n">
        <v>2063</v>
      </c>
      <c r="B2064" s="5" t="n">
        <v>3109</v>
      </c>
      <c r="C2064" s="3" t="s">
        <v>1001</v>
      </c>
      <c r="D2064" s="3" t="s">
        <v>120</v>
      </c>
      <c r="E2064" s="5" t="s">
        <v>2866</v>
      </c>
      <c r="F2064" s="3" t="s">
        <v>20</v>
      </c>
      <c r="G2064" s="5" t="n">
        <v>1122.0011</v>
      </c>
      <c r="H2064" s="5" t="n">
        <v>603.9447</v>
      </c>
      <c r="I2064" s="5" t="n">
        <f aca="false">G2064+H2064</f>
        <v>1725.9458</v>
      </c>
    </row>
    <row r="2065" customFormat="false" ht="14.4" hidden="false" customHeight="false" outlineLevel="0" collapsed="false">
      <c r="A2065" s="2" t="n">
        <v>2064</v>
      </c>
      <c r="B2065" s="5" t="n">
        <v>1564</v>
      </c>
      <c r="C2065" s="3" t="s">
        <v>254</v>
      </c>
      <c r="D2065" s="3" t="s">
        <v>255</v>
      </c>
      <c r="E2065" s="5" t="s">
        <v>2867</v>
      </c>
      <c r="F2065" s="3" t="s">
        <v>124</v>
      </c>
      <c r="G2065" s="5" t="n">
        <v>1134.9695</v>
      </c>
      <c r="H2065" s="5" t="n">
        <v>588.8083</v>
      </c>
      <c r="I2065" s="5" t="n">
        <f aca="false">G2065+H2065</f>
        <v>1723.7778</v>
      </c>
    </row>
    <row r="2066" customFormat="false" ht="14.4" hidden="false" customHeight="false" outlineLevel="0" collapsed="false">
      <c r="A2066" s="2" t="n">
        <v>2065</v>
      </c>
      <c r="B2066" s="5" t="n">
        <v>2063</v>
      </c>
      <c r="C2066" s="3" t="s">
        <v>2868</v>
      </c>
      <c r="D2066" s="3" t="s">
        <v>652</v>
      </c>
      <c r="E2066" s="5" t="s">
        <v>2869</v>
      </c>
      <c r="F2066" s="3" t="s">
        <v>12</v>
      </c>
      <c r="G2066" s="5" t="n">
        <v>520.3836</v>
      </c>
      <c r="H2066" s="5" t="n">
        <v>1202.6736</v>
      </c>
      <c r="I2066" s="5" t="n">
        <f aca="false">G2066+H2066</f>
        <v>1723.0572</v>
      </c>
    </row>
    <row r="2067" customFormat="false" ht="14.4" hidden="false" customHeight="false" outlineLevel="0" collapsed="false">
      <c r="A2067" s="2" t="n">
        <v>2066</v>
      </c>
      <c r="B2067" s="5" t="n">
        <v>1868</v>
      </c>
      <c r="C2067" s="3" t="s">
        <v>2394</v>
      </c>
      <c r="D2067" s="3" t="s">
        <v>105</v>
      </c>
      <c r="E2067" s="5" t="s">
        <v>2870</v>
      </c>
      <c r="F2067" s="3" t="s">
        <v>193</v>
      </c>
      <c r="G2067" s="5" t="n">
        <v>473.6973</v>
      </c>
      <c r="H2067" s="5" t="n">
        <v>1248.9436</v>
      </c>
      <c r="I2067" s="5" t="n">
        <f aca="false">G2067+H2067</f>
        <v>1722.6409</v>
      </c>
    </row>
    <row r="2068" customFormat="false" ht="14.4" hidden="false" customHeight="false" outlineLevel="0" collapsed="false">
      <c r="A2068" s="2" t="n">
        <v>2067</v>
      </c>
      <c r="B2068" s="5" t="n">
        <v>1723</v>
      </c>
      <c r="C2068" s="3" t="s">
        <v>2871</v>
      </c>
      <c r="D2068" s="3" t="s">
        <v>470</v>
      </c>
      <c r="E2068" s="5" t="s">
        <v>2872</v>
      </c>
      <c r="F2068" s="3" t="s">
        <v>20</v>
      </c>
      <c r="G2068" s="5" t="n">
        <v>651.8459</v>
      </c>
      <c r="H2068" s="5" t="n">
        <v>1070.6902</v>
      </c>
      <c r="I2068" s="5" t="n">
        <f aca="false">G2068+H2068</f>
        <v>1722.5361</v>
      </c>
    </row>
    <row r="2069" customFormat="false" ht="14.4" hidden="false" customHeight="false" outlineLevel="0" collapsed="false">
      <c r="A2069" s="2" t="n">
        <v>2068</v>
      </c>
      <c r="B2069" s="5" t="n">
        <v>2959</v>
      </c>
      <c r="C2069" s="3" t="s">
        <v>793</v>
      </c>
      <c r="D2069" s="3" t="s">
        <v>794</v>
      </c>
      <c r="E2069" s="5" t="s">
        <v>2873</v>
      </c>
      <c r="F2069" s="3" t="s">
        <v>12</v>
      </c>
      <c r="G2069" s="5" t="n">
        <v>559.9369</v>
      </c>
      <c r="H2069" s="5" t="n">
        <v>1161.8477</v>
      </c>
      <c r="I2069" s="5" t="n">
        <f aca="false">G2069+H2069</f>
        <v>1721.7846</v>
      </c>
    </row>
    <row r="2070" customFormat="false" ht="14.4" hidden="false" customHeight="false" outlineLevel="0" collapsed="false">
      <c r="A2070" s="2" t="n">
        <v>2069</v>
      </c>
      <c r="B2070" s="5" t="n">
        <v>1595</v>
      </c>
      <c r="C2070" s="3" t="s">
        <v>286</v>
      </c>
      <c r="D2070" s="3" t="s">
        <v>178</v>
      </c>
      <c r="E2070" s="5" t="s">
        <v>2874</v>
      </c>
      <c r="F2070" s="3" t="s">
        <v>12</v>
      </c>
      <c r="G2070" s="5" t="n">
        <v>809.0234</v>
      </c>
      <c r="H2070" s="5" t="n">
        <v>911.8589</v>
      </c>
      <c r="I2070" s="5" t="n">
        <f aca="false">G2070+H2070</f>
        <v>1720.8823</v>
      </c>
    </row>
    <row r="2071" customFormat="false" ht="14.4" hidden="false" customHeight="false" outlineLevel="0" collapsed="false">
      <c r="A2071" s="2" t="n">
        <v>2070</v>
      </c>
      <c r="B2071" s="5" t="n">
        <v>1683</v>
      </c>
      <c r="C2071" s="3" t="s">
        <v>9</v>
      </c>
      <c r="D2071" s="3" t="s">
        <v>10</v>
      </c>
      <c r="E2071" s="5" t="s">
        <v>2875</v>
      </c>
      <c r="F2071" s="3" t="s">
        <v>20</v>
      </c>
      <c r="G2071" s="5" t="n">
        <v>550.0318</v>
      </c>
      <c r="H2071" s="5" t="n">
        <v>1170.6481</v>
      </c>
      <c r="I2071" s="5" t="n">
        <f aca="false">G2071+H2071</f>
        <v>1720.6799</v>
      </c>
    </row>
    <row r="2072" customFormat="false" ht="14.4" hidden="false" customHeight="false" outlineLevel="0" collapsed="false">
      <c r="A2072" s="2" t="n">
        <v>2071</v>
      </c>
      <c r="B2072" s="5" t="n">
        <v>1951</v>
      </c>
      <c r="C2072" s="3" t="s">
        <v>286</v>
      </c>
      <c r="D2072" s="3" t="s">
        <v>178</v>
      </c>
      <c r="E2072" s="5" t="s">
        <v>2876</v>
      </c>
      <c r="F2072" s="3" t="s">
        <v>20</v>
      </c>
      <c r="G2072" s="5" t="n">
        <v>464.9904</v>
      </c>
      <c r="H2072" s="5" t="n">
        <v>1255.4529</v>
      </c>
      <c r="I2072" s="5" t="n">
        <f aca="false">G2072+H2072</f>
        <v>1720.4433</v>
      </c>
    </row>
    <row r="2073" customFormat="false" ht="14.4" hidden="false" customHeight="false" outlineLevel="0" collapsed="false">
      <c r="A2073" s="2" t="n">
        <v>2072</v>
      </c>
      <c r="B2073" s="5" t="n">
        <v>2918</v>
      </c>
      <c r="C2073" s="3" t="s">
        <v>834</v>
      </c>
      <c r="D2073" s="3" t="s">
        <v>835</v>
      </c>
      <c r="E2073" s="5" t="s">
        <v>2877</v>
      </c>
      <c r="F2073" s="3" t="s">
        <v>12</v>
      </c>
      <c r="G2073" s="5" t="n">
        <v>592.1783</v>
      </c>
      <c r="H2073" s="5" t="n">
        <v>1127.8619</v>
      </c>
      <c r="I2073" s="5" t="n">
        <f aca="false">G2073+H2073</f>
        <v>1720.0402</v>
      </c>
    </row>
    <row r="2074" customFormat="false" ht="14.4" hidden="false" customHeight="false" outlineLevel="0" collapsed="false">
      <c r="A2074" s="2" t="n">
        <v>2073</v>
      </c>
      <c r="B2074" s="5" t="n">
        <v>2581</v>
      </c>
      <c r="C2074" s="3" t="s">
        <v>1126</v>
      </c>
      <c r="D2074" s="3" t="s">
        <v>1033</v>
      </c>
      <c r="E2074" s="5" t="s">
        <v>2878</v>
      </c>
      <c r="F2074" s="3" t="s">
        <v>12</v>
      </c>
      <c r="G2074" s="5" t="n">
        <v>1133.3445</v>
      </c>
      <c r="H2074" s="5" t="n">
        <v>586.307</v>
      </c>
      <c r="I2074" s="5" t="n">
        <f aca="false">G2074+H2074</f>
        <v>1719.6515</v>
      </c>
    </row>
    <row r="2075" customFormat="false" ht="14.4" hidden="false" customHeight="false" outlineLevel="0" collapsed="false">
      <c r="A2075" s="2" t="n">
        <v>2074</v>
      </c>
      <c r="B2075" s="5" t="n">
        <v>1672</v>
      </c>
      <c r="C2075" s="3" t="s">
        <v>2879</v>
      </c>
      <c r="D2075" s="3" t="s">
        <v>222</v>
      </c>
      <c r="E2075" s="5" t="s">
        <v>2880</v>
      </c>
      <c r="F2075" s="3" t="s">
        <v>12</v>
      </c>
      <c r="G2075" s="5" t="n">
        <v>1121.2591</v>
      </c>
      <c r="H2075" s="5" t="n">
        <v>597.1446</v>
      </c>
      <c r="I2075" s="5" t="n">
        <f aca="false">G2075+H2075</f>
        <v>1718.4037</v>
      </c>
    </row>
    <row r="2076" customFormat="false" ht="14.4" hidden="false" customHeight="false" outlineLevel="0" collapsed="false">
      <c r="A2076" s="2" t="n">
        <v>2075</v>
      </c>
      <c r="B2076" s="5" t="n">
        <v>1834</v>
      </c>
      <c r="C2076" s="3" t="s">
        <v>42</v>
      </c>
      <c r="D2076" s="3" t="s">
        <v>43</v>
      </c>
      <c r="E2076" s="5" t="s">
        <v>2881</v>
      </c>
      <c r="F2076" s="3" t="s">
        <v>12</v>
      </c>
      <c r="G2076" s="5" t="n">
        <v>958.3383</v>
      </c>
      <c r="H2076" s="5" t="n">
        <v>760.0491</v>
      </c>
      <c r="I2076" s="5" t="n">
        <f aca="false">G2076+H2076</f>
        <v>1718.3874</v>
      </c>
    </row>
    <row r="2077" customFormat="false" ht="14.4" hidden="false" customHeight="false" outlineLevel="0" collapsed="false">
      <c r="A2077" s="2" t="n">
        <v>2076</v>
      </c>
      <c r="B2077" s="5" t="n">
        <v>2543</v>
      </c>
      <c r="C2077" s="3" t="s">
        <v>237</v>
      </c>
      <c r="D2077" s="3" t="s">
        <v>22</v>
      </c>
      <c r="E2077" s="5" t="s">
        <v>2882</v>
      </c>
      <c r="F2077" s="3" t="s">
        <v>20</v>
      </c>
      <c r="G2077" s="5" t="n">
        <v>533.1337</v>
      </c>
      <c r="H2077" s="5" t="n">
        <v>1185.0029</v>
      </c>
      <c r="I2077" s="5" t="n">
        <f aca="false">G2077+H2077</f>
        <v>1718.1366</v>
      </c>
    </row>
    <row r="2078" customFormat="false" ht="14.4" hidden="false" customHeight="false" outlineLevel="0" collapsed="false">
      <c r="A2078" s="2" t="n">
        <v>2077</v>
      </c>
      <c r="B2078" s="5" t="n">
        <v>1879</v>
      </c>
      <c r="C2078" s="3" t="s">
        <v>2883</v>
      </c>
      <c r="D2078" s="3" t="s">
        <v>280</v>
      </c>
      <c r="E2078" s="5" t="s">
        <v>2884</v>
      </c>
      <c r="F2078" s="3" t="s">
        <v>12</v>
      </c>
      <c r="G2078" s="5" t="n">
        <v>984.2664</v>
      </c>
      <c r="H2078" s="5" t="n">
        <v>733.5185</v>
      </c>
      <c r="I2078" s="5" t="n">
        <f aca="false">G2078+H2078</f>
        <v>1717.7849</v>
      </c>
    </row>
    <row r="2079" customFormat="false" ht="14.4" hidden="false" customHeight="false" outlineLevel="0" collapsed="false">
      <c r="A2079" s="2" t="n">
        <v>2078</v>
      </c>
      <c r="B2079" s="5" t="n">
        <v>1663</v>
      </c>
      <c r="C2079" s="3" t="s">
        <v>2885</v>
      </c>
      <c r="D2079" s="3" t="s">
        <v>2886</v>
      </c>
      <c r="E2079" s="5" t="s">
        <v>2887</v>
      </c>
      <c r="F2079" s="3" t="s">
        <v>20</v>
      </c>
      <c r="G2079" s="5" t="n">
        <v>454.9252</v>
      </c>
      <c r="H2079" s="5" t="n">
        <v>1262.8217</v>
      </c>
      <c r="I2079" s="5" t="n">
        <f aca="false">G2079+H2079</f>
        <v>1717.7469</v>
      </c>
    </row>
    <row r="2080" customFormat="false" ht="14.4" hidden="false" customHeight="false" outlineLevel="0" collapsed="false">
      <c r="A2080" s="2" t="n">
        <v>2079</v>
      </c>
      <c r="B2080" s="5" t="n">
        <v>2379</v>
      </c>
      <c r="C2080" s="3" t="s">
        <v>908</v>
      </c>
      <c r="D2080" s="3" t="s">
        <v>120</v>
      </c>
      <c r="E2080" s="5" t="s">
        <v>2888</v>
      </c>
      <c r="F2080" s="3" t="s">
        <v>12</v>
      </c>
      <c r="G2080" s="5" t="n">
        <v>642.7348</v>
      </c>
      <c r="H2080" s="5" t="n">
        <v>1074.9684</v>
      </c>
      <c r="I2080" s="5" t="n">
        <f aca="false">G2080+H2080</f>
        <v>1717.7032</v>
      </c>
    </row>
    <row r="2081" customFormat="false" ht="14.4" hidden="false" customHeight="false" outlineLevel="0" collapsed="false">
      <c r="A2081" s="2" t="n">
        <v>2080</v>
      </c>
      <c r="B2081" s="5" t="n">
        <v>2012</v>
      </c>
      <c r="C2081" s="3" t="s">
        <v>428</v>
      </c>
      <c r="D2081" s="3" t="s">
        <v>87</v>
      </c>
      <c r="E2081" s="5" t="s">
        <v>2889</v>
      </c>
      <c r="F2081" s="3" t="s">
        <v>12</v>
      </c>
      <c r="G2081" s="5" t="n">
        <v>575.6023</v>
      </c>
      <c r="H2081" s="5" t="n">
        <v>1141.6147</v>
      </c>
      <c r="I2081" s="5" t="n">
        <f aca="false">G2081+H2081</f>
        <v>1717.217</v>
      </c>
    </row>
    <row r="2082" customFormat="false" ht="14.4" hidden="false" customHeight="false" outlineLevel="0" collapsed="false">
      <c r="A2082" s="2" t="n">
        <v>2081</v>
      </c>
      <c r="B2082" s="5" t="n">
        <v>1634</v>
      </c>
      <c r="C2082" s="3" t="s">
        <v>2520</v>
      </c>
      <c r="D2082" s="3" t="s">
        <v>22</v>
      </c>
      <c r="E2082" s="5" t="s">
        <v>2890</v>
      </c>
      <c r="F2082" s="3" t="s">
        <v>12</v>
      </c>
      <c r="G2082" s="5" t="n">
        <v>399.8251</v>
      </c>
      <c r="H2082" s="5" t="n">
        <v>1316.4494</v>
      </c>
      <c r="I2082" s="5" t="n">
        <f aca="false">G2082+H2082</f>
        <v>1716.2745</v>
      </c>
    </row>
    <row r="2083" customFormat="false" ht="14.4" hidden="false" customHeight="false" outlineLevel="0" collapsed="false">
      <c r="A2083" s="2" t="n">
        <v>2082</v>
      </c>
      <c r="B2083" s="5" t="n">
        <v>1848</v>
      </c>
      <c r="C2083" s="3" t="s">
        <v>309</v>
      </c>
      <c r="D2083" s="3" t="s">
        <v>310</v>
      </c>
      <c r="E2083" s="5" t="s">
        <v>2891</v>
      </c>
      <c r="F2083" s="3" t="s">
        <v>193</v>
      </c>
      <c r="G2083" s="5" t="n">
        <v>490.9547</v>
      </c>
      <c r="H2083" s="5" t="n">
        <v>1225.0056</v>
      </c>
      <c r="I2083" s="5" t="n">
        <f aca="false">G2083+H2083</f>
        <v>1715.9603</v>
      </c>
    </row>
    <row r="2084" customFormat="false" ht="14.4" hidden="false" customHeight="false" outlineLevel="0" collapsed="false">
      <c r="A2084" s="2" t="n">
        <v>2083</v>
      </c>
      <c r="B2084" s="5" t="n">
        <v>2294</v>
      </c>
      <c r="C2084" s="3" t="s">
        <v>976</v>
      </c>
      <c r="D2084" s="3" t="s">
        <v>120</v>
      </c>
      <c r="E2084" s="5" t="s">
        <v>2892</v>
      </c>
      <c r="F2084" s="3" t="s">
        <v>20</v>
      </c>
      <c r="G2084" s="5" t="n">
        <v>1141.9745</v>
      </c>
      <c r="H2084" s="5" t="n">
        <v>573.4</v>
      </c>
      <c r="I2084" s="5" t="n">
        <f aca="false">G2084+H2084</f>
        <v>1715.3745</v>
      </c>
    </row>
    <row r="2085" customFormat="false" ht="14.4" hidden="false" customHeight="false" outlineLevel="0" collapsed="false">
      <c r="A2085" s="2" t="n">
        <v>2084</v>
      </c>
      <c r="B2085" s="5" t="n">
        <v>2698</v>
      </c>
      <c r="C2085" s="3" t="s">
        <v>153</v>
      </c>
      <c r="D2085" s="3" t="s">
        <v>87</v>
      </c>
      <c r="E2085" s="5" t="s">
        <v>2893</v>
      </c>
      <c r="F2085" s="3" t="s">
        <v>20</v>
      </c>
      <c r="G2085" s="5" t="n">
        <v>642.8801</v>
      </c>
      <c r="H2085" s="5" t="n">
        <v>1070.9347</v>
      </c>
      <c r="I2085" s="5" t="n">
        <f aca="false">G2085+H2085</f>
        <v>1713.8148</v>
      </c>
    </row>
    <row r="2086" customFormat="false" ht="14.4" hidden="false" customHeight="false" outlineLevel="0" collapsed="false">
      <c r="A2086" s="2" t="n">
        <v>2085</v>
      </c>
      <c r="B2086" s="5" t="n">
        <v>1719</v>
      </c>
      <c r="C2086" s="3" t="s">
        <v>2024</v>
      </c>
      <c r="D2086" s="3" t="s">
        <v>105</v>
      </c>
      <c r="E2086" s="5" t="s">
        <v>2894</v>
      </c>
      <c r="F2086" s="3" t="s">
        <v>20</v>
      </c>
      <c r="G2086" s="5" t="n">
        <v>1116.4497</v>
      </c>
      <c r="H2086" s="5" t="n">
        <v>594.8198</v>
      </c>
      <c r="I2086" s="5" t="n">
        <f aca="false">G2086+H2086</f>
        <v>1711.2695</v>
      </c>
    </row>
    <row r="2087" customFormat="false" ht="14.4" hidden="false" customHeight="false" outlineLevel="0" collapsed="false">
      <c r="A2087" s="2" t="n">
        <v>2086</v>
      </c>
      <c r="B2087" s="5" t="n">
        <v>2551</v>
      </c>
      <c r="C2087" s="3" t="s">
        <v>82</v>
      </c>
      <c r="D2087" s="3" t="s">
        <v>83</v>
      </c>
      <c r="E2087" s="5" t="s">
        <v>2895</v>
      </c>
      <c r="F2087" s="3" t="s">
        <v>20</v>
      </c>
      <c r="G2087" s="5" t="n">
        <v>531.6194</v>
      </c>
      <c r="H2087" s="5" t="n">
        <v>1179.3786</v>
      </c>
      <c r="I2087" s="5" t="n">
        <f aca="false">G2087+H2087</f>
        <v>1710.998</v>
      </c>
    </row>
    <row r="2088" customFormat="false" ht="14.4" hidden="false" customHeight="false" outlineLevel="0" collapsed="false">
      <c r="A2088" s="2" t="n">
        <v>2087</v>
      </c>
      <c r="B2088" s="5" t="n">
        <v>2137</v>
      </c>
      <c r="C2088" s="3" t="s">
        <v>61</v>
      </c>
      <c r="D2088" s="3" t="s">
        <v>62</v>
      </c>
      <c r="E2088" s="5" t="s">
        <v>2896</v>
      </c>
      <c r="F2088" s="3" t="s">
        <v>12</v>
      </c>
      <c r="G2088" s="5" t="n">
        <v>960.4421</v>
      </c>
      <c r="H2088" s="5" t="n">
        <v>750.1069</v>
      </c>
      <c r="I2088" s="5" t="n">
        <f aca="false">G2088+H2088</f>
        <v>1710.549</v>
      </c>
    </row>
    <row r="2089" customFormat="false" ht="14.4" hidden="false" customHeight="false" outlineLevel="0" collapsed="false">
      <c r="A2089" s="2" t="n">
        <v>2088</v>
      </c>
      <c r="B2089" s="5" t="n">
        <v>2500</v>
      </c>
      <c r="C2089" s="3" t="s">
        <v>517</v>
      </c>
      <c r="D2089" s="3" t="s">
        <v>268</v>
      </c>
      <c r="E2089" s="5" t="s">
        <v>2897</v>
      </c>
      <c r="F2089" s="3" t="s">
        <v>91</v>
      </c>
      <c r="G2089" s="5" t="n">
        <v>589.8543</v>
      </c>
      <c r="H2089" s="5" t="n">
        <v>1119.8481</v>
      </c>
      <c r="I2089" s="5" t="n">
        <f aca="false">G2089+H2089</f>
        <v>1709.7024</v>
      </c>
    </row>
    <row r="2090" customFormat="false" ht="14.4" hidden="false" customHeight="false" outlineLevel="0" collapsed="false">
      <c r="A2090" s="2" t="n">
        <v>2089</v>
      </c>
      <c r="B2090" s="5" t="n">
        <v>1681</v>
      </c>
      <c r="C2090" s="3" t="s">
        <v>2898</v>
      </c>
      <c r="D2090" s="3" t="s">
        <v>494</v>
      </c>
      <c r="E2090" s="5" t="s">
        <v>2899</v>
      </c>
      <c r="F2090" s="3" t="s">
        <v>12</v>
      </c>
      <c r="G2090" s="5" t="n">
        <v>515.6633</v>
      </c>
      <c r="H2090" s="5" t="n">
        <v>1193.9915</v>
      </c>
      <c r="I2090" s="5" t="n">
        <f aca="false">G2090+H2090</f>
        <v>1709.6548</v>
      </c>
    </row>
    <row r="2091" customFormat="false" ht="14.4" hidden="false" customHeight="false" outlineLevel="0" collapsed="false">
      <c r="A2091" s="2" t="n">
        <v>2090</v>
      </c>
      <c r="B2091" s="5" t="n">
        <v>1909</v>
      </c>
      <c r="C2091" s="3" t="s">
        <v>1886</v>
      </c>
      <c r="D2091" s="3" t="s">
        <v>120</v>
      </c>
      <c r="E2091" s="5" t="s">
        <v>2900</v>
      </c>
      <c r="F2091" s="3" t="s">
        <v>38</v>
      </c>
      <c r="G2091" s="5" t="n">
        <v>780.9029</v>
      </c>
      <c r="H2091" s="5" t="n">
        <v>928.4976</v>
      </c>
      <c r="I2091" s="5" t="n">
        <f aca="false">G2091+H2091</f>
        <v>1709.4005</v>
      </c>
    </row>
    <row r="2092" customFormat="false" ht="14.4" hidden="false" customHeight="false" outlineLevel="0" collapsed="false">
      <c r="A2092" s="2" t="n">
        <v>2091</v>
      </c>
      <c r="B2092" s="5" t="n">
        <v>1646</v>
      </c>
      <c r="C2092" s="3" t="s">
        <v>1187</v>
      </c>
      <c r="D2092" s="3" t="s">
        <v>151</v>
      </c>
      <c r="E2092" s="5" t="s">
        <v>2901</v>
      </c>
      <c r="F2092" s="3" t="s">
        <v>12</v>
      </c>
      <c r="G2092" s="5" t="n">
        <v>481.111</v>
      </c>
      <c r="H2092" s="5" t="n">
        <v>1227.7545</v>
      </c>
      <c r="I2092" s="5" t="n">
        <f aca="false">G2092+H2092</f>
        <v>1708.8655</v>
      </c>
    </row>
    <row r="2093" customFormat="false" ht="14.4" hidden="false" customHeight="false" outlineLevel="0" collapsed="false">
      <c r="A2093" s="2" t="n">
        <v>2092</v>
      </c>
      <c r="B2093" s="5" t="n">
        <v>2396</v>
      </c>
      <c r="C2093" s="3" t="s">
        <v>2902</v>
      </c>
      <c r="D2093" s="3" t="s">
        <v>120</v>
      </c>
      <c r="E2093" s="5" t="s">
        <v>2903</v>
      </c>
      <c r="F2093" s="3" t="s">
        <v>12</v>
      </c>
      <c r="G2093" s="5" t="n">
        <v>644.2379</v>
      </c>
      <c r="H2093" s="5" t="n">
        <v>1063.5471</v>
      </c>
      <c r="I2093" s="5" t="n">
        <f aca="false">G2093+H2093</f>
        <v>1707.785</v>
      </c>
    </row>
    <row r="2094" customFormat="false" ht="14.4" hidden="false" customHeight="false" outlineLevel="0" collapsed="false">
      <c r="A2094" s="2" t="n">
        <v>2093</v>
      </c>
      <c r="B2094" s="5" t="n">
        <v>2612</v>
      </c>
      <c r="C2094" s="3" t="s">
        <v>528</v>
      </c>
      <c r="D2094" s="3" t="s">
        <v>172</v>
      </c>
      <c r="E2094" s="5" t="s">
        <v>2904</v>
      </c>
      <c r="F2094" s="3" t="s">
        <v>12</v>
      </c>
      <c r="G2094" s="5" t="n">
        <v>522.0993</v>
      </c>
      <c r="H2094" s="5" t="n">
        <v>1185.6581</v>
      </c>
      <c r="I2094" s="5" t="n">
        <f aca="false">G2094+H2094</f>
        <v>1707.7574</v>
      </c>
    </row>
    <row r="2095" customFormat="false" ht="14.4" hidden="false" customHeight="false" outlineLevel="0" collapsed="false">
      <c r="A2095" s="2" t="n">
        <v>2094</v>
      </c>
      <c r="B2095" s="5" t="n">
        <v>1549</v>
      </c>
      <c r="C2095" s="3" t="s">
        <v>1689</v>
      </c>
      <c r="D2095" s="3" t="s">
        <v>105</v>
      </c>
      <c r="E2095" s="5" t="s">
        <v>2905</v>
      </c>
      <c r="F2095" s="3" t="s">
        <v>12</v>
      </c>
      <c r="G2095" s="5" t="n">
        <v>431.5427</v>
      </c>
      <c r="H2095" s="5" t="n">
        <v>1275.5734</v>
      </c>
      <c r="I2095" s="5" t="n">
        <f aca="false">G2095+H2095</f>
        <v>1707.1161</v>
      </c>
    </row>
    <row r="2096" customFormat="false" ht="14.4" hidden="false" customHeight="false" outlineLevel="0" collapsed="false">
      <c r="A2096" s="2" t="n">
        <v>2095</v>
      </c>
      <c r="B2096" s="5" t="n">
        <v>3040</v>
      </c>
      <c r="C2096" s="3" t="s">
        <v>2906</v>
      </c>
      <c r="D2096" s="3" t="s">
        <v>87</v>
      </c>
      <c r="E2096" s="5" t="s">
        <v>2907</v>
      </c>
      <c r="F2096" s="3" t="s">
        <v>91</v>
      </c>
      <c r="G2096" s="5" t="n">
        <v>1023.7069</v>
      </c>
      <c r="H2096" s="5" t="n">
        <v>682.6558</v>
      </c>
      <c r="I2096" s="5" t="n">
        <f aca="false">G2096+H2096</f>
        <v>1706.3627</v>
      </c>
    </row>
    <row r="2097" customFormat="false" ht="14.4" hidden="false" customHeight="false" outlineLevel="0" collapsed="false">
      <c r="A2097" s="2" t="n">
        <v>2096</v>
      </c>
      <c r="B2097" s="5" t="n">
        <v>2134</v>
      </c>
      <c r="C2097" s="3" t="s">
        <v>326</v>
      </c>
      <c r="D2097" s="3" t="s">
        <v>327</v>
      </c>
      <c r="E2097" s="5" t="s">
        <v>2908</v>
      </c>
      <c r="F2097" s="3" t="s">
        <v>193</v>
      </c>
      <c r="G2097" s="5" t="n">
        <v>1011.9826</v>
      </c>
      <c r="H2097" s="5" t="n">
        <v>693.9628</v>
      </c>
      <c r="I2097" s="5" t="n">
        <f aca="false">G2097+H2097</f>
        <v>1705.9454</v>
      </c>
    </row>
    <row r="2098" customFormat="false" ht="14.4" hidden="false" customHeight="false" outlineLevel="0" collapsed="false">
      <c r="A2098" s="2" t="n">
        <v>2097</v>
      </c>
      <c r="B2098" s="5" t="n">
        <v>1733</v>
      </c>
      <c r="C2098" s="3" t="s">
        <v>1891</v>
      </c>
      <c r="D2098" s="3" t="s">
        <v>105</v>
      </c>
      <c r="E2098" s="5" t="s">
        <v>2909</v>
      </c>
      <c r="F2098" s="3" t="s">
        <v>12</v>
      </c>
      <c r="G2098" s="5" t="n">
        <v>646.3849</v>
      </c>
      <c r="H2098" s="5" t="n">
        <v>1059.2374</v>
      </c>
      <c r="I2098" s="5" t="n">
        <f aca="false">G2098+H2098</f>
        <v>1705.6223</v>
      </c>
    </row>
    <row r="2099" customFormat="false" ht="14.4" hidden="false" customHeight="false" outlineLevel="0" collapsed="false">
      <c r="A2099" s="2" t="n">
        <v>2098</v>
      </c>
      <c r="B2099" s="5" t="n">
        <v>1735</v>
      </c>
      <c r="C2099" s="3" t="s">
        <v>1761</v>
      </c>
      <c r="D2099" s="3" t="s">
        <v>741</v>
      </c>
      <c r="E2099" s="5" t="s">
        <v>2910</v>
      </c>
      <c r="F2099" s="3" t="s">
        <v>12</v>
      </c>
      <c r="G2099" s="5" t="n">
        <v>1133.5846</v>
      </c>
      <c r="H2099" s="5" t="n">
        <v>570.8981</v>
      </c>
      <c r="I2099" s="5" t="n">
        <f aca="false">G2099+H2099</f>
        <v>1704.4827</v>
      </c>
    </row>
    <row r="2100" customFormat="false" ht="14.4" hidden="false" customHeight="false" outlineLevel="0" collapsed="false">
      <c r="A2100" s="2" t="n">
        <v>2099</v>
      </c>
      <c r="B2100" s="5" t="n">
        <v>1964</v>
      </c>
      <c r="C2100" s="3" t="s">
        <v>57</v>
      </c>
      <c r="D2100" s="3" t="s">
        <v>22</v>
      </c>
      <c r="E2100" s="5" t="s">
        <v>2911</v>
      </c>
      <c r="F2100" s="3" t="s">
        <v>12</v>
      </c>
      <c r="G2100" s="5" t="n">
        <v>622.4804</v>
      </c>
      <c r="H2100" s="5" t="n">
        <v>1081.9687</v>
      </c>
      <c r="I2100" s="5" t="n">
        <f aca="false">G2100+H2100</f>
        <v>1704.4491</v>
      </c>
    </row>
    <row r="2101" customFormat="false" ht="14.4" hidden="false" customHeight="false" outlineLevel="0" collapsed="false">
      <c r="A2101" s="2" t="n">
        <v>2100</v>
      </c>
      <c r="B2101" s="5" t="n">
        <v>1852</v>
      </c>
      <c r="C2101" s="3" t="s">
        <v>434</v>
      </c>
      <c r="D2101" s="3" t="s">
        <v>151</v>
      </c>
      <c r="E2101" s="5" t="s">
        <v>2912</v>
      </c>
      <c r="F2101" s="3" t="s">
        <v>12</v>
      </c>
      <c r="G2101" s="5" t="n">
        <v>497.1132</v>
      </c>
      <c r="H2101" s="5" t="n">
        <v>1207.3072</v>
      </c>
      <c r="I2101" s="5" t="n">
        <f aca="false">G2101+H2101</f>
        <v>1704.4204</v>
      </c>
    </row>
    <row r="2102" customFormat="false" ht="14.4" hidden="false" customHeight="false" outlineLevel="0" collapsed="false">
      <c r="A2102" s="2" t="n">
        <v>2101</v>
      </c>
      <c r="B2102" s="5" t="n">
        <v>1488</v>
      </c>
      <c r="C2102" s="3" t="s">
        <v>740</v>
      </c>
      <c r="D2102" s="3" t="s">
        <v>741</v>
      </c>
      <c r="E2102" s="5" t="s">
        <v>2913</v>
      </c>
      <c r="F2102" s="3" t="s">
        <v>20</v>
      </c>
      <c r="G2102" s="5" t="n">
        <v>1040.3465</v>
      </c>
      <c r="H2102" s="5" t="n">
        <v>663.901</v>
      </c>
      <c r="I2102" s="5" t="n">
        <f aca="false">G2102+H2102</f>
        <v>1704.2475</v>
      </c>
    </row>
    <row r="2103" customFormat="false" ht="14.4" hidden="false" customHeight="false" outlineLevel="0" collapsed="false">
      <c r="A2103" s="2" t="n">
        <v>2102</v>
      </c>
      <c r="B2103" s="5" t="n">
        <v>2418</v>
      </c>
      <c r="C2103" s="3" t="s">
        <v>1931</v>
      </c>
      <c r="D2103" s="3" t="s">
        <v>22</v>
      </c>
      <c r="E2103" s="5" t="s">
        <v>2914</v>
      </c>
      <c r="F2103" s="3" t="s">
        <v>20</v>
      </c>
      <c r="G2103" s="5" t="n">
        <v>480.3864</v>
      </c>
      <c r="H2103" s="5" t="n">
        <v>1222.4864</v>
      </c>
      <c r="I2103" s="5" t="n">
        <f aca="false">G2103+H2103</f>
        <v>1702.8728</v>
      </c>
    </row>
    <row r="2104" customFormat="false" ht="14.4" hidden="false" customHeight="false" outlineLevel="0" collapsed="false">
      <c r="A2104" s="2" t="n">
        <v>2103</v>
      </c>
      <c r="B2104" s="5" t="n">
        <v>1451</v>
      </c>
      <c r="C2104" s="3" t="s">
        <v>286</v>
      </c>
      <c r="D2104" s="3" t="s">
        <v>178</v>
      </c>
      <c r="E2104" s="5" t="s">
        <v>2915</v>
      </c>
      <c r="F2104" s="3" t="s">
        <v>12</v>
      </c>
      <c r="G2104" s="5" t="n">
        <v>515.2603</v>
      </c>
      <c r="H2104" s="5" t="n">
        <v>1185.5122</v>
      </c>
      <c r="I2104" s="5" t="n">
        <f aca="false">G2104+H2104</f>
        <v>1700.7725</v>
      </c>
    </row>
    <row r="2105" customFormat="false" ht="14.4" hidden="false" customHeight="false" outlineLevel="0" collapsed="false">
      <c r="A2105" s="2" t="n">
        <v>2104</v>
      </c>
      <c r="B2105" s="5" t="n">
        <v>2422</v>
      </c>
      <c r="C2105" s="3" t="s">
        <v>465</v>
      </c>
      <c r="D2105" s="3" t="s">
        <v>22</v>
      </c>
      <c r="E2105" s="5" t="s">
        <v>2916</v>
      </c>
      <c r="F2105" s="3" t="s">
        <v>211</v>
      </c>
      <c r="G2105" s="5" t="n">
        <v>574.894</v>
      </c>
      <c r="H2105" s="5" t="n">
        <v>1125.6701</v>
      </c>
      <c r="I2105" s="5" t="n">
        <f aca="false">G2105+H2105</f>
        <v>1700.5641</v>
      </c>
    </row>
    <row r="2106" customFormat="false" ht="14.4" hidden="false" customHeight="false" outlineLevel="0" collapsed="false">
      <c r="A2106" s="2" t="n">
        <v>2105</v>
      </c>
      <c r="B2106" s="5" t="n">
        <v>1930</v>
      </c>
      <c r="C2106" s="3" t="s">
        <v>2061</v>
      </c>
      <c r="D2106" s="3" t="s">
        <v>2062</v>
      </c>
      <c r="E2106" s="5" t="s">
        <v>2917</v>
      </c>
      <c r="F2106" s="3" t="s">
        <v>20</v>
      </c>
      <c r="G2106" s="5" t="n">
        <v>535.305</v>
      </c>
      <c r="H2106" s="5" t="n">
        <v>1165.2096</v>
      </c>
      <c r="I2106" s="5" t="n">
        <f aca="false">G2106+H2106</f>
        <v>1700.5146</v>
      </c>
    </row>
    <row r="2107" customFormat="false" ht="14.4" hidden="false" customHeight="false" outlineLevel="0" collapsed="false">
      <c r="A2107" s="2" t="n">
        <v>2106</v>
      </c>
      <c r="B2107" s="5" t="n">
        <v>1842</v>
      </c>
      <c r="C2107" s="3" t="s">
        <v>1532</v>
      </c>
      <c r="D2107" s="3" t="s">
        <v>151</v>
      </c>
      <c r="E2107" s="5" t="s">
        <v>2918</v>
      </c>
      <c r="F2107" s="3" t="s">
        <v>12</v>
      </c>
      <c r="G2107" s="5" t="n">
        <v>1007.1239</v>
      </c>
      <c r="H2107" s="5" t="n">
        <v>693.1526</v>
      </c>
      <c r="I2107" s="5" t="n">
        <f aca="false">G2107+H2107</f>
        <v>1700.2765</v>
      </c>
    </row>
    <row r="2108" customFormat="false" ht="14.4" hidden="false" customHeight="false" outlineLevel="0" collapsed="false">
      <c r="A2108" s="2" t="n">
        <v>2107</v>
      </c>
      <c r="B2108" s="5" t="n">
        <v>1676</v>
      </c>
      <c r="C2108" s="3" t="s">
        <v>2919</v>
      </c>
      <c r="D2108" s="3" t="s">
        <v>34</v>
      </c>
      <c r="E2108" s="5" t="s">
        <v>2920</v>
      </c>
      <c r="F2108" s="3" t="s">
        <v>12</v>
      </c>
      <c r="G2108" s="5" t="n">
        <v>822.676</v>
      </c>
      <c r="H2108" s="5" t="n">
        <v>877.0834</v>
      </c>
      <c r="I2108" s="5" t="n">
        <f aca="false">G2108+H2108</f>
        <v>1699.7594</v>
      </c>
    </row>
    <row r="2109" customFormat="false" ht="14.4" hidden="false" customHeight="false" outlineLevel="0" collapsed="false">
      <c r="A2109" s="2" t="n">
        <v>2108</v>
      </c>
      <c r="B2109" s="5" t="n">
        <v>1756</v>
      </c>
      <c r="C2109" s="3" t="s">
        <v>740</v>
      </c>
      <c r="D2109" s="3" t="s">
        <v>741</v>
      </c>
      <c r="E2109" s="5" t="s">
        <v>2921</v>
      </c>
      <c r="F2109" s="3" t="s">
        <v>91</v>
      </c>
      <c r="G2109" s="5" t="n">
        <v>639.5809</v>
      </c>
      <c r="H2109" s="5" t="n">
        <v>1059.6047</v>
      </c>
      <c r="I2109" s="5" t="n">
        <f aca="false">G2109+H2109</f>
        <v>1699.1856</v>
      </c>
    </row>
    <row r="2110" customFormat="false" ht="14.4" hidden="false" customHeight="false" outlineLevel="0" collapsed="false">
      <c r="A2110" s="2" t="n">
        <v>2109</v>
      </c>
      <c r="B2110" s="5" t="n">
        <v>3035</v>
      </c>
      <c r="C2110" s="3" t="s">
        <v>363</v>
      </c>
      <c r="D2110" s="3" t="s">
        <v>120</v>
      </c>
      <c r="E2110" s="5" t="s">
        <v>2922</v>
      </c>
      <c r="F2110" s="3" t="s">
        <v>20</v>
      </c>
      <c r="G2110" s="5" t="n">
        <v>1137.093</v>
      </c>
      <c r="H2110" s="5" t="n">
        <v>561.8528</v>
      </c>
      <c r="I2110" s="5" t="n">
        <f aca="false">G2110+H2110</f>
        <v>1698.9458</v>
      </c>
    </row>
    <row r="2111" customFormat="false" ht="14.4" hidden="false" customHeight="false" outlineLevel="0" collapsed="false">
      <c r="A2111" s="2" t="n">
        <v>2110</v>
      </c>
      <c r="B2111" s="5" t="n">
        <v>1601</v>
      </c>
      <c r="C2111" s="3" t="s">
        <v>264</v>
      </c>
      <c r="D2111" s="3" t="s">
        <v>265</v>
      </c>
      <c r="E2111" s="5" t="s">
        <v>2923</v>
      </c>
      <c r="F2111" s="3" t="s">
        <v>12</v>
      </c>
      <c r="G2111" s="5" t="n">
        <v>1088.0493</v>
      </c>
      <c r="H2111" s="5" t="n">
        <v>609.7563</v>
      </c>
      <c r="I2111" s="5" t="n">
        <f aca="false">G2111+H2111</f>
        <v>1697.8056</v>
      </c>
    </row>
    <row r="2112" customFormat="false" ht="14.4" hidden="false" customHeight="false" outlineLevel="0" collapsed="false">
      <c r="A2112" s="2" t="n">
        <v>2111</v>
      </c>
      <c r="B2112" s="5" t="n">
        <v>2426</v>
      </c>
      <c r="C2112" s="3" t="s">
        <v>2924</v>
      </c>
      <c r="D2112" s="3" t="s">
        <v>265</v>
      </c>
      <c r="E2112" s="5" t="s">
        <v>2925</v>
      </c>
      <c r="F2112" s="3" t="s">
        <v>193</v>
      </c>
      <c r="G2112" s="5" t="n">
        <v>482.8294</v>
      </c>
      <c r="H2112" s="5" t="n">
        <v>1214.8031</v>
      </c>
      <c r="I2112" s="5" t="n">
        <f aca="false">G2112+H2112</f>
        <v>1697.6325</v>
      </c>
    </row>
    <row r="2113" customFormat="false" ht="14.4" hidden="false" customHeight="false" outlineLevel="0" collapsed="false">
      <c r="A2113" s="2" t="n">
        <v>2112</v>
      </c>
      <c r="B2113" s="5" t="n">
        <v>1675</v>
      </c>
      <c r="C2113" s="3" t="s">
        <v>1081</v>
      </c>
      <c r="D2113" s="3" t="s">
        <v>265</v>
      </c>
      <c r="E2113" s="5" t="s">
        <v>2926</v>
      </c>
      <c r="F2113" s="3" t="s">
        <v>12</v>
      </c>
      <c r="G2113" s="5" t="n">
        <v>613.0752</v>
      </c>
      <c r="H2113" s="5" t="n">
        <v>1083.5584</v>
      </c>
      <c r="I2113" s="5" t="n">
        <f aca="false">G2113+H2113</f>
        <v>1696.6336</v>
      </c>
    </row>
    <row r="2114" customFormat="false" ht="14.4" hidden="false" customHeight="false" outlineLevel="0" collapsed="false">
      <c r="A2114" s="2" t="n">
        <v>2113</v>
      </c>
      <c r="B2114" s="5" t="n">
        <v>1760</v>
      </c>
      <c r="C2114" s="3" t="s">
        <v>2312</v>
      </c>
      <c r="D2114" s="3" t="s">
        <v>249</v>
      </c>
      <c r="E2114" s="5" t="s">
        <v>2927</v>
      </c>
      <c r="F2114" s="3" t="s">
        <v>12</v>
      </c>
      <c r="G2114" s="5" t="n">
        <v>621.5359</v>
      </c>
      <c r="H2114" s="5" t="n">
        <v>1074.2926</v>
      </c>
      <c r="I2114" s="5" t="n">
        <f aca="false">G2114+H2114</f>
        <v>1695.8285</v>
      </c>
    </row>
    <row r="2115" customFormat="false" ht="14.4" hidden="false" customHeight="false" outlineLevel="0" collapsed="false">
      <c r="A2115" s="2" t="n">
        <v>2114</v>
      </c>
      <c r="B2115" s="5" t="n">
        <v>2360</v>
      </c>
      <c r="C2115" s="3" t="s">
        <v>908</v>
      </c>
      <c r="D2115" s="3" t="s">
        <v>120</v>
      </c>
      <c r="E2115" s="5" t="s">
        <v>2928</v>
      </c>
      <c r="F2115" s="3" t="s">
        <v>20</v>
      </c>
      <c r="G2115" s="5" t="n">
        <v>550.2576</v>
      </c>
      <c r="H2115" s="5" t="n">
        <v>1145.1838</v>
      </c>
      <c r="I2115" s="5" t="n">
        <f aca="false">G2115+H2115</f>
        <v>1695.4414</v>
      </c>
    </row>
    <row r="2116" customFormat="false" ht="14.4" hidden="false" customHeight="false" outlineLevel="0" collapsed="false">
      <c r="A2116" s="2" t="n">
        <v>2115</v>
      </c>
      <c r="B2116" s="5" t="n">
        <v>1753</v>
      </c>
      <c r="C2116" s="3" t="s">
        <v>117</v>
      </c>
      <c r="D2116" s="3" t="s">
        <v>22</v>
      </c>
      <c r="E2116" s="5" t="s">
        <v>2929</v>
      </c>
      <c r="F2116" s="3" t="s">
        <v>12</v>
      </c>
      <c r="G2116" s="5" t="n">
        <v>531.7811</v>
      </c>
      <c r="H2116" s="5" t="n">
        <v>1162.8748</v>
      </c>
      <c r="I2116" s="5" t="n">
        <f aca="false">G2116+H2116</f>
        <v>1694.6559</v>
      </c>
    </row>
    <row r="2117" customFormat="false" ht="14.4" hidden="false" customHeight="false" outlineLevel="0" collapsed="false">
      <c r="A2117" s="2" t="n">
        <v>2116</v>
      </c>
      <c r="B2117" s="5" t="n">
        <v>3041</v>
      </c>
      <c r="C2117" s="3" t="s">
        <v>1819</v>
      </c>
      <c r="D2117" s="3" t="s">
        <v>22</v>
      </c>
      <c r="E2117" s="5" t="s">
        <v>2930</v>
      </c>
      <c r="F2117" s="3" t="s">
        <v>124</v>
      </c>
      <c r="G2117" s="5" t="n">
        <v>481.1989</v>
      </c>
      <c r="H2117" s="5" t="n">
        <v>1213.2341</v>
      </c>
      <c r="I2117" s="5" t="n">
        <f aca="false">G2117+H2117</f>
        <v>1694.433</v>
      </c>
    </row>
    <row r="2118" customFormat="false" ht="14.4" hidden="false" customHeight="false" outlineLevel="0" collapsed="false">
      <c r="A2118" s="2" t="n">
        <v>2117</v>
      </c>
      <c r="B2118" s="5" t="n">
        <v>1616</v>
      </c>
      <c r="C2118" s="3" t="s">
        <v>992</v>
      </c>
      <c r="D2118" s="3" t="s">
        <v>101</v>
      </c>
      <c r="E2118" s="5" t="s">
        <v>2931</v>
      </c>
      <c r="F2118" s="3" t="s">
        <v>38</v>
      </c>
      <c r="G2118" s="5" t="n">
        <v>433.759</v>
      </c>
      <c r="H2118" s="5" t="n">
        <v>1260.534</v>
      </c>
      <c r="I2118" s="5" t="n">
        <f aca="false">G2118+H2118</f>
        <v>1694.293</v>
      </c>
    </row>
    <row r="2119" customFormat="false" ht="14.4" hidden="false" customHeight="false" outlineLevel="0" collapsed="false">
      <c r="A2119" s="2" t="n">
        <v>2118</v>
      </c>
      <c r="B2119" s="5" t="n">
        <v>1800</v>
      </c>
      <c r="C2119" s="3" t="s">
        <v>2932</v>
      </c>
      <c r="D2119" s="3" t="s">
        <v>120</v>
      </c>
      <c r="E2119" s="5" t="s">
        <v>2933</v>
      </c>
      <c r="F2119" s="3" t="s">
        <v>12</v>
      </c>
      <c r="G2119" s="5" t="n">
        <v>406.1323</v>
      </c>
      <c r="H2119" s="5" t="n">
        <v>1288.1372</v>
      </c>
      <c r="I2119" s="5" t="n">
        <f aca="false">G2119+H2119</f>
        <v>1694.2695</v>
      </c>
    </row>
    <row r="2120" customFormat="false" ht="14.4" hidden="false" customHeight="false" outlineLevel="0" collapsed="false">
      <c r="A2120" s="2" t="n">
        <v>2119</v>
      </c>
      <c r="B2120" s="5" t="n">
        <v>1496</v>
      </c>
      <c r="C2120" s="3" t="s">
        <v>404</v>
      </c>
      <c r="D2120" s="3" t="s">
        <v>294</v>
      </c>
      <c r="E2120" s="5" t="s">
        <v>2934</v>
      </c>
      <c r="F2120" s="3" t="s">
        <v>211</v>
      </c>
      <c r="G2120" s="5" t="n">
        <v>1091.234</v>
      </c>
      <c r="H2120" s="5" t="n">
        <v>601.836</v>
      </c>
      <c r="I2120" s="5" t="n">
        <f aca="false">G2120+H2120</f>
        <v>1693.07</v>
      </c>
    </row>
    <row r="2121" customFormat="false" ht="14.4" hidden="false" customHeight="false" outlineLevel="0" collapsed="false">
      <c r="A2121" s="2" t="n">
        <v>2120</v>
      </c>
      <c r="B2121" s="5" t="n">
        <v>1827</v>
      </c>
      <c r="C2121" s="3" t="s">
        <v>2828</v>
      </c>
      <c r="D2121" s="3" t="s">
        <v>14</v>
      </c>
      <c r="E2121" s="5" t="s">
        <v>2935</v>
      </c>
      <c r="F2121" s="3" t="s">
        <v>1164</v>
      </c>
      <c r="G2121" s="5" t="n">
        <v>1008.8698</v>
      </c>
      <c r="H2121" s="5" t="n">
        <v>683.0977</v>
      </c>
      <c r="I2121" s="5" t="n">
        <f aca="false">G2121+H2121</f>
        <v>1691.9675</v>
      </c>
    </row>
    <row r="2122" customFormat="false" ht="14.4" hidden="false" customHeight="false" outlineLevel="0" collapsed="false">
      <c r="A2122" s="2" t="n">
        <v>2121</v>
      </c>
      <c r="B2122" s="5" t="n">
        <v>2486</v>
      </c>
      <c r="C2122" s="3" t="s">
        <v>1772</v>
      </c>
      <c r="D2122" s="3" t="s">
        <v>368</v>
      </c>
      <c r="E2122" s="5" t="s">
        <v>2936</v>
      </c>
      <c r="F2122" s="3" t="s">
        <v>12</v>
      </c>
      <c r="G2122" s="5" t="n">
        <v>442.0742</v>
      </c>
      <c r="H2122" s="5" t="n">
        <v>1249.2558</v>
      </c>
      <c r="I2122" s="5" t="n">
        <f aca="false">G2122+H2122</f>
        <v>1691.33</v>
      </c>
    </row>
    <row r="2123" customFormat="false" ht="14.4" hidden="false" customHeight="false" outlineLevel="0" collapsed="false">
      <c r="A2123" s="2" t="n">
        <v>2122</v>
      </c>
      <c r="B2123" s="5" t="n">
        <v>2517</v>
      </c>
      <c r="C2123" s="3" t="s">
        <v>1477</v>
      </c>
      <c r="D2123" s="3" t="s">
        <v>34</v>
      </c>
      <c r="E2123" s="5" t="s">
        <v>2937</v>
      </c>
      <c r="F2123" s="3" t="s">
        <v>193</v>
      </c>
      <c r="G2123" s="5" t="n">
        <v>626.5215</v>
      </c>
      <c r="H2123" s="5" t="n">
        <v>1064.3271</v>
      </c>
      <c r="I2123" s="5" t="n">
        <f aca="false">G2123+H2123</f>
        <v>1690.8486</v>
      </c>
    </row>
    <row r="2124" customFormat="false" ht="14.4" hidden="false" customHeight="false" outlineLevel="0" collapsed="false">
      <c r="A2124" s="2" t="n">
        <v>2123</v>
      </c>
      <c r="B2124" s="5" t="n">
        <v>2970</v>
      </c>
      <c r="C2124" s="3" t="s">
        <v>958</v>
      </c>
      <c r="D2124" s="3" t="s">
        <v>50</v>
      </c>
      <c r="E2124" s="5" t="s">
        <v>2938</v>
      </c>
      <c r="F2124" s="3" t="s">
        <v>20</v>
      </c>
      <c r="G2124" s="5" t="n">
        <v>714.0801</v>
      </c>
      <c r="H2124" s="5" t="n">
        <v>975.7819</v>
      </c>
      <c r="I2124" s="5" t="n">
        <f aca="false">G2124+H2124</f>
        <v>1689.862</v>
      </c>
    </row>
    <row r="2125" customFormat="false" ht="14.4" hidden="false" customHeight="false" outlineLevel="0" collapsed="false">
      <c r="A2125" s="2" t="n">
        <v>2124</v>
      </c>
      <c r="B2125" s="5" t="n">
        <v>3044</v>
      </c>
      <c r="C2125" s="3" t="s">
        <v>1354</v>
      </c>
      <c r="D2125" s="3" t="s">
        <v>127</v>
      </c>
      <c r="E2125" s="5" t="s">
        <v>2939</v>
      </c>
      <c r="F2125" s="3" t="s">
        <v>124</v>
      </c>
      <c r="G2125" s="5" t="n">
        <v>744.9402</v>
      </c>
      <c r="H2125" s="5" t="n">
        <v>944.6299</v>
      </c>
      <c r="I2125" s="5" t="n">
        <f aca="false">G2125+H2125</f>
        <v>1689.5701</v>
      </c>
    </row>
    <row r="2126" customFormat="false" ht="14.4" hidden="false" customHeight="false" outlineLevel="0" collapsed="false">
      <c r="A2126" s="2" t="n">
        <v>2125</v>
      </c>
      <c r="B2126" s="5" t="n">
        <v>1939</v>
      </c>
      <c r="C2126" s="3" t="s">
        <v>821</v>
      </c>
      <c r="D2126" s="3" t="s">
        <v>22</v>
      </c>
      <c r="E2126" s="5" t="s">
        <v>2940</v>
      </c>
      <c r="F2126" s="3" t="s">
        <v>20</v>
      </c>
      <c r="G2126" s="5" t="n">
        <v>442.3228</v>
      </c>
      <c r="H2126" s="5" t="n">
        <v>1246.3744</v>
      </c>
      <c r="I2126" s="5" t="n">
        <f aca="false">G2126+H2126</f>
        <v>1688.6972</v>
      </c>
    </row>
    <row r="2127" customFormat="false" ht="14.4" hidden="false" customHeight="false" outlineLevel="0" collapsed="false">
      <c r="A2127" s="2" t="n">
        <v>2126</v>
      </c>
      <c r="B2127" s="5" t="n">
        <v>1716</v>
      </c>
      <c r="C2127" s="3" t="s">
        <v>1627</v>
      </c>
      <c r="D2127" s="3" t="s">
        <v>600</v>
      </c>
      <c r="E2127" s="5" t="s">
        <v>2941</v>
      </c>
      <c r="F2127" s="3" t="s">
        <v>12</v>
      </c>
      <c r="G2127" s="5" t="n">
        <v>568.7241</v>
      </c>
      <c r="H2127" s="5" t="n">
        <v>1118.226</v>
      </c>
      <c r="I2127" s="5" t="n">
        <f aca="false">G2127+H2127</f>
        <v>1686.9501</v>
      </c>
    </row>
    <row r="2128" customFormat="false" ht="14.4" hidden="false" customHeight="false" outlineLevel="0" collapsed="false">
      <c r="A2128" s="2" t="n">
        <v>2127</v>
      </c>
      <c r="B2128" s="5" t="n">
        <v>2265</v>
      </c>
      <c r="C2128" s="3" t="s">
        <v>821</v>
      </c>
      <c r="D2128" s="3" t="s">
        <v>22</v>
      </c>
      <c r="E2128" s="5" t="s">
        <v>2942</v>
      </c>
      <c r="F2128" s="3" t="s">
        <v>91</v>
      </c>
      <c r="G2128" s="5" t="n">
        <v>991.6391</v>
      </c>
      <c r="H2128" s="5" t="n">
        <v>692.9304</v>
      </c>
      <c r="I2128" s="5" t="n">
        <f aca="false">G2128+H2128</f>
        <v>1684.5695</v>
      </c>
    </row>
    <row r="2129" customFormat="false" ht="14.4" hidden="false" customHeight="false" outlineLevel="0" collapsed="false">
      <c r="A2129" s="2" t="n">
        <v>2128</v>
      </c>
      <c r="B2129" s="5" t="n">
        <v>3067</v>
      </c>
      <c r="C2129" s="3" t="s">
        <v>1334</v>
      </c>
      <c r="D2129" s="3" t="s">
        <v>1335</v>
      </c>
      <c r="E2129" s="5" t="s">
        <v>2943</v>
      </c>
      <c r="F2129" s="3" t="s">
        <v>20</v>
      </c>
      <c r="G2129" s="5" t="n">
        <v>544.9924</v>
      </c>
      <c r="H2129" s="5" t="n">
        <v>1139.2589</v>
      </c>
      <c r="I2129" s="5" t="n">
        <f aca="false">G2129+H2129</f>
        <v>1684.2513</v>
      </c>
    </row>
    <row r="2130" customFormat="false" ht="14.4" hidden="false" customHeight="false" outlineLevel="0" collapsed="false">
      <c r="A2130" s="2" t="n">
        <v>2129</v>
      </c>
      <c r="B2130" s="5" t="n">
        <v>1843</v>
      </c>
      <c r="C2130" s="3" t="s">
        <v>1791</v>
      </c>
      <c r="D2130" s="3" t="s">
        <v>50</v>
      </c>
      <c r="E2130" s="5" t="s">
        <v>2944</v>
      </c>
      <c r="F2130" s="3" t="s">
        <v>12</v>
      </c>
      <c r="G2130" s="5" t="n">
        <v>523.3376</v>
      </c>
      <c r="H2130" s="5" t="n">
        <v>1160.6697</v>
      </c>
      <c r="I2130" s="5" t="n">
        <f aca="false">G2130+H2130</f>
        <v>1684.0073</v>
      </c>
    </row>
    <row r="2131" customFormat="false" ht="14.4" hidden="false" customHeight="false" outlineLevel="0" collapsed="false">
      <c r="A2131" s="2" t="n">
        <v>2130</v>
      </c>
      <c r="B2131" s="5" t="n">
        <v>1383</v>
      </c>
      <c r="C2131" s="3" t="s">
        <v>159</v>
      </c>
      <c r="D2131" s="3" t="s">
        <v>120</v>
      </c>
      <c r="E2131" s="5" t="s">
        <v>2945</v>
      </c>
      <c r="F2131" s="3" t="s">
        <v>12</v>
      </c>
      <c r="G2131" s="5" t="n">
        <v>565.2737</v>
      </c>
      <c r="H2131" s="5" t="n">
        <v>1118.3786</v>
      </c>
      <c r="I2131" s="5" t="n">
        <f aca="false">G2131+H2131</f>
        <v>1683.6523</v>
      </c>
    </row>
    <row r="2132" customFormat="false" ht="14.4" hidden="false" customHeight="false" outlineLevel="0" collapsed="false">
      <c r="A2132" s="2" t="n">
        <v>2131</v>
      </c>
      <c r="B2132" s="5" t="n">
        <v>1467</v>
      </c>
      <c r="C2132" s="3" t="s">
        <v>958</v>
      </c>
      <c r="D2132" s="3" t="s">
        <v>50</v>
      </c>
      <c r="E2132" s="5" t="s">
        <v>2946</v>
      </c>
      <c r="F2132" s="3" t="s">
        <v>12</v>
      </c>
      <c r="G2132" s="5" t="n">
        <v>715.6094</v>
      </c>
      <c r="H2132" s="5" t="n">
        <v>967.8238</v>
      </c>
      <c r="I2132" s="5" t="n">
        <f aca="false">G2132+H2132</f>
        <v>1683.4332</v>
      </c>
    </row>
    <row r="2133" customFormat="false" ht="14.4" hidden="false" customHeight="false" outlineLevel="0" collapsed="false">
      <c r="A2133" s="2" t="n">
        <v>2132</v>
      </c>
      <c r="B2133" s="5" t="n">
        <v>1945</v>
      </c>
      <c r="C2133" s="3" t="s">
        <v>2947</v>
      </c>
      <c r="D2133" s="3" t="s">
        <v>2948</v>
      </c>
      <c r="E2133" s="5" t="s">
        <v>2949</v>
      </c>
      <c r="F2133" s="3" t="s">
        <v>12</v>
      </c>
      <c r="G2133" s="5" t="n">
        <v>518.7033</v>
      </c>
      <c r="H2133" s="5" t="n">
        <v>1164.6158</v>
      </c>
      <c r="I2133" s="5" t="n">
        <f aca="false">G2133+H2133</f>
        <v>1683.3191</v>
      </c>
    </row>
    <row r="2134" customFormat="false" ht="14.4" hidden="false" customHeight="false" outlineLevel="0" collapsed="false">
      <c r="A2134" s="2" t="n">
        <v>2133</v>
      </c>
      <c r="B2134" s="5" t="n">
        <v>1991</v>
      </c>
      <c r="C2134" s="3" t="s">
        <v>708</v>
      </c>
      <c r="D2134" s="3" t="s">
        <v>14</v>
      </c>
      <c r="E2134" s="5" t="s">
        <v>2950</v>
      </c>
      <c r="F2134" s="3" t="s">
        <v>12</v>
      </c>
      <c r="G2134" s="5" t="n">
        <v>514.8111</v>
      </c>
      <c r="H2134" s="5" t="n">
        <v>1168.4384</v>
      </c>
      <c r="I2134" s="5" t="n">
        <f aca="false">G2134+H2134</f>
        <v>1683.2495</v>
      </c>
    </row>
    <row r="2135" customFormat="false" ht="14.4" hidden="false" customHeight="false" outlineLevel="0" collapsed="false">
      <c r="A2135" s="2" t="n">
        <v>2134</v>
      </c>
      <c r="B2135" s="5" t="n">
        <v>1715</v>
      </c>
      <c r="C2135" s="3" t="s">
        <v>793</v>
      </c>
      <c r="D2135" s="3" t="s">
        <v>794</v>
      </c>
      <c r="E2135" s="5" t="s">
        <v>2951</v>
      </c>
      <c r="F2135" s="3" t="s">
        <v>211</v>
      </c>
      <c r="G2135" s="5" t="n">
        <v>817.821</v>
      </c>
      <c r="H2135" s="5" t="n">
        <v>865.2521</v>
      </c>
      <c r="I2135" s="5" t="n">
        <f aca="false">G2135+H2135</f>
        <v>1683.0731</v>
      </c>
    </row>
    <row r="2136" customFormat="false" ht="14.4" hidden="false" customHeight="false" outlineLevel="0" collapsed="false">
      <c r="A2136" s="2" t="n">
        <v>2135</v>
      </c>
      <c r="B2136" s="5" t="n">
        <v>1896</v>
      </c>
      <c r="C2136" s="3" t="s">
        <v>987</v>
      </c>
      <c r="D2136" s="3" t="s">
        <v>586</v>
      </c>
      <c r="E2136" s="5" t="s">
        <v>2952</v>
      </c>
      <c r="F2136" s="3" t="s">
        <v>211</v>
      </c>
      <c r="G2136" s="5" t="n">
        <v>618.7089</v>
      </c>
      <c r="H2136" s="5" t="n">
        <v>1063.95</v>
      </c>
      <c r="I2136" s="5" t="n">
        <f aca="false">G2136+H2136</f>
        <v>1682.6589</v>
      </c>
    </row>
    <row r="2137" customFormat="false" ht="14.4" hidden="false" customHeight="false" outlineLevel="0" collapsed="false">
      <c r="A2137" s="2" t="n">
        <v>2136</v>
      </c>
      <c r="B2137" s="5" t="n">
        <v>2451</v>
      </c>
      <c r="C2137" s="3" t="s">
        <v>286</v>
      </c>
      <c r="D2137" s="3" t="s">
        <v>178</v>
      </c>
      <c r="E2137" s="5" t="s">
        <v>2953</v>
      </c>
      <c r="F2137" s="3" t="s">
        <v>12</v>
      </c>
      <c r="G2137" s="5" t="n">
        <v>621.7465</v>
      </c>
      <c r="H2137" s="5" t="n">
        <v>1060.7137</v>
      </c>
      <c r="I2137" s="5" t="n">
        <f aca="false">G2137+H2137</f>
        <v>1682.4602</v>
      </c>
    </row>
    <row r="2138" customFormat="false" ht="14.4" hidden="false" customHeight="false" outlineLevel="0" collapsed="false">
      <c r="A2138" s="2" t="n">
        <v>2137</v>
      </c>
      <c r="B2138" s="5" t="n">
        <v>2075</v>
      </c>
      <c r="C2138" s="3" t="s">
        <v>972</v>
      </c>
      <c r="D2138" s="3" t="s">
        <v>277</v>
      </c>
      <c r="E2138" s="5" t="s">
        <v>2954</v>
      </c>
      <c r="F2138" s="3" t="s">
        <v>12</v>
      </c>
      <c r="G2138" s="5" t="n">
        <v>610.3675</v>
      </c>
      <c r="H2138" s="5" t="n">
        <v>1072.0374</v>
      </c>
      <c r="I2138" s="5" t="n">
        <f aca="false">G2138+H2138</f>
        <v>1682.4049</v>
      </c>
    </row>
    <row r="2139" customFormat="false" ht="14.4" hidden="false" customHeight="false" outlineLevel="0" collapsed="false">
      <c r="A2139" s="2" t="n">
        <v>2138</v>
      </c>
      <c r="B2139" s="5" t="n">
        <v>3056</v>
      </c>
      <c r="C2139" s="3" t="s">
        <v>2246</v>
      </c>
      <c r="D2139" s="3" t="s">
        <v>120</v>
      </c>
      <c r="E2139" s="5" t="s">
        <v>2955</v>
      </c>
      <c r="F2139" s="3" t="s">
        <v>12</v>
      </c>
      <c r="G2139" s="5" t="n">
        <v>1085.0381</v>
      </c>
      <c r="H2139" s="5" t="n">
        <v>597.0144</v>
      </c>
      <c r="I2139" s="5" t="n">
        <f aca="false">G2139+H2139</f>
        <v>1682.0525</v>
      </c>
    </row>
    <row r="2140" customFormat="false" ht="14.4" hidden="false" customHeight="false" outlineLevel="0" collapsed="false">
      <c r="A2140" s="2" t="n">
        <v>2139</v>
      </c>
      <c r="B2140" s="5" t="n">
        <v>1924</v>
      </c>
      <c r="C2140" s="3" t="s">
        <v>1332</v>
      </c>
      <c r="D2140" s="3" t="s">
        <v>34</v>
      </c>
      <c r="E2140" s="5" t="s">
        <v>2956</v>
      </c>
      <c r="F2140" s="3" t="s">
        <v>12</v>
      </c>
      <c r="G2140" s="5" t="n">
        <v>1054.3066</v>
      </c>
      <c r="H2140" s="5" t="n">
        <v>627.3793</v>
      </c>
      <c r="I2140" s="5" t="n">
        <f aca="false">G2140+H2140</f>
        <v>1681.6859</v>
      </c>
    </row>
    <row r="2141" customFormat="false" ht="14.4" hidden="false" customHeight="false" outlineLevel="0" collapsed="false">
      <c r="A2141" s="2" t="n">
        <v>2140</v>
      </c>
      <c r="B2141" s="5" t="n">
        <v>1669</v>
      </c>
      <c r="C2141" s="3" t="s">
        <v>534</v>
      </c>
      <c r="D2141" s="3" t="s">
        <v>535</v>
      </c>
      <c r="E2141" s="5" t="s">
        <v>2957</v>
      </c>
      <c r="F2141" s="3" t="s">
        <v>12</v>
      </c>
      <c r="G2141" s="5" t="n">
        <v>767.9198</v>
      </c>
      <c r="H2141" s="5" t="n">
        <v>913.6283</v>
      </c>
      <c r="I2141" s="5" t="n">
        <f aca="false">G2141+H2141</f>
        <v>1681.5481</v>
      </c>
    </row>
    <row r="2142" customFormat="false" ht="14.4" hidden="false" customHeight="false" outlineLevel="0" collapsed="false">
      <c r="A2142" s="2" t="n">
        <v>2141</v>
      </c>
      <c r="B2142" s="5" t="n">
        <v>1906</v>
      </c>
      <c r="C2142" s="3" t="s">
        <v>807</v>
      </c>
      <c r="D2142" s="3" t="s">
        <v>18</v>
      </c>
      <c r="E2142" s="5" t="s">
        <v>2958</v>
      </c>
      <c r="F2142" s="3" t="s">
        <v>20</v>
      </c>
      <c r="G2142" s="5" t="n">
        <v>598.6834</v>
      </c>
      <c r="H2142" s="5" t="n">
        <v>1082.5021</v>
      </c>
      <c r="I2142" s="5" t="n">
        <f aca="false">G2142+H2142</f>
        <v>1681.1855</v>
      </c>
    </row>
    <row r="2143" customFormat="false" ht="14.4" hidden="false" customHeight="false" outlineLevel="0" collapsed="false">
      <c r="A2143" s="2" t="n">
        <v>2142</v>
      </c>
      <c r="B2143" s="5" t="n">
        <v>1724</v>
      </c>
      <c r="C2143" s="3" t="s">
        <v>1071</v>
      </c>
      <c r="D2143" s="3" t="s">
        <v>34</v>
      </c>
      <c r="E2143" s="5" t="s">
        <v>2959</v>
      </c>
      <c r="F2143" s="3" t="s">
        <v>12</v>
      </c>
      <c r="G2143" s="5" t="n">
        <v>568.4426</v>
      </c>
      <c r="H2143" s="5" t="n">
        <v>1111.7762</v>
      </c>
      <c r="I2143" s="5" t="n">
        <f aca="false">G2143+H2143</f>
        <v>1680.2188</v>
      </c>
    </row>
    <row r="2144" customFormat="false" ht="14.4" hidden="false" customHeight="false" outlineLevel="0" collapsed="false">
      <c r="A2144" s="2" t="n">
        <v>2143</v>
      </c>
      <c r="B2144" s="5" t="n">
        <v>2424</v>
      </c>
      <c r="C2144" s="3" t="s">
        <v>2947</v>
      </c>
      <c r="D2144" s="3" t="s">
        <v>2948</v>
      </c>
      <c r="E2144" s="5" t="s">
        <v>2960</v>
      </c>
      <c r="F2144" s="3" t="s">
        <v>12</v>
      </c>
      <c r="G2144" s="5" t="n">
        <v>1088.5457</v>
      </c>
      <c r="H2144" s="5" t="n">
        <v>591.2018</v>
      </c>
      <c r="I2144" s="5" t="n">
        <f aca="false">G2144+H2144</f>
        <v>1679.7475</v>
      </c>
    </row>
    <row r="2145" customFormat="false" ht="14.4" hidden="false" customHeight="false" outlineLevel="0" collapsed="false">
      <c r="A2145" s="2" t="n">
        <v>2144</v>
      </c>
      <c r="B2145" s="5" t="n">
        <v>2077</v>
      </c>
      <c r="C2145" s="3" t="s">
        <v>2924</v>
      </c>
      <c r="D2145" s="3" t="s">
        <v>265</v>
      </c>
      <c r="E2145" s="5" t="s">
        <v>2961</v>
      </c>
      <c r="F2145" s="3" t="s">
        <v>193</v>
      </c>
      <c r="G2145" s="5" t="n">
        <v>510.8403</v>
      </c>
      <c r="H2145" s="5" t="n">
        <v>1168.7952</v>
      </c>
      <c r="I2145" s="5" t="n">
        <f aca="false">G2145+H2145</f>
        <v>1679.6355</v>
      </c>
    </row>
    <row r="2146" customFormat="false" ht="14.4" hidden="false" customHeight="false" outlineLevel="0" collapsed="false">
      <c r="A2146" s="2" t="n">
        <v>2145</v>
      </c>
      <c r="B2146" s="5" t="n">
        <v>2055</v>
      </c>
      <c r="C2146" s="3" t="s">
        <v>286</v>
      </c>
      <c r="D2146" s="3" t="s">
        <v>178</v>
      </c>
      <c r="E2146" s="5" t="s">
        <v>2962</v>
      </c>
      <c r="F2146" s="3" t="s">
        <v>12</v>
      </c>
      <c r="G2146" s="5" t="n">
        <v>603.2802</v>
      </c>
      <c r="H2146" s="5" t="n">
        <v>1076.0704</v>
      </c>
      <c r="I2146" s="5" t="n">
        <f aca="false">G2146+H2146</f>
        <v>1679.3506</v>
      </c>
    </row>
    <row r="2147" customFormat="false" ht="14.4" hidden="false" customHeight="false" outlineLevel="0" collapsed="false">
      <c r="A2147" s="2" t="n">
        <v>2146</v>
      </c>
      <c r="B2147" s="5" t="n">
        <v>2461</v>
      </c>
      <c r="C2147" s="3" t="s">
        <v>2963</v>
      </c>
      <c r="D2147" s="3" t="s">
        <v>105</v>
      </c>
      <c r="E2147" s="5" t="s">
        <v>2964</v>
      </c>
      <c r="F2147" s="3" t="s">
        <v>12</v>
      </c>
      <c r="G2147" s="5" t="n">
        <v>1134.1638</v>
      </c>
      <c r="H2147" s="5" t="n">
        <v>545.1149</v>
      </c>
      <c r="I2147" s="5" t="n">
        <f aca="false">G2147+H2147</f>
        <v>1679.2787</v>
      </c>
    </row>
    <row r="2148" customFormat="false" ht="14.4" hidden="false" customHeight="false" outlineLevel="0" collapsed="false">
      <c r="A2148" s="2" t="n">
        <v>2147</v>
      </c>
      <c r="B2148" s="5" t="n">
        <v>1900</v>
      </c>
      <c r="C2148" s="3" t="s">
        <v>272</v>
      </c>
      <c r="D2148" s="3" t="s">
        <v>222</v>
      </c>
      <c r="E2148" s="5" t="s">
        <v>2965</v>
      </c>
      <c r="F2148" s="3" t="s">
        <v>12</v>
      </c>
      <c r="G2148" s="5" t="n">
        <v>531.6831</v>
      </c>
      <c r="H2148" s="5" t="n">
        <v>1147.5251</v>
      </c>
      <c r="I2148" s="5" t="n">
        <f aca="false">G2148+H2148</f>
        <v>1679.2082</v>
      </c>
    </row>
    <row r="2149" customFormat="false" ht="14.4" hidden="false" customHeight="false" outlineLevel="0" collapsed="false">
      <c r="A2149" s="2" t="n">
        <v>2148</v>
      </c>
      <c r="B2149" s="5" t="n">
        <v>1804</v>
      </c>
      <c r="C2149" s="3" t="s">
        <v>722</v>
      </c>
      <c r="D2149" s="3" t="s">
        <v>723</v>
      </c>
      <c r="E2149" s="5" t="s">
        <v>2966</v>
      </c>
      <c r="F2149" s="3" t="s">
        <v>12</v>
      </c>
      <c r="G2149" s="5" t="n">
        <v>525.8521</v>
      </c>
      <c r="H2149" s="5" t="n">
        <v>1153.258</v>
      </c>
      <c r="I2149" s="5" t="n">
        <f aca="false">G2149+H2149</f>
        <v>1679.1101</v>
      </c>
    </row>
    <row r="2150" customFormat="false" ht="14.4" hidden="false" customHeight="false" outlineLevel="0" collapsed="false">
      <c r="A2150" s="2" t="n">
        <v>2149</v>
      </c>
      <c r="B2150" s="5" t="n">
        <v>3057</v>
      </c>
      <c r="C2150" s="3" t="s">
        <v>215</v>
      </c>
      <c r="D2150" s="3" t="s">
        <v>216</v>
      </c>
      <c r="E2150" s="5" t="s">
        <v>2967</v>
      </c>
      <c r="F2150" s="3" t="s">
        <v>12</v>
      </c>
      <c r="G2150" s="5" t="n">
        <v>987.9367</v>
      </c>
      <c r="H2150" s="5" t="n">
        <v>690.8845</v>
      </c>
      <c r="I2150" s="5" t="n">
        <f aca="false">G2150+H2150</f>
        <v>1678.8212</v>
      </c>
    </row>
    <row r="2151" customFormat="false" ht="14.4" hidden="false" customHeight="false" outlineLevel="0" collapsed="false">
      <c r="A2151" s="2" t="n">
        <v>2150</v>
      </c>
      <c r="B2151" s="5" t="n">
        <v>1531</v>
      </c>
      <c r="C2151" s="3" t="s">
        <v>2968</v>
      </c>
      <c r="D2151" s="3" t="s">
        <v>368</v>
      </c>
      <c r="E2151" s="5" t="s">
        <v>2969</v>
      </c>
      <c r="F2151" s="3" t="s">
        <v>12</v>
      </c>
      <c r="G2151" s="5" t="n">
        <v>1025.2906</v>
      </c>
      <c r="H2151" s="5" t="n">
        <v>652.612</v>
      </c>
      <c r="I2151" s="5" t="n">
        <f aca="false">G2151+H2151</f>
        <v>1677.9026</v>
      </c>
    </row>
    <row r="2152" customFormat="false" ht="14.4" hidden="false" customHeight="false" outlineLevel="0" collapsed="false">
      <c r="A2152" s="2" t="n">
        <v>2151</v>
      </c>
      <c r="B2152" s="5" t="n">
        <v>2537</v>
      </c>
      <c r="C2152" s="3" t="s">
        <v>1296</v>
      </c>
      <c r="D2152" s="3" t="s">
        <v>50</v>
      </c>
      <c r="E2152" s="5" t="s">
        <v>2970</v>
      </c>
      <c r="F2152" s="3" t="s">
        <v>20</v>
      </c>
      <c r="G2152" s="5" t="n">
        <v>514.0878</v>
      </c>
      <c r="H2152" s="5" t="n">
        <v>1163.7276</v>
      </c>
      <c r="I2152" s="5" t="n">
        <f aca="false">G2152+H2152</f>
        <v>1677.8154</v>
      </c>
    </row>
    <row r="2153" customFormat="false" ht="14.4" hidden="false" customHeight="false" outlineLevel="0" collapsed="false">
      <c r="A2153" s="2" t="n">
        <v>2152</v>
      </c>
      <c r="B2153" s="5" t="n">
        <v>1808</v>
      </c>
      <c r="C2153" s="3" t="s">
        <v>469</v>
      </c>
      <c r="D2153" s="3" t="s">
        <v>470</v>
      </c>
      <c r="E2153" s="5" t="s">
        <v>2971</v>
      </c>
      <c r="F2153" s="3" t="s">
        <v>12</v>
      </c>
      <c r="G2153" s="5" t="n">
        <v>988.1343</v>
      </c>
      <c r="H2153" s="5" t="n">
        <v>688.6918</v>
      </c>
      <c r="I2153" s="5" t="n">
        <f aca="false">G2153+H2153</f>
        <v>1676.8261</v>
      </c>
    </row>
    <row r="2154" customFormat="false" ht="14.4" hidden="false" customHeight="false" outlineLevel="0" collapsed="false">
      <c r="A2154" s="2" t="n">
        <v>2153</v>
      </c>
      <c r="B2154" s="5" t="n">
        <v>2019</v>
      </c>
      <c r="C2154" s="3" t="s">
        <v>2620</v>
      </c>
      <c r="D2154" s="3" t="s">
        <v>172</v>
      </c>
      <c r="E2154" s="5" t="s">
        <v>2972</v>
      </c>
      <c r="F2154" s="3" t="s">
        <v>12</v>
      </c>
      <c r="G2154" s="5" t="n">
        <v>989.5336</v>
      </c>
      <c r="H2154" s="5" t="n">
        <v>686.1304</v>
      </c>
      <c r="I2154" s="5" t="n">
        <f aca="false">G2154+H2154</f>
        <v>1675.664</v>
      </c>
    </row>
    <row r="2155" customFormat="false" ht="14.4" hidden="false" customHeight="false" outlineLevel="0" collapsed="false">
      <c r="A2155" s="2" t="n">
        <v>2154</v>
      </c>
      <c r="B2155" s="5" t="n">
        <v>1794</v>
      </c>
      <c r="C2155" s="3" t="s">
        <v>1234</v>
      </c>
      <c r="D2155" s="3" t="s">
        <v>424</v>
      </c>
      <c r="E2155" s="5" t="s">
        <v>2973</v>
      </c>
      <c r="F2155" s="3" t="s">
        <v>12</v>
      </c>
      <c r="G2155" s="5" t="n">
        <v>1078.8235</v>
      </c>
      <c r="H2155" s="5" t="n">
        <v>594.9144</v>
      </c>
      <c r="I2155" s="5" t="n">
        <f aca="false">G2155+H2155</f>
        <v>1673.7379</v>
      </c>
    </row>
    <row r="2156" customFormat="false" ht="14.4" hidden="false" customHeight="false" outlineLevel="0" collapsed="false">
      <c r="A2156" s="2" t="n">
        <v>2155</v>
      </c>
      <c r="B2156" s="5" t="n">
        <v>2485</v>
      </c>
      <c r="C2156" s="3" t="s">
        <v>1183</v>
      </c>
      <c r="D2156" s="3" t="s">
        <v>358</v>
      </c>
      <c r="E2156" s="5" t="s">
        <v>2974</v>
      </c>
      <c r="F2156" s="3" t="s">
        <v>38</v>
      </c>
      <c r="G2156" s="5" t="n">
        <v>417.3099</v>
      </c>
      <c r="H2156" s="5" t="n">
        <v>1255.4827</v>
      </c>
      <c r="I2156" s="5" t="n">
        <f aca="false">G2156+H2156</f>
        <v>1672.7926</v>
      </c>
    </row>
    <row r="2157" customFormat="false" ht="14.4" hidden="false" customHeight="false" outlineLevel="0" collapsed="false">
      <c r="A2157" s="2" t="n">
        <v>2156</v>
      </c>
      <c r="B2157" s="5" t="n">
        <v>1910</v>
      </c>
      <c r="C2157" s="3" t="s">
        <v>1280</v>
      </c>
      <c r="D2157" s="3" t="s">
        <v>50</v>
      </c>
      <c r="E2157" s="5" t="s">
        <v>2975</v>
      </c>
      <c r="F2157" s="3" t="s">
        <v>12</v>
      </c>
      <c r="G2157" s="5" t="n">
        <v>582.762</v>
      </c>
      <c r="H2157" s="5" t="n">
        <v>1089.877</v>
      </c>
      <c r="I2157" s="5" t="n">
        <f aca="false">G2157+H2157</f>
        <v>1672.639</v>
      </c>
    </row>
    <row r="2158" customFormat="false" ht="14.4" hidden="false" customHeight="false" outlineLevel="0" collapsed="false">
      <c r="A2158" s="2" t="n">
        <v>2157</v>
      </c>
      <c r="B2158" s="5" t="n">
        <v>1969</v>
      </c>
      <c r="C2158" s="3" t="s">
        <v>821</v>
      </c>
      <c r="D2158" s="3" t="s">
        <v>22</v>
      </c>
      <c r="E2158" s="5" t="s">
        <v>2976</v>
      </c>
      <c r="F2158" s="3" t="s">
        <v>12</v>
      </c>
      <c r="G2158" s="5" t="n">
        <v>405.3004</v>
      </c>
      <c r="H2158" s="5" t="n">
        <v>1265.858</v>
      </c>
      <c r="I2158" s="5" t="n">
        <f aca="false">G2158+H2158</f>
        <v>1671.1584</v>
      </c>
    </row>
    <row r="2159" customFormat="false" ht="14.4" hidden="false" customHeight="false" outlineLevel="0" collapsed="false">
      <c r="A2159" s="2" t="n">
        <v>2158</v>
      </c>
      <c r="B2159" s="5" t="n">
        <v>1993</v>
      </c>
      <c r="C2159" s="3" t="s">
        <v>637</v>
      </c>
      <c r="D2159" s="3" t="s">
        <v>34</v>
      </c>
      <c r="E2159" s="5" t="s">
        <v>2977</v>
      </c>
      <c r="F2159" s="3" t="s">
        <v>12</v>
      </c>
      <c r="G2159" s="5" t="n">
        <v>1007.6563</v>
      </c>
      <c r="H2159" s="5" t="n">
        <v>662.7493</v>
      </c>
      <c r="I2159" s="5" t="n">
        <f aca="false">G2159+H2159</f>
        <v>1670.4056</v>
      </c>
    </row>
    <row r="2160" customFormat="false" ht="14.4" hidden="false" customHeight="false" outlineLevel="0" collapsed="false">
      <c r="A2160" s="2" t="n">
        <v>2159</v>
      </c>
      <c r="B2160" s="5" t="n">
        <v>1841</v>
      </c>
      <c r="C2160" s="3" t="s">
        <v>314</v>
      </c>
      <c r="D2160" s="3" t="s">
        <v>105</v>
      </c>
      <c r="E2160" s="5" t="s">
        <v>2978</v>
      </c>
      <c r="F2160" s="3" t="s">
        <v>211</v>
      </c>
      <c r="G2160" s="5" t="n">
        <v>594.656</v>
      </c>
      <c r="H2160" s="5" t="n">
        <v>1075.7033</v>
      </c>
      <c r="I2160" s="5" t="n">
        <f aca="false">G2160+H2160</f>
        <v>1670.3593</v>
      </c>
    </row>
    <row r="2161" customFormat="false" ht="14.4" hidden="false" customHeight="false" outlineLevel="0" collapsed="false">
      <c r="A2161" s="2" t="n">
        <v>2160</v>
      </c>
      <c r="B2161" s="5" t="n">
        <v>1671</v>
      </c>
      <c r="C2161" s="3" t="s">
        <v>1214</v>
      </c>
      <c r="D2161" s="3" t="s">
        <v>663</v>
      </c>
      <c r="E2161" s="5" t="s">
        <v>2979</v>
      </c>
      <c r="F2161" s="3" t="s">
        <v>12</v>
      </c>
      <c r="G2161" s="5" t="n">
        <v>447.1829</v>
      </c>
      <c r="H2161" s="5" t="n">
        <v>1223.0143</v>
      </c>
      <c r="I2161" s="5" t="n">
        <f aca="false">G2161+H2161</f>
        <v>1670.1972</v>
      </c>
    </row>
    <row r="2162" customFormat="false" ht="14.4" hidden="false" customHeight="false" outlineLevel="0" collapsed="false">
      <c r="A2162" s="2" t="n">
        <v>2161</v>
      </c>
      <c r="B2162" s="5" t="n">
        <v>1731</v>
      </c>
      <c r="C2162" s="3" t="s">
        <v>677</v>
      </c>
      <c r="D2162" s="3" t="s">
        <v>18</v>
      </c>
      <c r="E2162" s="5" t="s">
        <v>2980</v>
      </c>
      <c r="F2162" s="3" t="s">
        <v>12</v>
      </c>
      <c r="G2162" s="5" t="n">
        <v>1133.1931</v>
      </c>
      <c r="H2162" s="5" t="n">
        <v>536.8472</v>
      </c>
      <c r="I2162" s="5" t="n">
        <f aca="false">G2162+H2162</f>
        <v>1670.0403</v>
      </c>
    </row>
    <row r="2163" customFormat="false" ht="14.4" hidden="false" customHeight="false" outlineLevel="0" collapsed="false">
      <c r="A2163" s="2" t="n">
        <v>2162</v>
      </c>
      <c r="B2163" s="5" t="n">
        <v>3063</v>
      </c>
      <c r="C2163" s="3" t="s">
        <v>42</v>
      </c>
      <c r="D2163" s="3" t="s">
        <v>43</v>
      </c>
      <c r="E2163" s="5" t="s">
        <v>2981</v>
      </c>
      <c r="F2163" s="3" t="s">
        <v>12</v>
      </c>
      <c r="G2163" s="5" t="n">
        <v>415.5003</v>
      </c>
      <c r="H2163" s="5" t="n">
        <v>1254.4844</v>
      </c>
      <c r="I2163" s="5" t="n">
        <f aca="false">G2163+H2163</f>
        <v>1669.9847</v>
      </c>
    </row>
    <row r="2164" customFormat="false" ht="14.4" hidden="false" customHeight="false" outlineLevel="0" collapsed="false">
      <c r="A2164" s="2" t="n">
        <v>2163</v>
      </c>
      <c r="B2164" s="5" t="n">
        <v>1605</v>
      </c>
      <c r="C2164" s="3" t="s">
        <v>42</v>
      </c>
      <c r="D2164" s="3" t="s">
        <v>43</v>
      </c>
      <c r="E2164" s="5" t="s">
        <v>2982</v>
      </c>
      <c r="F2164" s="3" t="s">
        <v>12</v>
      </c>
      <c r="G2164" s="5" t="n">
        <v>440.6266</v>
      </c>
      <c r="H2164" s="5" t="n">
        <v>1228.9796</v>
      </c>
      <c r="I2164" s="5" t="n">
        <f aca="false">G2164+H2164</f>
        <v>1669.6062</v>
      </c>
    </row>
    <row r="2165" customFormat="false" ht="14.4" hidden="false" customHeight="false" outlineLevel="0" collapsed="false">
      <c r="A2165" s="2" t="n">
        <v>2164</v>
      </c>
      <c r="B2165" s="5" t="n">
        <v>1982</v>
      </c>
      <c r="C2165" s="3" t="s">
        <v>2983</v>
      </c>
      <c r="D2165" s="3" t="s">
        <v>172</v>
      </c>
      <c r="E2165" s="5" t="s">
        <v>2984</v>
      </c>
      <c r="F2165" s="3" t="s">
        <v>12</v>
      </c>
      <c r="G2165" s="5" t="n">
        <v>857.7257</v>
      </c>
      <c r="H2165" s="5" t="n">
        <v>811.4735</v>
      </c>
      <c r="I2165" s="5" t="n">
        <f aca="false">G2165+H2165</f>
        <v>1669.1992</v>
      </c>
    </row>
    <row r="2166" customFormat="false" ht="14.4" hidden="false" customHeight="false" outlineLevel="0" collapsed="false">
      <c r="A2166" s="2" t="n">
        <v>2165</v>
      </c>
      <c r="B2166" s="5" t="n">
        <v>2448</v>
      </c>
      <c r="C2166" s="3" t="s">
        <v>1627</v>
      </c>
      <c r="D2166" s="3" t="s">
        <v>600</v>
      </c>
      <c r="E2166" s="5" t="s">
        <v>2985</v>
      </c>
      <c r="F2166" s="3" t="s">
        <v>124</v>
      </c>
      <c r="G2166" s="5" t="n">
        <v>849.5085</v>
      </c>
      <c r="H2166" s="5" t="n">
        <v>819.4142</v>
      </c>
      <c r="I2166" s="5" t="n">
        <f aca="false">G2166+H2166</f>
        <v>1668.9227</v>
      </c>
    </row>
    <row r="2167" customFormat="false" ht="14.4" hidden="false" customHeight="false" outlineLevel="0" collapsed="false">
      <c r="A2167" s="2" t="n">
        <v>2166</v>
      </c>
      <c r="B2167" s="5" t="n">
        <v>2100</v>
      </c>
      <c r="C2167" s="3" t="s">
        <v>69</v>
      </c>
      <c r="D2167" s="3" t="s">
        <v>70</v>
      </c>
      <c r="E2167" s="5" t="s">
        <v>2986</v>
      </c>
      <c r="F2167" s="3" t="s">
        <v>12</v>
      </c>
      <c r="G2167" s="5" t="n">
        <v>1092.5971</v>
      </c>
      <c r="H2167" s="5" t="n">
        <v>575.1049</v>
      </c>
      <c r="I2167" s="5" t="n">
        <f aca="false">G2167+H2167</f>
        <v>1667.702</v>
      </c>
    </row>
    <row r="2168" customFormat="false" ht="14.4" hidden="false" customHeight="false" outlineLevel="0" collapsed="false">
      <c r="A2168" s="2" t="n">
        <v>2167</v>
      </c>
      <c r="B2168" s="5" t="n">
        <v>1997</v>
      </c>
      <c r="C2168" s="3" t="s">
        <v>1582</v>
      </c>
      <c r="D2168" s="3" t="s">
        <v>22</v>
      </c>
      <c r="E2168" s="5" t="s">
        <v>2987</v>
      </c>
      <c r="F2168" s="3" t="s">
        <v>20</v>
      </c>
      <c r="G2168" s="5" t="n">
        <v>826.1704</v>
      </c>
      <c r="H2168" s="5" t="n">
        <v>840.1708</v>
      </c>
      <c r="I2168" s="5" t="n">
        <f aca="false">G2168+H2168</f>
        <v>1666.3412</v>
      </c>
    </row>
    <row r="2169" customFormat="false" ht="14.4" hidden="false" customHeight="false" outlineLevel="0" collapsed="false">
      <c r="A2169" s="2" t="n">
        <v>2168</v>
      </c>
      <c r="B2169" s="5" t="n">
        <v>1833</v>
      </c>
      <c r="C2169" s="3" t="s">
        <v>1621</v>
      </c>
      <c r="D2169" s="3" t="s">
        <v>1622</v>
      </c>
      <c r="E2169" s="5" t="s">
        <v>2988</v>
      </c>
      <c r="F2169" s="3" t="s">
        <v>20</v>
      </c>
      <c r="G2169" s="5" t="n">
        <v>626.5474</v>
      </c>
      <c r="H2169" s="5" t="n">
        <v>1039.5232</v>
      </c>
      <c r="I2169" s="5" t="n">
        <f aca="false">G2169+H2169</f>
        <v>1666.0706</v>
      </c>
    </row>
    <row r="2170" customFormat="false" ht="14.4" hidden="false" customHeight="false" outlineLevel="0" collapsed="false">
      <c r="A2170" s="2" t="n">
        <v>2169</v>
      </c>
      <c r="B2170" s="5" t="n">
        <v>2494</v>
      </c>
      <c r="C2170" s="3" t="s">
        <v>1904</v>
      </c>
      <c r="D2170" s="3" t="s">
        <v>34</v>
      </c>
      <c r="E2170" s="5" t="s">
        <v>2989</v>
      </c>
      <c r="F2170" s="3" t="s">
        <v>12</v>
      </c>
      <c r="G2170" s="5" t="n">
        <v>952.8028</v>
      </c>
      <c r="H2170" s="5" t="n">
        <v>713.019</v>
      </c>
      <c r="I2170" s="5" t="n">
        <f aca="false">G2170+H2170</f>
        <v>1665.8218</v>
      </c>
    </row>
    <row r="2171" customFormat="false" ht="14.4" hidden="false" customHeight="false" outlineLevel="0" collapsed="false">
      <c r="A2171" s="2" t="n">
        <v>2170</v>
      </c>
      <c r="B2171" s="5" t="n">
        <v>2399</v>
      </c>
      <c r="C2171" s="3" t="s">
        <v>1316</v>
      </c>
      <c r="D2171" s="3" t="s">
        <v>1317</v>
      </c>
      <c r="E2171" s="5" t="s">
        <v>2990</v>
      </c>
      <c r="F2171" s="3" t="s">
        <v>12</v>
      </c>
      <c r="G2171" s="5" t="n">
        <v>546.7432</v>
      </c>
      <c r="H2171" s="5" t="n">
        <v>1119.0702</v>
      </c>
      <c r="I2171" s="5" t="n">
        <f aca="false">G2171+H2171</f>
        <v>1665.8134</v>
      </c>
    </row>
    <row r="2172" customFormat="false" ht="14.4" hidden="false" customHeight="false" outlineLevel="0" collapsed="false">
      <c r="A2172" s="2" t="n">
        <v>2171</v>
      </c>
      <c r="B2172" s="5" t="n">
        <v>1687</v>
      </c>
      <c r="C2172" s="3" t="s">
        <v>1149</v>
      </c>
      <c r="D2172" s="3" t="s">
        <v>756</v>
      </c>
      <c r="E2172" s="5" t="s">
        <v>2991</v>
      </c>
      <c r="F2172" s="3" t="s">
        <v>12</v>
      </c>
      <c r="G2172" s="5" t="n">
        <v>580.6422</v>
      </c>
      <c r="H2172" s="5" t="n">
        <v>1083.3133</v>
      </c>
      <c r="I2172" s="5" t="n">
        <f aca="false">G2172+H2172</f>
        <v>1663.9555</v>
      </c>
    </row>
    <row r="2173" customFormat="false" ht="14.4" hidden="false" customHeight="false" outlineLevel="0" collapsed="false">
      <c r="A2173" s="2" t="n">
        <v>2172</v>
      </c>
      <c r="B2173" s="5" t="n">
        <v>1702</v>
      </c>
      <c r="C2173" s="3" t="s">
        <v>434</v>
      </c>
      <c r="D2173" s="3" t="s">
        <v>151</v>
      </c>
      <c r="E2173" s="5" t="s">
        <v>2992</v>
      </c>
      <c r="F2173" s="3" t="s">
        <v>20</v>
      </c>
      <c r="G2173" s="5" t="n">
        <v>481.2644</v>
      </c>
      <c r="H2173" s="5" t="n">
        <v>1182.1634</v>
      </c>
      <c r="I2173" s="5" t="n">
        <f aca="false">G2173+H2173</f>
        <v>1663.4278</v>
      </c>
    </row>
    <row r="2174" customFormat="false" ht="14.4" hidden="false" customHeight="false" outlineLevel="0" collapsed="false">
      <c r="A2174" s="2" t="n">
        <v>2173</v>
      </c>
      <c r="B2174" s="5" t="n">
        <v>3066</v>
      </c>
      <c r="C2174" s="3" t="s">
        <v>199</v>
      </c>
      <c r="D2174" s="3" t="s">
        <v>22</v>
      </c>
      <c r="E2174" s="5" t="s">
        <v>2993</v>
      </c>
      <c r="F2174" s="3" t="s">
        <v>91</v>
      </c>
      <c r="G2174" s="5" t="n">
        <v>1110.5034</v>
      </c>
      <c r="H2174" s="5" t="n">
        <v>552.6843</v>
      </c>
      <c r="I2174" s="5" t="n">
        <f aca="false">G2174+H2174</f>
        <v>1663.1877</v>
      </c>
    </row>
    <row r="2175" customFormat="false" ht="14.4" hidden="false" customHeight="false" outlineLevel="0" collapsed="false">
      <c r="A2175" s="2" t="n">
        <v>2174</v>
      </c>
      <c r="B2175" s="5" t="n">
        <v>2269</v>
      </c>
      <c r="C2175" s="3" t="s">
        <v>772</v>
      </c>
      <c r="D2175" s="3" t="s">
        <v>259</v>
      </c>
      <c r="E2175" s="5" t="s">
        <v>2994</v>
      </c>
      <c r="F2175" s="3" t="s">
        <v>12</v>
      </c>
      <c r="G2175" s="5" t="n">
        <v>1104.097</v>
      </c>
      <c r="H2175" s="5" t="n">
        <v>558.6524</v>
      </c>
      <c r="I2175" s="5" t="n">
        <f aca="false">G2175+H2175</f>
        <v>1662.7494</v>
      </c>
    </row>
    <row r="2176" customFormat="false" ht="14.4" hidden="false" customHeight="false" outlineLevel="0" collapsed="false">
      <c r="A2176" s="2" t="n">
        <v>2175</v>
      </c>
      <c r="B2176" s="5" t="n">
        <v>1873</v>
      </c>
      <c r="C2176" s="3" t="s">
        <v>920</v>
      </c>
      <c r="D2176" s="3" t="s">
        <v>368</v>
      </c>
      <c r="E2176" s="5" t="s">
        <v>2995</v>
      </c>
      <c r="F2176" s="3" t="s">
        <v>20</v>
      </c>
      <c r="G2176" s="5" t="n">
        <v>472.4897</v>
      </c>
      <c r="H2176" s="5" t="n">
        <v>1188.6813</v>
      </c>
      <c r="I2176" s="5" t="n">
        <f aca="false">G2176+H2176</f>
        <v>1661.171</v>
      </c>
    </row>
    <row r="2177" customFormat="false" ht="14.4" hidden="false" customHeight="false" outlineLevel="0" collapsed="false">
      <c r="A2177" s="2" t="n">
        <v>2176</v>
      </c>
      <c r="B2177" s="5" t="n">
        <v>2647</v>
      </c>
      <c r="C2177" s="3" t="s">
        <v>2520</v>
      </c>
      <c r="D2177" s="3" t="s">
        <v>22</v>
      </c>
      <c r="E2177" s="5" t="s">
        <v>2996</v>
      </c>
      <c r="F2177" s="3" t="s">
        <v>12</v>
      </c>
      <c r="G2177" s="5" t="n">
        <v>614.1174</v>
      </c>
      <c r="H2177" s="5" t="n">
        <v>1046.7912</v>
      </c>
      <c r="I2177" s="5" t="n">
        <f aca="false">G2177+H2177</f>
        <v>1660.9086</v>
      </c>
    </row>
    <row r="2178" customFormat="false" ht="14.4" hidden="false" customHeight="false" outlineLevel="0" collapsed="false">
      <c r="A2178" s="2" t="n">
        <v>2177</v>
      </c>
      <c r="B2178" s="5" t="n">
        <v>1895</v>
      </c>
      <c r="C2178" s="3" t="s">
        <v>682</v>
      </c>
      <c r="D2178" s="3" t="s">
        <v>216</v>
      </c>
      <c r="E2178" s="5" t="s">
        <v>2997</v>
      </c>
      <c r="F2178" s="3" t="s">
        <v>12</v>
      </c>
      <c r="G2178" s="5" t="n">
        <v>537.7691</v>
      </c>
      <c r="H2178" s="5" t="n">
        <v>1122.9866</v>
      </c>
      <c r="I2178" s="5" t="n">
        <f aca="false">G2178+H2178</f>
        <v>1660.7557</v>
      </c>
    </row>
    <row r="2179" customFormat="false" ht="14.4" hidden="false" customHeight="false" outlineLevel="0" collapsed="false">
      <c r="A2179" s="2" t="n">
        <v>2178</v>
      </c>
      <c r="B2179" s="5" t="n">
        <v>1989</v>
      </c>
      <c r="C2179" s="3" t="s">
        <v>1497</v>
      </c>
      <c r="D2179" s="3" t="s">
        <v>14</v>
      </c>
      <c r="E2179" s="5" t="s">
        <v>2998</v>
      </c>
      <c r="F2179" s="3" t="s">
        <v>12</v>
      </c>
      <c r="G2179" s="5" t="n">
        <v>464.6836</v>
      </c>
      <c r="H2179" s="5" t="n">
        <v>1195.7187</v>
      </c>
      <c r="I2179" s="5" t="n">
        <f aca="false">G2179+H2179</f>
        <v>1660.4023</v>
      </c>
    </row>
    <row r="2180" customFormat="false" ht="14.4" hidden="false" customHeight="false" outlineLevel="0" collapsed="false">
      <c r="A2180" s="2" t="n">
        <v>2179</v>
      </c>
      <c r="B2180" s="5" t="n">
        <v>1666</v>
      </c>
      <c r="C2180" s="3" t="s">
        <v>1471</v>
      </c>
      <c r="D2180" s="3" t="s">
        <v>120</v>
      </c>
      <c r="E2180" s="5" t="s">
        <v>2999</v>
      </c>
      <c r="F2180" s="3" t="s">
        <v>12</v>
      </c>
      <c r="G2180" s="5" t="n">
        <v>502.8585</v>
      </c>
      <c r="H2180" s="5" t="n">
        <v>1157.0103</v>
      </c>
      <c r="I2180" s="5" t="n">
        <f aca="false">G2180+H2180</f>
        <v>1659.8688</v>
      </c>
    </row>
    <row r="2181" customFormat="false" ht="14.4" hidden="false" customHeight="false" outlineLevel="0" collapsed="false">
      <c r="A2181" s="2" t="n">
        <v>2180</v>
      </c>
      <c r="B2181" s="5" t="n">
        <v>2072</v>
      </c>
      <c r="C2181" s="3" t="s">
        <v>1485</v>
      </c>
      <c r="D2181" s="3" t="s">
        <v>162</v>
      </c>
      <c r="E2181" s="5" t="s">
        <v>3000</v>
      </c>
      <c r="F2181" s="3" t="s">
        <v>103</v>
      </c>
      <c r="G2181" s="5" t="n">
        <v>505.2543</v>
      </c>
      <c r="H2181" s="5" t="n">
        <v>1154.2761</v>
      </c>
      <c r="I2181" s="5" t="n">
        <f aca="false">G2181+H2181</f>
        <v>1659.5304</v>
      </c>
    </row>
    <row r="2182" customFormat="false" ht="14.4" hidden="false" customHeight="false" outlineLevel="0" collapsed="false">
      <c r="A2182" s="2" t="n">
        <v>2181</v>
      </c>
      <c r="B2182" s="5" t="n">
        <v>2521</v>
      </c>
      <c r="C2182" s="3" t="s">
        <v>667</v>
      </c>
      <c r="D2182" s="3" t="s">
        <v>105</v>
      </c>
      <c r="E2182" s="5" t="s">
        <v>3001</v>
      </c>
      <c r="F2182" s="3" t="s">
        <v>12</v>
      </c>
      <c r="G2182" s="5" t="n">
        <v>944.9678</v>
      </c>
      <c r="H2182" s="5" t="n">
        <v>714.2285</v>
      </c>
      <c r="I2182" s="5" t="n">
        <f aca="false">G2182+H2182</f>
        <v>1659.1963</v>
      </c>
    </row>
    <row r="2183" customFormat="false" ht="14.4" hidden="false" customHeight="false" outlineLevel="0" collapsed="false">
      <c r="A2183" s="2" t="n">
        <v>2182</v>
      </c>
      <c r="B2183" s="5" t="n">
        <v>2311</v>
      </c>
      <c r="C2183" s="3" t="s">
        <v>2189</v>
      </c>
      <c r="D2183" s="3" t="s">
        <v>2190</v>
      </c>
      <c r="E2183" s="5" t="s">
        <v>3002</v>
      </c>
      <c r="F2183" s="3" t="s">
        <v>12</v>
      </c>
      <c r="G2183" s="5" t="n">
        <v>1093.8033</v>
      </c>
      <c r="H2183" s="5" t="n">
        <v>565.0698</v>
      </c>
      <c r="I2183" s="5" t="n">
        <f aca="false">G2183+H2183</f>
        <v>1658.8731</v>
      </c>
    </row>
    <row r="2184" customFormat="false" ht="14.4" hidden="false" customHeight="false" outlineLevel="0" collapsed="false">
      <c r="A2184" s="2" t="n">
        <v>2183</v>
      </c>
      <c r="B2184" s="5" t="n">
        <v>1765</v>
      </c>
      <c r="C2184" s="3" t="s">
        <v>64</v>
      </c>
      <c r="D2184" s="3" t="s">
        <v>50</v>
      </c>
      <c r="E2184" s="5" t="s">
        <v>3003</v>
      </c>
      <c r="F2184" s="3" t="s">
        <v>12</v>
      </c>
      <c r="G2184" s="5" t="n">
        <v>1063.2825</v>
      </c>
      <c r="H2184" s="5" t="n">
        <v>595.106</v>
      </c>
      <c r="I2184" s="5" t="n">
        <f aca="false">G2184+H2184</f>
        <v>1658.3885</v>
      </c>
    </row>
    <row r="2185" customFormat="false" ht="14.4" hidden="false" customHeight="false" outlineLevel="0" collapsed="false">
      <c r="A2185" s="2" t="n">
        <v>2184</v>
      </c>
      <c r="B2185" s="5" t="n">
        <v>1806</v>
      </c>
      <c r="C2185" s="3" t="s">
        <v>932</v>
      </c>
      <c r="D2185" s="3" t="s">
        <v>933</v>
      </c>
      <c r="E2185" s="5" t="s">
        <v>3004</v>
      </c>
      <c r="F2185" s="3" t="s">
        <v>20</v>
      </c>
      <c r="G2185" s="5" t="n">
        <v>1130.9438</v>
      </c>
      <c r="H2185" s="5" t="n">
        <v>527.1198</v>
      </c>
      <c r="I2185" s="5" t="n">
        <f aca="false">G2185+H2185</f>
        <v>1658.0636</v>
      </c>
    </row>
    <row r="2186" customFormat="false" ht="14.4" hidden="false" customHeight="false" outlineLevel="0" collapsed="false">
      <c r="A2186" s="2" t="n">
        <v>2185</v>
      </c>
      <c r="B2186" s="5" t="n">
        <v>1914</v>
      </c>
      <c r="C2186" s="3" t="s">
        <v>133</v>
      </c>
      <c r="D2186" s="3" t="s">
        <v>134</v>
      </c>
      <c r="E2186" s="5" t="s">
        <v>3005</v>
      </c>
      <c r="F2186" s="3" t="s">
        <v>12</v>
      </c>
      <c r="G2186" s="5" t="n">
        <v>518.6825</v>
      </c>
      <c r="H2186" s="5" t="n">
        <v>1139.2308</v>
      </c>
      <c r="I2186" s="5" t="n">
        <f aca="false">G2186+H2186</f>
        <v>1657.9133</v>
      </c>
    </row>
    <row r="2187" customFormat="false" ht="14.4" hidden="false" customHeight="false" outlineLevel="0" collapsed="false">
      <c r="A2187" s="2" t="n">
        <v>2186</v>
      </c>
      <c r="B2187" s="5" t="n">
        <v>3080</v>
      </c>
      <c r="C2187" s="3" t="s">
        <v>626</v>
      </c>
      <c r="D2187" s="3" t="s">
        <v>586</v>
      </c>
      <c r="E2187" s="5" t="s">
        <v>3006</v>
      </c>
      <c r="F2187" s="3" t="s">
        <v>12</v>
      </c>
      <c r="G2187" s="5" t="n">
        <v>466.5405</v>
      </c>
      <c r="H2187" s="5" t="n">
        <v>1191.0384</v>
      </c>
      <c r="I2187" s="5" t="n">
        <f aca="false">G2187+H2187</f>
        <v>1657.5789</v>
      </c>
    </row>
    <row r="2188" customFormat="false" ht="14.4" hidden="false" customHeight="false" outlineLevel="0" collapsed="false">
      <c r="A2188" s="2" t="n">
        <v>2187</v>
      </c>
      <c r="B2188" s="5" t="n">
        <v>3077</v>
      </c>
      <c r="C2188" s="3" t="s">
        <v>2373</v>
      </c>
      <c r="D2188" s="3" t="s">
        <v>2190</v>
      </c>
      <c r="E2188" s="5" t="s">
        <v>3007</v>
      </c>
      <c r="F2188" s="3" t="s">
        <v>38</v>
      </c>
      <c r="G2188" s="5" t="n">
        <v>605.5767</v>
      </c>
      <c r="H2188" s="5" t="n">
        <v>1051.996</v>
      </c>
      <c r="I2188" s="5" t="n">
        <f aca="false">G2188+H2188</f>
        <v>1657.5727</v>
      </c>
    </row>
    <row r="2189" customFormat="false" ht="14.4" hidden="false" customHeight="false" outlineLevel="0" collapsed="false">
      <c r="A2189" s="2" t="n">
        <v>2188</v>
      </c>
      <c r="B2189" s="5" t="n">
        <v>1643</v>
      </c>
      <c r="C2189" s="3" t="s">
        <v>2075</v>
      </c>
      <c r="D2189" s="3" t="s">
        <v>213</v>
      </c>
      <c r="E2189" s="5" t="s">
        <v>3008</v>
      </c>
      <c r="F2189" s="3" t="s">
        <v>12</v>
      </c>
      <c r="G2189" s="5" t="n">
        <v>935.5524</v>
      </c>
      <c r="H2189" s="5" t="n">
        <v>721.8447</v>
      </c>
      <c r="I2189" s="5" t="n">
        <f aca="false">G2189+H2189</f>
        <v>1657.3971</v>
      </c>
    </row>
    <row r="2190" customFormat="false" ht="14.4" hidden="false" customHeight="false" outlineLevel="0" collapsed="false">
      <c r="A2190" s="2" t="n">
        <v>2189</v>
      </c>
      <c r="B2190" s="5" t="n">
        <v>3004</v>
      </c>
      <c r="C2190" s="3" t="s">
        <v>458</v>
      </c>
      <c r="D2190" s="3" t="s">
        <v>459</v>
      </c>
      <c r="E2190" s="5" t="s">
        <v>3009</v>
      </c>
      <c r="F2190" s="3" t="s">
        <v>247</v>
      </c>
      <c r="G2190" s="5" t="n">
        <v>988.7947</v>
      </c>
      <c r="H2190" s="5" t="n">
        <v>667.1974</v>
      </c>
      <c r="I2190" s="5" t="n">
        <f aca="false">G2190+H2190</f>
        <v>1655.9921</v>
      </c>
    </row>
    <row r="2191" customFormat="false" ht="14.4" hidden="false" customHeight="false" outlineLevel="0" collapsed="false">
      <c r="A2191" s="2" t="n">
        <v>2190</v>
      </c>
      <c r="B2191" s="5" t="n">
        <v>2706</v>
      </c>
      <c r="C2191" s="3" t="s">
        <v>42</v>
      </c>
      <c r="D2191" s="3" t="s">
        <v>43</v>
      </c>
      <c r="E2191" s="5" t="s">
        <v>3010</v>
      </c>
      <c r="F2191" s="3" t="s">
        <v>20</v>
      </c>
      <c r="G2191" s="5" t="n">
        <v>774.7916</v>
      </c>
      <c r="H2191" s="5" t="n">
        <v>880.6575</v>
      </c>
      <c r="I2191" s="5" t="n">
        <f aca="false">G2191+H2191</f>
        <v>1655.4491</v>
      </c>
    </row>
    <row r="2192" customFormat="false" ht="14.4" hidden="false" customHeight="false" outlineLevel="0" collapsed="false">
      <c r="A2192" s="2" t="n">
        <v>2191</v>
      </c>
      <c r="B2192" s="5" t="n">
        <v>1445</v>
      </c>
      <c r="C2192" s="3" t="s">
        <v>1791</v>
      </c>
      <c r="D2192" s="3" t="s">
        <v>50</v>
      </c>
      <c r="E2192" s="5" t="s">
        <v>3011</v>
      </c>
      <c r="F2192" s="3" t="s">
        <v>12</v>
      </c>
      <c r="G2192" s="5" t="n">
        <v>445.3547</v>
      </c>
      <c r="H2192" s="5" t="n">
        <v>1209.2879</v>
      </c>
      <c r="I2192" s="5" t="n">
        <f aca="false">G2192+H2192</f>
        <v>1654.6426</v>
      </c>
    </row>
    <row r="2193" customFormat="false" ht="14.4" hidden="false" customHeight="false" outlineLevel="0" collapsed="false">
      <c r="A2193" s="2" t="n">
        <v>2192</v>
      </c>
      <c r="B2193" s="5" t="n">
        <v>3079</v>
      </c>
      <c r="C2193" s="3" t="s">
        <v>126</v>
      </c>
      <c r="D2193" s="3" t="s">
        <v>127</v>
      </c>
      <c r="E2193" s="5" t="s">
        <v>3012</v>
      </c>
      <c r="F2193" s="3" t="s">
        <v>12</v>
      </c>
      <c r="G2193" s="5" t="n">
        <v>531.8936</v>
      </c>
      <c r="H2193" s="5" t="n">
        <v>1121.6725</v>
      </c>
      <c r="I2193" s="5" t="n">
        <f aca="false">G2193+H2193</f>
        <v>1653.5661</v>
      </c>
    </row>
    <row r="2194" customFormat="false" ht="14.4" hidden="false" customHeight="false" outlineLevel="0" collapsed="false">
      <c r="A2194" s="2" t="n">
        <v>2193</v>
      </c>
      <c r="B2194" s="5" t="n">
        <v>2377</v>
      </c>
      <c r="C2194" s="3" t="s">
        <v>367</v>
      </c>
      <c r="D2194" s="3" t="s">
        <v>368</v>
      </c>
      <c r="E2194" s="5" t="s">
        <v>3013</v>
      </c>
      <c r="F2194" s="3" t="s">
        <v>12</v>
      </c>
      <c r="G2194" s="5" t="n">
        <v>1076.4701</v>
      </c>
      <c r="H2194" s="5" t="n">
        <v>576.8682</v>
      </c>
      <c r="I2194" s="5" t="n">
        <f aca="false">G2194+H2194</f>
        <v>1653.3383</v>
      </c>
    </row>
    <row r="2195" customFormat="false" ht="14.4" hidden="false" customHeight="false" outlineLevel="0" collapsed="false">
      <c r="A2195" s="2" t="n">
        <v>2194</v>
      </c>
      <c r="B2195" s="5" t="n">
        <v>1937</v>
      </c>
      <c r="C2195" s="3" t="s">
        <v>3014</v>
      </c>
      <c r="D2195" s="3" t="s">
        <v>28</v>
      </c>
      <c r="E2195" s="5" t="s">
        <v>3015</v>
      </c>
      <c r="F2195" s="3" t="s">
        <v>12</v>
      </c>
      <c r="G2195" s="5" t="n">
        <v>531.3972</v>
      </c>
      <c r="H2195" s="5" t="n">
        <v>1121.8552</v>
      </c>
      <c r="I2195" s="5" t="n">
        <f aca="false">G2195+H2195</f>
        <v>1653.2524</v>
      </c>
    </row>
    <row r="2196" customFormat="false" ht="14.4" hidden="false" customHeight="false" outlineLevel="0" collapsed="false">
      <c r="A2196" s="2" t="n">
        <v>2195</v>
      </c>
      <c r="B2196" s="5" t="n">
        <v>1943</v>
      </c>
      <c r="C2196" s="3" t="s">
        <v>2371</v>
      </c>
      <c r="D2196" s="3" t="s">
        <v>112</v>
      </c>
      <c r="E2196" s="5" t="s">
        <v>3016</v>
      </c>
      <c r="F2196" s="3" t="s">
        <v>20</v>
      </c>
      <c r="G2196" s="5" t="n">
        <v>599.3946</v>
      </c>
      <c r="H2196" s="5" t="n">
        <v>1053.8374</v>
      </c>
      <c r="I2196" s="5" t="n">
        <f aca="false">G2196+H2196</f>
        <v>1653.232</v>
      </c>
    </row>
    <row r="2197" customFormat="false" ht="14.4" hidden="false" customHeight="false" outlineLevel="0" collapsed="false">
      <c r="A2197" s="2" t="n">
        <v>2196</v>
      </c>
      <c r="B2197" s="5" t="n">
        <v>1771</v>
      </c>
      <c r="C2197" s="3" t="s">
        <v>626</v>
      </c>
      <c r="D2197" s="3" t="s">
        <v>586</v>
      </c>
      <c r="E2197" s="5" t="s">
        <v>3017</v>
      </c>
      <c r="F2197" s="3" t="s">
        <v>124</v>
      </c>
      <c r="G2197" s="5" t="n">
        <v>574.6122</v>
      </c>
      <c r="H2197" s="5" t="n">
        <v>1078.2567</v>
      </c>
      <c r="I2197" s="5" t="n">
        <f aca="false">G2197+H2197</f>
        <v>1652.8689</v>
      </c>
    </row>
    <row r="2198" customFormat="false" ht="14.4" hidden="false" customHeight="false" outlineLevel="0" collapsed="false">
      <c r="A2198" s="2" t="n">
        <v>2197</v>
      </c>
      <c r="B2198" s="5" t="n">
        <v>2654</v>
      </c>
      <c r="C2198" s="3" t="s">
        <v>614</v>
      </c>
      <c r="D2198" s="3" t="s">
        <v>98</v>
      </c>
      <c r="E2198" s="5" t="s">
        <v>3018</v>
      </c>
      <c r="F2198" s="3" t="s">
        <v>20</v>
      </c>
      <c r="G2198" s="5" t="n">
        <v>598.7026</v>
      </c>
      <c r="H2198" s="5" t="n">
        <v>1053.6738</v>
      </c>
      <c r="I2198" s="5" t="n">
        <f aca="false">G2198+H2198</f>
        <v>1652.3764</v>
      </c>
    </row>
    <row r="2199" customFormat="false" ht="14.4" hidden="false" customHeight="false" outlineLevel="0" collapsed="false">
      <c r="A2199" s="2" t="n">
        <v>2198</v>
      </c>
      <c r="B2199" s="5" t="n">
        <v>1665</v>
      </c>
      <c r="C2199" s="3" t="s">
        <v>1431</v>
      </c>
      <c r="D2199" s="3" t="s">
        <v>1432</v>
      </c>
      <c r="E2199" s="5" t="s">
        <v>3019</v>
      </c>
      <c r="F2199" s="3" t="s">
        <v>12</v>
      </c>
      <c r="G2199" s="5" t="n">
        <v>1140.6278</v>
      </c>
      <c r="H2199" s="5" t="n">
        <v>510.5337</v>
      </c>
      <c r="I2199" s="5" t="n">
        <f aca="false">G2199+H2199</f>
        <v>1651.1615</v>
      </c>
    </row>
    <row r="2200" customFormat="false" ht="14.4" hidden="false" customHeight="false" outlineLevel="0" collapsed="false">
      <c r="A2200" s="2" t="n">
        <v>2199</v>
      </c>
      <c r="B2200" s="5" t="n">
        <v>1835</v>
      </c>
      <c r="C2200" s="3" t="s">
        <v>786</v>
      </c>
      <c r="D2200" s="3" t="s">
        <v>120</v>
      </c>
      <c r="E2200" s="5" t="s">
        <v>3020</v>
      </c>
      <c r="F2200" s="3" t="s">
        <v>549</v>
      </c>
      <c r="G2200" s="5" t="n">
        <v>513.8284</v>
      </c>
      <c r="H2200" s="5" t="n">
        <v>1137.1018</v>
      </c>
      <c r="I2200" s="5" t="n">
        <f aca="false">G2200+H2200</f>
        <v>1650.9302</v>
      </c>
    </row>
    <row r="2201" customFormat="false" ht="14.4" hidden="false" customHeight="false" outlineLevel="0" collapsed="false">
      <c r="A2201" s="2" t="n">
        <v>2200</v>
      </c>
      <c r="B2201" s="5" t="n">
        <v>1802</v>
      </c>
      <c r="C2201" s="3" t="s">
        <v>17</v>
      </c>
      <c r="D2201" s="3" t="s">
        <v>18</v>
      </c>
      <c r="E2201" s="5" t="s">
        <v>3021</v>
      </c>
      <c r="F2201" s="3" t="s">
        <v>20</v>
      </c>
      <c r="G2201" s="5" t="n">
        <v>591.0734</v>
      </c>
      <c r="H2201" s="5" t="n">
        <v>1059.0576</v>
      </c>
      <c r="I2201" s="5" t="n">
        <f aca="false">G2201+H2201</f>
        <v>1650.131</v>
      </c>
    </row>
    <row r="2202" customFormat="false" ht="14.4" hidden="false" customHeight="false" outlineLevel="0" collapsed="false">
      <c r="A2202" s="2" t="n">
        <v>2201</v>
      </c>
      <c r="B2202" s="5" t="n">
        <v>1453</v>
      </c>
      <c r="C2202" s="3" t="s">
        <v>1488</v>
      </c>
      <c r="D2202" s="3" t="s">
        <v>1489</v>
      </c>
      <c r="E2202" s="5" t="s">
        <v>3022</v>
      </c>
      <c r="F2202" s="3" t="s">
        <v>12</v>
      </c>
      <c r="G2202" s="5" t="n">
        <v>383.2007</v>
      </c>
      <c r="H2202" s="5" t="n">
        <v>1266.6723</v>
      </c>
      <c r="I2202" s="5" t="n">
        <f aca="false">G2202+H2202</f>
        <v>1649.873</v>
      </c>
    </row>
    <row r="2203" customFormat="false" ht="14.4" hidden="false" customHeight="false" outlineLevel="0" collapsed="false">
      <c r="A2203" s="2" t="n">
        <v>2202</v>
      </c>
      <c r="B2203" s="5" t="n">
        <v>3075</v>
      </c>
      <c r="C2203" s="3" t="s">
        <v>758</v>
      </c>
      <c r="D2203" s="3" t="s">
        <v>358</v>
      </c>
      <c r="E2203" s="5" t="s">
        <v>3023</v>
      </c>
      <c r="F2203" s="3" t="s">
        <v>20</v>
      </c>
      <c r="G2203" s="5" t="n">
        <v>1062.0372</v>
      </c>
      <c r="H2203" s="5" t="n">
        <v>587.7005</v>
      </c>
      <c r="I2203" s="5" t="n">
        <f aca="false">G2203+H2203</f>
        <v>1649.7377</v>
      </c>
    </row>
    <row r="2204" customFormat="false" ht="14.4" hidden="false" customHeight="false" outlineLevel="0" collapsed="false">
      <c r="A2204" s="2" t="n">
        <v>2203</v>
      </c>
      <c r="B2204" s="5" t="n">
        <v>3112</v>
      </c>
      <c r="C2204" s="3" t="s">
        <v>945</v>
      </c>
      <c r="D2204" s="3" t="s">
        <v>151</v>
      </c>
      <c r="E2204" s="5" t="s">
        <v>3024</v>
      </c>
      <c r="F2204" s="3" t="s">
        <v>12</v>
      </c>
      <c r="G2204" s="5" t="n">
        <v>1114.8638</v>
      </c>
      <c r="H2204" s="5" t="n">
        <v>533.0252</v>
      </c>
      <c r="I2204" s="5" t="n">
        <f aca="false">G2204+H2204</f>
        <v>1647.889</v>
      </c>
    </row>
    <row r="2205" customFormat="false" ht="14.4" hidden="false" customHeight="false" outlineLevel="0" collapsed="false">
      <c r="A2205" s="2" t="n">
        <v>2204</v>
      </c>
      <c r="B2205" s="5" t="n">
        <v>2319</v>
      </c>
      <c r="C2205" s="3" t="s">
        <v>279</v>
      </c>
      <c r="D2205" s="3" t="s">
        <v>280</v>
      </c>
      <c r="E2205" s="5" t="s">
        <v>3025</v>
      </c>
      <c r="F2205" s="3" t="s">
        <v>124</v>
      </c>
      <c r="G2205" s="5" t="n">
        <v>921.656</v>
      </c>
      <c r="H2205" s="5" t="n">
        <v>726.1051</v>
      </c>
      <c r="I2205" s="5" t="n">
        <f aca="false">G2205+H2205</f>
        <v>1647.7611</v>
      </c>
    </row>
    <row r="2206" customFormat="false" ht="14.4" hidden="false" customHeight="false" outlineLevel="0" collapsed="false">
      <c r="A2206" s="2" t="n">
        <v>2205</v>
      </c>
      <c r="B2206" s="5" t="n">
        <v>1759</v>
      </c>
      <c r="C2206" s="3" t="s">
        <v>286</v>
      </c>
      <c r="D2206" s="3" t="s">
        <v>178</v>
      </c>
      <c r="E2206" s="5" t="s">
        <v>3026</v>
      </c>
      <c r="F2206" s="3" t="s">
        <v>12</v>
      </c>
      <c r="G2206" s="5" t="n">
        <v>367.4462</v>
      </c>
      <c r="H2206" s="5" t="n">
        <v>1280.2341</v>
      </c>
      <c r="I2206" s="5" t="n">
        <f aca="false">G2206+H2206</f>
        <v>1647.6803</v>
      </c>
    </row>
    <row r="2207" customFormat="false" ht="14.4" hidden="false" customHeight="false" outlineLevel="0" collapsed="false">
      <c r="A2207" s="2" t="n">
        <v>2206</v>
      </c>
      <c r="B2207" s="5" t="n">
        <v>2366</v>
      </c>
      <c r="C2207" s="3" t="s">
        <v>932</v>
      </c>
      <c r="D2207" s="3" t="s">
        <v>933</v>
      </c>
      <c r="E2207" s="5" t="s">
        <v>3027</v>
      </c>
      <c r="F2207" s="3" t="s">
        <v>12</v>
      </c>
      <c r="G2207" s="5" t="n">
        <v>517.4459</v>
      </c>
      <c r="H2207" s="5" t="n">
        <v>1129.6815</v>
      </c>
      <c r="I2207" s="5" t="n">
        <f aca="false">G2207+H2207</f>
        <v>1647.1274</v>
      </c>
    </row>
    <row r="2208" customFormat="false" ht="14.4" hidden="false" customHeight="false" outlineLevel="0" collapsed="false">
      <c r="A2208" s="2" t="n">
        <v>2207</v>
      </c>
      <c r="B2208" s="5" t="n">
        <v>1713</v>
      </c>
      <c r="C2208" s="3" t="s">
        <v>1830</v>
      </c>
      <c r="D2208" s="3" t="s">
        <v>723</v>
      </c>
      <c r="E2208" s="5" t="s">
        <v>3028</v>
      </c>
      <c r="F2208" s="3" t="s">
        <v>12</v>
      </c>
      <c r="G2208" s="5" t="n">
        <v>510.4067</v>
      </c>
      <c r="H2208" s="5" t="n">
        <v>1136.6607</v>
      </c>
      <c r="I2208" s="5" t="n">
        <f aca="false">G2208+H2208</f>
        <v>1647.0674</v>
      </c>
    </row>
    <row r="2209" customFormat="false" ht="14.4" hidden="false" customHeight="false" outlineLevel="0" collapsed="false">
      <c r="A2209" s="2" t="n">
        <v>2208</v>
      </c>
      <c r="B2209" s="5" t="n">
        <v>1698</v>
      </c>
      <c r="C2209" s="3" t="s">
        <v>3029</v>
      </c>
      <c r="D2209" s="3" t="s">
        <v>87</v>
      </c>
      <c r="E2209" s="5" t="s">
        <v>3030</v>
      </c>
      <c r="F2209" s="3" t="s">
        <v>12</v>
      </c>
      <c r="G2209" s="5" t="n">
        <v>464.792</v>
      </c>
      <c r="H2209" s="5" t="n">
        <v>1182.1093</v>
      </c>
      <c r="I2209" s="5" t="n">
        <f aca="false">G2209+H2209</f>
        <v>1646.9013</v>
      </c>
    </row>
    <row r="2210" customFormat="false" ht="14.4" hidden="false" customHeight="false" outlineLevel="0" collapsed="false">
      <c r="A2210" s="2" t="n">
        <v>2209</v>
      </c>
      <c r="B2210" s="5" t="n">
        <v>1729</v>
      </c>
      <c r="C2210" s="3" t="s">
        <v>1802</v>
      </c>
      <c r="D2210" s="3" t="s">
        <v>717</v>
      </c>
      <c r="E2210" s="5" t="s">
        <v>3031</v>
      </c>
      <c r="F2210" s="3" t="s">
        <v>38</v>
      </c>
      <c r="G2210" s="5" t="n">
        <v>1121.9682</v>
      </c>
      <c r="H2210" s="5" t="n">
        <v>524.7766</v>
      </c>
      <c r="I2210" s="5" t="n">
        <f aca="false">G2210+H2210</f>
        <v>1646.7448</v>
      </c>
    </row>
    <row r="2211" customFormat="false" ht="14.4" hidden="false" customHeight="false" outlineLevel="0" collapsed="false">
      <c r="A2211" s="2" t="n">
        <v>2210</v>
      </c>
      <c r="B2211" s="5" t="n">
        <v>2240</v>
      </c>
      <c r="C2211" s="3" t="s">
        <v>774</v>
      </c>
      <c r="D2211" s="3" t="s">
        <v>22</v>
      </c>
      <c r="E2211" s="5" t="s">
        <v>3032</v>
      </c>
      <c r="F2211" s="3" t="s">
        <v>124</v>
      </c>
      <c r="G2211" s="5" t="n">
        <v>587.1064</v>
      </c>
      <c r="H2211" s="5" t="n">
        <v>1059.5027</v>
      </c>
      <c r="I2211" s="5" t="n">
        <f aca="false">G2211+H2211</f>
        <v>1646.6091</v>
      </c>
    </row>
    <row r="2212" customFormat="false" ht="14.4" hidden="false" customHeight="false" outlineLevel="0" collapsed="false">
      <c r="A2212" s="2" t="n">
        <v>2211</v>
      </c>
      <c r="B2212" s="5" t="n">
        <v>1764</v>
      </c>
      <c r="C2212" s="3" t="s">
        <v>3033</v>
      </c>
      <c r="D2212" s="3" t="s">
        <v>120</v>
      </c>
      <c r="E2212" s="5" t="s">
        <v>3034</v>
      </c>
      <c r="F2212" s="3" t="s">
        <v>20</v>
      </c>
      <c r="G2212" s="5" t="n">
        <v>607.2934</v>
      </c>
      <c r="H2212" s="5" t="n">
        <v>1038.8278</v>
      </c>
      <c r="I2212" s="5" t="n">
        <f aca="false">G2212+H2212</f>
        <v>1646.1212</v>
      </c>
    </row>
    <row r="2213" customFormat="false" ht="14.4" hidden="false" customHeight="false" outlineLevel="0" collapsed="false">
      <c r="A2213" s="2" t="n">
        <v>2212</v>
      </c>
      <c r="B2213" s="5" t="n">
        <v>1740</v>
      </c>
      <c r="C2213" s="3" t="s">
        <v>2564</v>
      </c>
      <c r="D2213" s="3" t="s">
        <v>151</v>
      </c>
      <c r="E2213" s="5" t="s">
        <v>3035</v>
      </c>
      <c r="F2213" s="3" t="s">
        <v>124</v>
      </c>
      <c r="G2213" s="5" t="n">
        <v>423.6467</v>
      </c>
      <c r="H2213" s="5" t="n">
        <v>1222.4117</v>
      </c>
      <c r="I2213" s="5" t="n">
        <f aca="false">G2213+H2213</f>
        <v>1646.0584</v>
      </c>
    </row>
    <row r="2214" customFormat="false" ht="14.4" hidden="false" customHeight="false" outlineLevel="0" collapsed="false">
      <c r="A2214" s="2" t="n">
        <v>2213</v>
      </c>
      <c r="B2214" s="5" t="n">
        <v>1704</v>
      </c>
      <c r="C2214" s="3" t="s">
        <v>117</v>
      </c>
      <c r="D2214" s="3" t="s">
        <v>22</v>
      </c>
      <c r="E2214" s="5" t="s">
        <v>3036</v>
      </c>
      <c r="F2214" s="3" t="s">
        <v>12</v>
      </c>
      <c r="G2214" s="5" t="n">
        <v>952.6607</v>
      </c>
      <c r="H2214" s="5" t="n">
        <v>692.7933</v>
      </c>
      <c r="I2214" s="5" t="n">
        <f aca="false">G2214+H2214</f>
        <v>1645.454</v>
      </c>
    </row>
    <row r="2215" customFormat="false" ht="14.4" hidden="false" customHeight="false" outlineLevel="0" collapsed="false">
      <c r="A2215" s="2" t="n">
        <v>2214</v>
      </c>
      <c r="B2215" s="5" t="n">
        <v>1898</v>
      </c>
      <c r="C2215" s="3" t="s">
        <v>9</v>
      </c>
      <c r="D2215" s="3" t="s">
        <v>10</v>
      </c>
      <c r="E2215" s="5" t="s">
        <v>3037</v>
      </c>
      <c r="F2215" s="3" t="s">
        <v>20</v>
      </c>
      <c r="G2215" s="5" t="n">
        <v>1041.0512</v>
      </c>
      <c r="H2215" s="5" t="n">
        <v>604.0565</v>
      </c>
      <c r="I2215" s="5" t="n">
        <f aca="false">G2215+H2215</f>
        <v>1645.1077</v>
      </c>
    </row>
    <row r="2216" customFormat="false" ht="14.4" hidden="false" customHeight="false" outlineLevel="0" collapsed="false">
      <c r="A2216" s="2" t="n">
        <v>2215</v>
      </c>
      <c r="B2216" s="5" t="n">
        <v>1776</v>
      </c>
      <c r="C2216" s="3" t="s">
        <v>1067</v>
      </c>
      <c r="D2216" s="3" t="s">
        <v>120</v>
      </c>
      <c r="E2216" s="5" t="s">
        <v>3038</v>
      </c>
      <c r="F2216" s="3" t="s">
        <v>12</v>
      </c>
      <c r="G2216" s="5" t="n">
        <v>502.2527</v>
      </c>
      <c r="H2216" s="5" t="n">
        <v>1142.5777</v>
      </c>
      <c r="I2216" s="5" t="n">
        <f aca="false">G2216+H2216</f>
        <v>1644.8304</v>
      </c>
    </row>
    <row r="2217" customFormat="false" ht="14.4" hidden="false" customHeight="false" outlineLevel="0" collapsed="false">
      <c r="A2217" s="2" t="n">
        <v>2216</v>
      </c>
      <c r="B2217" s="5" t="n">
        <v>1607</v>
      </c>
      <c r="C2217" s="3" t="s">
        <v>326</v>
      </c>
      <c r="D2217" s="3" t="s">
        <v>327</v>
      </c>
      <c r="E2217" s="5" t="s">
        <v>3039</v>
      </c>
      <c r="F2217" s="3" t="s">
        <v>12</v>
      </c>
      <c r="G2217" s="5" t="n">
        <v>1033.133</v>
      </c>
      <c r="H2217" s="5" t="n">
        <v>611.5366</v>
      </c>
      <c r="I2217" s="5" t="n">
        <f aca="false">G2217+H2217</f>
        <v>1644.6696</v>
      </c>
    </row>
    <row r="2218" customFormat="false" ht="14.4" hidden="false" customHeight="false" outlineLevel="0" collapsed="false">
      <c r="A2218" s="2" t="n">
        <v>2217</v>
      </c>
      <c r="B2218" s="5" t="n">
        <v>1772</v>
      </c>
      <c r="C2218" s="3" t="s">
        <v>3040</v>
      </c>
      <c r="D2218" s="3" t="s">
        <v>231</v>
      </c>
      <c r="E2218" s="5" t="s">
        <v>3041</v>
      </c>
      <c r="F2218" s="3" t="s">
        <v>20</v>
      </c>
      <c r="G2218" s="5" t="n">
        <v>1004.046</v>
      </c>
      <c r="H2218" s="5" t="n">
        <v>640.1429</v>
      </c>
      <c r="I2218" s="5" t="n">
        <f aca="false">G2218+H2218</f>
        <v>1644.1889</v>
      </c>
    </row>
    <row r="2219" customFormat="false" ht="14.4" hidden="false" customHeight="false" outlineLevel="0" collapsed="false">
      <c r="A2219" s="2" t="n">
        <v>2218</v>
      </c>
      <c r="B2219" s="5" t="n">
        <v>2160</v>
      </c>
      <c r="C2219" s="3" t="s">
        <v>3042</v>
      </c>
      <c r="D2219" s="3" t="s">
        <v>22</v>
      </c>
      <c r="E2219" s="5" t="s">
        <v>3043</v>
      </c>
      <c r="F2219" s="3" t="s">
        <v>20</v>
      </c>
      <c r="G2219" s="5" t="n">
        <v>951.9874</v>
      </c>
      <c r="H2219" s="5" t="n">
        <v>692.1113</v>
      </c>
      <c r="I2219" s="5" t="n">
        <f aca="false">G2219+H2219</f>
        <v>1644.0987</v>
      </c>
    </row>
    <row r="2220" customFormat="false" ht="14.4" hidden="false" customHeight="false" outlineLevel="0" collapsed="false">
      <c r="A2220" s="2" t="n">
        <v>2219</v>
      </c>
      <c r="B2220" s="5" t="n">
        <v>2034</v>
      </c>
      <c r="C2220" s="3" t="s">
        <v>279</v>
      </c>
      <c r="D2220" s="3" t="s">
        <v>280</v>
      </c>
      <c r="E2220" s="5" t="s">
        <v>3044</v>
      </c>
      <c r="F2220" s="3" t="s">
        <v>12</v>
      </c>
      <c r="G2220" s="5" t="n">
        <v>1124.7274</v>
      </c>
      <c r="H2220" s="5" t="n">
        <v>517.6134</v>
      </c>
      <c r="I2220" s="5" t="n">
        <f aca="false">G2220+H2220</f>
        <v>1642.3408</v>
      </c>
    </row>
    <row r="2221" customFormat="false" ht="14.4" hidden="false" customHeight="false" outlineLevel="0" collapsed="false">
      <c r="A2221" s="2" t="n">
        <v>2220</v>
      </c>
      <c r="B2221" s="5" t="n">
        <v>2201</v>
      </c>
      <c r="C2221" s="3" t="s">
        <v>2236</v>
      </c>
      <c r="D2221" s="3" t="s">
        <v>112</v>
      </c>
      <c r="E2221" s="5" t="s">
        <v>3045</v>
      </c>
      <c r="F2221" s="3" t="s">
        <v>12</v>
      </c>
      <c r="G2221" s="5" t="n">
        <v>738.0877</v>
      </c>
      <c r="H2221" s="5" t="n">
        <v>903.8266</v>
      </c>
      <c r="I2221" s="5" t="n">
        <f aca="false">G2221+H2221</f>
        <v>1641.9143</v>
      </c>
    </row>
    <row r="2222" customFormat="false" ht="14.4" hidden="false" customHeight="false" outlineLevel="0" collapsed="false">
      <c r="A2222" s="2" t="n">
        <v>2221</v>
      </c>
      <c r="B2222" s="5" t="n">
        <v>2778</v>
      </c>
      <c r="C2222" s="3" t="s">
        <v>286</v>
      </c>
      <c r="D2222" s="3" t="s">
        <v>178</v>
      </c>
      <c r="E2222" s="5" t="s">
        <v>3046</v>
      </c>
      <c r="F2222" s="3" t="s">
        <v>20</v>
      </c>
      <c r="G2222" s="5" t="n">
        <v>420.2623</v>
      </c>
      <c r="H2222" s="5" t="n">
        <v>1221.5312</v>
      </c>
      <c r="I2222" s="5" t="n">
        <f aca="false">G2222+H2222</f>
        <v>1641.7935</v>
      </c>
    </row>
    <row r="2223" customFormat="false" ht="14.4" hidden="false" customHeight="false" outlineLevel="0" collapsed="false">
      <c r="A2223" s="2" t="n">
        <v>2222</v>
      </c>
      <c r="B2223" s="5" t="n">
        <v>2178</v>
      </c>
      <c r="C2223" s="3" t="s">
        <v>2108</v>
      </c>
      <c r="D2223" s="3" t="s">
        <v>470</v>
      </c>
      <c r="E2223" s="5" t="s">
        <v>3047</v>
      </c>
      <c r="F2223" s="3" t="s">
        <v>12</v>
      </c>
      <c r="G2223" s="5" t="n">
        <v>369.2757</v>
      </c>
      <c r="H2223" s="5" t="n">
        <v>1272.098</v>
      </c>
      <c r="I2223" s="5" t="n">
        <f aca="false">G2223+H2223</f>
        <v>1641.3737</v>
      </c>
    </row>
    <row r="2224" customFormat="false" ht="14.4" hidden="false" customHeight="false" outlineLevel="0" collapsed="false">
      <c r="A2224" s="2" t="n">
        <v>2223</v>
      </c>
      <c r="B2224" s="5" t="n">
        <v>2339</v>
      </c>
      <c r="C2224" s="3" t="s">
        <v>1399</v>
      </c>
      <c r="D2224" s="3" t="s">
        <v>80</v>
      </c>
      <c r="E2224" s="5" t="s">
        <v>3048</v>
      </c>
      <c r="F2224" s="3" t="s">
        <v>12</v>
      </c>
      <c r="G2224" s="5" t="n">
        <v>445.742</v>
      </c>
      <c r="H2224" s="5" t="n">
        <v>1195.4158</v>
      </c>
      <c r="I2224" s="5" t="n">
        <f aca="false">G2224+H2224</f>
        <v>1641.1578</v>
      </c>
    </row>
    <row r="2225" customFormat="false" ht="14.4" hidden="false" customHeight="false" outlineLevel="0" collapsed="false">
      <c r="A2225" s="2" t="n">
        <v>2224</v>
      </c>
      <c r="B2225" s="5" t="n">
        <v>1695</v>
      </c>
      <c r="C2225" s="3" t="s">
        <v>379</v>
      </c>
      <c r="D2225" s="3" t="s">
        <v>380</v>
      </c>
      <c r="E2225" s="5" t="s">
        <v>3049</v>
      </c>
      <c r="F2225" s="3" t="s">
        <v>38</v>
      </c>
      <c r="G2225" s="5" t="n">
        <v>550.0454</v>
      </c>
      <c r="H2225" s="5" t="n">
        <v>1090.9537</v>
      </c>
      <c r="I2225" s="5" t="n">
        <f aca="false">G2225+H2225</f>
        <v>1640.9991</v>
      </c>
    </row>
    <row r="2226" customFormat="false" ht="14.4" hidden="false" customHeight="false" outlineLevel="0" collapsed="false">
      <c r="A2226" s="2" t="n">
        <v>2225</v>
      </c>
      <c r="B2226" s="5" t="n">
        <v>1970</v>
      </c>
      <c r="C2226" s="3" t="s">
        <v>682</v>
      </c>
      <c r="D2226" s="3" t="s">
        <v>216</v>
      </c>
      <c r="E2226" s="5" t="s">
        <v>3050</v>
      </c>
      <c r="F2226" s="3" t="s">
        <v>20</v>
      </c>
      <c r="G2226" s="5" t="n">
        <v>1040.3533</v>
      </c>
      <c r="H2226" s="5" t="n">
        <v>599.6995</v>
      </c>
      <c r="I2226" s="5" t="n">
        <f aca="false">G2226+H2226</f>
        <v>1640.0528</v>
      </c>
    </row>
    <row r="2227" customFormat="false" ht="14.4" hidden="false" customHeight="false" outlineLevel="0" collapsed="false">
      <c r="A2227" s="2" t="n">
        <v>2226</v>
      </c>
      <c r="B2227" s="5" t="n">
        <v>2358</v>
      </c>
      <c r="C2227" s="3" t="s">
        <v>656</v>
      </c>
      <c r="D2227" s="3" t="s">
        <v>120</v>
      </c>
      <c r="E2227" s="5" t="s">
        <v>3051</v>
      </c>
      <c r="F2227" s="3" t="s">
        <v>12</v>
      </c>
      <c r="G2227" s="5" t="n">
        <v>1131.5182</v>
      </c>
      <c r="H2227" s="5" t="n">
        <v>508.2707</v>
      </c>
      <c r="I2227" s="5" t="n">
        <f aca="false">G2227+H2227</f>
        <v>1639.7889</v>
      </c>
    </row>
    <row r="2228" customFormat="false" ht="14.4" hidden="false" customHeight="false" outlineLevel="0" collapsed="false">
      <c r="A2228" s="2" t="n">
        <v>2227</v>
      </c>
      <c r="B2228" s="5" t="n">
        <v>2458</v>
      </c>
      <c r="C2228" s="3" t="s">
        <v>42</v>
      </c>
      <c r="D2228" s="3" t="s">
        <v>43</v>
      </c>
      <c r="E2228" s="5" t="s">
        <v>3052</v>
      </c>
      <c r="F2228" s="3" t="s">
        <v>20</v>
      </c>
      <c r="G2228" s="5" t="n">
        <v>402.3488</v>
      </c>
      <c r="H2228" s="5" t="n">
        <v>1237.3941</v>
      </c>
      <c r="I2228" s="5" t="n">
        <f aca="false">G2228+H2228</f>
        <v>1639.7429</v>
      </c>
    </row>
    <row r="2229" customFormat="false" ht="14.4" hidden="false" customHeight="false" outlineLevel="0" collapsed="false">
      <c r="A2229" s="2" t="n">
        <v>2228</v>
      </c>
      <c r="B2229" s="5" t="n">
        <v>2375</v>
      </c>
      <c r="C2229" s="3" t="s">
        <v>104</v>
      </c>
      <c r="D2229" s="3" t="s">
        <v>105</v>
      </c>
      <c r="E2229" s="5" t="s">
        <v>3053</v>
      </c>
      <c r="F2229" s="3" t="s">
        <v>12</v>
      </c>
      <c r="G2229" s="5" t="n">
        <v>451.1184</v>
      </c>
      <c r="H2229" s="5" t="n">
        <v>1188.5267</v>
      </c>
      <c r="I2229" s="5" t="n">
        <f aca="false">G2229+H2229</f>
        <v>1639.6451</v>
      </c>
    </row>
    <row r="2230" customFormat="false" ht="14.4" hidden="false" customHeight="false" outlineLevel="0" collapsed="false">
      <c r="A2230" s="2" t="n">
        <v>2229</v>
      </c>
      <c r="B2230" s="5" t="n">
        <v>2288</v>
      </c>
      <c r="C2230" s="3" t="s">
        <v>1663</v>
      </c>
      <c r="D2230" s="3" t="s">
        <v>112</v>
      </c>
      <c r="E2230" s="5" t="s">
        <v>3054</v>
      </c>
      <c r="F2230" s="3" t="s">
        <v>12</v>
      </c>
      <c r="G2230" s="5" t="n">
        <v>646.2319</v>
      </c>
      <c r="H2230" s="5" t="n">
        <v>992.9199</v>
      </c>
      <c r="I2230" s="5" t="n">
        <f aca="false">G2230+H2230</f>
        <v>1639.1518</v>
      </c>
    </row>
    <row r="2231" customFormat="false" ht="14.4" hidden="false" customHeight="false" outlineLevel="0" collapsed="false">
      <c r="A2231" s="2" t="n">
        <v>2230</v>
      </c>
      <c r="B2231" s="5" t="n">
        <v>1973</v>
      </c>
      <c r="C2231" s="3" t="s">
        <v>2788</v>
      </c>
      <c r="D2231" s="3" t="s">
        <v>283</v>
      </c>
      <c r="E2231" s="5" t="s">
        <v>3055</v>
      </c>
      <c r="F2231" s="3" t="s">
        <v>12</v>
      </c>
      <c r="G2231" s="5" t="n">
        <v>955.9657</v>
      </c>
      <c r="H2231" s="5" t="n">
        <v>682.8625</v>
      </c>
      <c r="I2231" s="5" t="n">
        <f aca="false">G2231+H2231</f>
        <v>1638.8282</v>
      </c>
    </row>
    <row r="2232" customFormat="false" ht="14.4" hidden="false" customHeight="false" outlineLevel="0" collapsed="false">
      <c r="A2232" s="2" t="n">
        <v>2231</v>
      </c>
      <c r="B2232" s="5" t="n">
        <v>2011</v>
      </c>
      <c r="C2232" s="3" t="s">
        <v>503</v>
      </c>
      <c r="D2232" s="3" t="s">
        <v>22</v>
      </c>
      <c r="E2232" s="5" t="s">
        <v>3056</v>
      </c>
      <c r="F2232" s="3" t="s">
        <v>1164</v>
      </c>
      <c r="G2232" s="5" t="n">
        <v>944.883</v>
      </c>
      <c r="H2232" s="5" t="n">
        <v>693.3069</v>
      </c>
      <c r="I2232" s="5" t="n">
        <f aca="false">G2232+H2232</f>
        <v>1638.1899</v>
      </c>
    </row>
    <row r="2233" customFormat="false" ht="14.4" hidden="false" customHeight="false" outlineLevel="0" collapsed="false">
      <c r="A2233" s="2" t="n">
        <v>2232</v>
      </c>
      <c r="B2233" s="5" t="n">
        <v>2054</v>
      </c>
      <c r="C2233" s="3" t="s">
        <v>1686</v>
      </c>
      <c r="D2233" s="3" t="s">
        <v>358</v>
      </c>
      <c r="E2233" s="5" t="s">
        <v>3057</v>
      </c>
      <c r="F2233" s="3" t="s">
        <v>12</v>
      </c>
      <c r="G2233" s="5" t="n">
        <v>397.4206</v>
      </c>
      <c r="H2233" s="5" t="n">
        <v>1239.7261</v>
      </c>
      <c r="I2233" s="5" t="n">
        <f aca="false">G2233+H2233</f>
        <v>1637.1467</v>
      </c>
    </row>
    <row r="2234" customFormat="false" ht="14.4" hidden="false" customHeight="false" outlineLevel="0" collapsed="false">
      <c r="A2234" s="2" t="n">
        <v>2233</v>
      </c>
      <c r="B2234" s="5" t="n">
        <v>2195</v>
      </c>
      <c r="C2234" s="3" t="s">
        <v>832</v>
      </c>
      <c r="D2234" s="3" t="s">
        <v>283</v>
      </c>
      <c r="E2234" s="5" t="s">
        <v>3058</v>
      </c>
      <c r="F2234" s="3" t="s">
        <v>12</v>
      </c>
      <c r="G2234" s="5" t="n">
        <v>466.988</v>
      </c>
      <c r="H2234" s="5" t="n">
        <v>1169.9318</v>
      </c>
      <c r="I2234" s="5" t="n">
        <f aca="false">G2234+H2234</f>
        <v>1636.9198</v>
      </c>
    </row>
    <row r="2235" customFormat="false" ht="14.4" hidden="false" customHeight="false" outlineLevel="0" collapsed="false">
      <c r="A2235" s="2" t="n">
        <v>2234</v>
      </c>
      <c r="B2235" s="5" t="n">
        <v>2186</v>
      </c>
      <c r="C2235" s="3" t="s">
        <v>3059</v>
      </c>
      <c r="D2235" s="3" t="s">
        <v>120</v>
      </c>
      <c r="E2235" s="5" t="s">
        <v>3060</v>
      </c>
      <c r="F2235" s="3" t="s">
        <v>124</v>
      </c>
      <c r="G2235" s="5" t="n">
        <v>404.5665</v>
      </c>
      <c r="H2235" s="5" t="n">
        <v>1232.0834</v>
      </c>
      <c r="I2235" s="5" t="n">
        <f aca="false">G2235+H2235</f>
        <v>1636.6499</v>
      </c>
    </row>
    <row r="2236" customFormat="false" ht="14.4" hidden="false" customHeight="false" outlineLevel="0" collapsed="false">
      <c r="A2236" s="2" t="n">
        <v>2235</v>
      </c>
      <c r="B2236" s="5" t="n">
        <v>3089</v>
      </c>
      <c r="C2236" s="3" t="s">
        <v>254</v>
      </c>
      <c r="D2236" s="3" t="s">
        <v>255</v>
      </c>
      <c r="E2236" s="5" t="s">
        <v>3061</v>
      </c>
      <c r="F2236" s="3" t="s">
        <v>38</v>
      </c>
      <c r="G2236" s="5" t="n">
        <v>701.6573</v>
      </c>
      <c r="H2236" s="5" t="n">
        <v>934.5502</v>
      </c>
      <c r="I2236" s="5" t="n">
        <f aca="false">G2236+H2236</f>
        <v>1636.2075</v>
      </c>
    </row>
    <row r="2237" customFormat="false" ht="14.4" hidden="false" customHeight="false" outlineLevel="0" collapsed="false">
      <c r="A2237" s="2" t="n">
        <v>2236</v>
      </c>
      <c r="B2237" s="5" t="n">
        <v>3050</v>
      </c>
      <c r="C2237" s="3" t="s">
        <v>1491</v>
      </c>
      <c r="D2237" s="3" t="s">
        <v>120</v>
      </c>
      <c r="E2237" s="5" t="s">
        <v>3062</v>
      </c>
      <c r="F2237" s="3" t="s">
        <v>20</v>
      </c>
      <c r="G2237" s="5" t="n">
        <v>1124.9614</v>
      </c>
      <c r="H2237" s="5" t="n">
        <v>510.5153</v>
      </c>
      <c r="I2237" s="5" t="n">
        <f aca="false">G2237+H2237</f>
        <v>1635.4767</v>
      </c>
    </row>
    <row r="2238" customFormat="false" ht="14.4" hidden="false" customHeight="false" outlineLevel="0" collapsed="false">
      <c r="A2238" s="2" t="n">
        <v>2237</v>
      </c>
      <c r="B2238" s="5" t="n">
        <v>1878</v>
      </c>
      <c r="C2238" s="3" t="s">
        <v>972</v>
      </c>
      <c r="D2238" s="3" t="s">
        <v>277</v>
      </c>
      <c r="E2238" s="5" t="s">
        <v>3063</v>
      </c>
      <c r="F2238" s="3" t="s">
        <v>193</v>
      </c>
      <c r="G2238" s="5" t="n">
        <v>1038.8852</v>
      </c>
      <c r="H2238" s="5" t="n">
        <v>595.5712</v>
      </c>
      <c r="I2238" s="5" t="n">
        <f aca="false">G2238+H2238</f>
        <v>1634.4564</v>
      </c>
    </row>
    <row r="2239" customFormat="false" ht="14.4" hidden="false" customHeight="false" outlineLevel="0" collapsed="false">
      <c r="A2239" s="2" t="n">
        <v>2238</v>
      </c>
      <c r="B2239" s="5" t="n">
        <v>1891</v>
      </c>
      <c r="C2239" s="3" t="s">
        <v>1488</v>
      </c>
      <c r="D2239" s="3" t="s">
        <v>1489</v>
      </c>
      <c r="E2239" s="5" t="s">
        <v>3064</v>
      </c>
      <c r="F2239" s="3" t="s">
        <v>211</v>
      </c>
      <c r="G2239" s="5" t="n">
        <v>702.7065</v>
      </c>
      <c r="H2239" s="5" t="n">
        <v>931.5165</v>
      </c>
      <c r="I2239" s="5" t="n">
        <f aca="false">G2239+H2239</f>
        <v>1634.223</v>
      </c>
    </row>
    <row r="2240" customFormat="false" ht="14.4" hidden="false" customHeight="false" outlineLevel="0" collapsed="false">
      <c r="A2240" s="2" t="n">
        <v>2239</v>
      </c>
      <c r="B2240" s="5" t="n">
        <v>1913</v>
      </c>
      <c r="C2240" s="3" t="s">
        <v>1065</v>
      </c>
      <c r="D2240" s="3" t="s">
        <v>514</v>
      </c>
      <c r="E2240" s="5" t="s">
        <v>3065</v>
      </c>
      <c r="F2240" s="3" t="s">
        <v>12</v>
      </c>
      <c r="G2240" s="5" t="n">
        <v>464.6105</v>
      </c>
      <c r="H2240" s="5" t="n">
        <v>1169.6031</v>
      </c>
      <c r="I2240" s="5" t="n">
        <f aca="false">G2240+H2240</f>
        <v>1634.2136</v>
      </c>
    </row>
    <row r="2241" customFormat="false" ht="14.4" hidden="false" customHeight="false" outlineLevel="0" collapsed="false">
      <c r="A2241" s="2" t="n">
        <v>2240</v>
      </c>
      <c r="B2241" s="5" t="n">
        <v>1708</v>
      </c>
      <c r="C2241" s="3" t="s">
        <v>1193</v>
      </c>
      <c r="D2241" s="3" t="s">
        <v>22</v>
      </c>
      <c r="E2241" s="5" t="s">
        <v>3066</v>
      </c>
      <c r="F2241" s="3" t="s">
        <v>12</v>
      </c>
      <c r="G2241" s="5" t="n">
        <v>468.7378</v>
      </c>
      <c r="H2241" s="5" t="n">
        <v>1165.3849</v>
      </c>
      <c r="I2241" s="5" t="n">
        <f aca="false">G2241+H2241</f>
        <v>1634.1227</v>
      </c>
    </row>
    <row r="2242" customFormat="false" ht="14.4" hidden="false" customHeight="false" outlineLevel="0" collapsed="false">
      <c r="A2242" s="2" t="n">
        <v>2241</v>
      </c>
      <c r="B2242" s="5" t="n">
        <v>1981</v>
      </c>
      <c r="C2242" s="3" t="s">
        <v>2373</v>
      </c>
      <c r="D2242" s="3" t="s">
        <v>2190</v>
      </c>
      <c r="E2242" s="5" t="s">
        <v>3067</v>
      </c>
      <c r="F2242" s="3" t="s">
        <v>124</v>
      </c>
      <c r="G2242" s="5" t="n">
        <v>460.1831</v>
      </c>
      <c r="H2242" s="5" t="n">
        <v>1173.2564</v>
      </c>
      <c r="I2242" s="5" t="n">
        <f aca="false">G2242+H2242</f>
        <v>1633.4395</v>
      </c>
    </row>
    <row r="2243" customFormat="false" ht="14.4" hidden="false" customHeight="false" outlineLevel="0" collapsed="false">
      <c r="A2243" s="2" t="n">
        <v>2242</v>
      </c>
      <c r="B2243" s="5" t="n">
        <v>2071</v>
      </c>
      <c r="C2243" s="3" t="s">
        <v>682</v>
      </c>
      <c r="D2243" s="3" t="s">
        <v>216</v>
      </c>
      <c r="E2243" s="5" t="s">
        <v>3068</v>
      </c>
      <c r="F2243" s="3" t="s">
        <v>12</v>
      </c>
      <c r="G2243" s="5" t="n">
        <v>1140.8285</v>
      </c>
      <c r="H2243" s="5" t="n">
        <v>491.7227</v>
      </c>
      <c r="I2243" s="5" t="n">
        <f aca="false">G2243+H2243</f>
        <v>1632.5512</v>
      </c>
    </row>
    <row r="2244" customFormat="false" ht="14.4" hidden="false" customHeight="false" outlineLevel="0" collapsed="false">
      <c r="A2244" s="2" t="n">
        <v>2243</v>
      </c>
      <c r="B2244" s="5" t="n">
        <v>3092</v>
      </c>
      <c r="C2244" s="3" t="s">
        <v>626</v>
      </c>
      <c r="D2244" s="3" t="s">
        <v>586</v>
      </c>
      <c r="E2244" s="5" t="s">
        <v>3069</v>
      </c>
      <c r="F2244" s="3" t="s">
        <v>12</v>
      </c>
      <c r="G2244" s="5" t="n">
        <v>436.0746</v>
      </c>
      <c r="H2244" s="5" t="n">
        <v>1196.4228</v>
      </c>
      <c r="I2244" s="5" t="n">
        <f aca="false">G2244+H2244</f>
        <v>1632.4974</v>
      </c>
    </row>
    <row r="2245" customFormat="false" ht="14.4" hidden="false" customHeight="false" outlineLevel="0" collapsed="false">
      <c r="A2245" s="2" t="n">
        <v>2244</v>
      </c>
      <c r="B2245" s="5" t="n">
        <v>1784</v>
      </c>
      <c r="C2245" s="3" t="s">
        <v>1876</v>
      </c>
      <c r="D2245" s="3" t="s">
        <v>98</v>
      </c>
      <c r="E2245" s="5" t="s">
        <v>3070</v>
      </c>
      <c r="F2245" s="3" t="s">
        <v>12</v>
      </c>
      <c r="G2245" s="5" t="n">
        <v>569.7735</v>
      </c>
      <c r="H2245" s="5" t="n">
        <v>1062.6646</v>
      </c>
      <c r="I2245" s="5" t="n">
        <f aca="false">G2245+H2245</f>
        <v>1632.4381</v>
      </c>
    </row>
    <row r="2246" customFormat="false" ht="14.4" hidden="false" customHeight="false" outlineLevel="0" collapsed="false">
      <c r="A2246" s="2" t="n">
        <v>2245</v>
      </c>
      <c r="B2246" s="5" t="n">
        <v>3100</v>
      </c>
      <c r="C2246" s="3" t="s">
        <v>3071</v>
      </c>
      <c r="D2246" s="3" t="s">
        <v>120</v>
      </c>
      <c r="E2246" s="5" t="s">
        <v>3072</v>
      </c>
      <c r="F2246" s="3" t="s">
        <v>20</v>
      </c>
      <c r="G2246" s="5" t="n">
        <v>963.9785</v>
      </c>
      <c r="H2246" s="5" t="n">
        <v>667.8321</v>
      </c>
      <c r="I2246" s="5" t="n">
        <f aca="false">G2246+H2246</f>
        <v>1631.8106</v>
      </c>
    </row>
    <row r="2247" customFormat="false" ht="14.4" hidden="false" customHeight="false" outlineLevel="0" collapsed="false">
      <c r="A2247" s="2" t="n">
        <v>2246</v>
      </c>
      <c r="B2247" s="5" t="n">
        <v>3113</v>
      </c>
      <c r="C2247" s="3" t="s">
        <v>585</v>
      </c>
      <c r="D2247" s="3" t="s">
        <v>586</v>
      </c>
      <c r="E2247" s="5" t="s">
        <v>3073</v>
      </c>
      <c r="F2247" s="3" t="s">
        <v>12</v>
      </c>
      <c r="G2247" s="5" t="n">
        <v>1051.4003</v>
      </c>
      <c r="H2247" s="5" t="n">
        <v>579.3287</v>
      </c>
      <c r="I2247" s="5" t="n">
        <f aca="false">G2247+H2247</f>
        <v>1630.729</v>
      </c>
    </row>
    <row r="2248" customFormat="false" ht="14.4" hidden="false" customHeight="false" outlineLevel="0" collapsed="false">
      <c r="A2248" s="2" t="n">
        <v>2247</v>
      </c>
      <c r="B2248" s="5" t="n">
        <v>1944</v>
      </c>
      <c r="C2248" s="3" t="s">
        <v>1501</v>
      </c>
      <c r="D2248" s="3" t="s">
        <v>591</v>
      </c>
      <c r="E2248" s="5" t="s">
        <v>3074</v>
      </c>
      <c r="F2248" s="3" t="s">
        <v>16</v>
      </c>
      <c r="G2248" s="5" t="n">
        <v>637.2534</v>
      </c>
      <c r="H2248" s="5" t="n">
        <v>992.8378</v>
      </c>
      <c r="I2248" s="5" t="n">
        <f aca="false">G2248+H2248</f>
        <v>1630.0912</v>
      </c>
    </row>
    <row r="2249" customFormat="false" ht="14.4" hidden="false" customHeight="false" outlineLevel="0" collapsed="false">
      <c r="A2249" s="2" t="n">
        <v>2248</v>
      </c>
      <c r="B2249" s="5" t="n">
        <v>1816</v>
      </c>
      <c r="C2249" s="3" t="s">
        <v>796</v>
      </c>
      <c r="D2249" s="3" t="s">
        <v>105</v>
      </c>
      <c r="E2249" s="5" t="s">
        <v>3075</v>
      </c>
      <c r="F2249" s="3" t="s">
        <v>12</v>
      </c>
      <c r="G2249" s="5" t="n">
        <v>1130.8207</v>
      </c>
      <c r="H2249" s="5" t="n">
        <v>498.6173</v>
      </c>
      <c r="I2249" s="5" t="n">
        <f aca="false">G2249+H2249</f>
        <v>1629.438</v>
      </c>
    </row>
    <row r="2250" customFormat="false" ht="14.4" hidden="false" customHeight="false" outlineLevel="0" collapsed="false">
      <c r="A2250" s="2" t="n">
        <v>2249</v>
      </c>
      <c r="B2250" s="5" t="n">
        <v>2922</v>
      </c>
      <c r="C2250" s="3" t="s">
        <v>998</v>
      </c>
      <c r="D2250" s="3" t="s">
        <v>22</v>
      </c>
      <c r="E2250" s="5" t="s">
        <v>3076</v>
      </c>
      <c r="F2250" s="3" t="s">
        <v>20</v>
      </c>
      <c r="G2250" s="5" t="n">
        <v>527.6759</v>
      </c>
      <c r="H2250" s="5" t="n">
        <v>1100.4764</v>
      </c>
      <c r="I2250" s="5" t="n">
        <f aca="false">G2250+H2250</f>
        <v>1628.1523</v>
      </c>
    </row>
    <row r="2251" customFormat="false" ht="14.4" hidden="false" customHeight="false" outlineLevel="0" collapsed="false">
      <c r="A2251" s="2" t="n">
        <v>2250</v>
      </c>
      <c r="B2251" s="5" t="n">
        <v>2842</v>
      </c>
      <c r="C2251" s="3" t="s">
        <v>902</v>
      </c>
      <c r="D2251" s="3" t="s">
        <v>289</v>
      </c>
      <c r="E2251" s="5" t="s">
        <v>3077</v>
      </c>
      <c r="F2251" s="3" t="s">
        <v>193</v>
      </c>
      <c r="G2251" s="5" t="n">
        <v>520.0443</v>
      </c>
      <c r="H2251" s="5" t="n">
        <v>1107.7596</v>
      </c>
      <c r="I2251" s="5" t="n">
        <f aca="false">G2251+H2251</f>
        <v>1627.8039</v>
      </c>
    </row>
    <row r="2252" customFormat="false" ht="14.4" hidden="false" customHeight="false" outlineLevel="0" collapsed="false">
      <c r="A2252" s="2" t="n">
        <v>2251</v>
      </c>
      <c r="B2252" s="5" t="n">
        <v>1782</v>
      </c>
      <c r="C2252" s="3" t="s">
        <v>758</v>
      </c>
      <c r="D2252" s="3" t="s">
        <v>358</v>
      </c>
      <c r="E2252" s="5" t="s">
        <v>3078</v>
      </c>
      <c r="F2252" s="3" t="s">
        <v>103</v>
      </c>
      <c r="G2252" s="5" t="n">
        <v>969.8503</v>
      </c>
      <c r="H2252" s="5" t="n">
        <v>657.8652</v>
      </c>
      <c r="I2252" s="5" t="n">
        <f aca="false">G2252+H2252</f>
        <v>1627.7155</v>
      </c>
    </row>
    <row r="2253" customFormat="false" ht="14.4" hidden="false" customHeight="false" outlineLevel="0" collapsed="false">
      <c r="A2253" s="2" t="n">
        <v>2252</v>
      </c>
      <c r="B2253" s="5" t="n">
        <v>2921</v>
      </c>
      <c r="C2253" s="3" t="s">
        <v>199</v>
      </c>
      <c r="D2253" s="3" t="s">
        <v>22</v>
      </c>
      <c r="E2253" s="5" t="s">
        <v>3079</v>
      </c>
      <c r="F2253" s="3" t="s">
        <v>12</v>
      </c>
      <c r="G2253" s="5" t="n">
        <v>1085.1904</v>
      </c>
      <c r="H2253" s="5" t="n">
        <v>539.3688</v>
      </c>
      <c r="I2253" s="5" t="n">
        <f aca="false">G2253+H2253</f>
        <v>1624.5592</v>
      </c>
    </row>
    <row r="2254" customFormat="false" ht="14.4" hidden="false" customHeight="false" outlineLevel="0" collapsed="false">
      <c r="A2254" s="2" t="n">
        <v>2253</v>
      </c>
      <c r="B2254" s="5" t="n">
        <v>1893</v>
      </c>
      <c r="C2254" s="3" t="s">
        <v>873</v>
      </c>
      <c r="D2254" s="3" t="s">
        <v>105</v>
      </c>
      <c r="E2254" s="5" t="s">
        <v>3080</v>
      </c>
      <c r="F2254" s="3" t="s">
        <v>12</v>
      </c>
      <c r="G2254" s="5" t="n">
        <v>788.9612</v>
      </c>
      <c r="H2254" s="5" t="n">
        <v>835.4469</v>
      </c>
      <c r="I2254" s="5" t="n">
        <f aca="false">G2254+H2254</f>
        <v>1624.4081</v>
      </c>
    </row>
    <row r="2255" customFormat="false" ht="14.4" hidden="false" customHeight="false" outlineLevel="0" collapsed="false">
      <c r="A2255" s="2" t="n">
        <v>2254</v>
      </c>
      <c r="B2255" s="5" t="n">
        <v>2017</v>
      </c>
      <c r="C2255" s="3" t="s">
        <v>383</v>
      </c>
      <c r="D2255" s="3" t="s">
        <v>22</v>
      </c>
      <c r="E2255" s="5" t="s">
        <v>3081</v>
      </c>
      <c r="F2255" s="3" t="s">
        <v>211</v>
      </c>
      <c r="G2255" s="5" t="n">
        <v>1103.0047</v>
      </c>
      <c r="H2255" s="5" t="n">
        <v>518.6324</v>
      </c>
      <c r="I2255" s="5" t="n">
        <f aca="false">G2255+H2255</f>
        <v>1621.6371</v>
      </c>
    </row>
    <row r="2256" customFormat="false" ht="14.4" hidden="false" customHeight="false" outlineLevel="0" collapsed="false">
      <c r="A2256" s="2" t="n">
        <v>2255</v>
      </c>
      <c r="B2256" s="5" t="n">
        <v>2307</v>
      </c>
      <c r="C2256" s="3" t="s">
        <v>920</v>
      </c>
      <c r="D2256" s="3" t="s">
        <v>368</v>
      </c>
      <c r="E2256" s="5" t="s">
        <v>3082</v>
      </c>
      <c r="F2256" s="3" t="s">
        <v>12</v>
      </c>
      <c r="G2256" s="5" t="n">
        <v>599.9679</v>
      </c>
      <c r="H2256" s="5" t="n">
        <v>1020.662</v>
      </c>
      <c r="I2256" s="5" t="n">
        <f aca="false">G2256+H2256</f>
        <v>1620.6299</v>
      </c>
    </row>
    <row r="2257" customFormat="false" ht="14.4" hidden="false" customHeight="false" outlineLevel="0" collapsed="false">
      <c r="A2257" s="2" t="n">
        <v>2256</v>
      </c>
      <c r="B2257" s="5" t="n">
        <v>1824</v>
      </c>
      <c r="C2257" s="3" t="s">
        <v>902</v>
      </c>
      <c r="D2257" s="3" t="s">
        <v>289</v>
      </c>
      <c r="E2257" s="5" t="s">
        <v>3083</v>
      </c>
      <c r="F2257" s="3" t="s">
        <v>12</v>
      </c>
      <c r="G2257" s="5" t="n">
        <v>803.4168</v>
      </c>
      <c r="H2257" s="5" t="n">
        <v>816.0148</v>
      </c>
      <c r="I2257" s="5" t="n">
        <f aca="false">G2257+H2257</f>
        <v>1619.4316</v>
      </c>
    </row>
    <row r="2258" customFormat="false" ht="14.4" hidden="false" customHeight="false" outlineLevel="0" collapsed="false">
      <c r="A2258" s="2" t="n">
        <v>2257</v>
      </c>
      <c r="B2258" s="5" t="n">
        <v>2146</v>
      </c>
      <c r="C2258" s="3" t="s">
        <v>258</v>
      </c>
      <c r="D2258" s="3" t="s">
        <v>259</v>
      </c>
      <c r="E2258" s="5" t="s">
        <v>3084</v>
      </c>
      <c r="F2258" s="3" t="s">
        <v>12</v>
      </c>
      <c r="G2258" s="5" t="n">
        <v>752.5829</v>
      </c>
      <c r="H2258" s="5" t="n">
        <v>866.2212</v>
      </c>
      <c r="I2258" s="5" t="n">
        <f aca="false">G2258+H2258</f>
        <v>1618.8041</v>
      </c>
    </row>
    <row r="2259" customFormat="false" ht="14.4" hidden="false" customHeight="false" outlineLevel="0" collapsed="false">
      <c r="A2259" s="2" t="n">
        <v>2258</v>
      </c>
      <c r="B2259" s="5" t="n">
        <v>1928</v>
      </c>
      <c r="C2259" s="3" t="s">
        <v>146</v>
      </c>
      <c r="D2259" s="3" t="s">
        <v>147</v>
      </c>
      <c r="E2259" s="5" t="s">
        <v>3085</v>
      </c>
      <c r="F2259" s="3" t="s">
        <v>12</v>
      </c>
      <c r="G2259" s="5" t="n">
        <v>1058.4517</v>
      </c>
      <c r="H2259" s="5" t="n">
        <v>560.2999</v>
      </c>
      <c r="I2259" s="5" t="n">
        <f aca="false">G2259+H2259</f>
        <v>1618.7516</v>
      </c>
    </row>
    <row r="2260" customFormat="false" ht="14.4" hidden="false" customHeight="false" outlineLevel="0" collapsed="false">
      <c r="A2260" s="2" t="n">
        <v>2259</v>
      </c>
      <c r="B2260" s="5" t="n">
        <v>2635</v>
      </c>
      <c r="C2260" s="3" t="s">
        <v>254</v>
      </c>
      <c r="D2260" s="3" t="s">
        <v>255</v>
      </c>
      <c r="E2260" s="5" t="s">
        <v>3086</v>
      </c>
      <c r="F2260" s="3" t="s">
        <v>12</v>
      </c>
      <c r="G2260" s="5" t="n">
        <v>445.9696</v>
      </c>
      <c r="H2260" s="5" t="n">
        <v>1171.6703</v>
      </c>
      <c r="I2260" s="5" t="n">
        <f aca="false">G2260+H2260</f>
        <v>1617.6399</v>
      </c>
    </row>
    <row r="2261" customFormat="false" ht="14.4" hidden="false" customHeight="false" outlineLevel="0" collapsed="false">
      <c r="A2261" s="2" t="n">
        <v>2260</v>
      </c>
      <c r="B2261" s="5" t="n">
        <v>2069</v>
      </c>
      <c r="C2261" s="3" t="s">
        <v>377</v>
      </c>
      <c r="D2261" s="3" t="s">
        <v>265</v>
      </c>
      <c r="E2261" s="5" t="s">
        <v>3087</v>
      </c>
      <c r="F2261" s="3" t="s">
        <v>12</v>
      </c>
      <c r="G2261" s="5" t="n">
        <v>392.9677</v>
      </c>
      <c r="H2261" s="5" t="n">
        <v>1224.1114</v>
      </c>
      <c r="I2261" s="5" t="n">
        <f aca="false">G2261+H2261</f>
        <v>1617.0791</v>
      </c>
    </row>
    <row r="2262" customFormat="false" ht="14.4" hidden="false" customHeight="false" outlineLevel="0" collapsed="false">
      <c r="A2262" s="2" t="n">
        <v>2261</v>
      </c>
      <c r="B2262" s="5" t="n">
        <v>1668</v>
      </c>
      <c r="C2262" s="3" t="s">
        <v>899</v>
      </c>
      <c r="D2262" s="3" t="s">
        <v>151</v>
      </c>
      <c r="E2262" s="5" t="s">
        <v>3088</v>
      </c>
      <c r="F2262" s="3" t="s">
        <v>20</v>
      </c>
      <c r="G2262" s="5" t="n">
        <v>1088.2586</v>
      </c>
      <c r="H2262" s="5" t="n">
        <v>527.8121</v>
      </c>
      <c r="I2262" s="5" t="n">
        <f aca="false">G2262+H2262</f>
        <v>1616.0707</v>
      </c>
    </row>
    <row r="2263" customFormat="false" ht="14.4" hidden="false" customHeight="false" outlineLevel="0" collapsed="false">
      <c r="A2263" s="2" t="n">
        <v>2262</v>
      </c>
      <c r="B2263" s="5" t="n">
        <v>1828</v>
      </c>
      <c r="C2263" s="3" t="s">
        <v>1028</v>
      </c>
      <c r="D2263" s="3" t="s">
        <v>22</v>
      </c>
      <c r="E2263" s="5" t="s">
        <v>3089</v>
      </c>
      <c r="F2263" s="3" t="s">
        <v>12</v>
      </c>
      <c r="G2263" s="5" t="n">
        <v>1078.4374</v>
      </c>
      <c r="H2263" s="5" t="n">
        <v>537.5493</v>
      </c>
      <c r="I2263" s="5" t="n">
        <f aca="false">G2263+H2263</f>
        <v>1615.9867</v>
      </c>
    </row>
    <row r="2264" customFormat="false" ht="14.4" hidden="false" customHeight="false" outlineLevel="0" collapsed="false">
      <c r="A2264" s="2" t="n">
        <v>2263</v>
      </c>
      <c r="B2264" s="5" t="n">
        <v>2052</v>
      </c>
      <c r="C2264" s="3" t="s">
        <v>3090</v>
      </c>
      <c r="D2264" s="3" t="s">
        <v>2062</v>
      </c>
      <c r="E2264" s="5" t="s">
        <v>3091</v>
      </c>
      <c r="F2264" s="3" t="s">
        <v>124</v>
      </c>
      <c r="G2264" s="5" t="n">
        <v>1033.8573</v>
      </c>
      <c r="H2264" s="5" t="n">
        <v>582.1022</v>
      </c>
      <c r="I2264" s="5" t="n">
        <f aca="false">G2264+H2264</f>
        <v>1615.9595</v>
      </c>
    </row>
    <row r="2265" customFormat="false" ht="14.4" hidden="false" customHeight="false" outlineLevel="0" collapsed="false">
      <c r="A2265" s="2" t="n">
        <v>2264</v>
      </c>
      <c r="B2265" s="5" t="n">
        <v>2541</v>
      </c>
      <c r="C2265" s="3" t="s">
        <v>299</v>
      </c>
      <c r="D2265" s="3" t="s">
        <v>222</v>
      </c>
      <c r="E2265" s="5" t="s">
        <v>3092</v>
      </c>
      <c r="F2265" s="3" t="s">
        <v>12</v>
      </c>
      <c r="G2265" s="5" t="n">
        <v>560.1801</v>
      </c>
      <c r="H2265" s="5" t="n">
        <v>1055.2823</v>
      </c>
      <c r="I2265" s="5" t="n">
        <f aca="false">G2265+H2265</f>
        <v>1615.4624</v>
      </c>
    </row>
    <row r="2266" customFormat="false" ht="14.4" hidden="false" customHeight="false" outlineLevel="0" collapsed="false">
      <c r="A2266" s="2" t="n">
        <v>2265</v>
      </c>
      <c r="B2266" s="5" t="n">
        <v>1847</v>
      </c>
      <c r="C2266" s="3" t="s">
        <v>133</v>
      </c>
      <c r="D2266" s="3" t="s">
        <v>134</v>
      </c>
      <c r="E2266" s="5" t="s">
        <v>3093</v>
      </c>
      <c r="F2266" s="3" t="s">
        <v>12</v>
      </c>
      <c r="G2266" s="5" t="n">
        <v>394.6329</v>
      </c>
      <c r="H2266" s="5" t="n">
        <v>1220.4666</v>
      </c>
      <c r="I2266" s="5" t="n">
        <f aca="false">G2266+H2266</f>
        <v>1615.0995</v>
      </c>
    </row>
    <row r="2267" customFormat="false" ht="14.4" hidden="false" customHeight="false" outlineLevel="0" collapsed="false">
      <c r="A2267" s="2" t="n">
        <v>2266</v>
      </c>
      <c r="B2267" s="5" t="n">
        <v>1938</v>
      </c>
      <c r="C2267" s="3" t="s">
        <v>3094</v>
      </c>
      <c r="D2267" s="3" t="s">
        <v>933</v>
      </c>
      <c r="E2267" s="5" t="s">
        <v>3095</v>
      </c>
      <c r="F2267" s="3" t="s">
        <v>12</v>
      </c>
      <c r="G2267" s="5" t="n">
        <v>403.0724</v>
      </c>
      <c r="H2267" s="5" t="n">
        <v>1211.9566</v>
      </c>
      <c r="I2267" s="5" t="n">
        <f aca="false">G2267+H2267</f>
        <v>1615.029</v>
      </c>
    </row>
    <row r="2268" customFormat="false" ht="14.4" hidden="false" customHeight="false" outlineLevel="0" collapsed="false">
      <c r="A2268" s="2" t="n">
        <v>2267</v>
      </c>
      <c r="B2268" s="5" t="n">
        <v>3147</v>
      </c>
      <c r="C2268" s="3" t="s">
        <v>708</v>
      </c>
      <c r="D2268" s="3" t="s">
        <v>14</v>
      </c>
      <c r="E2268" s="5" t="s">
        <v>3096</v>
      </c>
      <c r="F2268" s="3" t="s">
        <v>20</v>
      </c>
      <c r="G2268" s="5" t="n">
        <v>644.392</v>
      </c>
      <c r="H2268" s="5" t="n">
        <v>970.3149</v>
      </c>
      <c r="I2268" s="5" t="n">
        <f aca="false">G2268+H2268</f>
        <v>1614.7069</v>
      </c>
    </row>
    <row r="2269" customFormat="false" ht="14.4" hidden="false" customHeight="false" outlineLevel="0" collapsed="false">
      <c r="A2269" s="2" t="n">
        <v>2268</v>
      </c>
      <c r="B2269" s="5" t="n">
        <v>2004</v>
      </c>
      <c r="C2269" s="3" t="s">
        <v>3097</v>
      </c>
      <c r="D2269" s="3" t="s">
        <v>1376</v>
      </c>
      <c r="E2269" s="5" t="s">
        <v>3098</v>
      </c>
      <c r="F2269" s="3" t="s">
        <v>20</v>
      </c>
      <c r="G2269" s="5" t="n">
        <v>533.6277</v>
      </c>
      <c r="H2269" s="5" t="n">
        <v>1080.3847</v>
      </c>
      <c r="I2269" s="5" t="n">
        <f aca="false">G2269+H2269</f>
        <v>1614.0124</v>
      </c>
    </row>
    <row r="2270" customFormat="false" ht="14.4" hidden="false" customHeight="false" outlineLevel="0" collapsed="false">
      <c r="A2270" s="2" t="n">
        <v>2269</v>
      </c>
      <c r="B2270" s="5" t="n">
        <v>1942</v>
      </c>
      <c r="C2270" s="3" t="s">
        <v>94</v>
      </c>
      <c r="D2270" s="3" t="s">
        <v>95</v>
      </c>
      <c r="E2270" s="5" t="s">
        <v>3099</v>
      </c>
      <c r="F2270" s="3" t="s">
        <v>12</v>
      </c>
      <c r="G2270" s="5" t="n">
        <v>532.1782</v>
      </c>
      <c r="H2270" s="5" t="n">
        <v>1081.7139</v>
      </c>
      <c r="I2270" s="5" t="n">
        <f aca="false">G2270+H2270</f>
        <v>1613.8921</v>
      </c>
    </row>
    <row r="2271" customFormat="false" ht="14.4" hidden="false" customHeight="false" outlineLevel="0" collapsed="false">
      <c r="A2271" s="2" t="n">
        <v>2270</v>
      </c>
      <c r="B2271" s="5" t="n">
        <v>1860</v>
      </c>
      <c r="C2271" s="3" t="s">
        <v>964</v>
      </c>
      <c r="D2271" s="3" t="s">
        <v>22</v>
      </c>
      <c r="E2271" s="5" t="s">
        <v>3100</v>
      </c>
      <c r="F2271" s="3" t="s">
        <v>91</v>
      </c>
      <c r="G2271" s="5" t="n">
        <v>1141.5937</v>
      </c>
      <c r="H2271" s="5" t="n">
        <v>471.6029</v>
      </c>
      <c r="I2271" s="5" t="n">
        <f aca="false">G2271+H2271</f>
        <v>1613.1966</v>
      </c>
    </row>
    <row r="2272" customFormat="false" ht="14.4" hidden="false" customHeight="false" outlineLevel="0" collapsed="false">
      <c r="A2272" s="2" t="n">
        <v>2271</v>
      </c>
      <c r="B2272" s="5" t="n">
        <v>2759</v>
      </c>
      <c r="C2272" s="3" t="s">
        <v>503</v>
      </c>
      <c r="D2272" s="3" t="s">
        <v>22</v>
      </c>
      <c r="E2272" s="5" t="s">
        <v>3101</v>
      </c>
      <c r="F2272" s="3" t="s">
        <v>12</v>
      </c>
      <c r="G2272" s="5" t="n">
        <v>1138.3559</v>
      </c>
      <c r="H2272" s="5" t="n">
        <v>473.9015</v>
      </c>
      <c r="I2272" s="5" t="n">
        <f aca="false">G2272+H2272</f>
        <v>1612.2574</v>
      </c>
    </row>
    <row r="2273" customFormat="false" ht="14.4" hidden="false" customHeight="false" outlineLevel="0" collapsed="false">
      <c r="A2273" s="2" t="n">
        <v>2272</v>
      </c>
      <c r="B2273" s="5" t="n">
        <v>3114</v>
      </c>
      <c r="C2273" s="3" t="s">
        <v>1204</v>
      </c>
      <c r="D2273" s="3" t="s">
        <v>1205</v>
      </c>
      <c r="E2273" s="5" t="s">
        <v>3102</v>
      </c>
      <c r="F2273" s="3" t="s">
        <v>211</v>
      </c>
      <c r="G2273" s="5" t="n">
        <v>1016.3444</v>
      </c>
      <c r="H2273" s="5" t="n">
        <v>594.6926</v>
      </c>
      <c r="I2273" s="5" t="n">
        <f aca="false">G2273+H2273</f>
        <v>1611.037</v>
      </c>
    </row>
    <row r="2274" customFormat="false" ht="14.4" hidden="false" customHeight="false" outlineLevel="0" collapsed="false">
      <c r="A2274" s="2" t="n">
        <v>2273</v>
      </c>
      <c r="B2274" s="5" t="n">
        <v>1985</v>
      </c>
      <c r="C2274" s="3" t="s">
        <v>206</v>
      </c>
      <c r="D2274" s="3" t="s">
        <v>22</v>
      </c>
      <c r="E2274" s="5" t="s">
        <v>3103</v>
      </c>
      <c r="F2274" s="3" t="s">
        <v>12</v>
      </c>
      <c r="G2274" s="5" t="n">
        <v>603.333</v>
      </c>
      <c r="H2274" s="5" t="n">
        <v>1007.2088</v>
      </c>
      <c r="I2274" s="5" t="n">
        <f aca="false">G2274+H2274</f>
        <v>1610.5418</v>
      </c>
    </row>
    <row r="2275" customFormat="false" ht="14.4" hidden="false" customHeight="false" outlineLevel="0" collapsed="false">
      <c r="A2275" s="2" t="n">
        <v>2274</v>
      </c>
      <c r="B2275" s="5" t="n">
        <v>1867</v>
      </c>
      <c r="C2275" s="3" t="s">
        <v>3097</v>
      </c>
      <c r="D2275" s="3" t="s">
        <v>1376</v>
      </c>
      <c r="E2275" s="5" t="s">
        <v>3104</v>
      </c>
      <c r="F2275" s="3" t="s">
        <v>12</v>
      </c>
      <c r="G2275" s="5" t="n">
        <v>442.5923</v>
      </c>
      <c r="H2275" s="5" t="n">
        <v>1167.8969</v>
      </c>
      <c r="I2275" s="5" t="n">
        <f aca="false">G2275+H2275</f>
        <v>1610.4892</v>
      </c>
    </row>
    <row r="2276" customFormat="false" ht="14.4" hidden="false" customHeight="false" outlineLevel="0" collapsed="false">
      <c r="A2276" s="2" t="n">
        <v>2275</v>
      </c>
      <c r="B2276" s="5" t="n">
        <v>1854</v>
      </c>
      <c r="C2276" s="3" t="s">
        <v>155</v>
      </c>
      <c r="D2276" s="3" t="s">
        <v>134</v>
      </c>
      <c r="E2276" s="5" t="s">
        <v>3105</v>
      </c>
      <c r="F2276" s="3" t="s">
        <v>12</v>
      </c>
      <c r="G2276" s="5" t="n">
        <v>415.5598</v>
      </c>
      <c r="H2276" s="5" t="n">
        <v>1194.7581</v>
      </c>
      <c r="I2276" s="5" t="n">
        <f aca="false">G2276+H2276</f>
        <v>1610.3179</v>
      </c>
    </row>
    <row r="2277" customFormat="false" ht="14.4" hidden="false" customHeight="false" outlineLevel="0" collapsed="false">
      <c r="A2277" s="2" t="n">
        <v>2276</v>
      </c>
      <c r="B2277" s="5" t="n">
        <v>2183</v>
      </c>
      <c r="C2277" s="3" t="s">
        <v>829</v>
      </c>
      <c r="D2277" s="3" t="s">
        <v>98</v>
      </c>
      <c r="E2277" s="5" t="s">
        <v>3106</v>
      </c>
      <c r="F2277" s="3" t="s">
        <v>549</v>
      </c>
      <c r="G2277" s="5" t="n">
        <v>611.075</v>
      </c>
      <c r="H2277" s="5" t="n">
        <v>999.1334</v>
      </c>
      <c r="I2277" s="5" t="n">
        <f aca="false">G2277+H2277</f>
        <v>1610.2084</v>
      </c>
    </row>
    <row r="2278" customFormat="false" ht="14.4" hidden="false" customHeight="false" outlineLevel="0" collapsed="false">
      <c r="A2278" s="2" t="n">
        <v>2277</v>
      </c>
      <c r="B2278" s="5" t="n">
        <v>2263</v>
      </c>
      <c r="C2278" s="3" t="s">
        <v>2221</v>
      </c>
      <c r="D2278" s="3" t="s">
        <v>115</v>
      </c>
      <c r="E2278" s="5" t="s">
        <v>3107</v>
      </c>
      <c r="F2278" s="3" t="s">
        <v>12</v>
      </c>
      <c r="G2278" s="5" t="n">
        <v>389.08</v>
      </c>
      <c r="H2278" s="5" t="n">
        <v>1220.3302</v>
      </c>
      <c r="I2278" s="5" t="n">
        <f aca="false">G2278+H2278</f>
        <v>1609.4102</v>
      </c>
    </row>
    <row r="2279" customFormat="false" ht="14.4" hidden="false" customHeight="false" outlineLevel="0" collapsed="false">
      <c r="A2279" s="2" t="n">
        <v>2278</v>
      </c>
      <c r="B2279" s="5" t="n">
        <v>1889</v>
      </c>
      <c r="C2279" s="3" t="s">
        <v>45</v>
      </c>
      <c r="D2279" s="3" t="s">
        <v>22</v>
      </c>
      <c r="E2279" s="5" t="s">
        <v>3108</v>
      </c>
      <c r="F2279" s="3" t="s">
        <v>20</v>
      </c>
      <c r="G2279" s="5" t="n">
        <v>1094.3849</v>
      </c>
      <c r="H2279" s="5" t="n">
        <v>513.5681</v>
      </c>
      <c r="I2279" s="5" t="n">
        <f aca="false">G2279+H2279</f>
        <v>1607.953</v>
      </c>
    </row>
    <row r="2280" customFormat="false" ht="14.4" hidden="false" customHeight="false" outlineLevel="0" collapsed="false">
      <c r="A2280" s="2" t="n">
        <v>2279</v>
      </c>
      <c r="B2280" s="5" t="n">
        <v>2176</v>
      </c>
      <c r="C2280" s="3" t="s">
        <v>3109</v>
      </c>
      <c r="D2280" s="3" t="s">
        <v>105</v>
      </c>
      <c r="E2280" s="5" t="s">
        <v>3110</v>
      </c>
      <c r="F2280" s="3" t="s">
        <v>12</v>
      </c>
      <c r="G2280" s="5" t="n">
        <v>426.2228</v>
      </c>
      <c r="H2280" s="5" t="n">
        <v>1180.5833</v>
      </c>
      <c r="I2280" s="5" t="n">
        <f aca="false">G2280+H2280</f>
        <v>1606.8061</v>
      </c>
    </row>
    <row r="2281" customFormat="false" ht="14.4" hidden="false" customHeight="false" outlineLevel="0" collapsed="false">
      <c r="A2281" s="2" t="n">
        <v>2280</v>
      </c>
      <c r="B2281" s="5" t="n">
        <v>1908</v>
      </c>
      <c r="C2281" s="3" t="s">
        <v>1683</v>
      </c>
      <c r="D2281" s="3" t="s">
        <v>591</v>
      </c>
      <c r="E2281" s="5" t="s">
        <v>3111</v>
      </c>
      <c r="F2281" s="3" t="s">
        <v>12</v>
      </c>
      <c r="G2281" s="5" t="n">
        <v>793.3305</v>
      </c>
      <c r="H2281" s="5" t="n">
        <v>813.4382</v>
      </c>
      <c r="I2281" s="5" t="n">
        <f aca="false">G2281+H2281</f>
        <v>1606.7687</v>
      </c>
    </row>
    <row r="2282" customFormat="false" ht="14.4" hidden="false" customHeight="false" outlineLevel="0" collapsed="false">
      <c r="A2282" s="2" t="n">
        <v>2281</v>
      </c>
      <c r="B2282" s="5" t="n">
        <v>2002</v>
      </c>
      <c r="C2282" s="3" t="s">
        <v>450</v>
      </c>
      <c r="D2282" s="3" t="s">
        <v>22</v>
      </c>
      <c r="E2282" s="5" t="s">
        <v>3112</v>
      </c>
      <c r="F2282" s="3" t="s">
        <v>20</v>
      </c>
      <c r="G2282" s="5" t="n">
        <v>1104.688</v>
      </c>
      <c r="H2282" s="5" t="n">
        <v>501.0842</v>
      </c>
      <c r="I2282" s="5" t="n">
        <f aca="false">G2282+H2282</f>
        <v>1605.7722</v>
      </c>
    </row>
    <row r="2283" customFormat="false" ht="14.4" hidden="false" customHeight="false" outlineLevel="0" collapsed="false">
      <c r="A2283" s="2" t="n">
        <v>2282</v>
      </c>
      <c r="B2283" s="5" t="n">
        <v>2079</v>
      </c>
      <c r="C2283" s="3" t="s">
        <v>334</v>
      </c>
      <c r="D2283" s="3" t="s">
        <v>22</v>
      </c>
      <c r="E2283" s="5" t="s">
        <v>3113</v>
      </c>
      <c r="F2283" s="3" t="s">
        <v>20</v>
      </c>
      <c r="G2283" s="5" t="n">
        <v>767.805</v>
      </c>
      <c r="H2283" s="5" t="n">
        <v>837.4484</v>
      </c>
      <c r="I2283" s="5" t="n">
        <f aca="false">G2283+H2283</f>
        <v>1605.2534</v>
      </c>
    </row>
    <row r="2284" customFormat="false" ht="14.4" hidden="false" customHeight="false" outlineLevel="0" collapsed="false">
      <c r="A2284" s="2" t="n">
        <v>2283</v>
      </c>
      <c r="B2284" s="5" t="n">
        <v>2484</v>
      </c>
      <c r="C2284" s="3" t="s">
        <v>17</v>
      </c>
      <c r="D2284" s="3" t="s">
        <v>18</v>
      </c>
      <c r="E2284" s="5" t="s">
        <v>3114</v>
      </c>
      <c r="F2284" s="3" t="s">
        <v>16</v>
      </c>
      <c r="G2284" s="5" t="n">
        <v>399.316</v>
      </c>
      <c r="H2284" s="5" t="n">
        <v>1203.6411</v>
      </c>
      <c r="I2284" s="5" t="n">
        <f aca="false">G2284+H2284</f>
        <v>1602.9571</v>
      </c>
    </row>
    <row r="2285" customFormat="false" ht="14.4" hidden="false" customHeight="false" outlineLevel="0" collapsed="false">
      <c r="A2285" s="2" t="n">
        <v>2284</v>
      </c>
      <c r="B2285" s="5" t="n">
        <v>1919</v>
      </c>
      <c r="C2285" s="3" t="s">
        <v>1731</v>
      </c>
      <c r="D2285" s="3" t="s">
        <v>112</v>
      </c>
      <c r="E2285" s="5" t="s">
        <v>3115</v>
      </c>
      <c r="F2285" s="3" t="s">
        <v>20</v>
      </c>
      <c r="G2285" s="5" t="n">
        <v>691.8703</v>
      </c>
      <c r="H2285" s="5" t="n">
        <v>911.0369</v>
      </c>
      <c r="I2285" s="5" t="n">
        <f aca="false">G2285+H2285</f>
        <v>1602.9072</v>
      </c>
    </row>
    <row r="2286" customFormat="false" ht="14.4" hidden="false" customHeight="false" outlineLevel="0" collapsed="false">
      <c r="A2286" s="2" t="n">
        <v>2285</v>
      </c>
      <c r="B2286" s="5" t="n">
        <v>1946</v>
      </c>
      <c r="C2286" s="3" t="s">
        <v>69</v>
      </c>
      <c r="D2286" s="3" t="s">
        <v>70</v>
      </c>
      <c r="E2286" s="5" t="s">
        <v>3116</v>
      </c>
      <c r="F2286" s="3" t="s">
        <v>91</v>
      </c>
      <c r="G2286" s="5" t="n">
        <v>544.5745</v>
      </c>
      <c r="H2286" s="5" t="n">
        <v>1058.3039</v>
      </c>
      <c r="I2286" s="5" t="n">
        <f aca="false">G2286+H2286</f>
        <v>1602.8784</v>
      </c>
    </row>
    <row r="2287" customFormat="false" ht="14.4" hidden="false" customHeight="false" outlineLevel="0" collapsed="false">
      <c r="A2287" s="2" t="n">
        <v>2286</v>
      </c>
      <c r="B2287" s="5" t="n">
        <v>2169</v>
      </c>
      <c r="C2287" s="3" t="s">
        <v>670</v>
      </c>
      <c r="D2287" s="3" t="s">
        <v>22</v>
      </c>
      <c r="E2287" s="5" t="s">
        <v>3117</v>
      </c>
      <c r="F2287" s="3" t="s">
        <v>12</v>
      </c>
      <c r="G2287" s="5" t="n">
        <v>429.7679</v>
      </c>
      <c r="H2287" s="5" t="n">
        <v>1173.0471</v>
      </c>
      <c r="I2287" s="5" t="n">
        <f aca="false">G2287+H2287</f>
        <v>1602.815</v>
      </c>
    </row>
    <row r="2288" customFormat="false" ht="14.4" hidden="false" customHeight="false" outlineLevel="0" collapsed="false">
      <c r="A2288" s="2" t="n">
        <v>2287</v>
      </c>
      <c r="B2288" s="5" t="n">
        <v>2762</v>
      </c>
      <c r="C2288" s="3" t="s">
        <v>3118</v>
      </c>
      <c r="D2288" s="3" t="s">
        <v>105</v>
      </c>
      <c r="E2288" s="5" t="s">
        <v>3119</v>
      </c>
      <c r="F2288" s="3" t="s">
        <v>193</v>
      </c>
      <c r="G2288" s="5" t="n">
        <v>1090.1205</v>
      </c>
      <c r="H2288" s="5" t="n">
        <v>512.2424</v>
      </c>
      <c r="I2288" s="5" t="n">
        <f aca="false">G2288+H2288</f>
        <v>1602.3629</v>
      </c>
    </row>
    <row r="2289" customFormat="false" ht="14.4" hidden="false" customHeight="false" outlineLevel="0" collapsed="false">
      <c r="A2289" s="2" t="n">
        <v>2288</v>
      </c>
      <c r="B2289" s="5" t="n">
        <v>2140</v>
      </c>
      <c r="C2289" s="3" t="s">
        <v>2564</v>
      </c>
      <c r="D2289" s="3" t="s">
        <v>151</v>
      </c>
      <c r="E2289" s="5" t="s">
        <v>3120</v>
      </c>
      <c r="F2289" s="3" t="s">
        <v>12</v>
      </c>
      <c r="G2289" s="5" t="n">
        <v>359.8653</v>
      </c>
      <c r="H2289" s="5" t="n">
        <v>1241.5154</v>
      </c>
      <c r="I2289" s="5" t="n">
        <f aca="false">G2289+H2289</f>
        <v>1601.3807</v>
      </c>
    </row>
    <row r="2290" customFormat="false" ht="14.4" hidden="false" customHeight="false" outlineLevel="0" collapsed="false">
      <c r="A2290" s="2" t="n">
        <v>2289</v>
      </c>
      <c r="B2290" s="5" t="n">
        <v>2969</v>
      </c>
      <c r="C2290" s="3" t="s">
        <v>755</v>
      </c>
      <c r="D2290" s="3" t="s">
        <v>756</v>
      </c>
      <c r="E2290" s="5" t="s">
        <v>3121</v>
      </c>
      <c r="F2290" s="3" t="s">
        <v>91</v>
      </c>
      <c r="G2290" s="5" t="n">
        <v>748.0532</v>
      </c>
      <c r="H2290" s="5" t="n">
        <v>852.9066</v>
      </c>
      <c r="I2290" s="5" t="n">
        <f aca="false">G2290+H2290</f>
        <v>1600.9598</v>
      </c>
    </row>
    <row r="2291" customFormat="false" ht="14.4" hidden="false" customHeight="false" outlineLevel="0" collapsed="false">
      <c r="A2291" s="2" t="n">
        <v>2290</v>
      </c>
      <c r="B2291" s="5" t="n">
        <v>2516</v>
      </c>
      <c r="C2291" s="3" t="s">
        <v>619</v>
      </c>
      <c r="D2291" s="3" t="s">
        <v>620</v>
      </c>
      <c r="E2291" s="5" t="s">
        <v>3122</v>
      </c>
      <c r="F2291" s="3" t="s">
        <v>12</v>
      </c>
      <c r="G2291" s="5" t="n">
        <v>433.6512</v>
      </c>
      <c r="H2291" s="5" t="n">
        <v>1166.9518</v>
      </c>
      <c r="I2291" s="5" t="n">
        <f aca="false">G2291+H2291</f>
        <v>1600.603</v>
      </c>
    </row>
    <row r="2292" customFormat="false" ht="14.4" hidden="false" customHeight="false" outlineLevel="0" collapsed="false">
      <c r="A2292" s="2" t="n">
        <v>2291</v>
      </c>
      <c r="B2292" s="5" t="n">
        <v>1916</v>
      </c>
      <c r="C2292" s="3" t="s">
        <v>628</v>
      </c>
      <c r="D2292" s="3" t="s">
        <v>98</v>
      </c>
      <c r="E2292" s="5" t="s">
        <v>3123</v>
      </c>
      <c r="F2292" s="3" t="s">
        <v>12</v>
      </c>
      <c r="G2292" s="5" t="n">
        <v>409.3319</v>
      </c>
      <c r="H2292" s="5" t="n">
        <v>1191.2328</v>
      </c>
      <c r="I2292" s="5" t="n">
        <f aca="false">G2292+H2292</f>
        <v>1600.5647</v>
      </c>
    </row>
    <row r="2293" customFormat="false" ht="14.4" hidden="false" customHeight="false" outlineLevel="0" collapsed="false">
      <c r="A2293" s="2" t="n">
        <v>2292</v>
      </c>
      <c r="B2293" s="5" t="n">
        <v>3221</v>
      </c>
      <c r="C2293" s="3" t="s">
        <v>406</v>
      </c>
      <c r="D2293" s="3" t="s">
        <v>120</v>
      </c>
      <c r="E2293" s="5" t="s">
        <v>3124</v>
      </c>
      <c r="F2293" s="3" t="s">
        <v>12</v>
      </c>
      <c r="G2293" s="5" t="n">
        <v>519.9199</v>
      </c>
      <c r="H2293" s="5" t="n">
        <v>1080.2823</v>
      </c>
      <c r="I2293" s="5" t="n">
        <f aca="false">G2293+H2293</f>
        <v>1600.2022</v>
      </c>
    </row>
    <row r="2294" customFormat="false" ht="14.4" hidden="false" customHeight="false" outlineLevel="0" collapsed="false">
      <c r="A2294" s="2" t="n">
        <v>2293</v>
      </c>
      <c r="B2294" s="5" t="n">
        <v>1775</v>
      </c>
      <c r="C2294" s="3" t="s">
        <v>199</v>
      </c>
      <c r="D2294" s="3" t="s">
        <v>22</v>
      </c>
      <c r="E2294" s="5" t="s">
        <v>3125</v>
      </c>
      <c r="F2294" s="3" t="s">
        <v>38</v>
      </c>
      <c r="G2294" s="5" t="n">
        <v>1131.3082</v>
      </c>
      <c r="H2294" s="5" t="n">
        <v>468.0554</v>
      </c>
      <c r="I2294" s="5" t="n">
        <f aca="false">G2294+H2294</f>
        <v>1599.3636</v>
      </c>
    </row>
    <row r="2295" customFormat="false" ht="14.4" hidden="false" customHeight="false" outlineLevel="0" collapsed="false">
      <c r="A2295" s="2" t="n">
        <v>2294</v>
      </c>
      <c r="B2295" s="5" t="n">
        <v>1826</v>
      </c>
      <c r="C2295" s="3" t="s">
        <v>3126</v>
      </c>
      <c r="D2295" s="3" t="s">
        <v>50</v>
      </c>
      <c r="E2295" s="5" t="s">
        <v>3127</v>
      </c>
      <c r="F2295" s="3" t="s">
        <v>12</v>
      </c>
      <c r="G2295" s="5" t="n">
        <v>965.3186</v>
      </c>
      <c r="H2295" s="5" t="n">
        <v>633.6159</v>
      </c>
      <c r="I2295" s="5" t="n">
        <f aca="false">G2295+H2295</f>
        <v>1598.9345</v>
      </c>
    </row>
    <row r="2296" customFormat="false" ht="14.4" hidden="false" customHeight="false" outlineLevel="0" collapsed="false">
      <c r="A2296" s="2" t="n">
        <v>2295</v>
      </c>
      <c r="B2296" s="5" t="n">
        <v>2356</v>
      </c>
      <c r="C2296" s="3" t="s">
        <v>1991</v>
      </c>
      <c r="D2296" s="3" t="s">
        <v>578</v>
      </c>
      <c r="E2296" s="5" t="s">
        <v>3128</v>
      </c>
      <c r="F2296" s="3" t="s">
        <v>12</v>
      </c>
      <c r="G2296" s="5" t="n">
        <v>529.5589</v>
      </c>
      <c r="H2296" s="5" t="n">
        <v>1068.002</v>
      </c>
      <c r="I2296" s="5" t="n">
        <f aca="false">G2296+H2296</f>
        <v>1597.5609</v>
      </c>
    </row>
    <row r="2297" customFormat="false" ht="14.4" hidden="false" customHeight="false" outlineLevel="0" collapsed="false">
      <c r="A2297" s="2" t="n">
        <v>2296</v>
      </c>
      <c r="B2297" s="5" t="n">
        <v>1769</v>
      </c>
      <c r="C2297" s="3" t="s">
        <v>1706</v>
      </c>
      <c r="D2297" s="3" t="s">
        <v>1707</v>
      </c>
      <c r="E2297" s="5" t="s">
        <v>3129</v>
      </c>
      <c r="F2297" s="3" t="s">
        <v>12</v>
      </c>
      <c r="G2297" s="5" t="n">
        <v>513.292</v>
      </c>
      <c r="H2297" s="5" t="n">
        <v>1084.0148</v>
      </c>
      <c r="I2297" s="5" t="n">
        <f aca="false">G2297+H2297</f>
        <v>1597.3068</v>
      </c>
    </row>
    <row r="2298" customFormat="false" ht="14.4" hidden="false" customHeight="false" outlineLevel="0" collapsed="false">
      <c r="A2298" s="2" t="n">
        <v>2297</v>
      </c>
      <c r="B2298" s="5" t="n">
        <v>2592</v>
      </c>
      <c r="C2298" s="3" t="s">
        <v>254</v>
      </c>
      <c r="D2298" s="3" t="s">
        <v>255</v>
      </c>
      <c r="E2298" s="5" t="s">
        <v>3130</v>
      </c>
      <c r="F2298" s="3" t="s">
        <v>20</v>
      </c>
      <c r="G2298" s="5" t="n">
        <v>1084.7837</v>
      </c>
      <c r="H2298" s="5" t="n">
        <v>512.2967</v>
      </c>
      <c r="I2298" s="5" t="n">
        <f aca="false">G2298+H2298</f>
        <v>1597.0804</v>
      </c>
    </row>
    <row r="2299" customFormat="false" ht="14.4" hidden="false" customHeight="false" outlineLevel="0" collapsed="false">
      <c r="A2299" s="2" t="n">
        <v>2298</v>
      </c>
      <c r="B2299" s="5" t="n">
        <v>1966</v>
      </c>
      <c r="C2299" s="3" t="s">
        <v>45</v>
      </c>
      <c r="D2299" s="3" t="s">
        <v>22</v>
      </c>
      <c r="E2299" s="5" t="s">
        <v>3131</v>
      </c>
      <c r="F2299" s="3" t="s">
        <v>20</v>
      </c>
      <c r="G2299" s="5" t="n">
        <v>562.8068</v>
      </c>
      <c r="H2299" s="5" t="n">
        <v>1033.3194</v>
      </c>
      <c r="I2299" s="5" t="n">
        <f aca="false">G2299+H2299</f>
        <v>1596.1262</v>
      </c>
    </row>
    <row r="2300" customFormat="false" ht="14.4" hidden="false" customHeight="false" outlineLevel="0" collapsed="false">
      <c r="A2300" s="2" t="n">
        <v>2299</v>
      </c>
      <c r="B2300" s="5" t="n">
        <v>1998</v>
      </c>
      <c r="C2300" s="3" t="s">
        <v>230</v>
      </c>
      <c r="D2300" s="3" t="s">
        <v>231</v>
      </c>
      <c r="E2300" s="5" t="s">
        <v>3132</v>
      </c>
      <c r="F2300" s="3" t="s">
        <v>124</v>
      </c>
      <c r="G2300" s="5" t="n">
        <v>397.1354</v>
      </c>
      <c r="H2300" s="5" t="n">
        <v>1198.9336</v>
      </c>
      <c r="I2300" s="5" t="n">
        <f aca="false">G2300+H2300</f>
        <v>1596.069</v>
      </c>
    </row>
    <row r="2301" customFormat="false" ht="14.4" hidden="false" customHeight="false" outlineLevel="0" collapsed="false">
      <c r="A2301" s="2" t="n">
        <v>2300</v>
      </c>
      <c r="B2301" s="5" t="n">
        <v>1859</v>
      </c>
      <c r="C2301" s="3" t="s">
        <v>77</v>
      </c>
      <c r="D2301" s="3" t="s">
        <v>22</v>
      </c>
      <c r="E2301" s="5" t="s">
        <v>3133</v>
      </c>
      <c r="F2301" s="3" t="s">
        <v>20</v>
      </c>
      <c r="G2301" s="5" t="n">
        <v>485.0953</v>
      </c>
      <c r="H2301" s="5" t="n">
        <v>1110.8496</v>
      </c>
      <c r="I2301" s="5" t="n">
        <f aca="false">G2301+H2301</f>
        <v>1595.9449</v>
      </c>
    </row>
    <row r="2302" customFormat="false" ht="14.4" hidden="false" customHeight="false" outlineLevel="0" collapsed="false">
      <c r="A2302" s="2" t="n">
        <v>2301</v>
      </c>
      <c r="B2302" s="5" t="n">
        <v>2006</v>
      </c>
      <c r="C2302" s="3" t="s">
        <v>458</v>
      </c>
      <c r="D2302" s="3" t="s">
        <v>459</v>
      </c>
      <c r="E2302" s="5" t="s">
        <v>3134</v>
      </c>
      <c r="F2302" s="3" t="s">
        <v>247</v>
      </c>
      <c r="G2302" s="5" t="n">
        <v>924.1373</v>
      </c>
      <c r="H2302" s="5" t="n">
        <v>670.6238</v>
      </c>
      <c r="I2302" s="5" t="n">
        <f aca="false">G2302+H2302</f>
        <v>1594.7611</v>
      </c>
    </row>
    <row r="2303" customFormat="false" ht="14.4" hidden="false" customHeight="false" outlineLevel="0" collapsed="false">
      <c r="A2303" s="2" t="n">
        <v>2302</v>
      </c>
      <c r="B2303" s="5" t="n">
        <v>1502</v>
      </c>
      <c r="C2303" s="3" t="s">
        <v>1809</v>
      </c>
      <c r="D2303" s="3" t="s">
        <v>22</v>
      </c>
      <c r="E2303" s="5" t="s">
        <v>3135</v>
      </c>
      <c r="F2303" s="3" t="s">
        <v>20</v>
      </c>
      <c r="G2303" s="5" t="n">
        <v>378.3995</v>
      </c>
      <c r="H2303" s="5" t="n">
        <v>1216.0163</v>
      </c>
      <c r="I2303" s="5" t="n">
        <f aca="false">G2303+H2303</f>
        <v>1594.4158</v>
      </c>
    </row>
    <row r="2304" customFormat="false" ht="14.4" hidden="false" customHeight="false" outlineLevel="0" collapsed="false">
      <c r="A2304" s="2" t="n">
        <v>2303</v>
      </c>
      <c r="B2304" s="5" t="n">
        <v>1779</v>
      </c>
      <c r="C2304" s="3" t="s">
        <v>3136</v>
      </c>
      <c r="D2304" s="3" t="s">
        <v>259</v>
      </c>
      <c r="E2304" s="5" t="s">
        <v>3137</v>
      </c>
      <c r="F2304" s="3" t="s">
        <v>20</v>
      </c>
      <c r="G2304" s="5" t="n">
        <v>421.1785</v>
      </c>
      <c r="H2304" s="5" t="n">
        <v>1172.347</v>
      </c>
      <c r="I2304" s="5" t="n">
        <f aca="false">G2304+H2304</f>
        <v>1593.5255</v>
      </c>
    </row>
    <row r="2305" customFormat="false" ht="14.4" hidden="false" customHeight="false" outlineLevel="0" collapsed="false">
      <c r="A2305" s="2" t="n">
        <v>2304</v>
      </c>
      <c r="B2305" s="5" t="n">
        <v>1654</v>
      </c>
      <c r="C2305" s="3" t="s">
        <v>3138</v>
      </c>
      <c r="D2305" s="3" t="s">
        <v>40</v>
      </c>
      <c r="E2305" s="5" t="s">
        <v>3139</v>
      </c>
      <c r="F2305" s="3" t="s">
        <v>12</v>
      </c>
      <c r="G2305" s="5" t="n">
        <v>1112.3578</v>
      </c>
      <c r="H2305" s="5" t="n">
        <v>481.0776</v>
      </c>
      <c r="I2305" s="5" t="n">
        <f aca="false">G2305+H2305</f>
        <v>1593.4354</v>
      </c>
    </row>
    <row r="2306" customFormat="false" ht="14.4" hidden="false" customHeight="false" outlineLevel="0" collapsed="false">
      <c r="A2306" s="2" t="n">
        <v>2305</v>
      </c>
      <c r="B2306" s="5" t="n">
        <v>2050</v>
      </c>
      <c r="C2306" s="3" t="s">
        <v>30</v>
      </c>
      <c r="D2306" s="3" t="s">
        <v>31</v>
      </c>
      <c r="E2306" s="5" t="s">
        <v>3140</v>
      </c>
      <c r="F2306" s="3" t="s">
        <v>124</v>
      </c>
      <c r="G2306" s="5" t="n">
        <v>393.1678</v>
      </c>
      <c r="H2306" s="5" t="n">
        <v>1199.0428</v>
      </c>
      <c r="I2306" s="5" t="n">
        <f aca="false">G2306+H2306</f>
        <v>1592.2106</v>
      </c>
    </row>
    <row r="2307" customFormat="false" ht="14.4" hidden="false" customHeight="false" outlineLevel="0" collapsed="false">
      <c r="A2307" s="2" t="n">
        <v>2306</v>
      </c>
      <c r="B2307" s="5" t="n">
        <v>2219</v>
      </c>
      <c r="C2307" s="3" t="s">
        <v>958</v>
      </c>
      <c r="D2307" s="3" t="s">
        <v>50</v>
      </c>
      <c r="E2307" s="5" t="s">
        <v>3141</v>
      </c>
      <c r="F2307" s="3" t="s">
        <v>38</v>
      </c>
      <c r="G2307" s="5" t="n">
        <v>931.4407</v>
      </c>
      <c r="H2307" s="5" t="n">
        <v>659.9105</v>
      </c>
      <c r="I2307" s="5" t="n">
        <f aca="false">G2307+H2307</f>
        <v>1591.3512</v>
      </c>
    </row>
    <row r="2308" customFormat="false" ht="14.4" hidden="false" customHeight="false" outlineLevel="0" collapsed="false">
      <c r="A2308" s="2" t="n">
        <v>2307</v>
      </c>
      <c r="B2308" s="5" t="n">
        <v>2041</v>
      </c>
      <c r="C2308" s="3" t="s">
        <v>599</v>
      </c>
      <c r="D2308" s="3" t="s">
        <v>600</v>
      </c>
      <c r="E2308" s="5" t="s">
        <v>3142</v>
      </c>
      <c r="F2308" s="3" t="s">
        <v>20</v>
      </c>
      <c r="G2308" s="5" t="n">
        <v>635.8063</v>
      </c>
      <c r="H2308" s="5" t="n">
        <v>955.4269</v>
      </c>
      <c r="I2308" s="5" t="n">
        <f aca="false">G2308+H2308</f>
        <v>1591.2332</v>
      </c>
    </row>
    <row r="2309" customFormat="false" ht="14.4" hidden="false" customHeight="false" outlineLevel="0" collapsed="false">
      <c r="A2309" s="2" t="n">
        <v>2308</v>
      </c>
      <c r="B2309" s="5" t="n">
        <v>2726</v>
      </c>
      <c r="C2309" s="3" t="s">
        <v>117</v>
      </c>
      <c r="D2309" s="3" t="s">
        <v>22</v>
      </c>
      <c r="E2309" s="5" t="s">
        <v>3143</v>
      </c>
      <c r="F2309" s="3" t="s">
        <v>12</v>
      </c>
      <c r="G2309" s="5" t="n">
        <v>911.2244</v>
      </c>
      <c r="H2309" s="5" t="n">
        <v>679.6466</v>
      </c>
      <c r="I2309" s="5" t="n">
        <f aca="false">G2309+H2309</f>
        <v>1590.871</v>
      </c>
    </row>
    <row r="2310" customFormat="false" ht="14.4" hidden="false" customHeight="false" outlineLevel="0" collapsed="false">
      <c r="A2310" s="2" t="n">
        <v>2309</v>
      </c>
      <c r="B2310" s="5" t="n">
        <v>2643</v>
      </c>
      <c r="C2310" s="3" t="s">
        <v>682</v>
      </c>
      <c r="D2310" s="3" t="s">
        <v>216</v>
      </c>
      <c r="E2310" s="5" t="s">
        <v>3144</v>
      </c>
      <c r="F2310" s="3" t="s">
        <v>12</v>
      </c>
      <c r="G2310" s="5" t="n">
        <v>420.4579</v>
      </c>
      <c r="H2310" s="5" t="n">
        <v>1170.335</v>
      </c>
      <c r="I2310" s="5" t="n">
        <f aca="false">G2310+H2310</f>
        <v>1590.7929</v>
      </c>
    </row>
    <row r="2311" customFormat="false" ht="14.4" hidden="false" customHeight="false" outlineLevel="0" collapsed="false">
      <c r="A2311" s="2" t="n">
        <v>2310</v>
      </c>
      <c r="B2311" s="5" t="n">
        <v>1822</v>
      </c>
      <c r="C2311" s="3" t="s">
        <v>17</v>
      </c>
      <c r="D2311" s="3" t="s">
        <v>18</v>
      </c>
      <c r="E2311" s="5" t="s">
        <v>3145</v>
      </c>
      <c r="F2311" s="3" t="s">
        <v>12</v>
      </c>
      <c r="G2311" s="5" t="n">
        <v>920.9553</v>
      </c>
      <c r="H2311" s="5" t="n">
        <v>669.7483</v>
      </c>
      <c r="I2311" s="5" t="n">
        <f aca="false">G2311+H2311</f>
        <v>1590.7036</v>
      </c>
    </row>
    <row r="2312" customFormat="false" ht="14.4" hidden="false" customHeight="false" outlineLevel="0" collapsed="false">
      <c r="A2312" s="2" t="n">
        <v>2311</v>
      </c>
      <c r="B2312" s="5" t="n">
        <v>1838</v>
      </c>
      <c r="C2312" s="3" t="s">
        <v>1329</v>
      </c>
      <c r="D2312" s="3" t="s">
        <v>134</v>
      </c>
      <c r="E2312" s="5" t="s">
        <v>3146</v>
      </c>
      <c r="F2312" s="3" t="s">
        <v>12</v>
      </c>
      <c r="G2312" s="5" t="n">
        <v>658.7281</v>
      </c>
      <c r="H2312" s="5" t="n">
        <v>931.5241</v>
      </c>
      <c r="I2312" s="5" t="n">
        <f aca="false">G2312+H2312</f>
        <v>1590.2522</v>
      </c>
    </row>
    <row r="2313" customFormat="false" ht="14.4" hidden="false" customHeight="false" outlineLevel="0" collapsed="false">
      <c r="A2313" s="2" t="n">
        <v>2312</v>
      </c>
      <c r="B2313" s="5" t="n">
        <v>2066</v>
      </c>
      <c r="C2313" s="3" t="s">
        <v>599</v>
      </c>
      <c r="D2313" s="3" t="s">
        <v>600</v>
      </c>
      <c r="E2313" s="5" t="s">
        <v>3147</v>
      </c>
      <c r="F2313" s="3" t="s">
        <v>103</v>
      </c>
      <c r="G2313" s="5" t="n">
        <v>513.7961</v>
      </c>
      <c r="H2313" s="5" t="n">
        <v>1076.2259</v>
      </c>
      <c r="I2313" s="5" t="n">
        <f aca="false">G2313+H2313</f>
        <v>1590.022</v>
      </c>
    </row>
    <row r="2314" customFormat="false" ht="14.4" hidden="false" customHeight="false" outlineLevel="0" collapsed="false">
      <c r="A2314" s="2" t="n">
        <v>2313</v>
      </c>
      <c r="B2314" s="5" t="n">
        <v>2472</v>
      </c>
      <c r="C2314" s="3" t="s">
        <v>159</v>
      </c>
      <c r="D2314" s="3" t="s">
        <v>120</v>
      </c>
      <c r="E2314" s="5" t="s">
        <v>3148</v>
      </c>
      <c r="F2314" s="3" t="s">
        <v>12</v>
      </c>
      <c r="G2314" s="5" t="n">
        <v>1103.527</v>
      </c>
      <c r="H2314" s="5" t="n">
        <v>486.4843</v>
      </c>
      <c r="I2314" s="5" t="n">
        <f aca="false">G2314+H2314</f>
        <v>1590.0113</v>
      </c>
    </row>
    <row r="2315" customFormat="false" ht="14.4" hidden="false" customHeight="false" outlineLevel="0" collapsed="false">
      <c r="A2315" s="2" t="n">
        <v>2314</v>
      </c>
      <c r="B2315" s="5" t="n">
        <v>2967</v>
      </c>
      <c r="C2315" s="3" t="s">
        <v>722</v>
      </c>
      <c r="D2315" s="3" t="s">
        <v>723</v>
      </c>
      <c r="E2315" s="5" t="s">
        <v>3149</v>
      </c>
      <c r="F2315" s="3" t="s">
        <v>12</v>
      </c>
      <c r="G2315" s="5" t="n">
        <v>774.9699</v>
      </c>
      <c r="H2315" s="5" t="n">
        <v>814.3714</v>
      </c>
      <c r="I2315" s="5" t="n">
        <f aca="false">G2315+H2315</f>
        <v>1589.3413</v>
      </c>
    </row>
    <row r="2316" customFormat="false" ht="14.4" hidden="false" customHeight="false" outlineLevel="0" collapsed="false">
      <c r="A2316" s="2" t="n">
        <v>2315</v>
      </c>
      <c r="B2316" s="5" t="n">
        <v>2115</v>
      </c>
      <c r="C2316" s="3" t="s">
        <v>1334</v>
      </c>
      <c r="D2316" s="3" t="s">
        <v>1335</v>
      </c>
      <c r="E2316" s="5" t="s">
        <v>3150</v>
      </c>
      <c r="F2316" s="3" t="s">
        <v>20</v>
      </c>
      <c r="G2316" s="5" t="n">
        <v>391.8996</v>
      </c>
      <c r="H2316" s="5" t="n">
        <v>1196.894</v>
      </c>
      <c r="I2316" s="5" t="n">
        <f aca="false">G2316+H2316</f>
        <v>1588.7936</v>
      </c>
    </row>
    <row r="2317" customFormat="false" ht="14.4" hidden="false" customHeight="false" outlineLevel="0" collapsed="false">
      <c r="A2317" s="2" t="n">
        <v>2316</v>
      </c>
      <c r="B2317" s="5" t="n">
        <v>2085</v>
      </c>
      <c r="C2317" s="3" t="s">
        <v>1522</v>
      </c>
      <c r="D2317" s="3" t="s">
        <v>120</v>
      </c>
      <c r="E2317" s="5" t="s">
        <v>3151</v>
      </c>
      <c r="F2317" s="3" t="s">
        <v>20</v>
      </c>
      <c r="G2317" s="5" t="n">
        <v>1052.4726</v>
      </c>
      <c r="H2317" s="5" t="n">
        <v>536.1785</v>
      </c>
      <c r="I2317" s="5" t="n">
        <f aca="false">G2317+H2317</f>
        <v>1588.6511</v>
      </c>
    </row>
    <row r="2318" customFormat="false" ht="14.4" hidden="false" customHeight="false" outlineLevel="0" collapsed="false">
      <c r="A2318" s="2" t="n">
        <v>2317</v>
      </c>
      <c r="B2318" s="5" t="n">
        <v>1925</v>
      </c>
      <c r="C2318" s="3" t="s">
        <v>1249</v>
      </c>
      <c r="D2318" s="3" t="s">
        <v>265</v>
      </c>
      <c r="E2318" s="5" t="s">
        <v>3152</v>
      </c>
      <c r="F2318" s="3" t="s">
        <v>20</v>
      </c>
      <c r="G2318" s="5" t="n">
        <v>405.2984</v>
      </c>
      <c r="H2318" s="5" t="n">
        <v>1180.5272</v>
      </c>
      <c r="I2318" s="5" t="n">
        <f aca="false">G2318+H2318</f>
        <v>1585.8256</v>
      </c>
    </row>
    <row r="2319" customFormat="false" ht="14.4" hidden="false" customHeight="false" outlineLevel="0" collapsed="false">
      <c r="A2319" s="2" t="n">
        <v>2318</v>
      </c>
      <c r="B2319" s="5" t="n">
        <v>2283</v>
      </c>
      <c r="C2319" s="3" t="s">
        <v>1337</v>
      </c>
      <c r="D2319" s="3" t="s">
        <v>1338</v>
      </c>
      <c r="E2319" s="5" t="s">
        <v>3153</v>
      </c>
      <c r="F2319" s="3" t="s">
        <v>12</v>
      </c>
      <c r="G2319" s="5" t="n">
        <v>627.6726</v>
      </c>
      <c r="H2319" s="5" t="n">
        <v>957.4903</v>
      </c>
      <c r="I2319" s="5" t="n">
        <f aca="false">G2319+H2319</f>
        <v>1585.1629</v>
      </c>
    </row>
    <row r="2320" customFormat="false" ht="14.4" hidden="false" customHeight="false" outlineLevel="0" collapsed="false">
      <c r="A2320" s="2" t="n">
        <v>2319</v>
      </c>
      <c r="B2320" s="5" t="n">
        <v>1929</v>
      </c>
      <c r="C2320" s="3" t="s">
        <v>793</v>
      </c>
      <c r="D2320" s="3" t="s">
        <v>794</v>
      </c>
      <c r="E2320" s="5" t="s">
        <v>3154</v>
      </c>
      <c r="F2320" s="3" t="s">
        <v>12</v>
      </c>
      <c r="G2320" s="5" t="n">
        <v>1104.8775</v>
      </c>
      <c r="H2320" s="5" t="n">
        <v>477.5787</v>
      </c>
      <c r="I2320" s="5" t="n">
        <f aca="false">G2320+H2320</f>
        <v>1582.4562</v>
      </c>
    </row>
    <row r="2321" customFormat="false" ht="14.4" hidden="false" customHeight="false" outlineLevel="0" collapsed="false">
      <c r="A2321" s="2" t="n">
        <v>2320</v>
      </c>
      <c r="B2321" s="5" t="n">
        <v>1763</v>
      </c>
      <c r="C2321" s="3" t="s">
        <v>698</v>
      </c>
      <c r="D2321" s="3" t="s">
        <v>289</v>
      </c>
      <c r="E2321" s="5" t="s">
        <v>3155</v>
      </c>
      <c r="F2321" s="3" t="s">
        <v>193</v>
      </c>
      <c r="G2321" s="5" t="n">
        <v>400.4164</v>
      </c>
      <c r="H2321" s="5" t="n">
        <v>1181.0214</v>
      </c>
      <c r="I2321" s="5" t="n">
        <f aca="false">G2321+H2321</f>
        <v>1581.4378</v>
      </c>
    </row>
    <row r="2322" customFormat="false" ht="14.4" hidden="false" customHeight="false" outlineLevel="0" collapsed="false">
      <c r="A2322" s="2" t="n">
        <v>2321</v>
      </c>
      <c r="B2322" s="5" t="n">
        <v>2087</v>
      </c>
      <c r="C2322" s="3" t="s">
        <v>3156</v>
      </c>
      <c r="D2322" s="3" t="s">
        <v>3157</v>
      </c>
      <c r="E2322" s="5" t="s">
        <v>3158</v>
      </c>
      <c r="F2322" s="3" t="s">
        <v>12</v>
      </c>
      <c r="G2322" s="5" t="n">
        <v>382.5</v>
      </c>
      <c r="H2322" s="5" t="n">
        <v>1198.7491</v>
      </c>
      <c r="I2322" s="5" t="n">
        <f aca="false">G2322+H2322</f>
        <v>1581.2491</v>
      </c>
    </row>
    <row r="2323" customFormat="false" ht="14.4" hidden="false" customHeight="false" outlineLevel="0" collapsed="false">
      <c r="A2323" s="2" t="n">
        <v>2322</v>
      </c>
      <c r="B2323" s="5" t="n">
        <v>2184</v>
      </c>
      <c r="C2323" s="3" t="s">
        <v>237</v>
      </c>
      <c r="D2323" s="3" t="s">
        <v>22</v>
      </c>
      <c r="E2323" s="5" t="s">
        <v>3159</v>
      </c>
      <c r="F2323" s="3" t="s">
        <v>20</v>
      </c>
      <c r="G2323" s="5" t="n">
        <v>596.59</v>
      </c>
      <c r="H2323" s="5" t="n">
        <v>984.1584</v>
      </c>
      <c r="I2323" s="5" t="n">
        <f aca="false">G2323+H2323</f>
        <v>1580.7484</v>
      </c>
    </row>
    <row r="2324" customFormat="false" ht="14.4" hidden="false" customHeight="false" outlineLevel="0" collapsed="false">
      <c r="A2324" s="2" t="n">
        <v>2323</v>
      </c>
      <c r="B2324" s="5" t="n">
        <v>2188</v>
      </c>
      <c r="C2324" s="3" t="s">
        <v>2297</v>
      </c>
      <c r="D2324" s="3" t="s">
        <v>105</v>
      </c>
      <c r="E2324" s="5" t="s">
        <v>3160</v>
      </c>
      <c r="F2324" s="3" t="s">
        <v>20</v>
      </c>
      <c r="G2324" s="5" t="n">
        <v>592.0749</v>
      </c>
      <c r="H2324" s="5" t="n">
        <v>988.0365</v>
      </c>
      <c r="I2324" s="5" t="n">
        <f aca="false">G2324+H2324</f>
        <v>1580.1114</v>
      </c>
    </row>
    <row r="2325" customFormat="false" ht="14.4" hidden="false" customHeight="false" outlineLevel="0" collapsed="false">
      <c r="A2325" s="2" t="n">
        <v>2324</v>
      </c>
      <c r="B2325" s="5" t="n">
        <v>3141</v>
      </c>
      <c r="C2325" s="3" t="s">
        <v>1555</v>
      </c>
      <c r="D2325" s="3" t="s">
        <v>387</v>
      </c>
      <c r="E2325" s="5" t="s">
        <v>3161</v>
      </c>
      <c r="F2325" s="3" t="s">
        <v>16</v>
      </c>
      <c r="G2325" s="5" t="n">
        <v>1084.5802</v>
      </c>
      <c r="H2325" s="5" t="n">
        <v>495.0379</v>
      </c>
      <c r="I2325" s="5" t="n">
        <f aca="false">G2325+H2325</f>
        <v>1579.6181</v>
      </c>
    </row>
    <row r="2326" customFormat="false" ht="14.4" hidden="false" customHeight="false" outlineLevel="0" collapsed="false">
      <c r="A2326" s="2" t="n">
        <v>2325</v>
      </c>
      <c r="B2326" s="5" t="n">
        <v>1918</v>
      </c>
      <c r="C2326" s="3" t="s">
        <v>462</v>
      </c>
      <c r="D2326" s="3" t="s">
        <v>277</v>
      </c>
      <c r="E2326" s="5" t="s">
        <v>3162</v>
      </c>
      <c r="F2326" s="3" t="s">
        <v>12</v>
      </c>
      <c r="G2326" s="5" t="n">
        <v>514.3591</v>
      </c>
      <c r="H2326" s="5" t="n">
        <v>1064.8858</v>
      </c>
      <c r="I2326" s="5" t="n">
        <f aca="false">G2326+H2326</f>
        <v>1579.2449</v>
      </c>
    </row>
    <row r="2327" customFormat="false" ht="14.4" hidden="false" customHeight="false" outlineLevel="0" collapsed="false">
      <c r="A2327" s="2" t="n">
        <v>2326</v>
      </c>
      <c r="B2327" s="5" t="n">
        <v>3132</v>
      </c>
      <c r="C2327" s="3" t="s">
        <v>286</v>
      </c>
      <c r="D2327" s="3" t="s">
        <v>178</v>
      </c>
      <c r="E2327" s="5" t="s">
        <v>3163</v>
      </c>
      <c r="F2327" s="3" t="s">
        <v>20</v>
      </c>
      <c r="G2327" s="5" t="n">
        <v>1074.0147</v>
      </c>
      <c r="H2327" s="5" t="n">
        <v>504.8361</v>
      </c>
      <c r="I2327" s="5" t="n">
        <f aca="false">G2327+H2327</f>
        <v>1578.8508</v>
      </c>
    </row>
    <row r="2328" customFormat="false" ht="14.4" hidden="false" customHeight="false" outlineLevel="0" collapsed="false">
      <c r="A2328" s="2" t="n">
        <v>2327</v>
      </c>
      <c r="B2328" s="5" t="n">
        <v>1876</v>
      </c>
      <c r="C2328" s="3" t="s">
        <v>1026</v>
      </c>
      <c r="D2328" s="3" t="s">
        <v>557</v>
      </c>
      <c r="E2328" s="5" t="s">
        <v>3164</v>
      </c>
      <c r="F2328" s="3" t="s">
        <v>20</v>
      </c>
      <c r="G2328" s="5" t="n">
        <v>943.0816</v>
      </c>
      <c r="H2328" s="5" t="n">
        <v>634.9701</v>
      </c>
      <c r="I2328" s="5" t="n">
        <f aca="false">G2328+H2328</f>
        <v>1578.0517</v>
      </c>
    </row>
    <row r="2329" customFormat="false" ht="14.4" hidden="false" customHeight="false" outlineLevel="0" collapsed="false">
      <c r="A2329" s="2" t="n">
        <v>2328</v>
      </c>
      <c r="B2329" s="5" t="n">
        <v>2275</v>
      </c>
      <c r="C2329" s="3" t="s">
        <v>2061</v>
      </c>
      <c r="D2329" s="3" t="s">
        <v>2062</v>
      </c>
      <c r="E2329" s="5" t="s">
        <v>3165</v>
      </c>
      <c r="F2329" s="3" t="s">
        <v>20</v>
      </c>
      <c r="G2329" s="5" t="n">
        <v>1060.4954</v>
      </c>
      <c r="H2329" s="5" t="n">
        <v>517.122</v>
      </c>
      <c r="I2329" s="5" t="n">
        <f aca="false">G2329+H2329</f>
        <v>1577.6174</v>
      </c>
    </row>
    <row r="2330" customFormat="false" ht="14.4" hidden="false" customHeight="false" outlineLevel="0" collapsed="false">
      <c r="A2330" s="2" t="n">
        <v>2329</v>
      </c>
      <c r="B2330" s="5" t="n">
        <v>3135</v>
      </c>
      <c r="C2330" s="3" t="s">
        <v>981</v>
      </c>
      <c r="D2330" s="3" t="s">
        <v>283</v>
      </c>
      <c r="E2330" s="5" t="s">
        <v>3166</v>
      </c>
      <c r="F2330" s="3" t="s">
        <v>20</v>
      </c>
      <c r="G2330" s="5" t="n">
        <v>515.9542</v>
      </c>
      <c r="H2330" s="5" t="n">
        <v>1061.2897</v>
      </c>
      <c r="I2330" s="5" t="n">
        <f aca="false">G2330+H2330</f>
        <v>1577.2439</v>
      </c>
    </row>
    <row r="2331" customFormat="false" ht="14.4" hidden="false" customHeight="false" outlineLevel="0" collapsed="false">
      <c r="A2331" s="2" t="n">
        <v>2330</v>
      </c>
      <c r="B2331" s="5" t="n">
        <v>3137</v>
      </c>
      <c r="C2331" s="3" t="s">
        <v>219</v>
      </c>
      <c r="D2331" s="3" t="s">
        <v>22</v>
      </c>
      <c r="E2331" s="5" t="s">
        <v>3167</v>
      </c>
      <c r="F2331" s="3" t="s">
        <v>20</v>
      </c>
      <c r="G2331" s="5" t="n">
        <v>1075.0596</v>
      </c>
      <c r="H2331" s="5" t="n">
        <v>501.7647</v>
      </c>
      <c r="I2331" s="5" t="n">
        <f aca="false">G2331+H2331</f>
        <v>1576.8243</v>
      </c>
    </row>
    <row r="2332" customFormat="false" ht="14.4" hidden="false" customHeight="false" outlineLevel="0" collapsed="false">
      <c r="A2332" s="2" t="n">
        <v>2331</v>
      </c>
      <c r="B2332" s="5" t="n">
        <v>3134</v>
      </c>
      <c r="C2332" s="3" t="s">
        <v>1791</v>
      </c>
      <c r="D2332" s="3" t="s">
        <v>50</v>
      </c>
      <c r="E2332" s="5" t="s">
        <v>3168</v>
      </c>
      <c r="F2332" s="3" t="s">
        <v>12</v>
      </c>
      <c r="G2332" s="5" t="n">
        <v>1039.4302</v>
      </c>
      <c r="H2332" s="5" t="n">
        <v>537.1797</v>
      </c>
      <c r="I2332" s="5" t="n">
        <f aca="false">G2332+H2332</f>
        <v>1576.6099</v>
      </c>
    </row>
    <row r="2333" customFormat="false" ht="14.4" hidden="false" customHeight="false" outlineLevel="0" collapsed="false">
      <c r="A2333" s="2" t="n">
        <v>2332</v>
      </c>
      <c r="B2333" s="5" t="n">
        <v>1746</v>
      </c>
      <c r="C2333" s="3" t="s">
        <v>1463</v>
      </c>
      <c r="D2333" s="3" t="s">
        <v>600</v>
      </c>
      <c r="E2333" s="5" t="s">
        <v>3169</v>
      </c>
      <c r="F2333" s="3" t="s">
        <v>12</v>
      </c>
      <c r="G2333" s="5" t="n">
        <v>1004.3742</v>
      </c>
      <c r="H2333" s="5" t="n">
        <v>570.6897</v>
      </c>
      <c r="I2333" s="5" t="n">
        <f aca="false">G2333+H2333</f>
        <v>1575.0639</v>
      </c>
    </row>
    <row r="2334" customFormat="false" ht="14.4" hidden="false" customHeight="false" outlineLevel="0" collapsed="false">
      <c r="A2334" s="2" t="n">
        <v>2333</v>
      </c>
      <c r="B2334" s="5" t="n">
        <v>3121</v>
      </c>
      <c r="C2334" s="3" t="s">
        <v>171</v>
      </c>
      <c r="D2334" s="3" t="s">
        <v>172</v>
      </c>
      <c r="E2334" s="5" t="s">
        <v>3170</v>
      </c>
      <c r="F2334" s="3" t="s">
        <v>12</v>
      </c>
      <c r="G2334" s="5" t="n">
        <v>450.1524</v>
      </c>
      <c r="H2334" s="5" t="n">
        <v>1124.2123</v>
      </c>
      <c r="I2334" s="5" t="n">
        <f aca="false">G2334+H2334</f>
        <v>1574.3647</v>
      </c>
    </row>
    <row r="2335" customFormat="false" ht="14.4" hidden="false" customHeight="false" outlineLevel="0" collapsed="false">
      <c r="A2335" s="2" t="n">
        <v>2334</v>
      </c>
      <c r="B2335" s="5" t="n">
        <v>1820</v>
      </c>
      <c r="C2335" s="3" t="s">
        <v>1734</v>
      </c>
      <c r="D2335" s="3" t="s">
        <v>1376</v>
      </c>
      <c r="E2335" s="5" t="s">
        <v>3171</v>
      </c>
      <c r="F2335" s="3" t="s">
        <v>20</v>
      </c>
      <c r="G2335" s="5" t="n">
        <v>391.7178</v>
      </c>
      <c r="H2335" s="5" t="n">
        <v>1182.2916</v>
      </c>
      <c r="I2335" s="5" t="n">
        <f aca="false">G2335+H2335</f>
        <v>1574.0094</v>
      </c>
    </row>
    <row r="2336" customFormat="false" ht="14.4" hidden="false" customHeight="false" outlineLevel="0" collapsed="false">
      <c r="A2336" s="2" t="n">
        <v>2335</v>
      </c>
      <c r="B2336" s="5" t="n">
        <v>1976</v>
      </c>
      <c r="C2336" s="3" t="s">
        <v>649</v>
      </c>
      <c r="D2336" s="3" t="s">
        <v>105</v>
      </c>
      <c r="E2336" s="5" t="s">
        <v>3172</v>
      </c>
      <c r="F2336" s="3" t="s">
        <v>20</v>
      </c>
      <c r="G2336" s="5" t="n">
        <v>377.2158</v>
      </c>
      <c r="H2336" s="5" t="n">
        <v>1196.3448</v>
      </c>
      <c r="I2336" s="5" t="n">
        <f aca="false">G2336+H2336</f>
        <v>1573.5606</v>
      </c>
    </row>
    <row r="2337" customFormat="false" ht="14.4" hidden="false" customHeight="false" outlineLevel="0" collapsed="false">
      <c r="A2337" s="2" t="n">
        <v>2336</v>
      </c>
      <c r="B2337" s="5" t="n">
        <v>2032</v>
      </c>
      <c r="C2337" s="3" t="s">
        <v>1073</v>
      </c>
      <c r="D2337" s="3" t="s">
        <v>600</v>
      </c>
      <c r="E2337" s="5" t="s">
        <v>3173</v>
      </c>
      <c r="F2337" s="3" t="s">
        <v>12</v>
      </c>
      <c r="G2337" s="5" t="n">
        <v>529.705</v>
      </c>
      <c r="H2337" s="5" t="n">
        <v>1043.4427</v>
      </c>
      <c r="I2337" s="5" t="n">
        <f aca="false">G2337+H2337</f>
        <v>1573.1477</v>
      </c>
    </row>
    <row r="2338" customFormat="false" ht="14.4" hidden="false" customHeight="false" outlineLevel="0" collapsed="false">
      <c r="A2338" s="2" t="n">
        <v>2337</v>
      </c>
      <c r="B2338" s="5" t="n">
        <v>2491</v>
      </c>
      <c r="C2338" s="3" t="s">
        <v>735</v>
      </c>
      <c r="D2338" s="3" t="s">
        <v>134</v>
      </c>
      <c r="E2338" s="5" t="s">
        <v>3174</v>
      </c>
      <c r="F2338" s="3" t="s">
        <v>12</v>
      </c>
      <c r="G2338" s="5" t="n">
        <v>992.5315</v>
      </c>
      <c r="H2338" s="5" t="n">
        <v>579.9355</v>
      </c>
      <c r="I2338" s="5" t="n">
        <f aca="false">G2338+H2338</f>
        <v>1572.467</v>
      </c>
    </row>
    <row r="2339" customFormat="false" ht="14.4" hidden="false" customHeight="false" outlineLevel="0" collapsed="false">
      <c r="A2339" s="2" t="n">
        <v>2338</v>
      </c>
      <c r="B2339" s="5" t="n">
        <v>1921</v>
      </c>
      <c r="C2339" s="3" t="s">
        <v>1488</v>
      </c>
      <c r="D2339" s="3" t="s">
        <v>1489</v>
      </c>
      <c r="E2339" s="5" t="s">
        <v>3175</v>
      </c>
      <c r="F2339" s="3" t="s">
        <v>12</v>
      </c>
      <c r="G2339" s="5" t="n">
        <v>797.5871</v>
      </c>
      <c r="H2339" s="5" t="n">
        <v>774.6893</v>
      </c>
      <c r="I2339" s="5" t="n">
        <f aca="false">G2339+H2339</f>
        <v>1572.2764</v>
      </c>
    </row>
    <row r="2340" customFormat="false" ht="14.4" hidden="false" customHeight="false" outlineLevel="0" collapsed="false">
      <c r="A2340" s="2" t="n">
        <v>2339</v>
      </c>
      <c r="B2340" s="5" t="n">
        <v>2279</v>
      </c>
      <c r="C2340" s="3" t="s">
        <v>1431</v>
      </c>
      <c r="D2340" s="3" t="s">
        <v>1432</v>
      </c>
      <c r="E2340" s="5" t="s">
        <v>3176</v>
      </c>
      <c r="F2340" s="3" t="s">
        <v>12</v>
      </c>
      <c r="G2340" s="5" t="n">
        <v>511.7723</v>
      </c>
      <c r="H2340" s="5" t="n">
        <v>1060.145</v>
      </c>
      <c r="I2340" s="5" t="n">
        <f aca="false">G2340+H2340</f>
        <v>1571.9173</v>
      </c>
    </row>
    <row r="2341" customFormat="false" ht="14.4" hidden="false" customHeight="false" outlineLevel="0" collapsed="false">
      <c r="A2341" s="2" t="n">
        <v>2340</v>
      </c>
      <c r="B2341" s="5" t="n">
        <v>1825</v>
      </c>
      <c r="C2341" s="3" t="s">
        <v>2232</v>
      </c>
      <c r="D2341" s="3" t="s">
        <v>10</v>
      </c>
      <c r="E2341" s="5" t="s">
        <v>3177</v>
      </c>
      <c r="F2341" s="3" t="s">
        <v>16</v>
      </c>
      <c r="G2341" s="5" t="n">
        <v>531.6546</v>
      </c>
      <c r="H2341" s="5" t="n">
        <v>1039.4011</v>
      </c>
      <c r="I2341" s="5" t="n">
        <f aca="false">G2341+H2341</f>
        <v>1571.0557</v>
      </c>
    </row>
    <row r="2342" customFormat="false" ht="14.4" hidden="false" customHeight="false" outlineLevel="0" collapsed="false">
      <c r="A2342" s="2" t="n">
        <v>2341</v>
      </c>
      <c r="B2342" s="5" t="n">
        <v>2039</v>
      </c>
      <c r="C2342" s="3" t="s">
        <v>2019</v>
      </c>
      <c r="D2342" s="3" t="s">
        <v>127</v>
      </c>
      <c r="E2342" s="5" t="s">
        <v>3178</v>
      </c>
      <c r="F2342" s="3" t="s">
        <v>12</v>
      </c>
      <c r="G2342" s="5" t="n">
        <v>1003.8893</v>
      </c>
      <c r="H2342" s="5" t="n">
        <v>566.2713</v>
      </c>
      <c r="I2342" s="5" t="n">
        <f aca="false">G2342+H2342</f>
        <v>1570.1606</v>
      </c>
    </row>
    <row r="2343" customFormat="false" ht="14.4" hidden="false" customHeight="false" outlineLevel="0" collapsed="false">
      <c r="A2343" s="2" t="n">
        <v>2342</v>
      </c>
      <c r="B2343" s="5" t="n">
        <v>1858</v>
      </c>
      <c r="C2343" s="3" t="s">
        <v>2423</v>
      </c>
      <c r="D2343" s="3" t="s">
        <v>22</v>
      </c>
      <c r="E2343" s="5" t="s">
        <v>3179</v>
      </c>
      <c r="F2343" s="3" t="s">
        <v>16</v>
      </c>
      <c r="G2343" s="5" t="n">
        <v>1055.6638</v>
      </c>
      <c r="H2343" s="5" t="n">
        <v>514.4645</v>
      </c>
      <c r="I2343" s="5" t="n">
        <f aca="false">G2343+H2343</f>
        <v>1570.1283</v>
      </c>
    </row>
    <row r="2344" customFormat="false" ht="14.4" hidden="false" customHeight="false" outlineLevel="0" collapsed="false">
      <c r="A2344" s="2" t="n">
        <v>2343</v>
      </c>
      <c r="B2344" s="5" t="n">
        <v>3136</v>
      </c>
      <c r="C2344" s="3" t="s">
        <v>716</v>
      </c>
      <c r="D2344" s="3" t="s">
        <v>717</v>
      </c>
      <c r="E2344" s="5" t="s">
        <v>3180</v>
      </c>
      <c r="F2344" s="3" t="s">
        <v>12</v>
      </c>
      <c r="G2344" s="5" t="n">
        <v>452.36</v>
      </c>
      <c r="H2344" s="5" t="n">
        <v>1117.4419</v>
      </c>
      <c r="I2344" s="5" t="n">
        <f aca="false">G2344+H2344</f>
        <v>1569.8019</v>
      </c>
    </row>
    <row r="2345" customFormat="false" ht="14.4" hidden="false" customHeight="false" outlineLevel="0" collapsed="false">
      <c r="A2345" s="2" t="n">
        <v>2344</v>
      </c>
      <c r="B2345" s="5" t="n">
        <v>2812</v>
      </c>
      <c r="C2345" s="3" t="s">
        <v>237</v>
      </c>
      <c r="D2345" s="3" t="s">
        <v>22</v>
      </c>
      <c r="E2345" s="5" t="s">
        <v>3181</v>
      </c>
      <c r="F2345" s="3" t="s">
        <v>12</v>
      </c>
      <c r="G2345" s="5" t="n">
        <v>641.7071</v>
      </c>
      <c r="H2345" s="5" t="n">
        <v>927.544</v>
      </c>
      <c r="I2345" s="5" t="n">
        <f aca="false">G2345+H2345</f>
        <v>1569.2511</v>
      </c>
    </row>
    <row r="2346" customFormat="false" ht="14.4" hidden="false" customHeight="false" outlineLevel="0" collapsed="false">
      <c r="A2346" s="2" t="n">
        <v>2345</v>
      </c>
      <c r="B2346" s="5" t="n">
        <v>3094</v>
      </c>
      <c r="C2346" s="3" t="s">
        <v>206</v>
      </c>
      <c r="D2346" s="3" t="s">
        <v>22</v>
      </c>
      <c r="E2346" s="5" t="s">
        <v>3182</v>
      </c>
      <c r="F2346" s="3" t="s">
        <v>12</v>
      </c>
      <c r="G2346" s="5" t="n">
        <v>404.2136</v>
      </c>
      <c r="H2346" s="5" t="n">
        <v>1161.5972</v>
      </c>
      <c r="I2346" s="5" t="n">
        <f aca="false">G2346+H2346</f>
        <v>1565.8108</v>
      </c>
    </row>
    <row r="2347" customFormat="false" ht="14.4" hidden="false" customHeight="false" outlineLevel="0" collapsed="false">
      <c r="A2347" s="2" t="n">
        <v>2346</v>
      </c>
      <c r="B2347" s="5" t="n">
        <v>2035</v>
      </c>
      <c r="C2347" s="3" t="s">
        <v>254</v>
      </c>
      <c r="D2347" s="3" t="s">
        <v>255</v>
      </c>
      <c r="E2347" s="5" t="s">
        <v>3183</v>
      </c>
      <c r="F2347" s="3" t="s">
        <v>20</v>
      </c>
      <c r="G2347" s="5" t="n">
        <v>1094.6925</v>
      </c>
      <c r="H2347" s="5" t="n">
        <v>469.6332</v>
      </c>
      <c r="I2347" s="5" t="n">
        <f aca="false">G2347+H2347</f>
        <v>1564.3257</v>
      </c>
    </row>
    <row r="2348" customFormat="false" ht="14.4" hidden="false" customHeight="false" outlineLevel="0" collapsed="false">
      <c r="A2348" s="2" t="n">
        <v>2347</v>
      </c>
      <c r="B2348" s="5" t="n">
        <v>2557</v>
      </c>
      <c r="C2348" s="3" t="s">
        <v>571</v>
      </c>
      <c r="D2348" s="3" t="s">
        <v>105</v>
      </c>
      <c r="E2348" s="5" t="s">
        <v>3184</v>
      </c>
      <c r="F2348" s="3" t="s">
        <v>91</v>
      </c>
      <c r="G2348" s="5" t="n">
        <v>410.4809</v>
      </c>
      <c r="H2348" s="5" t="n">
        <v>1153.8075</v>
      </c>
      <c r="I2348" s="5" t="n">
        <f aca="false">G2348+H2348</f>
        <v>1564.2884</v>
      </c>
    </row>
    <row r="2349" customFormat="false" ht="14.4" hidden="false" customHeight="false" outlineLevel="0" collapsed="false">
      <c r="A2349" s="2" t="n">
        <v>2348</v>
      </c>
      <c r="B2349" s="5" t="n">
        <v>3154</v>
      </c>
      <c r="C2349" s="3" t="s">
        <v>920</v>
      </c>
      <c r="D2349" s="3" t="s">
        <v>368</v>
      </c>
      <c r="E2349" s="5" t="s">
        <v>3185</v>
      </c>
      <c r="F2349" s="3" t="s">
        <v>16</v>
      </c>
      <c r="G2349" s="5" t="n">
        <v>1041.9108</v>
      </c>
      <c r="H2349" s="5" t="n">
        <v>522.0071</v>
      </c>
      <c r="I2349" s="5" t="n">
        <f aca="false">G2349+H2349</f>
        <v>1563.9179</v>
      </c>
    </row>
    <row r="2350" customFormat="false" ht="14.4" hidden="false" customHeight="false" outlineLevel="0" collapsed="false">
      <c r="A2350" s="2" t="n">
        <v>2349</v>
      </c>
      <c r="B2350" s="5" t="n">
        <v>2951</v>
      </c>
      <c r="C2350" s="3" t="s">
        <v>3186</v>
      </c>
      <c r="D2350" s="3" t="s">
        <v>105</v>
      </c>
      <c r="E2350" s="5" t="s">
        <v>3187</v>
      </c>
      <c r="F2350" s="3" t="s">
        <v>12</v>
      </c>
      <c r="G2350" s="5" t="n">
        <v>1090.425</v>
      </c>
      <c r="H2350" s="5" t="n">
        <v>472.695</v>
      </c>
      <c r="I2350" s="5" t="n">
        <f aca="false">G2350+H2350</f>
        <v>1563.12</v>
      </c>
    </row>
    <row r="2351" customFormat="false" ht="14.4" hidden="false" customHeight="false" outlineLevel="0" collapsed="false">
      <c r="A2351" s="2" t="n">
        <v>2350</v>
      </c>
      <c r="B2351" s="5" t="n">
        <v>1956</v>
      </c>
      <c r="C2351" s="3" t="s">
        <v>42</v>
      </c>
      <c r="D2351" s="3" t="s">
        <v>43</v>
      </c>
      <c r="E2351" s="5" t="s">
        <v>3188</v>
      </c>
      <c r="F2351" s="3" t="s">
        <v>20</v>
      </c>
      <c r="G2351" s="5" t="n">
        <v>1090.8763</v>
      </c>
      <c r="H2351" s="5" t="n">
        <v>471.2382</v>
      </c>
      <c r="I2351" s="5" t="n">
        <f aca="false">G2351+H2351</f>
        <v>1562.1145</v>
      </c>
    </row>
    <row r="2352" customFormat="false" ht="14.4" hidden="false" customHeight="false" outlineLevel="0" collapsed="false">
      <c r="A2352" s="2" t="n">
        <v>2351</v>
      </c>
      <c r="B2352" s="5" t="n">
        <v>2113</v>
      </c>
      <c r="C2352" s="3" t="s">
        <v>89</v>
      </c>
      <c r="D2352" s="3" t="s">
        <v>80</v>
      </c>
      <c r="E2352" s="5" t="s">
        <v>3189</v>
      </c>
      <c r="F2352" s="3" t="s">
        <v>12</v>
      </c>
      <c r="G2352" s="5" t="n">
        <v>522.5712</v>
      </c>
      <c r="H2352" s="5" t="n">
        <v>1039.0424</v>
      </c>
      <c r="I2352" s="5" t="n">
        <f aca="false">G2352+H2352</f>
        <v>1561.6136</v>
      </c>
    </row>
    <row r="2353" customFormat="false" ht="14.4" hidden="false" customHeight="false" outlineLevel="0" collapsed="false">
      <c r="A2353" s="2" t="n">
        <v>2352</v>
      </c>
      <c r="B2353" s="5" t="n">
        <v>3101</v>
      </c>
      <c r="C2353" s="3" t="s">
        <v>2377</v>
      </c>
      <c r="D2353" s="3" t="s">
        <v>172</v>
      </c>
      <c r="E2353" s="5" t="s">
        <v>3190</v>
      </c>
      <c r="F2353" s="3" t="s">
        <v>124</v>
      </c>
      <c r="G2353" s="5" t="n">
        <v>379.5103</v>
      </c>
      <c r="H2353" s="5" t="n">
        <v>1180.483</v>
      </c>
      <c r="I2353" s="5" t="n">
        <f aca="false">G2353+H2353</f>
        <v>1559.9933</v>
      </c>
    </row>
    <row r="2354" customFormat="false" ht="14.4" hidden="false" customHeight="false" outlineLevel="0" collapsed="false">
      <c r="A2354" s="2" t="n">
        <v>2353</v>
      </c>
      <c r="B2354" s="5" t="n">
        <v>3162</v>
      </c>
      <c r="C2354" s="3" t="s">
        <v>1431</v>
      </c>
      <c r="D2354" s="3" t="s">
        <v>1432</v>
      </c>
      <c r="E2354" s="5" t="s">
        <v>3191</v>
      </c>
      <c r="F2354" s="3" t="s">
        <v>193</v>
      </c>
      <c r="G2354" s="5" t="n">
        <v>479.9805</v>
      </c>
      <c r="H2354" s="5" t="n">
        <v>1078.444</v>
      </c>
      <c r="I2354" s="5" t="n">
        <f aca="false">G2354+H2354</f>
        <v>1558.4245</v>
      </c>
    </row>
    <row r="2355" customFormat="false" ht="14.4" hidden="false" customHeight="false" outlineLevel="0" collapsed="false">
      <c r="A2355" s="2" t="n">
        <v>2354</v>
      </c>
      <c r="B2355" s="5" t="n">
        <v>1949</v>
      </c>
      <c r="C2355" s="3" t="s">
        <v>396</v>
      </c>
      <c r="D2355" s="3" t="s">
        <v>120</v>
      </c>
      <c r="E2355" s="5" t="s">
        <v>3192</v>
      </c>
      <c r="F2355" s="3" t="s">
        <v>20</v>
      </c>
      <c r="G2355" s="5" t="n">
        <v>1058.1322</v>
      </c>
      <c r="H2355" s="5" t="n">
        <v>499.6862</v>
      </c>
      <c r="I2355" s="5" t="n">
        <f aca="false">G2355+H2355</f>
        <v>1557.8184</v>
      </c>
    </row>
    <row r="2356" customFormat="false" ht="14.4" hidden="false" customHeight="false" outlineLevel="0" collapsed="false">
      <c r="A2356" s="2" t="n">
        <v>2355</v>
      </c>
      <c r="B2356" s="5" t="n">
        <v>1983</v>
      </c>
      <c r="C2356" s="3" t="s">
        <v>1193</v>
      </c>
      <c r="D2356" s="3" t="s">
        <v>22</v>
      </c>
      <c r="E2356" s="5" t="s">
        <v>3193</v>
      </c>
      <c r="F2356" s="3" t="s">
        <v>12</v>
      </c>
      <c r="G2356" s="5" t="n">
        <v>373.9272</v>
      </c>
      <c r="H2356" s="5" t="n">
        <v>1183.6683</v>
      </c>
      <c r="I2356" s="5" t="n">
        <f aca="false">G2356+H2356</f>
        <v>1557.5955</v>
      </c>
    </row>
    <row r="2357" customFormat="false" ht="14.4" hidden="false" customHeight="false" outlineLevel="0" collapsed="false">
      <c r="A2357" s="2" t="n">
        <v>2356</v>
      </c>
      <c r="B2357" s="5" t="n">
        <v>2488</v>
      </c>
      <c r="C2357" s="3" t="s">
        <v>1683</v>
      </c>
      <c r="D2357" s="3" t="s">
        <v>591</v>
      </c>
      <c r="E2357" s="5" t="s">
        <v>3194</v>
      </c>
      <c r="F2357" s="3" t="s">
        <v>12</v>
      </c>
      <c r="G2357" s="5" t="n">
        <v>1015.9015</v>
      </c>
      <c r="H2357" s="5" t="n">
        <v>541.5097</v>
      </c>
      <c r="I2357" s="5" t="n">
        <f aca="false">G2357+H2357</f>
        <v>1557.4112</v>
      </c>
    </row>
    <row r="2358" customFormat="false" ht="14.4" hidden="false" customHeight="false" outlineLevel="0" collapsed="false">
      <c r="A2358" s="2" t="n">
        <v>2357</v>
      </c>
      <c r="B2358" s="5" t="n">
        <v>2253</v>
      </c>
      <c r="C2358" s="3" t="s">
        <v>350</v>
      </c>
      <c r="D2358" s="3" t="s">
        <v>98</v>
      </c>
      <c r="E2358" s="5" t="s">
        <v>3195</v>
      </c>
      <c r="F2358" s="3" t="s">
        <v>12</v>
      </c>
      <c r="G2358" s="5" t="n">
        <v>994.3227</v>
      </c>
      <c r="H2358" s="5" t="n">
        <v>561.252</v>
      </c>
      <c r="I2358" s="5" t="n">
        <f aca="false">G2358+H2358</f>
        <v>1555.5747</v>
      </c>
    </row>
    <row r="2359" customFormat="false" ht="14.4" hidden="false" customHeight="false" outlineLevel="0" collapsed="false">
      <c r="A2359" s="2" t="n">
        <v>2358</v>
      </c>
      <c r="B2359" s="5" t="n">
        <v>3155</v>
      </c>
      <c r="C2359" s="3" t="s">
        <v>1744</v>
      </c>
      <c r="D2359" s="3" t="s">
        <v>380</v>
      </c>
      <c r="E2359" s="5" t="s">
        <v>3196</v>
      </c>
      <c r="F2359" s="3" t="s">
        <v>12</v>
      </c>
      <c r="G2359" s="5" t="n">
        <v>1042.7096</v>
      </c>
      <c r="H2359" s="5" t="n">
        <v>512.4464</v>
      </c>
      <c r="I2359" s="5" t="n">
        <f aca="false">G2359+H2359</f>
        <v>1555.156</v>
      </c>
    </row>
    <row r="2360" customFormat="false" ht="14.4" hidden="false" customHeight="false" outlineLevel="0" collapsed="false">
      <c r="A2360" s="2" t="n">
        <v>2359</v>
      </c>
      <c r="B2360" s="5" t="n">
        <v>3043</v>
      </c>
      <c r="C2360" s="3" t="s">
        <v>3197</v>
      </c>
      <c r="D2360" s="3" t="s">
        <v>105</v>
      </c>
      <c r="E2360" s="5" t="s">
        <v>3198</v>
      </c>
      <c r="F2360" s="3" t="s">
        <v>20</v>
      </c>
      <c r="G2360" s="5" t="n">
        <v>1043.1936</v>
      </c>
      <c r="H2360" s="5" t="n">
        <v>511.1141</v>
      </c>
      <c r="I2360" s="5" t="n">
        <f aca="false">G2360+H2360</f>
        <v>1554.3077</v>
      </c>
    </row>
    <row r="2361" customFormat="false" ht="14.4" hidden="false" customHeight="false" outlineLevel="0" collapsed="false">
      <c r="A2361" s="2" t="n">
        <v>2360</v>
      </c>
      <c r="B2361" s="5" t="n">
        <v>2102</v>
      </c>
      <c r="C2361" s="3" t="s">
        <v>379</v>
      </c>
      <c r="D2361" s="3" t="s">
        <v>380</v>
      </c>
      <c r="E2361" s="5" t="s">
        <v>3199</v>
      </c>
      <c r="F2361" s="3" t="s">
        <v>20</v>
      </c>
      <c r="G2361" s="5" t="n">
        <v>432.4045</v>
      </c>
      <c r="H2361" s="5" t="n">
        <v>1121.176</v>
      </c>
      <c r="I2361" s="5" t="n">
        <f aca="false">G2361+H2361</f>
        <v>1553.5805</v>
      </c>
    </row>
    <row r="2362" customFormat="false" ht="14.4" hidden="false" customHeight="false" outlineLevel="0" collapsed="false">
      <c r="A2362" s="2" t="n">
        <v>2361</v>
      </c>
      <c r="B2362" s="5" t="n">
        <v>2306</v>
      </c>
      <c r="C2362" s="3" t="s">
        <v>1129</v>
      </c>
      <c r="D2362" s="3" t="s">
        <v>22</v>
      </c>
      <c r="E2362" s="5" t="s">
        <v>3200</v>
      </c>
      <c r="F2362" s="3" t="s">
        <v>12</v>
      </c>
      <c r="G2362" s="5" t="n">
        <v>377.7114</v>
      </c>
      <c r="H2362" s="5" t="n">
        <v>1175.1403</v>
      </c>
      <c r="I2362" s="5" t="n">
        <f aca="false">G2362+H2362</f>
        <v>1552.8517</v>
      </c>
    </row>
    <row r="2363" customFormat="false" ht="14.4" hidden="false" customHeight="false" outlineLevel="0" collapsed="false">
      <c r="A2363" s="2" t="n">
        <v>2362</v>
      </c>
      <c r="B2363" s="5" t="n">
        <v>1953</v>
      </c>
      <c r="C2363" s="3" t="s">
        <v>159</v>
      </c>
      <c r="D2363" s="3" t="s">
        <v>120</v>
      </c>
      <c r="E2363" s="5" t="s">
        <v>3201</v>
      </c>
      <c r="F2363" s="3" t="s">
        <v>12</v>
      </c>
      <c r="G2363" s="5" t="n">
        <v>420.7522</v>
      </c>
      <c r="H2363" s="5" t="n">
        <v>1131.9661</v>
      </c>
      <c r="I2363" s="5" t="n">
        <f aca="false">G2363+H2363</f>
        <v>1552.7183</v>
      </c>
    </row>
    <row r="2364" customFormat="false" ht="14.4" hidden="false" customHeight="false" outlineLevel="0" collapsed="false">
      <c r="A2364" s="2" t="n">
        <v>2363</v>
      </c>
      <c r="B2364" s="5" t="n">
        <v>2530</v>
      </c>
      <c r="C2364" s="3" t="s">
        <v>47</v>
      </c>
      <c r="D2364" s="3" t="s">
        <v>22</v>
      </c>
      <c r="E2364" s="5" t="s">
        <v>3202</v>
      </c>
      <c r="F2364" s="3" t="s">
        <v>20</v>
      </c>
      <c r="G2364" s="5" t="n">
        <v>1084.0792</v>
      </c>
      <c r="H2364" s="5" t="n">
        <v>468.2944</v>
      </c>
      <c r="I2364" s="5" t="n">
        <f aca="false">G2364+H2364</f>
        <v>1552.3736</v>
      </c>
    </row>
    <row r="2365" customFormat="false" ht="14.4" hidden="false" customHeight="false" outlineLevel="0" collapsed="false">
      <c r="A2365" s="2" t="n">
        <v>2364</v>
      </c>
      <c r="B2365" s="5" t="n">
        <v>3047</v>
      </c>
      <c r="C2365" s="3" t="s">
        <v>942</v>
      </c>
      <c r="D2365" s="3" t="s">
        <v>277</v>
      </c>
      <c r="E2365" s="5" t="s">
        <v>3203</v>
      </c>
      <c r="F2365" s="3" t="s">
        <v>12</v>
      </c>
      <c r="G2365" s="5" t="n">
        <v>397.9296</v>
      </c>
      <c r="H2365" s="5" t="n">
        <v>1153.8327</v>
      </c>
      <c r="I2365" s="5" t="n">
        <f aca="false">G2365+H2365</f>
        <v>1551.7623</v>
      </c>
    </row>
    <row r="2366" customFormat="false" ht="14.4" hidden="false" customHeight="false" outlineLevel="0" collapsed="false">
      <c r="A2366" s="2" t="n">
        <v>2365</v>
      </c>
      <c r="B2366" s="5" t="n">
        <v>2124</v>
      </c>
      <c r="C2366" s="3" t="s">
        <v>634</v>
      </c>
      <c r="D2366" s="3" t="s">
        <v>18</v>
      </c>
      <c r="E2366" s="5" t="s">
        <v>3204</v>
      </c>
      <c r="F2366" s="3" t="s">
        <v>12</v>
      </c>
      <c r="G2366" s="5" t="n">
        <v>1033.8462</v>
      </c>
      <c r="H2366" s="5" t="n">
        <v>514.1155</v>
      </c>
      <c r="I2366" s="5" t="n">
        <f aca="false">G2366+H2366</f>
        <v>1547.9617</v>
      </c>
    </row>
    <row r="2367" customFormat="false" ht="14.4" hidden="false" customHeight="false" outlineLevel="0" collapsed="false">
      <c r="A2367" s="2" t="n">
        <v>2366</v>
      </c>
      <c r="B2367" s="5" t="n">
        <v>3214</v>
      </c>
      <c r="C2367" s="3" t="s">
        <v>3205</v>
      </c>
      <c r="D2367" s="3" t="s">
        <v>151</v>
      </c>
      <c r="E2367" s="5" t="s">
        <v>3206</v>
      </c>
      <c r="F2367" s="3" t="s">
        <v>193</v>
      </c>
      <c r="G2367" s="5" t="n">
        <v>410.4923</v>
      </c>
      <c r="H2367" s="5" t="n">
        <v>1136.809</v>
      </c>
      <c r="I2367" s="5" t="n">
        <f aca="false">G2367+H2367</f>
        <v>1547.3013</v>
      </c>
    </row>
    <row r="2368" customFormat="false" ht="14.4" hidden="false" customHeight="false" outlineLevel="0" collapsed="false">
      <c r="A2368" s="2" t="n">
        <v>2367</v>
      </c>
      <c r="B2368" s="5" t="n">
        <v>1815</v>
      </c>
      <c r="C2368" s="3" t="s">
        <v>153</v>
      </c>
      <c r="D2368" s="3" t="s">
        <v>87</v>
      </c>
      <c r="E2368" s="5" t="s">
        <v>3207</v>
      </c>
      <c r="F2368" s="3" t="s">
        <v>12</v>
      </c>
      <c r="G2368" s="5" t="n">
        <v>954.3162</v>
      </c>
      <c r="H2368" s="5" t="n">
        <v>592.6144</v>
      </c>
      <c r="I2368" s="5" t="n">
        <f aca="false">G2368+H2368</f>
        <v>1546.9306</v>
      </c>
    </row>
    <row r="2369" customFormat="false" ht="14.4" hidden="false" customHeight="false" outlineLevel="0" collapsed="false">
      <c r="A2369" s="2" t="n">
        <v>2368</v>
      </c>
      <c r="B2369" s="5" t="n">
        <v>2781</v>
      </c>
      <c r="C2369" s="3" t="s">
        <v>1326</v>
      </c>
      <c r="D2369" s="3" t="s">
        <v>105</v>
      </c>
      <c r="E2369" s="5" t="s">
        <v>3208</v>
      </c>
      <c r="F2369" s="3" t="s">
        <v>211</v>
      </c>
      <c r="G2369" s="5" t="n">
        <v>464.6017</v>
      </c>
      <c r="H2369" s="5" t="n">
        <v>1082.2522</v>
      </c>
      <c r="I2369" s="5" t="n">
        <f aca="false">G2369+H2369</f>
        <v>1546.8539</v>
      </c>
    </row>
    <row r="2370" customFormat="false" ht="14.4" hidden="false" customHeight="false" outlineLevel="0" collapsed="false">
      <c r="A2370" s="2" t="n">
        <v>2369</v>
      </c>
      <c r="B2370" s="5" t="n">
        <v>3116</v>
      </c>
      <c r="C2370" s="3" t="s">
        <v>155</v>
      </c>
      <c r="D2370" s="3" t="s">
        <v>134</v>
      </c>
      <c r="E2370" s="5" t="s">
        <v>3209</v>
      </c>
      <c r="F2370" s="3" t="s">
        <v>103</v>
      </c>
      <c r="G2370" s="5" t="n">
        <v>402.3976</v>
      </c>
      <c r="H2370" s="5" t="n">
        <v>1141.8689</v>
      </c>
      <c r="I2370" s="5" t="n">
        <f aca="false">G2370+H2370</f>
        <v>1544.2665</v>
      </c>
    </row>
    <row r="2371" customFormat="false" ht="14.4" hidden="false" customHeight="false" outlineLevel="0" collapsed="false">
      <c r="A2371" s="2" t="n">
        <v>2370</v>
      </c>
      <c r="B2371" s="5" t="n">
        <v>1901</v>
      </c>
      <c r="C2371" s="3" t="s">
        <v>52</v>
      </c>
      <c r="D2371" s="3" t="s">
        <v>22</v>
      </c>
      <c r="E2371" s="5" t="s">
        <v>3210</v>
      </c>
      <c r="F2371" s="3" t="s">
        <v>20</v>
      </c>
      <c r="G2371" s="5" t="n">
        <v>411.0119</v>
      </c>
      <c r="H2371" s="5" t="n">
        <v>1132.6581</v>
      </c>
      <c r="I2371" s="5" t="n">
        <f aca="false">G2371+H2371</f>
        <v>1543.67</v>
      </c>
    </row>
    <row r="2372" customFormat="false" ht="14.4" hidden="false" customHeight="false" outlineLevel="0" collapsed="false">
      <c r="A2372" s="2" t="n">
        <v>2371</v>
      </c>
      <c r="B2372" s="5" t="n">
        <v>2736</v>
      </c>
      <c r="C2372" s="3" t="s">
        <v>506</v>
      </c>
      <c r="D2372" s="3" t="s">
        <v>507</v>
      </c>
      <c r="E2372" s="5" t="s">
        <v>3211</v>
      </c>
      <c r="F2372" s="3" t="s">
        <v>20</v>
      </c>
      <c r="G2372" s="5" t="n">
        <v>362.9917</v>
      </c>
      <c r="H2372" s="5" t="n">
        <v>1180.0064</v>
      </c>
      <c r="I2372" s="5" t="n">
        <f aca="false">G2372+H2372</f>
        <v>1542.9981</v>
      </c>
    </row>
    <row r="2373" customFormat="false" ht="14.4" hidden="false" customHeight="false" outlineLevel="0" collapsed="false">
      <c r="A2373" s="2" t="n">
        <v>2372</v>
      </c>
      <c r="B2373" s="5" t="n">
        <v>3081</v>
      </c>
      <c r="C2373" s="3" t="s">
        <v>3212</v>
      </c>
      <c r="D2373" s="3" t="s">
        <v>3213</v>
      </c>
      <c r="E2373" s="5" t="s">
        <v>3214</v>
      </c>
      <c r="F2373" s="3" t="s">
        <v>12</v>
      </c>
      <c r="G2373" s="5" t="n">
        <v>430.4474</v>
      </c>
      <c r="H2373" s="5" t="n">
        <v>1111.9742</v>
      </c>
      <c r="I2373" s="5" t="n">
        <f aca="false">G2373+H2373</f>
        <v>1542.4216</v>
      </c>
    </row>
    <row r="2374" customFormat="false" ht="14.4" hidden="false" customHeight="false" outlineLevel="0" collapsed="false">
      <c r="A2374" s="2" t="n">
        <v>2373</v>
      </c>
      <c r="B2374" s="5" t="n">
        <v>2408</v>
      </c>
      <c r="C2374" s="3" t="s">
        <v>21</v>
      </c>
      <c r="D2374" s="3" t="s">
        <v>22</v>
      </c>
      <c r="E2374" s="5" t="s">
        <v>3215</v>
      </c>
      <c r="F2374" s="3" t="s">
        <v>12</v>
      </c>
      <c r="G2374" s="5" t="n">
        <v>402.4774</v>
      </c>
      <c r="H2374" s="5" t="n">
        <v>1139.496</v>
      </c>
      <c r="I2374" s="5" t="n">
        <f aca="false">G2374+H2374</f>
        <v>1541.9734</v>
      </c>
    </row>
    <row r="2375" customFormat="false" ht="14.4" hidden="false" customHeight="false" outlineLevel="0" collapsed="false">
      <c r="A2375" s="2" t="n">
        <v>2374</v>
      </c>
      <c r="B2375" s="5" t="n">
        <v>3171</v>
      </c>
      <c r="C2375" s="3" t="s">
        <v>267</v>
      </c>
      <c r="D2375" s="3" t="s">
        <v>268</v>
      </c>
      <c r="E2375" s="5" t="s">
        <v>3216</v>
      </c>
      <c r="F2375" s="3" t="s">
        <v>91</v>
      </c>
      <c r="G2375" s="5" t="n">
        <v>857.875</v>
      </c>
      <c r="H2375" s="5" t="n">
        <v>683.6518</v>
      </c>
      <c r="I2375" s="5" t="n">
        <f aca="false">G2375+H2375</f>
        <v>1541.5268</v>
      </c>
    </row>
    <row r="2376" customFormat="false" ht="14.4" hidden="false" customHeight="false" outlineLevel="0" collapsed="false">
      <c r="A2376" s="2" t="n">
        <v>2375</v>
      </c>
      <c r="B2376" s="5" t="n">
        <v>3201</v>
      </c>
      <c r="C2376" s="3" t="s">
        <v>186</v>
      </c>
      <c r="D2376" s="3" t="s">
        <v>120</v>
      </c>
      <c r="E2376" s="5" t="s">
        <v>3217</v>
      </c>
      <c r="F2376" s="3" t="s">
        <v>124</v>
      </c>
      <c r="G2376" s="5" t="n">
        <v>1053.9912</v>
      </c>
      <c r="H2376" s="5" t="n">
        <v>486.6516</v>
      </c>
      <c r="I2376" s="5" t="n">
        <f aca="false">G2376+H2376</f>
        <v>1540.6428</v>
      </c>
    </row>
    <row r="2377" customFormat="false" ht="14.4" hidden="false" customHeight="false" outlineLevel="0" collapsed="false">
      <c r="A2377" s="2" t="n">
        <v>2376</v>
      </c>
      <c r="B2377" s="5" t="n">
        <v>3189</v>
      </c>
      <c r="C2377" s="3" t="s">
        <v>3218</v>
      </c>
      <c r="D2377" s="3" t="s">
        <v>3219</v>
      </c>
      <c r="E2377" s="5" t="s">
        <v>3220</v>
      </c>
      <c r="F2377" s="3" t="s">
        <v>91</v>
      </c>
      <c r="G2377" s="5" t="n">
        <v>1039.2247</v>
      </c>
      <c r="H2377" s="5" t="n">
        <v>500.1368</v>
      </c>
      <c r="I2377" s="5" t="n">
        <f aca="false">G2377+H2377</f>
        <v>1539.3615</v>
      </c>
    </row>
    <row r="2378" customFormat="false" ht="14.4" hidden="false" customHeight="false" outlineLevel="0" collapsed="false">
      <c r="A2378" s="2" t="n">
        <v>2377</v>
      </c>
      <c r="B2378" s="5" t="n">
        <v>2598</v>
      </c>
      <c r="C2378" s="3" t="s">
        <v>945</v>
      </c>
      <c r="D2378" s="3" t="s">
        <v>151</v>
      </c>
      <c r="E2378" s="5" t="s">
        <v>3221</v>
      </c>
      <c r="F2378" s="3" t="s">
        <v>12</v>
      </c>
      <c r="G2378" s="5" t="n">
        <v>1021.7579</v>
      </c>
      <c r="H2378" s="5" t="n">
        <v>517.5118</v>
      </c>
      <c r="I2378" s="5" t="n">
        <f aca="false">G2378+H2378</f>
        <v>1539.2697</v>
      </c>
    </row>
    <row r="2379" customFormat="false" ht="14.4" hidden="false" customHeight="false" outlineLevel="0" collapsed="false">
      <c r="A2379" s="2" t="n">
        <v>2378</v>
      </c>
      <c r="B2379" s="5" t="n">
        <v>2164</v>
      </c>
      <c r="C2379" s="3" t="s">
        <v>177</v>
      </c>
      <c r="D2379" s="3" t="s">
        <v>178</v>
      </c>
      <c r="E2379" s="5" t="s">
        <v>3222</v>
      </c>
      <c r="F2379" s="3" t="s">
        <v>103</v>
      </c>
      <c r="G2379" s="5" t="n">
        <v>354.3804</v>
      </c>
      <c r="H2379" s="5" t="n">
        <v>1183.286</v>
      </c>
      <c r="I2379" s="5" t="n">
        <f aca="false">G2379+H2379</f>
        <v>1537.6664</v>
      </c>
    </row>
    <row r="2380" customFormat="false" ht="14.4" hidden="false" customHeight="false" outlineLevel="0" collapsed="false">
      <c r="A2380" s="2" t="n">
        <v>2379</v>
      </c>
      <c r="B2380" s="5" t="n">
        <v>3175</v>
      </c>
      <c r="C2380" s="3" t="s">
        <v>1686</v>
      </c>
      <c r="D2380" s="3" t="s">
        <v>358</v>
      </c>
      <c r="E2380" s="5" t="s">
        <v>3223</v>
      </c>
      <c r="F2380" s="3" t="s">
        <v>12</v>
      </c>
      <c r="G2380" s="5" t="n">
        <v>472.7344</v>
      </c>
      <c r="H2380" s="5" t="n">
        <v>1064.528</v>
      </c>
      <c r="I2380" s="5" t="n">
        <f aca="false">G2380+H2380</f>
        <v>1537.2624</v>
      </c>
    </row>
    <row r="2381" customFormat="false" ht="14.4" hidden="false" customHeight="false" outlineLevel="0" collapsed="false">
      <c r="A2381" s="2" t="n">
        <v>2380</v>
      </c>
      <c r="B2381" s="5" t="n">
        <v>1968</v>
      </c>
      <c r="C2381" s="3" t="s">
        <v>450</v>
      </c>
      <c r="D2381" s="3" t="s">
        <v>22</v>
      </c>
      <c r="E2381" s="5" t="s">
        <v>3224</v>
      </c>
      <c r="F2381" s="3" t="s">
        <v>12</v>
      </c>
      <c r="G2381" s="5" t="n">
        <v>365.3251</v>
      </c>
      <c r="H2381" s="5" t="n">
        <v>1171.6769</v>
      </c>
      <c r="I2381" s="5" t="n">
        <f aca="false">G2381+H2381</f>
        <v>1537.002</v>
      </c>
    </row>
    <row r="2382" customFormat="false" ht="14.4" hidden="false" customHeight="false" outlineLevel="0" collapsed="false">
      <c r="A2382" s="2" t="n">
        <v>2381</v>
      </c>
      <c r="B2382" s="5" t="n">
        <v>2768</v>
      </c>
      <c r="C2382" s="3" t="s">
        <v>1799</v>
      </c>
      <c r="D2382" s="3" t="s">
        <v>120</v>
      </c>
      <c r="E2382" s="5" t="s">
        <v>3225</v>
      </c>
      <c r="F2382" s="3" t="s">
        <v>12</v>
      </c>
      <c r="G2382" s="5" t="n">
        <v>414.5957</v>
      </c>
      <c r="H2382" s="5" t="n">
        <v>1122.2651</v>
      </c>
      <c r="I2382" s="5" t="n">
        <f aca="false">G2382+H2382</f>
        <v>1536.8608</v>
      </c>
    </row>
    <row r="2383" customFormat="false" ht="14.4" hidden="false" customHeight="false" outlineLevel="0" collapsed="false">
      <c r="A2383" s="2" t="n">
        <v>2382</v>
      </c>
      <c r="B2383" s="5" t="n">
        <v>1688</v>
      </c>
      <c r="C2383" s="3" t="s">
        <v>423</v>
      </c>
      <c r="D2383" s="3" t="s">
        <v>424</v>
      </c>
      <c r="E2383" s="5" t="s">
        <v>3226</v>
      </c>
      <c r="F2383" s="3" t="s">
        <v>12</v>
      </c>
      <c r="G2383" s="5" t="n">
        <v>938.4338</v>
      </c>
      <c r="H2383" s="5" t="n">
        <v>597.965</v>
      </c>
      <c r="I2383" s="5" t="n">
        <f aca="false">G2383+H2383</f>
        <v>1536.3988</v>
      </c>
    </row>
    <row r="2384" customFormat="false" ht="14.4" hidden="false" customHeight="false" outlineLevel="0" collapsed="false">
      <c r="A2384" s="2" t="n">
        <v>2383</v>
      </c>
      <c r="B2384" s="5" t="n">
        <v>2109</v>
      </c>
      <c r="C2384" s="3" t="s">
        <v>2520</v>
      </c>
      <c r="D2384" s="3" t="s">
        <v>22</v>
      </c>
      <c r="E2384" s="5" t="s">
        <v>3227</v>
      </c>
      <c r="F2384" s="3" t="s">
        <v>20</v>
      </c>
      <c r="G2384" s="5" t="n">
        <v>1142.4874</v>
      </c>
      <c r="H2384" s="5" t="n">
        <v>393.2324</v>
      </c>
      <c r="I2384" s="5" t="n">
        <f aca="false">G2384+H2384</f>
        <v>1535.7198</v>
      </c>
    </row>
    <row r="2385" customFormat="false" ht="14.4" hidden="false" customHeight="false" outlineLevel="0" collapsed="false">
      <c r="A2385" s="2" t="n">
        <v>2384</v>
      </c>
      <c r="B2385" s="5" t="n">
        <v>1965</v>
      </c>
      <c r="C2385" s="3" t="s">
        <v>82</v>
      </c>
      <c r="D2385" s="3" t="s">
        <v>83</v>
      </c>
      <c r="E2385" s="5" t="s">
        <v>3228</v>
      </c>
      <c r="F2385" s="3" t="s">
        <v>12</v>
      </c>
      <c r="G2385" s="5" t="n">
        <v>577.0157</v>
      </c>
      <c r="H2385" s="5" t="n">
        <v>957.4403</v>
      </c>
      <c r="I2385" s="5" t="n">
        <f aca="false">G2385+H2385</f>
        <v>1534.456</v>
      </c>
    </row>
    <row r="2386" customFormat="false" ht="14.4" hidden="false" customHeight="false" outlineLevel="0" collapsed="false">
      <c r="A2386" s="2" t="n">
        <v>2385</v>
      </c>
      <c r="B2386" s="5" t="n">
        <v>2090</v>
      </c>
      <c r="C2386" s="3" t="s">
        <v>1003</v>
      </c>
      <c r="D2386" s="3" t="s">
        <v>748</v>
      </c>
      <c r="E2386" s="5" t="s">
        <v>3229</v>
      </c>
      <c r="F2386" s="3" t="s">
        <v>12</v>
      </c>
      <c r="G2386" s="5" t="n">
        <v>257.9973</v>
      </c>
      <c r="H2386" s="5" t="n">
        <v>1275.2568</v>
      </c>
      <c r="I2386" s="5" t="n">
        <f aca="false">G2386+H2386</f>
        <v>1533.2541</v>
      </c>
    </row>
    <row r="2387" customFormat="false" ht="14.4" hidden="false" customHeight="false" outlineLevel="0" collapsed="false">
      <c r="A2387" s="2" t="n">
        <v>2386</v>
      </c>
      <c r="B2387" s="5" t="n">
        <v>2101</v>
      </c>
      <c r="C2387" s="3" t="s">
        <v>511</v>
      </c>
      <c r="D2387" s="3" t="s">
        <v>265</v>
      </c>
      <c r="E2387" s="5" t="s">
        <v>3230</v>
      </c>
      <c r="F2387" s="3" t="s">
        <v>12</v>
      </c>
      <c r="G2387" s="5" t="n">
        <v>530.2235</v>
      </c>
      <c r="H2387" s="5" t="n">
        <v>1001.9645</v>
      </c>
      <c r="I2387" s="5" t="n">
        <f aca="false">G2387+H2387</f>
        <v>1532.188</v>
      </c>
    </row>
    <row r="2388" customFormat="false" ht="14.4" hidden="false" customHeight="false" outlineLevel="0" collapsed="false">
      <c r="A2388" s="2" t="n">
        <v>2387</v>
      </c>
      <c r="B2388" s="5" t="n">
        <v>2383</v>
      </c>
      <c r="C2388" s="3" t="s">
        <v>1497</v>
      </c>
      <c r="D2388" s="3" t="s">
        <v>14</v>
      </c>
      <c r="E2388" s="5" t="s">
        <v>3231</v>
      </c>
      <c r="F2388" s="3" t="s">
        <v>20</v>
      </c>
      <c r="G2388" s="5" t="n">
        <v>583.9749</v>
      </c>
      <c r="H2388" s="5" t="n">
        <v>948.2014</v>
      </c>
      <c r="I2388" s="5" t="n">
        <f aca="false">G2388+H2388</f>
        <v>1532.1763</v>
      </c>
    </row>
    <row r="2389" customFormat="false" ht="14.4" hidden="false" customHeight="false" outlineLevel="0" collapsed="false">
      <c r="A2389" s="2" t="n">
        <v>2388</v>
      </c>
      <c r="B2389" s="5" t="n">
        <v>2197</v>
      </c>
      <c r="C2389" s="3" t="s">
        <v>309</v>
      </c>
      <c r="D2389" s="3" t="s">
        <v>310</v>
      </c>
      <c r="E2389" s="5" t="s">
        <v>3232</v>
      </c>
      <c r="F2389" s="3" t="s">
        <v>211</v>
      </c>
      <c r="G2389" s="5" t="n">
        <v>1135.5333</v>
      </c>
      <c r="H2389" s="5" t="n">
        <v>396.1449</v>
      </c>
      <c r="I2389" s="5" t="n">
        <f aca="false">G2389+H2389</f>
        <v>1531.6782</v>
      </c>
    </row>
    <row r="2390" customFormat="false" ht="14.4" hidden="false" customHeight="false" outlineLevel="0" collapsed="false">
      <c r="A2390" s="2" t="n">
        <v>2389</v>
      </c>
      <c r="B2390" s="5" t="n">
        <v>2411</v>
      </c>
      <c r="C2390" s="3" t="s">
        <v>534</v>
      </c>
      <c r="D2390" s="3" t="s">
        <v>535</v>
      </c>
      <c r="E2390" s="5" t="s">
        <v>3233</v>
      </c>
      <c r="F2390" s="3" t="s">
        <v>12</v>
      </c>
      <c r="G2390" s="5" t="n">
        <v>449.457</v>
      </c>
      <c r="H2390" s="5" t="n">
        <v>1081.5745</v>
      </c>
      <c r="I2390" s="5" t="n">
        <f aca="false">G2390+H2390</f>
        <v>1531.0315</v>
      </c>
    </row>
    <row r="2391" customFormat="false" ht="14.4" hidden="false" customHeight="false" outlineLevel="0" collapsed="false">
      <c r="A2391" s="2" t="n">
        <v>2390</v>
      </c>
      <c r="B2391" s="5" t="n">
        <v>2213</v>
      </c>
      <c r="C2391" s="3" t="s">
        <v>3097</v>
      </c>
      <c r="D2391" s="3" t="s">
        <v>1376</v>
      </c>
      <c r="E2391" s="5" t="s">
        <v>3234</v>
      </c>
      <c r="F2391" s="3" t="s">
        <v>20</v>
      </c>
      <c r="G2391" s="5" t="n">
        <v>408.2008</v>
      </c>
      <c r="H2391" s="5" t="n">
        <v>1121.6343</v>
      </c>
      <c r="I2391" s="5" t="n">
        <f aca="false">G2391+H2391</f>
        <v>1529.8351</v>
      </c>
    </row>
    <row r="2392" customFormat="false" ht="14.4" hidden="false" customHeight="false" outlineLevel="0" collapsed="false">
      <c r="A2392" s="2" t="n">
        <v>2391</v>
      </c>
      <c r="B2392" s="5" t="n">
        <v>2656</v>
      </c>
      <c r="C2392" s="3" t="s">
        <v>1061</v>
      </c>
      <c r="D2392" s="3" t="s">
        <v>231</v>
      </c>
      <c r="E2392" s="5" t="s">
        <v>3235</v>
      </c>
      <c r="F2392" s="3" t="s">
        <v>103</v>
      </c>
      <c r="G2392" s="5" t="n">
        <v>267.3503</v>
      </c>
      <c r="H2392" s="5" t="n">
        <v>1262.2177</v>
      </c>
      <c r="I2392" s="5" t="n">
        <f aca="false">G2392+H2392</f>
        <v>1529.568</v>
      </c>
    </row>
    <row r="2393" customFormat="false" ht="14.4" hidden="false" customHeight="false" outlineLevel="0" collapsed="false">
      <c r="A2393" s="2" t="n">
        <v>2392</v>
      </c>
      <c r="B2393" s="5" t="n">
        <v>2277</v>
      </c>
      <c r="C2393" s="3" t="s">
        <v>543</v>
      </c>
      <c r="D2393" s="3" t="s">
        <v>22</v>
      </c>
      <c r="E2393" s="5" t="s">
        <v>3236</v>
      </c>
      <c r="F2393" s="3" t="s">
        <v>12</v>
      </c>
      <c r="G2393" s="5" t="n">
        <v>1017.5208</v>
      </c>
      <c r="H2393" s="5" t="n">
        <v>511.0552</v>
      </c>
      <c r="I2393" s="5" t="n">
        <f aca="false">G2393+H2393</f>
        <v>1528.576</v>
      </c>
    </row>
    <row r="2394" customFormat="false" ht="14.4" hidden="false" customHeight="false" outlineLevel="0" collapsed="false">
      <c r="A2394" s="2" t="n">
        <v>2393</v>
      </c>
      <c r="B2394" s="5" t="n">
        <v>2033</v>
      </c>
      <c r="C2394" s="3" t="s">
        <v>2812</v>
      </c>
      <c r="D2394" s="3" t="s">
        <v>368</v>
      </c>
      <c r="E2394" s="5" t="s">
        <v>3237</v>
      </c>
      <c r="F2394" s="3" t="s">
        <v>12</v>
      </c>
      <c r="G2394" s="5" t="n">
        <v>519.4351</v>
      </c>
      <c r="H2394" s="5" t="n">
        <v>1007.9572</v>
      </c>
      <c r="I2394" s="5" t="n">
        <f aca="false">G2394+H2394</f>
        <v>1527.3923</v>
      </c>
    </row>
    <row r="2395" customFormat="false" ht="14.4" hidden="false" customHeight="false" outlineLevel="0" collapsed="false">
      <c r="A2395" s="2" t="n">
        <v>2394</v>
      </c>
      <c r="B2395" s="5" t="n">
        <v>2237</v>
      </c>
      <c r="C2395" s="3" t="s">
        <v>1003</v>
      </c>
      <c r="D2395" s="3" t="s">
        <v>748</v>
      </c>
      <c r="E2395" s="5" t="s">
        <v>3238</v>
      </c>
      <c r="F2395" s="3" t="s">
        <v>12</v>
      </c>
      <c r="G2395" s="5" t="n">
        <v>719.2067</v>
      </c>
      <c r="H2395" s="5" t="n">
        <v>807.2674</v>
      </c>
      <c r="I2395" s="5" t="n">
        <f aca="false">G2395+H2395</f>
        <v>1526.4741</v>
      </c>
    </row>
    <row r="2396" customFormat="false" ht="14.4" hidden="false" customHeight="false" outlineLevel="0" collapsed="false">
      <c r="A2396" s="2" t="n">
        <v>2395</v>
      </c>
      <c r="B2396" s="5" t="n">
        <v>2452</v>
      </c>
      <c r="C2396" s="3" t="s">
        <v>530</v>
      </c>
      <c r="D2396" s="3" t="s">
        <v>531</v>
      </c>
      <c r="E2396" s="5" t="s">
        <v>3239</v>
      </c>
      <c r="F2396" s="3" t="s">
        <v>124</v>
      </c>
      <c r="G2396" s="5" t="n">
        <v>429.1824</v>
      </c>
      <c r="H2396" s="5" t="n">
        <v>1096.2095</v>
      </c>
      <c r="I2396" s="5" t="n">
        <f aca="false">G2396+H2396</f>
        <v>1525.3919</v>
      </c>
    </row>
    <row r="2397" customFormat="false" ht="14.4" hidden="false" customHeight="false" outlineLevel="0" collapsed="false">
      <c r="A2397" s="2" t="n">
        <v>2396</v>
      </c>
      <c r="B2397" s="5" t="n">
        <v>2048</v>
      </c>
      <c r="C2397" s="3" t="s">
        <v>1146</v>
      </c>
      <c r="D2397" s="3" t="s">
        <v>259</v>
      </c>
      <c r="E2397" s="5" t="s">
        <v>3240</v>
      </c>
      <c r="F2397" s="3" t="s">
        <v>211</v>
      </c>
      <c r="G2397" s="5" t="n">
        <v>1135.9226</v>
      </c>
      <c r="H2397" s="5" t="n">
        <v>389.1299</v>
      </c>
      <c r="I2397" s="5" t="n">
        <f aca="false">G2397+H2397</f>
        <v>1525.0525</v>
      </c>
    </row>
    <row r="2398" customFormat="false" ht="14.4" hidden="false" customHeight="false" outlineLevel="0" collapsed="false">
      <c r="A2398" s="2" t="n">
        <v>2397</v>
      </c>
      <c r="B2398" s="5" t="n">
        <v>3212</v>
      </c>
      <c r="C2398" s="3" t="s">
        <v>3212</v>
      </c>
      <c r="D2398" s="3" t="s">
        <v>3213</v>
      </c>
      <c r="E2398" s="5" t="s">
        <v>3241</v>
      </c>
      <c r="F2398" s="3" t="s">
        <v>12</v>
      </c>
      <c r="G2398" s="5" t="n">
        <v>458.9111</v>
      </c>
      <c r="H2398" s="5" t="n">
        <v>1064.8568</v>
      </c>
      <c r="I2398" s="5" t="n">
        <f aca="false">G2398+H2398</f>
        <v>1523.7679</v>
      </c>
    </row>
    <row r="2399" customFormat="false" ht="14.4" hidden="false" customHeight="false" outlineLevel="0" collapsed="false">
      <c r="A2399" s="2" t="n">
        <v>2398</v>
      </c>
      <c r="B2399" s="5" t="n">
        <v>2210</v>
      </c>
      <c r="C2399" s="3" t="s">
        <v>86</v>
      </c>
      <c r="D2399" s="3" t="s">
        <v>87</v>
      </c>
      <c r="E2399" s="5" t="s">
        <v>3242</v>
      </c>
      <c r="F2399" s="3" t="s">
        <v>38</v>
      </c>
      <c r="G2399" s="5" t="n">
        <v>1062.3764</v>
      </c>
      <c r="H2399" s="5" t="n">
        <v>461.2701</v>
      </c>
      <c r="I2399" s="5" t="n">
        <f aca="false">G2399+H2399</f>
        <v>1523.6465</v>
      </c>
    </row>
    <row r="2400" customFormat="false" ht="14.4" hidden="false" customHeight="false" outlineLevel="0" collapsed="false">
      <c r="A2400" s="2" t="n">
        <v>2399</v>
      </c>
      <c r="B2400" s="5" t="n">
        <v>2783</v>
      </c>
      <c r="C2400" s="3" t="s">
        <v>1081</v>
      </c>
      <c r="D2400" s="3" t="s">
        <v>265</v>
      </c>
      <c r="E2400" s="5" t="s">
        <v>3243</v>
      </c>
      <c r="F2400" s="3" t="s">
        <v>12</v>
      </c>
      <c r="G2400" s="5" t="n">
        <v>207.4275</v>
      </c>
      <c r="H2400" s="5" t="n">
        <v>1316.0487</v>
      </c>
      <c r="I2400" s="5" t="n">
        <f aca="false">G2400+H2400</f>
        <v>1523.4762</v>
      </c>
    </row>
    <row r="2401" customFormat="false" ht="14.4" hidden="false" customHeight="false" outlineLevel="0" collapsed="false">
      <c r="A2401" s="2" t="n">
        <v>2400</v>
      </c>
      <c r="B2401" s="5" t="n">
        <v>1979</v>
      </c>
      <c r="C2401" s="3" t="s">
        <v>1063</v>
      </c>
      <c r="D2401" s="3" t="s">
        <v>213</v>
      </c>
      <c r="E2401" s="5" t="s">
        <v>3244</v>
      </c>
      <c r="F2401" s="3" t="s">
        <v>20</v>
      </c>
      <c r="G2401" s="5" t="n">
        <v>1138.3965</v>
      </c>
      <c r="H2401" s="5" t="n">
        <v>385.0573</v>
      </c>
      <c r="I2401" s="5" t="n">
        <f aca="false">G2401+H2401</f>
        <v>1523.4538</v>
      </c>
    </row>
    <row r="2402" customFormat="false" ht="14.4" hidden="false" customHeight="false" outlineLevel="0" collapsed="false">
      <c r="A2402" s="2" t="n">
        <v>2401</v>
      </c>
      <c r="B2402" s="5" t="n">
        <v>2009</v>
      </c>
      <c r="C2402" s="3" t="s">
        <v>2803</v>
      </c>
      <c r="D2402" s="3" t="s">
        <v>120</v>
      </c>
      <c r="E2402" s="5" t="s">
        <v>3245</v>
      </c>
      <c r="F2402" s="3" t="s">
        <v>20</v>
      </c>
      <c r="G2402" s="5" t="n">
        <v>1018.965</v>
      </c>
      <c r="H2402" s="5" t="n">
        <v>503.2995</v>
      </c>
      <c r="I2402" s="5" t="n">
        <f aca="false">G2402+H2402</f>
        <v>1522.2645</v>
      </c>
    </row>
    <row r="2403" customFormat="false" ht="14.4" hidden="false" customHeight="false" outlineLevel="0" collapsed="false">
      <c r="A2403" s="2" t="n">
        <v>2402</v>
      </c>
      <c r="B2403" s="5" t="n">
        <v>3217</v>
      </c>
      <c r="C2403" s="3" t="s">
        <v>72</v>
      </c>
      <c r="D2403" s="3" t="s">
        <v>22</v>
      </c>
      <c r="E2403" s="5" t="s">
        <v>3246</v>
      </c>
      <c r="F2403" s="3" t="s">
        <v>38</v>
      </c>
      <c r="G2403" s="5" t="n">
        <v>1137.683</v>
      </c>
      <c r="H2403" s="5" t="n">
        <v>384.4642</v>
      </c>
      <c r="I2403" s="5" t="n">
        <f aca="false">G2403+H2403</f>
        <v>1522.1472</v>
      </c>
    </row>
    <row r="2404" customFormat="false" ht="14.4" hidden="false" customHeight="false" outlineLevel="0" collapsed="false">
      <c r="A2404" s="2" t="n">
        <v>2403</v>
      </c>
      <c r="B2404" s="5" t="n">
        <v>3194</v>
      </c>
      <c r="C2404" s="3" t="s">
        <v>643</v>
      </c>
      <c r="D2404" s="3" t="s">
        <v>105</v>
      </c>
      <c r="E2404" s="5" t="s">
        <v>3247</v>
      </c>
      <c r="F2404" s="3" t="s">
        <v>12</v>
      </c>
      <c r="G2404" s="5" t="n">
        <v>258.3153</v>
      </c>
      <c r="H2404" s="5" t="n">
        <v>1261.0996</v>
      </c>
      <c r="I2404" s="5" t="n">
        <f aca="false">G2404+H2404</f>
        <v>1519.4149</v>
      </c>
    </row>
    <row r="2405" customFormat="false" ht="14.4" hidden="false" customHeight="false" outlineLevel="0" collapsed="false">
      <c r="A2405" s="2" t="n">
        <v>2404</v>
      </c>
      <c r="B2405" s="5" t="n">
        <v>2362</v>
      </c>
      <c r="C2405" s="3" t="s">
        <v>1185</v>
      </c>
      <c r="D2405" s="3" t="s">
        <v>120</v>
      </c>
      <c r="E2405" s="5" t="s">
        <v>3248</v>
      </c>
      <c r="F2405" s="3" t="s">
        <v>12</v>
      </c>
      <c r="G2405" s="5" t="n">
        <v>447.2972</v>
      </c>
      <c r="H2405" s="5" t="n">
        <v>1071.9382</v>
      </c>
      <c r="I2405" s="5" t="n">
        <f aca="false">G2405+H2405</f>
        <v>1519.2354</v>
      </c>
    </row>
    <row r="2406" customFormat="false" ht="14.4" hidden="false" customHeight="false" outlineLevel="0" collapsed="false">
      <c r="A2406" s="2" t="n">
        <v>2405</v>
      </c>
      <c r="B2406" s="5" t="n">
        <v>2170</v>
      </c>
      <c r="C2406" s="3" t="s">
        <v>1643</v>
      </c>
      <c r="D2406" s="3" t="s">
        <v>663</v>
      </c>
      <c r="E2406" s="5" t="s">
        <v>3249</v>
      </c>
      <c r="F2406" s="3" t="s">
        <v>12</v>
      </c>
      <c r="G2406" s="5" t="n">
        <v>1134.2957</v>
      </c>
      <c r="H2406" s="5" t="n">
        <v>384.6415</v>
      </c>
      <c r="I2406" s="5" t="n">
        <f aca="false">G2406+H2406</f>
        <v>1518.9372</v>
      </c>
    </row>
    <row r="2407" customFormat="false" ht="14.4" hidden="false" customHeight="false" outlineLevel="0" collapsed="false">
      <c r="A2407" s="2" t="n">
        <v>2406</v>
      </c>
      <c r="B2407" s="5" t="n">
        <v>2028</v>
      </c>
      <c r="C2407" s="3" t="s">
        <v>868</v>
      </c>
      <c r="D2407" s="3" t="s">
        <v>869</v>
      </c>
      <c r="E2407" s="5" t="s">
        <v>3250</v>
      </c>
      <c r="F2407" s="3" t="s">
        <v>20</v>
      </c>
      <c r="G2407" s="5" t="n">
        <v>246.0132</v>
      </c>
      <c r="H2407" s="5" t="n">
        <v>1272.6798</v>
      </c>
      <c r="I2407" s="5" t="n">
        <f aca="false">G2407+H2407</f>
        <v>1518.693</v>
      </c>
    </row>
    <row r="2408" customFormat="false" ht="14.4" hidden="false" customHeight="false" outlineLevel="0" collapsed="false">
      <c r="A2408" s="2" t="n">
        <v>2407</v>
      </c>
      <c r="B2408" s="5" t="n">
        <v>3180</v>
      </c>
      <c r="C2408" s="3" t="s">
        <v>180</v>
      </c>
      <c r="D2408" s="3" t="s">
        <v>22</v>
      </c>
      <c r="E2408" s="5" t="s">
        <v>3251</v>
      </c>
      <c r="F2408" s="3" t="s">
        <v>12</v>
      </c>
      <c r="G2408" s="5" t="n">
        <v>367.2908</v>
      </c>
      <c r="H2408" s="5" t="n">
        <v>1151.2865</v>
      </c>
      <c r="I2408" s="5" t="n">
        <f aca="false">G2408+H2408</f>
        <v>1518.5773</v>
      </c>
    </row>
    <row r="2409" customFormat="false" ht="14.4" hidden="false" customHeight="false" outlineLevel="0" collapsed="false">
      <c r="A2409" s="2" t="n">
        <v>2408</v>
      </c>
      <c r="B2409" s="5" t="n">
        <v>2344</v>
      </c>
      <c r="C2409" s="3" t="s">
        <v>316</v>
      </c>
      <c r="D2409" s="3" t="s">
        <v>50</v>
      </c>
      <c r="E2409" s="5" t="s">
        <v>3252</v>
      </c>
      <c r="F2409" s="3" t="s">
        <v>12</v>
      </c>
      <c r="G2409" s="5" t="n">
        <v>933.1965</v>
      </c>
      <c r="H2409" s="5" t="n">
        <v>584.3806</v>
      </c>
      <c r="I2409" s="5" t="n">
        <f aca="false">G2409+H2409</f>
        <v>1517.5771</v>
      </c>
    </row>
    <row r="2410" customFormat="false" ht="14.4" hidden="false" customHeight="false" outlineLevel="0" collapsed="false">
      <c r="A2410" s="2" t="n">
        <v>2409</v>
      </c>
      <c r="B2410" s="5" t="n">
        <v>2119</v>
      </c>
      <c r="C2410" s="3" t="s">
        <v>212</v>
      </c>
      <c r="D2410" s="3" t="s">
        <v>213</v>
      </c>
      <c r="E2410" s="5" t="s">
        <v>3253</v>
      </c>
      <c r="F2410" s="3" t="s">
        <v>20</v>
      </c>
      <c r="G2410" s="5" t="n">
        <v>1025.2842</v>
      </c>
      <c r="H2410" s="5" t="n">
        <v>492.269</v>
      </c>
      <c r="I2410" s="5" t="n">
        <f aca="false">G2410+H2410</f>
        <v>1517.5532</v>
      </c>
    </row>
    <row r="2411" customFormat="false" ht="14.4" hidden="false" customHeight="false" outlineLevel="0" collapsed="false">
      <c r="A2411" s="2" t="n">
        <v>2410</v>
      </c>
      <c r="B2411" s="5" t="n">
        <v>2760</v>
      </c>
      <c r="C2411" s="3" t="s">
        <v>1627</v>
      </c>
      <c r="D2411" s="3" t="s">
        <v>600</v>
      </c>
      <c r="E2411" s="5" t="s">
        <v>3254</v>
      </c>
      <c r="F2411" s="3" t="s">
        <v>12</v>
      </c>
      <c r="G2411" s="5" t="n">
        <v>995.2511</v>
      </c>
      <c r="H2411" s="5" t="n">
        <v>520.997</v>
      </c>
      <c r="I2411" s="5" t="n">
        <f aca="false">G2411+H2411</f>
        <v>1516.2481</v>
      </c>
    </row>
    <row r="2412" customFormat="false" ht="14.4" hidden="false" customHeight="false" outlineLevel="0" collapsed="false">
      <c r="A2412" s="2" t="n">
        <v>2411</v>
      </c>
      <c r="B2412" s="5" t="n">
        <v>2211</v>
      </c>
      <c r="C2412" s="3" t="s">
        <v>1758</v>
      </c>
      <c r="D2412" s="3" t="s">
        <v>1759</v>
      </c>
      <c r="E2412" s="5" t="s">
        <v>3255</v>
      </c>
      <c r="F2412" s="3" t="s">
        <v>12</v>
      </c>
      <c r="G2412" s="5" t="n">
        <v>1137.5843</v>
      </c>
      <c r="H2412" s="5" t="n">
        <v>377.6932</v>
      </c>
      <c r="I2412" s="5" t="n">
        <f aca="false">G2412+H2412</f>
        <v>1515.2775</v>
      </c>
    </row>
    <row r="2413" customFormat="false" ht="14.4" hidden="false" customHeight="false" outlineLevel="0" collapsed="false">
      <c r="A2413" s="2" t="n">
        <v>2412</v>
      </c>
      <c r="B2413" s="5" t="n">
        <v>3195</v>
      </c>
      <c r="C2413" s="3" t="s">
        <v>1689</v>
      </c>
      <c r="D2413" s="3" t="s">
        <v>105</v>
      </c>
      <c r="E2413" s="5" t="s">
        <v>3256</v>
      </c>
      <c r="F2413" s="3" t="s">
        <v>124</v>
      </c>
      <c r="G2413" s="5" t="n">
        <v>1132.1141</v>
      </c>
      <c r="H2413" s="5" t="n">
        <v>382.8235</v>
      </c>
      <c r="I2413" s="5" t="n">
        <f aca="false">G2413+H2413</f>
        <v>1514.9376</v>
      </c>
    </row>
    <row r="2414" customFormat="false" ht="14.4" hidden="false" customHeight="false" outlineLevel="0" collapsed="false">
      <c r="A2414" s="2" t="n">
        <v>2413</v>
      </c>
      <c r="B2414" s="5" t="n">
        <v>2346</v>
      </c>
      <c r="C2414" s="3" t="s">
        <v>522</v>
      </c>
      <c r="D2414" s="3" t="s">
        <v>22</v>
      </c>
      <c r="E2414" s="5" t="s">
        <v>3257</v>
      </c>
      <c r="F2414" s="3" t="s">
        <v>12</v>
      </c>
      <c r="G2414" s="5" t="n">
        <v>1012.3318</v>
      </c>
      <c r="H2414" s="5" t="n">
        <v>502.1588</v>
      </c>
      <c r="I2414" s="5" t="n">
        <f aca="false">G2414+H2414</f>
        <v>1514.4906</v>
      </c>
    </row>
    <row r="2415" customFormat="false" ht="14.4" hidden="false" customHeight="false" outlineLevel="0" collapsed="false">
      <c r="A2415" s="2" t="n">
        <v>2414</v>
      </c>
      <c r="B2415" s="5" t="n">
        <v>2076</v>
      </c>
      <c r="C2415" s="3" t="s">
        <v>3258</v>
      </c>
      <c r="D2415" s="3" t="s">
        <v>22</v>
      </c>
      <c r="E2415" s="5" t="s">
        <v>3259</v>
      </c>
      <c r="F2415" s="3" t="s">
        <v>12</v>
      </c>
      <c r="G2415" s="5" t="n">
        <v>251.8845</v>
      </c>
      <c r="H2415" s="5" t="n">
        <v>1262.3889</v>
      </c>
      <c r="I2415" s="5" t="n">
        <f aca="false">G2415+H2415</f>
        <v>1514.2734</v>
      </c>
    </row>
    <row r="2416" customFormat="false" ht="14.4" hidden="false" customHeight="false" outlineLevel="0" collapsed="false">
      <c r="A2416" s="2" t="n">
        <v>2415</v>
      </c>
      <c r="B2416" s="5" t="n">
        <v>3021</v>
      </c>
      <c r="C2416" s="3" t="s">
        <v>288</v>
      </c>
      <c r="D2416" s="3" t="s">
        <v>289</v>
      </c>
      <c r="E2416" s="5" t="s">
        <v>3260</v>
      </c>
      <c r="F2416" s="3" t="s">
        <v>20</v>
      </c>
      <c r="G2416" s="5" t="n">
        <v>1123.0152</v>
      </c>
      <c r="H2416" s="5" t="n">
        <v>390.9734</v>
      </c>
      <c r="I2416" s="5" t="n">
        <f aca="false">G2416+H2416</f>
        <v>1513.9886</v>
      </c>
    </row>
    <row r="2417" customFormat="false" ht="14.4" hidden="false" customHeight="false" outlineLevel="0" collapsed="false">
      <c r="A2417" s="2" t="n">
        <v>2416</v>
      </c>
      <c r="B2417" s="5" t="n">
        <v>2244</v>
      </c>
      <c r="C2417" s="3" t="s">
        <v>894</v>
      </c>
      <c r="D2417" s="3" t="s">
        <v>494</v>
      </c>
      <c r="E2417" s="5" t="s">
        <v>3261</v>
      </c>
      <c r="F2417" s="3" t="s">
        <v>124</v>
      </c>
      <c r="G2417" s="5" t="n">
        <v>1002.5702</v>
      </c>
      <c r="H2417" s="5" t="n">
        <v>510.9247</v>
      </c>
      <c r="I2417" s="5" t="n">
        <f aca="false">G2417+H2417</f>
        <v>1513.4949</v>
      </c>
    </row>
    <row r="2418" customFormat="false" ht="14.4" hidden="false" customHeight="false" outlineLevel="0" collapsed="false">
      <c r="A2418" s="2" t="n">
        <v>2417</v>
      </c>
      <c r="B2418" s="5" t="n">
        <v>1853</v>
      </c>
      <c r="C2418" s="3" t="s">
        <v>619</v>
      </c>
      <c r="D2418" s="3" t="s">
        <v>620</v>
      </c>
      <c r="E2418" s="5" t="s">
        <v>3262</v>
      </c>
      <c r="F2418" s="3" t="s">
        <v>385</v>
      </c>
      <c r="G2418" s="5" t="n">
        <v>233.7217</v>
      </c>
      <c r="H2418" s="5" t="n">
        <v>1279.0622</v>
      </c>
      <c r="I2418" s="5" t="n">
        <f aca="false">G2418+H2418</f>
        <v>1512.7839</v>
      </c>
    </row>
    <row r="2419" customFormat="false" ht="14.4" hidden="false" customHeight="false" outlineLevel="0" collapsed="false">
      <c r="A2419" s="2" t="n">
        <v>2418</v>
      </c>
      <c r="B2419" s="5" t="n">
        <v>2031</v>
      </c>
      <c r="C2419" s="3" t="s">
        <v>17</v>
      </c>
      <c r="D2419" s="3" t="s">
        <v>18</v>
      </c>
      <c r="E2419" s="5" t="s">
        <v>3263</v>
      </c>
      <c r="F2419" s="3" t="s">
        <v>12</v>
      </c>
      <c r="G2419" s="5" t="n">
        <v>223.5788</v>
      </c>
      <c r="H2419" s="5" t="n">
        <v>1288.3893</v>
      </c>
      <c r="I2419" s="5" t="n">
        <f aca="false">G2419+H2419</f>
        <v>1511.9681</v>
      </c>
    </row>
    <row r="2420" customFormat="false" ht="14.4" hidden="false" customHeight="false" outlineLevel="0" collapsed="false">
      <c r="A2420" s="2" t="n">
        <v>2419</v>
      </c>
      <c r="B2420" s="5" t="n">
        <v>2206</v>
      </c>
      <c r="C2420" s="3" t="s">
        <v>215</v>
      </c>
      <c r="D2420" s="3" t="s">
        <v>216</v>
      </c>
      <c r="E2420" s="5" t="s">
        <v>3264</v>
      </c>
      <c r="F2420" s="3" t="s">
        <v>12</v>
      </c>
      <c r="G2420" s="5" t="n">
        <v>370.9576</v>
      </c>
      <c r="H2420" s="5" t="n">
        <v>1140.7566</v>
      </c>
      <c r="I2420" s="5" t="n">
        <f aca="false">G2420+H2420</f>
        <v>1511.7142</v>
      </c>
    </row>
    <row r="2421" customFormat="false" ht="14.4" hidden="false" customHeight="false" outlineLevel="0" collapsed="false">
      <c r="A2421" s="2" t="n">
        <v>2420</v>
      </c>
      <c r="B2421" s="5" t="n">
        <v>1994</v>
      </c>
      <c r="C2421" s="3" t="s">
        <v>2037</v>
      </c>
      <c r="D2421" s="3" t="s">
        <v>120</v>
      </c>
      <c r="E2421" s="5" t="s">
        <v>3265</v>
      </c>
      <c r="F2421" s="3" t="s">
        <v>12</v>
      </c>
      <c r="G2421" s="5" t="n">
        <v>527.6925</v>
      </c>
      <c r="H2421" s="5" t="n">
        <v>983.9055</v>
      </c>
      <c r="I2421" s="5" t="n">
        <f aca="false">G2421+H2421</f>
        <v>1511.598</v>
      </c>
    </row>
    <row r="2422" customFormat="false" ht="14.4" hidden="false" customHeight="false" outlineLevel="0" collapsed="false">
      <c r="A2422" s="2" t="n">
        <v>2421</v>
      </c>
      <c r="B2422" s="5" t="n">
        <v>2493</v>
      </c>
      <c r="C2422" s="3" t="s">
        <v>45</v>
      </c>
      <c r="D2422" s="3" t="s">
        <v>22</v>
      </c>
      <c r="E2422" s="5" t="s">
        <v>3266</v>
      </c>
      <c r="F2422" s="3" t="s">
        <v>12</v>
      </c>
      <c r="G2422" s="5" t="n">
        <v>1111.9972</v>
      </c>
      <c r="H2422" s="5" t="n">
        <v>398.9136</v>
      </c>
      <c r="I2422" s="5" t="n">
        <f aca="false">G2422+H2422</f>
        <v>1510.9108</v>
      </c>
    </row>
    <row r="2423" customFormat="false" ht="14.4" hidden="false" customHeight="false" outlineLevel="0" collapsed="false">
      <c r="A2423" s="2" t="n">
        <v>2422</v>
      </c>
      <c r="B2423" s="5" t="n">
        <v>2942</v>
      </c>
      <c r="C2423" s="3" t="s">
        <v>286</v>
      </c>
      <c r="D2423" s="3" t="s">
        <v>178</v>
      </c>
      <c r="E2423" s="5" t="s">
        <v>3267</v>
      </c>
      <c r="F2423" s="3" t="s">
        <v>91</v>
      </c>
      <c r="G2423" s="5" t="n">
        <v>262.4262</v>
      </c>
      <c r="H2423" s="5" t="n">
        <v>1247.2156</v>
      </c>
      <c r="I2423" s="5" t="n">
        <f aca="false">G2423+H2423</f>
        <v>1509.6418</v>
      </c>
    </row>
    <row r="2424" customFormat="false" ht="14.4" hidden="false" customHeight="false" outlineLevel="0" collapsed="false">
      <c r="A2424" s="2" t="n">
        <v>2423</v>
      </c>
      <c r="B2424" s="5" t="n">
        <v>2645</v>
      </c>
      <c r="C2424" s="3" t="s">
        <v>174</v>
      </c>
      <c r="D2424" s="3" t="s">
        <v>175</v>
      </c>
      <c r="E2424" s="5" t="s">
        <v>3268</v>
      </c>
      <c r="F2424" s="3" t="s">
        <v>12</v>
      </c>
      <c r="G2424" s="5" t="n">
        <v>420.4645</v>
      </c>
      <c r="H2424" s="5" t="n">
        <v>1088.6148</v>
      </c>
      <c r="I2424" s="5" t="n">
        <f aca="false">G2424+H2424</f>
        <v>1509.0793</v>
      </c>
    </row>
    <row r="2425" customFormat="false" ht="14.4" hidden="false" customHeight="false" outlineLevel="0" collapsed="false">
      <c r="A2425" s="2" t="n">
        <v>2424</v>
      </c>
      <c r="B2425" s="5" t="n">
        <v>3186</v>
      </c>
      <c r="C2425" s="3" t="s">
        <v>1332</v>
      </c>
      <c r="D2425" s="3" t="s">
        <v>34</v>
      </c>
      <c r="E2425" s="5" t="s">
        <v>3269</v>
      </c>
      <c r="F2425" s="3" t="s">
        <v>12</v>
      </c>
      <c r="G2425" s="5" t="n">
        <v>391.3738</v>
      </c>
      <c r="H2425" s="5" t="n">
        <v>1117.3039</v>
      </c>
      <c r="I2425" s="5" t="n">
        <f aca="false">G2425+H2425</f>
        <v>1508.6777</v>
      </c>
    </row>
    <row r="2426" customFormat="false" ht="14.4" hidden="false" customHeight="false" outlineLevel="0" collapsed="false">
      <c r="A2426" s="2" t="n">
        <v>2425</v>
      </c>
      <c r="B2426" s="5" t="n">
        <v>1790</v>
      </c>
      <c r="C2426" s="3" t="s">
        <v>171</v>
      </c>
      <c r="D2426" s="3" t="s">
        <v>172</v>
      </c>
      <c r="E2426" s="5" t="s">
        <v>3270</v>
      </c>
      <c r="F2426" s="3" t="s">
        <v>12</v>
      </c>
      <c r="G2426" s="5" t="n">
        <v>1137.5015</v>
      </c>
      <c r="H2426" s="5" t="n">
        <v>370.757</v>
      </c>
      <c r="I2426" s="5" t="n">
        <f aca="false">G2426+H2426</f>
        <v>1508.2585</v>
      </c>
    </row>
    <row r="2427" customFormat="false" ht="14.4" hidden="false" customHeight="false" outlineLevel="0" collapsed="false">
      <c r="A2427" s="2" t="n">
        <v>2426</v>
      </c>
      <c r="B2427" s="5" t="n">
        <v>2215</v>
      </c>
      <c r="C2427" s="3" t="s">
        <v>2932</v>
      </c>
      <c r="D2427" s="3" t="s">
        <v>120</v>
      </c>
      <c r="E2427" s="5" t="s">
        <v>3271</v>
      </c>
      <c r="F2427" s="3" t="s">
        <v>103</v>
      </c>
      <c r="G2427" s="5" t="n">
        <v>529.4466</v>
      </c>
      <c r="H2427" s="5" t="n">
        <v>978.5051</v>
      </c>
      <c r="I2427" s="5" t="n">
        <f aca="false">G2427+H2427</f>
        <v>1507.9517</v>
      </c>
    </row>
    <row r="2428" customFormat="false" ht="14.4" hidden="false" customHeight="false" outlineLevel="0" collapsed="false">
      <c r="A2428" s="2" t="n">
        <v>2427</v>
      </c>
      <c r="B2428" s="5" t="n">
        <v>2363</v>
      </c>
      <c r="C2428" s="3" t="s">
        <v>1065</v>
      </c>
      <c r="D2428" s="3" t="s">
        <v>514</v>
      </c>
      <c r="E2428" s="5" t="s">
        <v>3272</v>
      </c>
      <c r="F2428" s="3" t="s">
        <v>20</v>
      </c>
      <c r="G2428" s="5" t="n">
        <v>439.5539</v>
      </c>
      <c r="H2428" s="5" t="n">
        <v>1067.9562</v>
      </c>
      <c r="I2428" s="5" t="n">
        <f aca="false">G2428+H2428</f>
        <v>1507.5101</v>
      </c>
    </row>
    <row r="2429" customFormat="false" ht="14.4" hidden="false" customHeight="false" outlineLevel="0" collapsed="false">
      <c r="A2429" s="2" t="n">
        <v>2428</v>
      </c>
      <c r="B2429" s="5" t="n">
        <v>2819</v>
      </c>
      <c r="C2429" s="3" t="s">
        <v>17</v>
      </c>
      <c r="D2429" s="3" t="s">
        <v>18</v>
      </c>
      <c r="E2429" s="5" t="s">
        <v>3273</v>
      </c>
      <c r="F2429" s="3" t="s">
        <v>20</v>
      </c>
      <c r="G2429" s="5" t="n">
        <v>947.187</v>
      </c>
      <c r="H2429" s="5" t="n">
        <v>560.0546</v>
      </c>
      <c r="I2429" s="5" t="n">
        <f aca="false">G2429+H2429</f>
        <v>1507.2416</v>
      </c>
    </row>
    <row r="2430" customFormat="false" ht="14.4" hidden="false" customHeight="false" outlineLevel="0" collapsed="false">
      <c r="A2430" s="2" t="n">
        <v>2429</v>
      </c>
      <c r="B2430" s="5" t="n">
        <v>3229</v>
      </c>
      <c r="C2430" s="3" t="s">
        <v>190</v>
      </c>
      <c r="D2430" s="3" t="s">
        <v>22</v>
      </c>
      <c r="E2430" s="5" t="s">
        <v>3274</v>
      </c>
      <c r="F2430" s="3" t="s">
        <v>12</v>
      </c>
      <c r="G2430" s="5" t="n">
        <v>1132.8206</v>
      </c>
      <c r="H2430" s="5" t="n">
        <v>372.8622</v>
      </c>
      <c r="I2430" s="5" t="n">
        <f aca="false">G2430+H2430</f>
        <v>1505.6828</v>
      </c>
    </row>
    <row r="2431" customFormat="false" ht="14.4" hidden="false" customHeight="false" outlineLevel="0" collapsed="false">
      <c r="A2431" s="2" t="n">
        <v>2430</v>
      </c>
      <c r="B2431" s="5" t="n">
        <v>2641</v>
      </c>
      <c r="C2431" s="3" t="s">
        <v>479</v>
      </c>
      <c r="D2431" s="3" t="s">
        <v>480</v>
      </c>
      <c r="E2431" s="5" t="s">
        <v>3275</v>
      </c>
      <c r="F2431" s="3" t="s">
        <v>16</v>
      </c>
      <c r="G2431" s="5" t="n">
        <v>998.2002</v>
      </c>
      <c r="H2431" s="5" t="n">
        <v>507.3868</v>
      </c>
      <c r="I2431" s="5" t="n">
        <f aca="false">G2431+H2431</f>
        <v>1505.587</v>
      </c>
    </row>
    <row r="2432" customFormat="false" ht="14.4" hidden="false" customHeight="false" outlineLevel="0" collapsed="false">
      <c r="A2432" s="2" t="n">
        <v>2431</v>
      </c>
      <c r="B2432" s="5" t="n">
        <v>3231</v>
      </c>
      <c r="C2432" s="3" t="s">
        <v>1364</v>
      </c>
      <c r="D2432" s="3" t="s">
        <v>34</v>
      </c>
      <c r="E2432" s="5" t="s">
        <v>3276</v>
      </c>
      <c r="F2432" s="3" t="s">
        <v>20</v>
      </c>
      <c r="G2432" s="5" t="n">
        <v>738.7135</v>
      </c>
      <c r="H2432" s="5" t="n">
        <v>766.6581</v>
      </c>
      <c r="I2432" s="5" t="n">
        <f aca="false">G2432+H2432</f>
        <v>1505.3716</v>
      </c>
    </row>
    <row r="2433" customFormat="false" ht="14.4" hidden="false" customHeight="false" outlineLevel="0" collapsed="false">
      <c r="A2433" s="2" t="n">
        <v>2432</v>
      </c>
      <c r="B2433" s="5" t="n">
        <v>1741</v>
      </c>
      <c r="C2433" s="3" t="s">
        <v>215</v>
      </c>
      <c r="D2433" s="3" t="s">
        <v>216</v>
      </c>
      <c r="E2433" s="5" t="s">
        <v>3277</v>
      </c>
      <c r="F2433" s="3" t="s">
        <v>20</v>
      </c>
      <c r="G2433" s="5" t="n">
        <v>1124.9931</v>
      </c>
      <c r="H2433" s="5" t="n">
        <v>379.7995</v>
      </c>
      <c r="I2433" s="5" t="n">
        <f aca="false">G2433+H2433</f>
        <v>1504.7926</v>
      </c>
    </row>
    <row r="2434" customFormat="false" ht="14.4" hidden="false" customHeight="false" outlineLevel="0" collapsed="false">
      <c r="A2434" s="2" t="n">
        <v>2433</v>
      </c>
      <c r="B2434" s="5" t="n">
        <v>2467</v>
      </c>
      <c r="C2434" s="3" t="s">
        <v>164</v>
      </c>
      <c r="D2434" s="3" t="s">
        <v>22</v>
      </c>
      <c r="E2434" s="5" t="s">
        <v>3278</v>
      </c>
      <c r="F2434" s="3" t="s">
        <v>12</v>
      </c>
      <c r="G2434" s="5" t="n">
        <v>239.1247</v>
      </c>
      <c r="H2434" s="5" t="n">
        <v>1265.5268</v>
      </c>
      <c r="I2434" s="5" t="n">
        <f aca="false">G2434+H2434</f>
        <v>1504.6515</v>
      </c>
    </row>
    <row r="2435" customFormat="false" ht="14.4" hidden="false" customHeight="false" outlineLevel="0" collapsed="false">
      <c r="A2435" s="2" t="n">
        <v>2434</v>
      </c>
      <c r="B2435" s="5" t="n">
        <v>2080</v>
      </c>
      <c r="C2435" s="3" t="s">
        <v>1654</v>
      </c>
      <c r="D2435" s="3" t="s">
        <v>1655</v>
      </c>
      <c r="E2435" s="5" t="s">
        <v>3279</v>
      </c>
      <c r="F2435" s="3" t="s">
        <v>20</v>
      </c>
      <c r="G2435" s="5" t="n">
        <v>230.4356</v>
      </c>
      <c r="H2435" s="5" t="n">
        <v>1274.1533</v>
      </c>
      <c r="I2435" s="5" t="n">
        <f aca="false">G2435+H2435</f>
        <v>1504.5889</v>
      </c>
    </row>
    <row r="2436" customFormat="false" ht="14.4" hidden="false" customHeight="false" outlineLevel="0" collapsed="false">
      <c r="A2436" s="2" t="n">
        <v>2435</v>
      </c>
      <c r="B2436" s="5" t="n">
        <v>2193</v>
      </c>
      <c r="C2436" s="3" t="s">
        <v>473</v>
      </c>
      <c r="D2436" s="3" t="s">
        <v>474</v>
      </c>
      <c r="E2436" s="5" t="s">
        <v>3280</v>
      </c>
      <c r="F2436" s="3" t="s">
        <v>12</v>
      </c>
      <c r="G2436" s="5" t="n">
        <v>273.5836</v>
      </c>
      <c r="H2436" s="5" t="n">
        <v>1230.4775</v>
      </c>
      <c r="I2436" s="5" t="n">
        <f aca="false">G2436+H2436</f>
        <v>1504.0611</v>
      </c>
    </row>
    <row r="2437" customFormat="false" ht="14.4" hidden="false" customHeight="false" outlineLevel="0" collapsed="false">
      <c r="A2437" s="2" t="n">
        <v>2436</v>
      </c>
      <c r="B2437" s="5" t="n">
        <v>3151</v>
      </c>
      <c r="C2437" s="3" t="s">
        <v>1131</v>
      </c>
      <c r="D2437" s="3" t="s">
        <v>22</v>
      </c>
      <c r="E2437" s="5" t="s">
        <v>3281</v>
      </c>
      <c r="F2437" s="3" t="s">
        <v>12</v>
      </c>
      <c r="G2437" s="5" t="n">
        <v>1142.2085</v>
      </c>
      <c r="H2437" s="5" t="n">
        <v>361.4225</v>
      </c>
      <c r="I2437" s="5" t="n">
        <f aca="false">G2437+H2437</f>
        <v>1503.631</v>
      </c>
    </row>
    <row r="2438" customFormat="false" ht="14.4" hidden="false" customHeight="false" outlineLevel="0" collapsed="false">
      <c r="A2438" s="2" t="n">
        <v>2437</v>
      </c>
      <c r="B2438" s="5" t="n">
        <v>2324</v>
      </c>
      <c r="C2438" s="3" t="s">
        <v>834</v>
      </c>
      <c r="D2438" s="3" t="s">
        <v>835</v>
      </c>
      <c r="E2438" s="5" t="s">
        <v>3282</v>
      </c>
      <c r="F2438" s="3" t="s">
        <v>12</v>
      </c>
      <c r="G2438" s="5" t="n">
        <v>257.9981</v>
      </c>
      <c r="H2438" s="5" t="n">
        <v>1245.4321</v>
      </c>
      <c r="I2438" s="5" t="n">
        <f aca="false">G2438+H2438</f>
        <v>1503.4302</v>
      </c>
    </row>
    <row r="2439" customFormat="false" ht="14.4" hidden="false" customHeight="false" outlineLevel="0" collapsed="false">
      <c r="A2439" s="2" t="n">
        <v>2438</v>
      </c>
      <c r="B2439" s="5" t="n">
        <v>2393</v>
      </c>
      <c r="C2439" s="3" t="s">
        <v>3283</v>
      </c>
      <c r="D2439" s="3" t="s">
        <v>22</v>
      </c>
      <c r="E2439" s="5" t="s">
        <v>3284</v>
      </c>
      <c r="F2439" s="3" t="s">
        <v>16</v>
      </c>
      <c r="G2439" s="5" t="n">
        <v>391.8556</v>
      </c>
      <c r="H2439" s="5" t="n">
        <v>1110.9464</v>
      </c>
      <c r="I2439" s="5" t="n">
        <f aca="false">G2439+H2439</f>
        <v>1502.802</v>
      </c>
    </row>
    <row r="2440" customFormat="false" ht="14.4" hidden="false" customHeight="false" outlineLevel="0" collapsed="false">
      <c r="A2440" s="2" t="n">
        <v>2439</v>
      </c>
      <c r="B2440" s="5" t="n">
        <v>2571</v>
      </c>
      <c r="C2440" s="3" t="s">
        <v>3285</v>
      </c>
      <c r="D2440" s="3" t="s">
        <v>87</v>
      </c>
      <c r="E2440" s="5" t="s">
        <v>3286</v>
      </c>
      <c r="F2440" s="3" t="s">
        <v>12</v>
      </c>
      <c r="G2440" s="5" t="n">
        <v>545.4416</v>
      </c>
      <c r="H2440" s="5" t="n">
        <v>957.0542</v>
      </c>
      <c r="I2440" s="5" t="n">
        <f aca="false">G2440+H2440</f>
        <v>1502.4958</v>
      </c>
    </row>
    <row r="2441" customFormat="false" ht="14.4" hidden="false" customHeight="false" outlineLevel="0" collapsed="false">
      <c r="A2441" s="2" t="n">
        <v>2440</v>
      </c>
      <c r="B2441" s="5" t="n">
        <v>3211</v>
      </c>
      <c r="C2441" s="3" t="s">
        <v>42</v>
      </c>
      <c r="D2441" s="3" t="s">
        <v>43</v>
      </c>
      <c r="E2441" s="5" t="s">
        <v>3287</v>
      </c>
      <c r="F2441" s="3" t="s">
        <v>20</v>
      </c>
      <c r="G2441" s="5" t="n">
        <v>1138.5147</v>
      </c>
      <c r="H2441" s="5" t="n">
        <v>363.5362</v>
      </c>
      <c r="I2441" s="5" t="n">
        <f aca="false">G2441+H2441</f>
        <v>1502.0509</v>
      </c>
    </row>
    <row r="2442" customFormat="false" ht="14.4" hidden="false" customHeight="false" outlineLevel="0" collapsed="false">
      <c r="A2442" s="2" t="n">
        <v>2441</v>
      </c>
      <c r="B2442" s="5" t="n">
        <v>2202</v>
      </c>
      <c r="C2442" s="3" t="s">
        <v>3288</v>
      </c>
      <c r="D2442" s="3" t="s">
        <v>3289</v>
      </c>
      <c r="E2442" s="5" t="s">
        <v>3290</v>
      </c>
      <c r="F2442" s="3" t="s">
        <v>12</v>
      </c>
      <c r="G2442" s="5" t="n">
        <v>1024.6604</v>
      </c>
      <c r="H2442" s="5" t="n">
        <v>476.8759</v>
      </c>
      <c r="I2442" s="5" t="n">
        <f aca="false">G2442+H2442</f>
        <v>1501.5363</v>
      </c>
    </row>
    <row r="2443" customFormat="false" ht="14.4" hidden="false" customHeight="false" outlineLevel="0" collapsed="false">
      <c r="A2443" s="2" t="n">
        <v>2442</v>
      </c>
      <c r="B2443" s="5" t="n">
        <v>1857</v>
      </c>
      <c r="C2443" s="3" t="s">
        <v>509</v>
      </c>
      <c r="D2443" s="3" t="s">
        <v>120</v>
      </c>
      <c r="E2443" s="5" t="s">
        <v>3291</v>
      </c>
      <c r="F2443" s="3" t="s">
        <v>12</v>
      </c>
      <c r="G2443" s="5" t="n">
        <v>997.4217</v>
      </c>
      <c r="H2443" s="5" t="n">
        <v>503.77</v>
      </c>
      <c r="I2443" s="5" t="n">
        <f aca="false">G2443+H2443</f>
        <v>1501.1917</v>
      </c>
    </row>
    <row r="2444" customFormat="false" ht="14.4" hidden="false" customHeight="false" outlineLevel="0" collapsed="false">
      <c r="A2444" s="2" t="n">
        <v>2443</v>
      </c>
      <c r="B2444" s="5" t="n">
        <v>2555</v>
      </c>
      <c r="C2444" s="3" t="s">
        <v>33</v>
      </c>
      <c r="D2444" s="3" t="s">
        <v>34</v>
      </c>
      <c r="E2444" s="5" t="s">
        <v>3292</v>
      </c>
      <c r="F2444" s="3" t="s">
        <v>20</v>
      </c>
      <c r="G2444" s="5" t="n">
        <v>1119.1602</v>
      </c>
      <c r="H2444" s="5" t="n">
        <v>381.7964</v>
      </c>
      <c r="I2444" s="5" t="n">
        <f aca="false">G2444+H2444</f>
        <v>1500.9566</v>
      </c>
    </row>
    <row r="2445" customFormat="false" ht="14.4" hidden="false" customHeight="false" outlineLevel="0" collapsed="false">
      <c r="A2445" s="2" t="n">
        <v>2444</v>
      </c>
      <c r="B2445" s="5" t="n">
        <v>2059</v>
      </c>
      <c r="C2445" s="3" t="s">
        <v>3293</v>
      </c>
      <c r="D2445" s="3" t="s">
        <v>1317</v>
      </c>
      <c r="E2445" s="5" t="s">
        <v>3294</v>
      </c>
      <c r="F2445" s="3" t="s">
        <v>16</v>
      </c>
      <c r="G2445" s="5" t="n">
        <v>233.7988</v>
      </c>
      <c r="H2445" s="5" t="n">
        <v>1266.077</v>
      </c>
      <c r="I2445" s="5" t="n">
        <f aca="false">G2445+H2445</f>
        <v>1499.8758</v>
      </c>
    </row>
    <row r="2446" customFormat="false" ht="14.4" hidden="false" customHeight="false" outlineLevel="0" collapsed="false">
      <c r="A2446" s="2" t="n">
        <v>2445</v>
      </c>
      <c r="B2446" s="5" t="n">
        <v>2805</v>
      </c>
      <c r="C2446" s="3" t="s">
        <v>1758</v>
      </c>
      <c r="D2446" s="3" t="s">
        <v>1759</v>
      </c>
      <c r="E2446" s="5" t="s">
        <v>3295</v>
      </c>
      <c r="F2446" s="3" t="s">
        <v>12</v>
      </c>
      <c r="G2446" s="5" t="n">
        <v>590.1944</v>
      </c>
      <c r="H2446" s="5" t="n">
        <v>909.6308</v>
      </c>
      <c r="I2446" s="5" t="n">
        <f aca="false">G2446+H2446</f>
        <v>1499.8252</v>
      </c>
    </row>
    <row r="2447" customFormat="false" ht="14.4" hidden="false" customHeight="false" outlineLevel="0" collapsed="false">
      <c r="A2447" s="2" t="n">
        <v>2446</v>
      </c>
      <c r="B2447" s="5" t="n">
        <v>2501</v>
      </c>
      <c r="C2447" s="3" t="s">
        <v>2024</v>
      </c>
      <c r="D2447" s="3" t="s">
        <v>105</v>
      </c>
      <c r="E2447" s="5" t="s">
        <v>3296</v>
      </c>
      <c r="F2447" s="3" t="s">
        <v>20</v>
      </c>
      <c r="G2447" s="5" t="n">
        <v>249.4323</v>
      </c>
      <c r="H2447" s="5" t="n">
        <v>1250.2756</v>
      </c>
      <c r="I2447" s="5" t="n">
        <f aca="false">G2447+H2447</f>
        <v>1499.7079</v>
      </c>
    </row>
    <row r="2448" customFormat="false" ht="14.4" hidden="false" customHeight="false" outlineLevel="0" collapsed="false">
      <c r="A2448" s="2" t="n">
        <v>2447</v>
      </c>
      <c r="B2448" s="5" t="n">
        <v>3295</v>
      </c>
      <c r="C2448" s="3" t="s">
        <v>45</v>
      </c>
      <c r="D2448" s="3" t="s">
        <v>22</v>
      </c>
      <c r="E2448" s="5" t="s">
        <v>3297</v>
      </c>
      <c r="F2448" s="3" t="s">
        <v>12</v>
      </c>
      <c r="G2448" s="5" t="n">
        <v>719.4191</v>
      </c>
      <c r="H2448" s="5" t="n">
        <v>779.5056</v>
      </c>
      <c r="I2448" s="5" t="n">
        <f aca="false">G2448+H2448</f>
        <v>1498.9247</v>
      </c>
    </row>
    <row r="2449" customFormat="false" ht="14.4" hidden="false" customHeight="false" outlineLevel="0" collapsed="false">
      <c r="A2449" s="2" t="n">
        <v>2448</v>
      </c>
      <c r="B2449" s="5" t="n">
        <v>3042</v>
      </c>
      <c r="C2449" s="3" t="s">
        <v>42</v>
      </c>
      <c r="D2449" s="3" t="s">
        <v>43</v>
      </c>
      <c r="E2449" s="5" t="s">
        <v>3298</v>
      </c>
      <c r="F2449" s="3" t="s">
        <v>20</v>
      </c>
      <c r="G2449" s="5" t="n">
        <v>1138.2481</v>
      </c>
      <c r="H2449" s="5" t="n">
        <v>359.7477</v>
      </c>
      <c r="I2449" s="5" t="n">
        <f aca="false">G2449+H2449</f>
        <v>1497.9958</v>
      </c>
    </row>
    <row r="2450" customFormat="false" ht="14.4" hidden="false" customHeight="false" outlineLevel="0" collapsed="false">
      <c r="A2450" s="2" t="n">
        <v>2449</v>
      </c>
      <c r="B2450" s="5" t="n">
        <v>2249</v>
      </c>
      <c r="C2450" s="3" t="s">
        <v>3299</v>
      </c>
      <c r="D2450" s="3" t="s">
        <v>175</v>
      </c>
      <c r="E2450" s="5" t="s">
        <v>3300</v>
      </c>
      <c r="F2450" s="3" t="s">
        <v>124</v>
      </c>
      <c r="G2450" s="5" t="n">
        <v>1121.9804</v>
      </c>
      <c r="H2450" s="5" t="n">
        <v>375.7606</v>
      </c>
      <c r="I2450" s="5" t="n">
        <f aca="false">G2450+H2450</f>
        <v>1497.741</v>
      </c>
    </row>
    <row r="2451" customFormat="false" ht="14.4" hidden="false" customHeight="false" outlineLevel="0" collapsed="false">
      <c r="A2451" s="2" t="n">
        <v>2450</v>
      </c>
      <c r="B2451" s="5" t="n">
        <v>2252</v>
      </c>
      <c r="C2451" s="3" t="s">
        <v>1643</v>
      </c>
      <c r="D2451" s="3" t="s">
        <v>663</v>
      </c>
      <c r="E2451" s="5" t="s">
        <v>3301</v>
      </c>
      <c r="F2451" s="3" t="s">
        <v>193</v>
      </c>
      <c r="G2451" s="5" t="n">
        <v>845.1244</v>
      </c>
      <c r="H2451" s="5" t="n">
        <v>652.4175</v>
      </c>
      <c r="I2451" s="5" t="n">
        <f aca="false">G2451+H2451</f>
        <v>1497.5419</v>
      </c>
    </row>
    <row r="2452" customFormat="false" ht="14.4" hidden="false" customHeight="false" outlineLevel="0" collapsed="false">
      <c r="A2452" s="2" t="n">
        <v>2451</v>
      </c>
      <c r="B2452" s="5" t="n">
        <v>3202</v>
      </c>
      <c r="C2452" s="3" t="s">
        <v>3302</v>
      </c>
      <c r="D2452" s="3" t="s">
        <v>1376</v>
      </c>
      <c r="E2452" s="5" t="s">
        <v>3303</v>
      </c>
      <c r="F2452" s="3" t="s">
        <v>12</v>
      </c>
      <c r="G2452" s="5" t="n">
        <v>1104.9528</v>
      </c>
      <c r="H2452" s="5" t="n">
        <v>391.7067</v>
      </c>
      <c r="I2452" s="5" t="n">
        <f aca="false">G2452+H2452</f>
        <v>1496.6595</v>
      </c>
    </row>
    <row r="2453" customFormat="false" ht="14.4" hidden="false" customHeight="false" outlineLevel="0" collapsed="false">
      <c r="A2453" s="2" t="n">
        <v>2452</v>
      </c>
      <c r="B2453" s="5" t="n">
        <v>2057</v>
      </c>
      <c r="C2453" s="3" t="s">
        <v>511</v>
      </c>
      <c r="D2453" s="3" t="s">
        <v>265</v>
      </c>
      <c r="E2453" s="5" t="s">
        <v>3304</v>
      </c>
      <c r="F2453" s="3" t="s">
        <v>12</v>
      </c>
      <c r="G2453" s="5" t="n">
        <v>246.791</v>
      </c>
      <c r="H2453" s="5" t="n">
        <v>1249.4154</v>
      </c>
      <c r="I2453" s="5" t="n">
        <f aca="false">G2453+H2453</f>
        <v>1496.2064</v>
      </c>
    </row>
    <row r="2454" customFormat="false" ht="14.4" hidden="false" customHeight="false" outlineLevel="0" collapsed="false">
      <c r="A2454" s="2" t="n">
        <v>2453</v>
      </c>
      <c r="B2454" s="5" t="n">
        <v>2801</v>
      </c>
      <c r="C2454" s="3" t="s">
        <v>69</v>
      </c>
      <c r="D2454" s="3" t="s">
        <v>70</v>
      </c>
      <c r="E2454" s="5" t="s">
        <v>3305</v>
      </c>
      <c r="F2454" s="3" t="s">
        <v>12</v>
      </c>
      <c r="G2454" s="5" t="n">
        <v>1145.9871</v>
      </c>
      <c r="H2454" s="5" t="n">
        <v>350.1186</v>
      </c>
      <c r="I2454" s="5" t="n">
        <f aca="false">G2454+H2454</f>
        <v>1496.1057</v>
      </c>
    </row>
    <row r="2455" customFormat="false" ht="14.4" hidden="false" customHeight="false" outlineLevel="0" collapsed="false">
      <c r="A2455" s="2" t="n">
        <v>2454</v>
      </c>
      <c r="B2455" s="5" t="n">
        <v>2029</v>
      </c>
      <c r="C2455" s="3" t="s">
        <v>682</v>
      </c>
      <c r="D2455" s="3" t="s">
        <v>216</v>
      </c>
      <c r="E2455" s="5" t="s">
        <v>3306</v>
      </c>
      <c r="F2455" s="3" t="s">
        <v>20</v>
      </c>
      <c r="G2455" s="5" t="n">
        <v>446.6689</v>
      </c>
      <c r="H2455" s="5" t="n">
        <v>1048.0748</v>
      </c>
      <c r="I2455" s="5" t="n">
        <f aca="false">G2455+H2455</f>
        <v>1494.7437</v>
      </c>
    </row>
    <row r="2456" customFormat="false" ht="14.4" hidden="false" customHeight="false" outlineLevel="0" collapsed="false">
      <c r="A2456" s="2" t="n">
        <v>2455</v>
      </c>
      <c r="B2456" s="5" t="n">
        <v>1830</v>
      </c>
      <c r="C2456" s="3" t="s">
        <v>225</v>
      </c>
      <c r="D2456" s="3" t="s">
        <v>22</v>
      </c>
      <c r="E2456" s="5" t="s">
        <v>3307</v>
      </c>
      <c r="F2456" s="3" t="s">
        <v>12</v>
      </c>
      <c r="G2456" s="5" t="n">
        <v>1099.5473</v>
      </c>
      <c r="H2456" s="5" t="n">
        <v>395.0884</v>
      </c>
      <c r="I2456" s="5" t="n">
        <f aca="false">G2456+H2456</f>
        <v>1494.6357</v>
      </c>
    </row>
    <row r="2457" customFormat="false" ht="14.4" hidden="false" customHeight="false" outlineLevel="0" collapsed="false">
      <c r="A2457" s="2" t="n">
        <v>2456</v>
      </c>
      <c r="B2457" s="5" t="n">
        <v>2141</v>
      </c>
      <c r="C2457" s="3" t="s">
        <v>1354</v>
      </c>
      <c r="D2457" s="3" t="s">
        <v>127</v>
      </c>
      <c r="E2457" s="5" t="s">
        <v>3308</v>
      </c>
      <c r="F2457" s="3" t="s">
        <v>20</v>
      </c>
      <c r="G2457" s="5" t="n">
        <v>805.6343</v>
      </c>
      <c r="H2457" s="5" t="n">
        <v>687.4121</v>
      </c>
      <c r="I2457" s="5" t="n">
        <f aca="false">G2457+H2457</f>
        <v>1493.0464</v>
      </c>
    </row>
    <row r="2458" customFormat="false" ht="14.4" hidden="false" customHeight="false" outlineLevel="0" collapsed="false">
      <c r="A2458" s="2" t="n">
        <v>2457</v>
      </c>
      <c r="B2458" s="5" t="n">
        <v>2143</v>
      </c>
      <c r="C2458" s="3" t="s">
        <v>2318</v>
      </c>
      <c r="D2458" s="3" t="s">
        <v>105</v>
      </c>
      <c r="E2458" s="5" t="s">
        <v>3309</v>
      </c>
      <c r="F2458" s="3" t="s">
        <v>211</v>
      </c>
      <c r="G2458" s="5" t="n">
        <v>1093.6848</v>
      </c>
      <c r="H2458" s="5" t="n">
        <v>398.7395</v>
      </c>
      <c r="I2458" s="5" t="n">
        <f aca="false">G2458+H2458</f>
        <v>1492.4243</v>
      </c>
    </row>
    <row r="2459" customFormat="false" ht="14.4" hidden="false" customHeight="false" outlineLevel="0" collapsed="false">
      <c r="A2459" s="2" t="n">
        <v>2458</v>
      </c>
      <c r="B2459" s="5" t="n">
        <v>1977</v>
      </c>
      <c r="C2459" s="3" t="s">
        <v>1931</v>
      </c>
      <c r="D2459" s="3" t="s">
        <v>22</v>
      </c>
      <c r="E2459" s="5" t="s">
        <v>3310</v>
      </c>
      <c r="F2459" s="3" t="s">
        <v>12</v>
      </c>
      <c r="G2459" s="5" t="n">
        <v>446.8792</v>
      </c>
      <c r="H2459" s="5" t="n">
        <v>1045.1985</v>
      </c>
      <c r="I2459" s="5" t="n">
        <f aca="false">G2459+H2459</f>
        <v>1492.0777</v>
      </c>
    </row>
    <row r="2460" customFormat="false" ht="14.4" hidden="false" customHeight="false" outlineLevel="0" collapsed="false">
      <c r="A2460" s="2" t="n">
        <v>2459</v>
      </c>
      <c r="B2460" s="5" t="n">
        <v>2068</v>
      </c>
      <c r="C2460" s="3" t="s">
        <v>450</v>
      </c>
      <c r="D2460" s="3" t="s">
        <v>22</v>
      </c>
      <c r="E2460" s="5" t="s">
        <v>3311</v>
      </c>
      <c r="F2460" s="3" t="s">
        <v>124</v>
      </c>
      <c r="G2460" s="5" t="n">
        <v>226.5526</v>
      </c>
      <c r="H2460" s="5" t="n">
        <v>1265.38</v>
      </c>
      <c r="I2460" s="5" t="n">
        <f aca="false">G2460+H2460</f>
        <v>1491.9326</v>
      </c>
    </row>
    <row r="2461" customFormat="false" ht="14.4" hidden="false" customHeight="false" outlineLevel="0" collapsed="false">
      <c r="A2461" s="2" t="n">
        <v>2460</v>
      </c>
      <c r="B2461" s="5" t="n">
        <v>2027</v>
      </c>
      <c r="C2461" s="3" t="s">
        <v>951</v>
      </c>
      <c r="D2461" s="3" t="s">
        <v>22</v>
      </c>
      <c r="E2461" s="5" t="s">
        <v>3312</v>
      </c>
      <c r="F2461" s="3" t="s">
        <v>20</v>
      </c>
      <c r="G2461" s="5" t="n">
        <v>1102.5148</v>
      </c>
      <c r="H2461" s="5" t="n">
        <v>389.1053</v>
      </c>
      <c r="I2461" s="5" t="n">
        <f aca="false">G2461+H2461</f>
        <v>1491.6201</v>
      </c>
    </row>
    <row r="2462" customFormat="false" ht="14.4" hidden="false" customHeight="false" outlineLevel="0" collapsed="false">
      <c r="A2462" s="2" t="n">
        <v>2461</v>
      </c>
      <c r="B2462" s="5" t="n">
        <v>2147</v>
      </c>
      <c r="C2462" s="3" t="s">
        <v>237</v>
      </c>
      <c r="D2462" s="3" t="s">
        <v>22</v>
      </c>
      <c r="E2462" s="5" t="s">
        <v>3313</v>
      </c>
      <c r="F2462" s="3" t="s">
        <v>12</v>
      </c>
      <c r="G2462" s="5" t="n">
        <v>431.1008</v>
      </c>
      <c r="H2462" s="5" t="n">
        <v>1058.9625</v>
      </c>
      <c r="I2462" s="5" t="n">
        <f aca="false">G2462+H2462</f>
        <v>1490.0633</v>
      </c>
    </row>
    <row r="2463" customFormat="false" ht="14.4" hidden="false" customHeight="false" outlineLevel="0" collapsed="false">
      <c r="A2463" s="2" t="n">
        <v>2462</v>
      </c>
      <c r="B2463" s="5" t="n">
        <v>2777</v>
      </c>
      <c r="C2463" s="3" t="s">
        <v>3314</v>
      </c>
      <c r="D2463" s="3" t="s">
        <v>50</v>
      </c>
      <c r="E2463" s="5" t="s">
        <v>3315</v>
      </c>
      <c r="F2463" s="3" t="s">
        <v>12</v>
      </c>
      <c r="G2463" s="5" t="n">
        <v>223.1811</v>
      </c>
      <c r="H2463" s="5" t="n">
        <v>1266.6095</v>
      </c>
      <c r="I2463" s="5" t="n">
        <f aca="false">G2463+H2463</f>
        <v>1489.7906</v>
      </c>
    </row>
    <row r="2464" customFormat="false" ht="14.4" hidden="false" customHeight="false" outlineLevel="0" collapsed="false">
      <c r="A2464" s="2" t="n">
        <v>2463</v>
      </c>
      <c r="B2464" s="5" t="n">
        <v>2121</v>
      </c>
      <c r="C2464" s="3" t="s">
        <v>758</v>
      </c>
      <c r="D2464" s="3" t="s">
        <v>358</v>
      </c>
      <c r="E2464" s="5" t="s">
        <v>3316</v>
      </c>
      <c r="F2464" s="3" t="s">
        <v>20</v>
      </c>
      <c r="G2464" s="5" t="n">
        <v>251.6764</v>
      </c>
      <c r="H2464" s="5" t="n">
        <v>1237.4909</v>
      </c>
      <c r="I2464" s="5" t="n">
        <f aca="false">G2464+H2464</f>
        <v>1489.1673</v>
      </c>
    </row>
    <row r="2465" customFormat="false" ht="14.4" hidden="false" customHeight="false" outlineLevel="0" collapsed="false">
      <c r="A2465" s="2" t="n">
        <v>2464</v>
      </c>
      <c r="B2465" s="5" t="n">
        <v>2094</v>
      </c>
      <c r="C2465" s="3" t="s">
        <v>1627</v>
      </c>
      <c r="D2465" s="3" t="s">
        <v>600</v>
      </c>
      <c r="E2465" s="5" t="s">
        <v>3317</v>
      </c>
      <c r="F2465" s="3" t="s">
        <v>12</v>
      </c>
      <c r="G2465" s="5" t="n">
        <v>878.1681</v>
      </c>
      <c r="H2465" s="5" t="n">
        <v>609.9496</v>
      </c>
      <c r="I2465" s="5" t="n">
        <f aca="false">G2465+H2465</f>
        <v>1488.1177</v>
      </c>
    </row>
    <row r="2466" customFormat="false" ht="14.4" hidden="false" customHeight="false" outlineLevel="0" collapsed="false">
      <c r="A2466" s="2" t="n">
        <v>2465</v>
      </c>
      <c r="B2466" s="5" t="n">
        <v>2295</v>
      </c>
      <c r="C2466" s="3" t="s">
        <v>590</v>
      </c>
      <c r="D2466" s="3" t="s">
        <v>591</v>
      </c>
      <c r="E2466" s="5" t="s">
        <v>3318</v>
      </c>
      <c r="F2466" s="3" t="s">
        <v>12</v>
      </c>
      <c r="G2466" s="5" t="n">
        <v>1096.9441</v>
      </c>
      <c r="H2466" s="5" t="n">
        <v>390.7326</v>
      </c>
      <c r="I2466" s="5" t="n">
        <f aca="false">G2466+H2466</f>
        <v>1487.6767</v>
      </c>
    </row>
    <row r="2467" customFormat="false" ht="14.4" hidden="false" customHeight="false" outlineLevel="0" collapsed="false">
      <c r="A2467" s="2" t="n">
        <v>2466</v>
      </c>
      <c r="B2467" s="5" t="n">
        <v>2127</v>
      </c>
      <c r="C2467" s="3" t="s">
        <v>599</v>
      </c>
      <c r="D2467" s="3" t="s">
        <v>600</v>
      </c>
      <c r="E2467" s="5" t="s">
        <v>3319</v>
      </c>
      <c r="F2467" s="3" t="s">
        <v>12</v>
      </c>
      <c r="G2467" s="5" t="n">
        <v>259.1806</v>
      </c>
      <c r="H2467" s="5" t="n">
        <v>1228.3528</v>
      </c>
      <c r="I2467" s="5" t="n">
        <f aca="false">G2467+H2467</f>
        <v>1487.5334</v>
      </c>
    </row>
    <row r="2468" customFormat="false" ht="14.4" hidden="false" customHeight="false" outlineLevel="0" collapsed="false">
      <c r="A2468" s="2" t="n">
        <v>2467</v>
      </c>
      <c r="B2468" s="5" t="n">
        <v>2302</v>
      </c>
      <c r="C2468" s="3" t="s">
        <v>788</v>
      </c>
      <c r="D2468" s="3" t="s">
        <v>134</v>
      </c>
      <c r="E2468" s="5" t="s">
        <v>3320</v>
      </c>
      <c r="F2468" s="3" t="s">
        <v>124</v>
      </c>
      <c r="G2468" s="5" t="n">
        <v>450.3469</v>
      </c>
      <c r="H2468" s="5" t="n">
        <v>1037.1411</v>
      </c>
      <c r="I2468" s="5" t="n">
        <f aca="false">G2468+H2468</f>
        <v>1487.488</v>
      </c>
    </row>
    <row r="2469" customFormat="false" ht="14.4" hidden="false" customHeight="false" outlineLevel="0" collapsed="false">
      <c r="A2469" s="2" t="n">
        <v>2468</v>
      </c>
      <c r="B2469" s="5" t="n">
        <v>1915</v>
      </c>
      <c r="C2469" s="3" t="s">
        <v>899</v>
      </c>
      <c r="D2469" s="3" t="s">
        <v>151</v>
      </c>
      <c r="E2469" s="5" t="s">
        <v>3321</v>
      </c>
      <c r="F2469" s="3" t="s">
        <v>20</v>
      </c>
      <c r="G2469" s="5" t="n">
        <v>1101.6008</v>
      </c>
      <c r="H2469" s="5" t="n">
        <v>385.5665</v>
      </c>
      <c r="I2469" s="5" t="n">
        <f aca="false">G2469+H2469</f>
        <v>1487.1673</v>
      </c>
    </row>
    <row r="2470" customFormat="false" ht="14.4" hidden="false" customHeight="false" outlineLevel="0" collapsed="false">
      <c r="A2470" s="2" t="n">
        <v>2469</v>
      </c>
      <c r="B2470" s="5" t="n">
        <v>2556</v>
      </c>
      <c r="C2470" s="3" t="s">
        <v>1354</v>
      </c>
      <c r="D2470" s="3" t="s">
        <v>127</v>
      </c>
      <c r="E2470" s="5" t="s">
        <v>3322</v>
      </c>
      <c r="F2470" s="3" t="s">
        <v>12</v>
      </c>
      <c r="G2470" s="5" t="n">
        <v>521.3748</v>
      </c>
      <c r="H2470" s="5" t="n">
        <v>965.764</v>
      </c>
      <c r="I2470" s="5" t="n">
        <f aca="false">G2470+H2470</f>
        <v>1487.1388</v>
      </c>
    </row>
    <row r="2471" customFormat="false" ht="14.4" hidden="false" customHeight="false" outlineLevel="0" collapsed="false">
      <c r="A2471" s="2" t="n">
        <v>2470</v>
      </c>
      <c r="B2471" s="5" t="n">
        <v>2347</v>
      </c>
      <c r="C2471" s="3" t="s">
        <v>1108</v>
      </c>
      <c r="D2471" s="3" t="s">
        <v>105</v>
      </c>
      <c r="E2471" s="5" t="s">
        <v>3323</v>
      </c>
      <c r="F2471" s="3" t="s">
        <v>12</v>
      </c>
      <c r="G2471" s="5" t="n">
        <v>286.033</v>
      </c>
      <c r="H2471" s="5" t="n">
        <v>1200.5773</v>
      </c>
      <c r="I2471" s="5" t="n">
        <f aca="false">G2471+H2471</f>
        <v>1486.6103</v>
      </c>
    </row>
    <row r="2472" customFormat="false" ht="14.4" hidden="false" customHeight="false" outlineLevel="0" collapsed="false">
      <c r="A2472" s="2" t="n">
        <v>2471</v>
      </c>
      <c r="B2472" s="5" t="n">
        <v>3224</v>
      </c>
      <c r="C2472" s="3" t="s">
        <v>871</v>
      </c>
      <c r="D2472" s="3" t="s">
        <v>494</v>
      </c>
      <c r="E2472" s="5" t="s">
        <v>3324</v>
      </c>
      <c r="F2472" s="3" t="s">
        <v>20</v>
      </c>
      <c r="G2472" s="5" t="n">
        <v>1094.8533</v>
      </c>
      <c r="H2472" s="5" t="n">
        <v>391.6721</v>
      </c>
      <c r="I2472" s="5" t="n">
        <f aca="false">G2472+H2472</f>
        <v>1486.5254</v>
      </c>
    </row>
    <row r="2473" customFormat="false" ht="14.4" hidden="false" customHeight="false" outlineLevel="0" collapsed="false">
      <c r="A2473" s="2" t="n">
        <v>2472</v>
      </c>
      <c r="B2473" s="5" t="n">
        <v>2650</v>
      </c>
      <c r="C2473" s="3" t="s">
        <v>1627</v>
      </c>
      <c r="D2473" s="3" t="s">
        <v>600</v>
      </c>
      <c r="E2473" s="5" t="s">
        <v>3325</v>
      </c>
      <c r="F2473" s="3" t="s">
        <v>124</v>
      </c>
      <c r="G2473" s="5" t="n">
        <v>991.9464</v>
      </c>
      <c r="H2473" s="5" t="n">
        <v>493.9687</v>
      </c>
      <c r="I2473" s="5" t="n">
        <f aca="false">G2473+H2473</f>
        <v>1485.9151</v>
      </c>
    </row>
    <row r="2474" customFormat="false" ht="14.4" hidden="false" customHeight="false" outlineLevel="0" collapsed="false">
      <c r="A2474" s="2" t="n">
        <v>2473</v>
      </c>
      <c r="B2474" s="5" t="n">
        <v>3225</v>
      </c>
      <c r="C2474" s="3" t="s">
        <v>33</v>
      </c>
      <c r="D2474" s="3" t="s">
        <v>34</v>
      </c>
      <c r="E2474" s="5" t="s">
        <v>3326</v>
      </c>
      <c r="F2474" s="3" t="s">
        <v>12</v>
      </c>
      <c r="G2474" s="5" t="n">
        <v>1121.4762</v>
      </c>
      <c r="H2474" s="5" t="n">
        <v>364.3971</v>
      </c>
      <c r="I2474" s="5" t="n">
        <f aca="false">G2474+H2474</f>
        <v>1485.8733</v>
      </c>
    </row>
    <row r="2475" customFormat="false" ht="14.4" hidden="false" customHeight="false" outlineLevel="0" collapsed="false">
      <c r="A2475" s="2" t="n">
        <v>2474</v>
      </c>
      <c r="B2475" s="5" t="n">
        <v>2328</v>
      </c>
      <c r="C2475" s="3" t="s">
        <v>1582</v>
      </c>
      <c r="D2475" s="3" t="s">
        <v>22</v>
      </c>
      <c r="E2475" s="5" t="s">
        <v>3327</v>
      </c>
      <c r="F2475" s="3" t="s">
        <v>12</v>
      </c>
      <c r="G2475" s="5" t="n">
        <v>1116.9332</v>
      </c>
      <c r="H2475" s="5" t="n">
        <v>368.8128</v>
      </c>
      <c r="I2475" s="5" t="n">
        <f aca="false">G2475+H2475</f>
        <v>1485.746</v>
      </c>
    </row>
    <row r="2476" customFormat="false" ht="14.4" hidden="false" customHeight="false" outlineLevel="0" collapsed="false">
      <c r="A2476" s="2" t="n">
        <v>2475</v>
      </c>
      <c r="B2476" s="5" t="n">
        <v>3213</v>
      </c>
      <c r="C2476" s="3" t="s">
        <v>821</v>
      </c>
      <c r="D2476" s="3" t="s">
        <v>22</v>
      </c>
      <c r="E2476" s="5" t="s">
        <v>3328</v>
      </c>
      <c r="F2476" s="3" t="s">
        <v>193</v>
      </c>
      <c r="G2476" s="5" t="n">
        <v>1096.2409</v>
      </c>
      <c r="H2476" s="5" t="n">
        <v>389.1765</v>
      </c>
      <c r="I2476" s="5" t="n">
        <f aca="false">G2476+H2476</f>
        <v>1485.4174</v>
      </c>
    </row>
    <row r="2477" customFormat="false" ht="14.4" hidden="false" customHeight="false" outlineLevel="0" collapsed="false">
      <c r="A2477" s="2" t="n">
        <v>2476</v>
      </c>
      <c r="B2477" s="5" t="n">
        <v>2289</v>
      </c>
      <c r="C2477" s="3" t="s">
        <v>47</v>
      </c>
      <c r="D2477" s="3" t="s">
        <v>22</v>
      </c>
      <c r="E2477" s="5" t="s">
        <v>3329</v>
      </c>
      <c r="F2477" s="3" t="s">
        <v>12</v>
      </c>
      <c r="G2477" s="5" t="n">
        <v>976.1243</v>
      </c>
      <c r="H2477" s="5" t="n">
        <v>509.0712</v>
      </c>
      <c r="I2477" s="5" t="n">
        <f aca="false">G2477+H2477</f>
        <v>1485.1955</v>
      </c>
    </row>
    <row r="2478" customFormat="false" ht="14.4" hidden="false" customHeight="false" outlineLevel="0" collapsed="false">
      <c r="A2478" s="2" t="n">
        <v>2477</v>
      </c>
      <c r="B2478" s="5" t="n">
        <v>2475</v>
      </c>
      <c r="C2478" s="3" t="s">
        <v>177</v>
      </c>
      <c r="D2478" s="3" t="s">
        <v>178</v>
      </c>
      <c r="E2478" s="5" t="s">
        <v>3330</v>
      </c>
      <c r="F2478" s="3" t="s">
        <v>12</v>
      </c>
      <c r="G2478" s="5" t="n">
        <v>1100.5684</v>
      </c>
      <c r="H2478" s="5" t="n">
        <v>383.3667</v>
      </c>
      <c r="I2478" s="5" t="n">
        <f aca="false">G2478+H2478</f>
        <v>1483.9351</v>
      </c>
    </row>
    <row r="2479" customFormat="false" ht="14.4" hidden="false" customHeight="false" outlineLevel="0" collapsed="false">
      <c r="A2479" s="2" t="n">
        <v>2478</v>
      </c>
      <c r="B2479" s="5" t="n">
        <v>2365</v>
      </c>
      <c r="C2479" s="3" t="s">
        <v>1009</v>
      </c>
      <c r="D2479" s="3" t="s">
        <v>424</v>
      </c>
      <c r="E2479" s="5" t="s">
        <v>3331</v>
      </c>
      <c r="F2479" s="3" t="s">
        <v>20</v>
      </c>
      <c r="G2479" s="5" t="n">
        <v>386.5344</v>
      </c>
      <c r="H2479" s="5" t="n">
        <v>1096.9723</v>
      </c>
      <c r="I2479" s="5" t="n">
        <f aca="false">G2479+H2479</f>
        <v>1483.5067</v>
      </c>
    </row>
    <row r="2480" customFormat="false" ht="14.4" hidden="false" customHeight="false" outlineLevel="0" collapsed="false">
      <c r="A2480" s="2" t="n">
        <v>2479</v>
      </c>
      <c r="B2480" s="5" t="n">
        <v>2711</v>
      </c>
      <c r="C2480" s="3" t="s">
        <v>199</v>
      </c>
      <c r="D2480" s="3" t="s">
        <v>22</v>
      </c>
      <c r="E2480" s="5" t="s">
        <v>3332</v>
      </c>
      <c r="F2480" s="3" t="s">
        <v>20</v>
      </c>
      <c r="G2480" s="5" t="n">
        <v>466.8536</v>
      </c>
      <c r="H2480" s="5" t="n">
        <v>1016.4485</v>
      </c>
      <c r="I2480" s="5" t="n">
        <f aca="false">G2480+H2480</f>
        <v>1483.3021</v>
      </c>
    </row>
    <row r="2481" customFormat="false" ht="14.4" hidden="false" customHeight="false" outlineLevel="0" collapsed="false">
      <c r="A2481" s="2" t="n">
        <v>2480</v>
      </c>
      <c r="B2481" s="5" t="n">
        <v>2880</v>
      </c>
      <c r="C2481" s="3" t="s">
        <v>3333</v>
      </c>
      <c r="D2481" s="3" t="s">
        <v>3334</v>
      </c>
      <c r="E2481" s="5" t="s">
        <v>3335</v>
      </c>
      <c r="F2481" s="3" t="s">
        <v>20</v>
      </c>
      <c r="G2481" s="5" t="n">
        <v>971.9048</v>
      </c>
      <c r="H2481" s="5" t="n">
        <v>510.3693</v>
      </c>
      <c r="I2481" s="5" t="n">
        <f aca="false">G2481+H2481</f>
        <v>1482.2741</v>
      </c>
    </row>
    <row r="2482" customFormat="false" ht="14.4" hidden="false" customHeight="false" outlineLevel="0" collapsed="false">
      <c r="A2482" s="2" t="n">
        <v>2481</v>
      </c>
      <c r="B2482" s="5" t="n">
        <v>2185</v>
      </c>
      <c r="C2482" s="3" t="s">
        <v>1161</v>
      </c>
      <c r="D2482" s="3" t="s">
        <v>470</v>
      </c>
      <c r="E2482" s="5" t="s">
        <v>3336</v>
      </c>
      <c r="F2482" s="3" t="s">
        <v>1164</v>
      </c>
      <c r="G2482" s="5" t="n">
        <v>965.9892</v>
      </c>
      <c r="H2482" s="5" t="n">
        <v>515.0928</v>
      </c>
      <c r="I2482" s="5" t="n">
        <f aca="false">G2482+H2482</f>
        <v>1481.082</v>
      </c>
    </row>
    <row r="2483" customFormat="false" ht="14.4" hidden="false" customHeight="false" outlineLevel="0" collapsed="false">
      <c r="A2483" s="2" t="n">
        <v>2482</v>
      </c>
      <c r="B2483" s="5" t="n">
        <v>2152</v>
      </c>
      <c r="C2483" s="3" t="s">
        <v>1326</v>
      </c>
      <c r="D2483" s="3" t="s">
        <v>105</v>
      </c>
      <c r="E2483" s="5" t="s">
        <v>3337</v>
      </c>
      <c r="F2483" s="3" t="s">
        <v>12</v>
      </c>
      <c r="G2483" s="5" t="n">
        <v>226.5056</v>
      </c>
      <c r="H2483" s="5" t="n">
        <v>1254.1585</v>
      </c>
      <c r="I2483" s="5" t="n">
        <f aca="false">G2483+H2483</f>
        <v>1480.6641</v>
      </c>
    </row>
    <row r="2484" customFormat="false" ht="14.4" hidden="false" customHeight="false" outlineLevel="0" collapsed="false">
      <c r="A2484" s="2" t="n">
        <v>2483</v>
      </c>
      <c r="B2484" s="5" t="n">
        <v>2200</v>
      </c>
      <c r="C2484" s="3" t="s">
        <v>1532</v>
      </c>
      <c r="D2484" s="3" t="s">
        <v>151</v>
      </c>
      <c r="E2484" s="5" t="s">
        <v>3338</v>
      </c>
      <c r="F2484" s="3" t="s">
        <v>12</v>
      </c>
      <c r="G2484" s="5" t="n">
        <v>233.6004</v>
      </c>
      <c r="H2484" s="5" t="n">
        <v>1246.8824</v>
      </c>
      <c r="I2484" s="5" t="n">
        <f aca="false">G2484+H2484</f>
        <v>1480.4828</v>
      </c>
    </row>
    <row r="2485" customFormat="false" ht="14.4" hidden="false" customHeight="false" outlineLevel="0" collapsed="false">
      <c r="A2485" s="2" t="n">
        <v>2484</v>
      </c>
      <c r="B2485" s="5" t="n">
        <v>2135</v>
      </c>
      <c r="C2485" s="3" t="s">
        <v>1236</v>
      </c>
      <c r="D2485" s="3" t="s">
        <v>134</v>
      </c>
      <c r="E2485" s="5" t="s">
        <v>3339</v>
      </c>
      <c r="F2485" s="3" t="s">
        <v>12</v>
      </c>
      <c r="G2485" s="5" t="n">
        <v>179.7164</v>
      </c>
      <c r="H2485" s="5" t="n">
        <v>1300.7119</v>
      </c>
      <c r="I2485" s="5" t="n">
        <f aca="false">G2485+H2485</f>
        <v>1480.4283</v>
      </c>
    </row>
    <row r="2486" customFormat="false" ht="14.4" hidden="false" customHeight="false" outlineLevel="0" collapsed="false">
      <c r="A2486" s="2" t="n">
        <v>2485</v>
      </c>
      <c r="B2486" s="5" t="n">
        <v>3228</v>
      </c>
      <c r="C2486" s="3" t="s">
        <v>677</v>
      </c>
      <c r="D2486" s="3" t="s">
        <v>18</v>
      </c>
      <c r="E2486" s="5" t="s">
        <v>3340</v>
      </c>
      <c r="F2486" s="3" t="s">
        <v>12</v>
      </c>
      <c r="G2486" s="5" t="n">
        <v>265.6743</v>
      </c>
      <c r="H2486" s="5" t="n">
        <v>1214.2401</v>
      </c>
      <c r="I2486" s="5" t="n">
        <f aca="false">G2486+H2486</f>
        <v>1479.9144</v>
      </c>
    </row>
    <row r="2487" customFormat="false" ht="14.4" hidden="false" customHeight="false" outlineLevel="0" collapsed="false">
      <c r="A2487" s="2" t="n">
        <v>2486</v>
      </c>
      <c r="B2487" s="5" t="n">
        <v>2888</v>
      </c>
      <c r="C2487" s="3" t="s">
        <v>398</v>
      </c>
      <c r="D2487" s="3" t="s">
        <v>399</v>
      </c>
      <c r="E2487" s="5" t="s">
        <v>3341</v>
      </c>
      <c r="F2487" s="3" t="s">
        <v>211</v>
      </c>
      <c r="G2487" s="5" t="n">
        <v>219.9489</v>
      </c>
      <c r="H2487" s="5" t="n">
        <v>1259.3189</v>
      </c>
      <c r="I2487" s="5" t="n">
        <f aca="false">G2487+H2487</f>
        <v>1479.2678</v>
      </c>
    </row>
    <row r="2488" customFormat="false" ht="14.4" hidden="false" customHeight="false" outlineLevel="0" collapsed="false">
      <c r="A2488" s="2" t="n">
        <v>2487</v>
      </c>
      <c r="B2488" s="5" t="n">
        <v>2672</v>
      </c>
      <c r="C2488" s="3" t="s">
        <v>1776</v>
      </c>
      <c r="D2488" s="3" t="s">
        <v>1317</v>
      </c>
      <c r="E2488" s="5" t="s">
        <v>3342</v>
      </c>
      <c r="F2488" s="3" t="s">
        <v>103</v>
      </c>
      <c r="G2488" s="5" t="n">
        <v>522.8239</v>
      </c>
      <c r="H2488" s="5" t="n">
        <v>956.3511</v>
      </c>
      <c r="I2488" s="5" t="n">
        <f aca="false">G2488+H2488</f>
        <v>1479.175</v>
      </c>
    </row>
    <row r="2489" customFormat="false" ht="14.4" hidden="false" customHeight="false" outlineLevel="0" collapsed="false">
      <c r="A2489" s="2" t="n">
        <v>2488</v>
      </c>
      <c r="B2489" s="5" t="n">
        <v>2790</v>
      </c>
      <c r="C2489" s="3" t="s">
        <v>945</v>
      </c>
      <c r="D2489" s="3" t="s">
        <v>151</v>
      </c>
      <c r="E2489" s="5" t="s">
        <v>3343</v>
      </c>
      <c r="F2489" s="3" t="s">
        <v>12</v>
      </c>
      <c r="G2489" s="5" t="n">
        <v>1137.473</v>
      </c>
      <c r="H2489" s="5" t="n">
        <v>341.36</v>
      </c>
      <c r="I2489" s="5" t="n">
        <f aca="false">G2489+H2489</f>
        <v>1478.833</v>
      </c>
    </row>
    <row r="2490" customFormat="false" ht="14.4" hidden="false" customHeight="false" outlineLevel="0" collapsed="false">
      <c r="A2490" s="2" t="n">
        <v>2489</v>
      </c>
      <c r="B2490" s="5" t="n">
        <v>2671</v>
      </c>
      <c r="C2490" s="3" t="s">
        <v>286</v>
      </c>
      <c r="D2490" s="3" t="s">
        <v>178</v>
      </c>
      <c r="E2490" s="5" t="s">
        <v>3344</v>
      </c>
      <c r="F2490" s="3" t="s">
        <v>20</v>
      </c>
      <c r="G2490" s="5" t="n">
        <v>379.6623</v>
      </c>
      <c r="H2490" s="5" t="n">
        <v>1099.0967</v>
      </c>
      <c r="I2490" s="5" t="n">
        <f aca="false">G2490+H2490</f>
        <v>1478.759</v>
      </c>
    </row>
    <row r="2491" customFormat="false" ht="14.4" hidden="false" customHeight="false" outlineLevel="0" collapsed="false">
      <c r="A2491" s="2" t="n">
        <v>2490</v>
      </c>
      <c r="B2491" s="5" t="n">
        <v>2110</v>
      </c>
      <c r="C2491" s="3" t="s">
        <v>129</v>
      </c>
      <c r="D2491" s="3" t="s">
        <v>22</v>
      </c>
      <c r="E2491" s="5" t="s">
        <v>3345</v>
      </c>
      <c r="F2491" s="3" t="s">
        <v>12</v>
      </c>
      <c r="G2491" s="5" t="n">
        <v>1104.4359</v>
      </c>
      <c r="H2491" s="5" t="n">
        <v>374.179</v>
      </c>
      <c r="I2491" s="5" t="n">
        <f aca="false">G2491+H2491</f>
        <v>1478.6149</v>
      </c>
    </row>
    <row r="2492" customFormat="false" ht="14.4" hidden="false" customHeight="false" outlineLevel="0" collapsed="false">
      <c r="A2492" s="2" t="n">
        <v>2491</v>
      </c>
      <c r="B2492" s="5" t="n">
        <v>2936</v>
      </c>
      <c r="C2492" s="3" t="s">
        <v>39</v>
      </c>
      <c r="D2492" s="3" t="s">
        <v>40</v>
      </c>
      <c r="E2492" s="5" t="s">
        <v>3346</v>
      </c>
      <c r="F2492" s="3" t="s">
        <v>12</v>
      </c>
      <c r="G2492" s="5" t="n">
        <v>626.103</v>
      </c>
      <c r="H2492" s="5" t="n">
        <v>852.458</v>
      </c>
      <c r="I2492" s="5" t="n">
        <f aca="false">G2492+H2492</f>
        <v>1478.561</v>
      </c>
    </row>
    <row r="2493" customFormat="false" ht="14.4" hidden="false" customHeight="false" outlineLevel="0" collapsed="false">
      <c r="A2493" s="2" t="n">
        <v>2492</v>
      </c>
      <c r="B2493" s="5" t="n">
        <v>2163</v>
      </c>
      <c r="C2493" s="3" t="s">
        <v>1204</v>
      </c>
      <c r="D2493" s="3" t="s">
        <v>1205</v>
      </c>
      <c r="E2493" s="5" t="s">
        <v>3347</v>
      </c>
      <c r="F2493" s="3" t="s">
        <v>20</v>
      </c>
      <c r="G2493" s="5" t="n">
        <v>252.1295</v>
      </c>
      <c r="H2493" s="5" t="n">
        <v>1226.4231</v>
      </c>
      <c r="I2493" s="5" t="n">
        <f aca="false">G2493+H2493</f>
        <v>1478.5526</v>
      </c>
    </row>
    <row r="2494" customFormat="false" ht="14.4" hidden="false" customHeight="false" outlineLevel="0" collapsed="false">
      <c r="A2494" s="2" t="n">
        <v>2493</v>
      </c>
      <c r="B2494" s="5" t="n">
        <v>1963</v>
      </c>
      <c r="C2494" s="3" t="s">
        <v>2719</v>
      </c>
      <c r="D2494" s="3" t="s">
        <v>105</v>
      </c>
      <c r="E2494" s="5" t="s">
        <v>3348</v>
      </c>
      <c r="F2494" s="3" t="s">
        <v>20</v>
      </c>
      <c r="G2494" s="5" t="n">
        <v>562.9214</v>
      </c>
      <c r="H2494" s="5" t="n">
        <v>915.5596</v>
      </c>
      <c r="I2494" s="5" t="n">
        <f aca="false">G2494+H2494</f>
        <v>1478.481</v>
      </c>
    </row>
    <row r="2495" customFormat="false" ht="14.4" hidden="false" customHeight="false" outlineLevel="0" collapsed="false">
      <c r="A2495" s="2" t="n">
        <v>2494</v>
      </c>
      <c r="B2495" s="5" t="n">
        <v>3176</v>
      </c>
      <c r="C2495" s="3" t="s">
        <v>42</v>
      </c>
      <c r="D2495" s="3" t="s">
        <v>43</v>
      </c>
      <c r="E2495" s="5" t="s">
        <v>3349</v>
      </c>
      <c r="F2495" s="3" t="s">
        <v>38</v>
      </c>
      <c r="G2495" s="5" t="n">
        <v>1098.9521</v>
      </c>
      <c r="H2495" s="5" t="n">
        <v>379.2693</v>
      </c>
      <c r="I2495" s="5" t="n">
        <f aca="false">G2495+H2495</f>
        <v>1478.2214</v>
      </c>
    </row>
    <row r="2496" customFormat="false" ht="14.4" hidden="false" customHeight="false" outlineLevel="0" collapsed="false">
      <c r="A2496" s="2" t="n">
        <v>2495</v>
      </c>
      <c r="B2496" s="5" t="n">
        <v>2262</v>
      </c>
      <c r="C2496" s="3" t="s">
        <v>159</v>
      </c>
      <c r="D2496" s="3" t="s">
        <v>120</v>
      </c>
      <c r="E2496" s="5" t="s">
        <v>3350</v>
      </c>
      <c r="F2496" s="3" t="s">
        <v>124</v>
      </c>
      <c r="G2496" s="5" t="n">
        <v>1086.8983</v>
      </c>
      <c r="H2496" s="5" t="n">
        <v>391.1817</v>
      </c>
      <c r="I2496" s="5" t="n">
        <f aca="false">G2496+H2496</f>
        <v>1478.08</v>
      </c>
    </row>
    <row r="2497" customFormat="false" ht="14.4" hidden="false" customHeight="false" outlineLevel="0" collapsed="false">
      <c r="A2497" s="2" t="n">
        <v>2496</v>
      </c>
      <c r="B2497" s="5" t="n">
        <v>2449</v>
      </c>
      <c r="C2497" s="3" t="s">
        <v>186</v>
      </c>
      <c r="D2497" s="3" t="s">
        <v>120</v>
      </c>
      <c r="E2497" s="5" t="s">
        <v>3351</v>
      </c>
      <c r="F2497" s="3" t="s">
        <v>12</v>
      </c>
      <c r="G2497" s="5" t="n">
        <v>358.1767</v>
      </c>
      <c r="H2497" s="5" t="n">
        <v>1119.7222</v>
      </c>
      <c r="I2497" s="5" t="n">
        <f aca="false">G2497+H2497</f>
        <v>1477.8989</v>
      </c>
    </row>
    <row r="2498" customFormat="false" ht="14.4" hidden="false" customHeight="false" outlineLevel="0" collapsed="false">
      <c r="A2498" s="2" t="n">
        <v>2497</v>
      </c>
      <c r="B2498" s="5" t="n">
        <v>2636</v>
      </c>
      <c r="C2498" s="3" t="s">
        <v>331</v>
      </c>
      <c r="D2498" s="3" t="s">
        <v>18</v>
      </c>
      <c r="E2498" s="5" t="s">
        <v>3352</v>
      </c>
      <c r="F2498" s="3" t="s">
        <v>12</v>
      </c>
      <c r="G2498" s="5" t="n">
        <v>396.7798</v>
      </c>
      <c r="H2498" s="5" t="n">
        <v>1080.2058</v>
      </c>
      <c r="I2498" s="5" t="n">
        <f aca="false">G2498+H2498</f>
        <v>1476.9856</v>
      </c>
    </row>
    <row r="2499" customFormat="false" ht="14.4" hidden="false" customHeight="false" outlineLevel="0" collapsed="false">
      <c r="A2499" s="2" t="n">
        <v>2498</v>
      </c>
      <c r="B2499" s="5" t="n">
        <v>3046</v>
      </c>
      <c r="C2499" s="3" t="s">
        <v>3353</v>
      </c>
      <c r="D2499" s="3" t="s">
        <v>10</v>
      </c>
      <c r="E2499" s="5" t="s">
        <v>3354</v>
      </c>
      <c r="F2499" s="3" t="s">
        <v>193</v>
      </c>
      <c r="G2499" s="5" t="n">
        <v>1087.5795</v>
      </c>
      <c r="H2499" s="5" t="n">
        <v>389.1632</v>
      </c>
      <c r="I2499" s="5" t="n">
        <f aca="false">G2499+H2499</f>
        <v>1476.7427</v>
      </c>
    </row>
    <row r="2500" customFormat="false" ht="14.4" hidden="false" customHeight="false" outlineLevel="0" collapsed="false">
      <c r="A2500" s="2" t="n">
        <v>2499</v>
      </c>
      <c r="B2500" s="5" t="n">
        <v>2126</v>
      </c>
      <c r="C2500" s="3" t="s">
        <v>42</v>
      </c>
      <c r="D2500" s="3" t="s">
        <v>43</v>
      </c>
      <c r="E2500" s="5" t="s">
        <v>3355</v>
      </c>
      <c r="F2500" s="3" t="s">
        <v>20</v>
      </c>
      <c r="G2500" s="5" t="n">
        <v>1142.2512</v>
      </c>
      <c r="H2500" s="5" t="n">
        <v>333.5577</v>
      </c>
      <c r="I2500" s="5" t="n">
        <f aca="false">G2500+H2500</f>
        <v>1475.8089</v>
      </c>
    </row>
    <row r="2501" customFormat="false" ht="14.4" hidden="false" customHeight="false" outlineLevel="0" collapsed="false">
      <c r="A2501" s="2" t="n">
        <v>2500</v>
      </c>
      <c r="B2501" s="5" t="n">
        <v>2938</v>
      </c>
      <c r="C2501" s="3" t="s">
        <v>2575</v>
      </c>
      <c r="D2501" s="3" t="s">
        <v>659</v>
      </c>
      <c r="E2501" s="5" t="s">
        <v>3356</v>
      </c>
      <c r="F2501" s="3" t="s">
        <v>124</v>
      </c>
      <c r="G2501" s="5" t="n">
        <v>231.0938</v>
      </c>
      <c r="H2501" s="5" t="n">
        <v>1244.658</v>
      </c>
      <c r="I2501" s="5" t="n">
        <f aca="false">G2501+H2501</f>
        <v>1475.7518</v>
      </c>
    </row>
    <row r="2502" customFormat="false" ht="14.4" hidden="false" customHeight="false" outlineLevel="0" collapsed="false">
      <c r="A2502" s="2" t="n">
        <v>2501</v>
      </c>
      <c r="B2502" s="5" t="n">
        <v>2474</v>
      </c>
      <c r="C2502" s="3" t="s">
        <v>396</v>
      </c>
      <c r="D2502" s="3" t="s">
        <v>120</v>
      </c>
      <c r="E2502" s="5" t="s">
        <v>3357</v>
      </c>
      <c r="F2502" s="3" t="s">
        <v>549</v>
      </c>
      <c r="G2502" s="5" t="n">
        <v>717.6344</v>
      </c>
      <c r="H2502" s="5" t="n">
        <v>757.8135</v>
      </c>
      <c r="I2502" s="5" t="n">
        <f aca="false">G2502+H2502</f>
        <v>1475.4479</v>
      </c>
    </row>
    <row r="2503" customFormat="false" ht="14.4" hidden="false" customHeight="false" outlineLevel="0" collapsed="false">
      <c r="A2503" s="2" t="n">
        <v>2502</v>
      </c>
      <c r="B2503" s="5" t="n">
        <v>2287</v>
      </c>
      <c r="C2503" s="3" t="s">
        <v>856</v>
      </c>
      <c r="D2503" s="3" t="s">
        <v>120</v>
      </c>
      <c r="E2503" s="5" t="s">
        <v>3358</v>
      </c>
      <c r="F2503" s="3" t="s">
        <v>12</v>
      </c>
      <c r="G2503" s="5" t="n">
        <v>1140.272</v>
      </c>
      <c r="H2503" s="5" t="n">
        <v>335.1631</v>
      </c>
      <c r="I2503" s="5" t="n">
        <f aca="false">G2503+H2503</f>
        <v>1475.4351</v>
      </c>
    </row>
    <row r="2504" customFormat="false" ht="14.4" hidden="false" customHeight="false" outlineLevel="0" collapsed="false">
      <c r="A2504" s="2" t="n">
        <v>2503</v>
      </c>
      <c r="B2504" s="5" t="n">
        <v>2613</v>
      </c>
      <c r="C2504" s="3" t="s">
        <v>469</v>
      </c>
      <c r="D2504" s="3" t="s">
        <v>470</v>
      </c>
      <c r="E2504" s="5" t="s">
        <v>3359</v>
      </c>
      <c r="F2504" s="3" t="s">
        <v>12</v>
      </c>
      <c r="G2504" s="5" t="n">
        <v>229.5544</v>
      </c>
      <c r="H2504" s="5" t="n">
        <v>1245.8607</v>
      </c>
      <c r="I2504" s="5" t="n">
        <f aca="false">G2504+H2504</f>
        <v>1475.4151</v>
      </c>
    </row>
    <row r="2505" customFormat="false" ht="14.4" hidden="false" customHeight="false" outlineLevel="0" collapsed="false">
      <c r="A2505" s="2" t="n">
        <v>2504</v>
      </c>
      <c r="B2505" s="5" t="n">
        <v>1995</v>
      </c>
      <c r="C2505" s="3" t="s">
        <v>1364</v>
      </c>
      <c r="D2505" s="3" t="s">
        <v>34</v>
      </c>
      <c r="E2505" s="5" t="s">
        <v>3360</v>
      </c>
      <c r="F2505" s="3" t="s">
        <v>20</v>
      </c>
      <c r="G2505" s="5" t="n">
        <v>195.8554</v>
      </c>
      <c r="H2505" s="5" t="n">
        <v>1278.9956</v>
      </c>
      <c r="I2505" s="5" t="n">
        <f aca="false">G2505+H2505</f>
        <v>1474.851</v>
      </c>
    </row>
    <row r="2506" customFormat="false" ht="14.4" hidden="false" customHeight="false" outlineLevel="0" collapsed="false">
      <c r="A2506" s="2" t="n">
        <v>2505</v>
      </c>
      <c r="B2506" s="5" t="n">
        <v>2483</v>
      </c>
      <c r="C2506" s="3" t="s">
        <v>367</v>
      </c>
      <c r="D2506" s="3" t="s">
        <v>368</v>
      </c>
      <c r="E2506" s="5" t="s">
        <v>3361</v>
      </c>
      <c r="F2506" s="3" t="s">
        <v>124</v>
      </c>
      <c r="G2506" s="5" t="n">
        <v>1029.1169</v>
      </c>
      <c r="H2506" s="5" t="n">
        <v>445.6554</v>
      </c>
      <c r="I2506" s="5" t="n">
        <f aca="false">G2506+H2506</f>
        <v>1474.7723</v>
      </c>
    </row>
    <row r="2507" customFormat="false" ht="14.4" hidden="false" customHeight="false" outlineLevel="0" collapsed="false">
      <c r="A2507" s="2" t="n">
        <v>2506</v>
      </c>
      <c r="B2507" s="5" t="n">
        <v>2394</v>
      </c>
      <c r="C2507" s="3" t="s">
        <v>588</v>
      </c>
      <c r="D2507" s="3" t="s">
        <v>283</v>
      </c>
      <c r="E2507" s="5" t="s">
        <v>3362</v>
      </c>
      <c r="F2507" s="3" t="s">
        <v>12</v>
      </c>
      <c r="G2507" s="5" t="n">
        <v>221.6119</v>
      </c>
      <c r="H2507" s="5" t="n">
        <v>1253.0238</v>
      </c>
      <c r="I2507" s="5" t="n">
        <f aca="false">G2507+H2507</f>
        <v>1474.6357</v>
      </c>
    </row>
    <row r="2508" customFormat="false" ht="14.4" hidden="false" customHeight="false" outlineLevel="0" collapsed="false">
      <c r="A2508" s="2" t="n">
        <v>2507</v>
      </c>
      <c r="B2508" s="5" t="n">
        <v>2131</v>
      </c>
      <c r="C2508" s="3" t="s">
        <v>740</v>
      </c>
      <c r="D2508" s="3" t="s">
        <v>741</v>
      </c>
      <c r="E2508" s="5" t="s">
        <v>3363</v>
      </c>
      <c r="F2508" s="3" t="s">
        <v>12</v>
      </c>
      <c r="G2508" s="5" t="n">
        <v>247.0351</v>
      </c>
      <c r="H2508" s="5" t="n">
        <v>1227.12</v>
      </c>
      <c r="I2508" s="5" t="n">
        <f aca="false">G2508+H2508</f>
        <v>1474.1551</v>
      </c>
    </row>
    <row r="2509" customFormat="false" ht="14.4" hidden="false" customHeight="false" outlineLevel="0" collapsed="false">
      <c r="A2509" s="2" t="n">
        <v>2508</v>
      </c>
      <c r="B2509" s="5" t="n">
        <v>2128</v>
      </c>
      <c r="C2509" s="3" t="s">
        <v>503</v>
      </c>
      <c r="D2509" s="3" t="s">
        <v>22</v>
      </c>
      <c r="E2509" s="5" t="s">
        <v>3364</v>
      </c>
      <c r="F2509" s="3" t="s">
        <v>124</v>
      </c>
      <c r="G2509" s="5" t="n">
        <v>223.7064</v>
      </c>
      <c r="H2509" s="5" t="n">
        <v>1250.2563</v>
      </c>
      <c r="I2509" s="5" t="n">
        <f aca="false">G2509+H2509</f>
        <v>1473.9627</v>
      </c>
    </row>
    <row r="2510" customFormat="false" ht="14.4" hidden="false" customHeight="false" outlineLevel="0" collapsed="false">
      <c r="A2510" s="2" t="n">
        <v>2509</v>
      </c>
      <c r="B2510" s="5" t="n">
        <v>2081</v>
      </c>
      <c r="C2510" s="3" t="s">
        <v>716</v>
      </c>
      <c r="D2510" s="3" t="s">
        <v>717</v>
      </c>
      <c r="E2510" s="5" t="s">
        <v>3365</v>
      </c>
      <c r="F2510" s="3" t="s">
        <v>12</v>
      </c>
      <c r="G2510" s="5" t="n">
        <v>918.0573</v>
      </c>
      <c r="H2510" s="5" t="n">
        <v>555.4421</v>
      </c>
      <c r="I2510" s="5" t="n">
        <f aca="false">G2510+H2510</f>
        <v>1473.4994</v>
      </c>
    </row>
    <row r="2511" customFormat="false" ht="14.4" hidden="false" customHeight="false" outlineLevel="0" collapsed="false">
      <c r="A2511" s="2" t="n">
        <v>2510</v>
      </c>
      <c r="B2511" s="5" t="n">
        <v>2633</v>
      </c>
      <c r="C2511" s="3" t="s">
        <v>1207</v>
      </c>
      <c r="D2511" s="3" t="s">
        <v>1208</v>
      </c>
      <c r="E2511" s="5" t="s">
        <v>3366</v>
      </c>
      <c r="F2511" s="3" t="s">
        <v>20</v>
      </c>
      <c r="G2511" s="5" t="n">
        <v>198.2902</v>
      </c>
      <c r="H2511" s="5" t="n">
        <v>1273.8718</v>
      </c>
      <c r="I2511" s="5" t="n">
        <f aca="false">G2511+H2511</f>
        <v>1472.162</v>
      </c>
    </row>
    <row r="2512" customFormat="false" ht="14.4" hidden="false" customHeight="false" outlineLevel="0" collapsed="false">
      <c r="A2512" s="2" t="n">
        <v>2511</v>
      </c>
      <c r="B2512" s="5" t="n">
        <v>2520</v>
      </c>
      <c r="C2512" s="3" t="s">
        <v>526</v>
      </c>
      <c r="D2512" s="3" t="s">
        <v>162</v>
      </c>
      <c r="E2512" s="5" t="s">
        <v>3367</v>
      </c>
      <c r="F2512" s="3" t="s">
        <v>12</v>
      </c>
      <c r="G2512" s="5" t="n">
        <v>398.2999</v>
      </c>
      <c r="H2512" s="5" t="n">
        <v>1072.9195</v>
      </c>
      <c r="I2512" s="5" t="n">
        <f aca="false">G2512+H2512</f>
        <v>1471.2194</v>
      </c>
    </row>
    <row r="2513" customFormat="false" ht="14.4" hidden="false" customHeight="false" outlineLevel="0" collapsed="false">
      <c r="A2513" s="2" t="n">
        <v>2512</v>
      </c>
      <c r="B2513" s="5" t="n">
        <v>2254</v>
      </c>
      <c r="C2513" s="3" t="s">
        <v>77</v>
      </c>
      <c r="D2513" s="3" t="s">
        <v>22</v>
      </c>
      <c r="E2513" s="5" t="s">
        <v>3368</v>
      </c>
      <c r="F2513" s="3" t="s">
        <v>20</v>
      </c>
      <c r="G2513" s="5" t="n">
        <v>220.7012</v>
      </c>
      <c r="H2513" s="5" t="n">
        <v>1250.4394</v>
      </c>
      <c r="I2513" s="5" t="n">
        <f aca="false">G2513+H2513</f>
        <v>1471.1406</v>
      </c>
    </row>
    <row r="2514" customFormat="false" ht="14.4" hidden="false" customHeight="false" outlineLevel="0" collapsed="false">
      <c r="A2514" s="2" t="n">
        <v>2513</v>
      </c>
      <c r="B2514" s="5" t="n">
        <v>2198</v>
      </c>
      <c r="C2514" s="3" t="s">
        <v>511</v>
      </c>
      <c r="D2514" s="3" t="s">
        <v>265</v>
      </c>
      <c r="E2514" s="5" t="s">
        <v>3369</v>
      </c>
      <c r="F2514" s="3" t="s">
        <v>20</v>
      </c>
      <c r="G2514" s="5" t="n">
        <v>223.8869</v>
      </c>
      <c r="H2514" s="5" t="n">
        <v>1246.6463</v>
      </c>
      <c r="I2514" s="5" t="n">
        <f aca="false">G2514+H2514</f>
        <v>1470.5332</v>
      </c>
    </row>
    <row r="2515" customFormat="false" ht="14.4" hidden="false" customHeight="false" outlineLevel="0" collapsed="false">
      <c r="A2515" s="2" t="n">
        <v>2514</v>
      </c>
      <c r="B2515" s="5" t="n">
        <v>2278</v>
      </c>
      <c r="C2515" s="3" t="s">
        <v>416</v>
      </c>
      <c r="D2515" s="3" t="s">
        <v>417</v>
      </c>
      <c r="E2515" s="5" t="s">
        <v>3370</v>
      </c>
      <c r="F2515" s="3" t="s">
        <v>20</v>
      </c>
      <c r="G2515" s="5" t="n">
        <v>221.5746</v>
      </c>
      <c r="H2515" s="5" t="n">
        <v>1248.8891</v>
      </c>
      <c r="I2515" s="5" t="n">
        <f aca="false">G2515+H2515</f>
        <v>1470.4637</v>
      </c>
    </row>
    <row r="2516" customFormat="false" ht="14.4" hidden="false" customHeight="false" outlineLevel="0" collapsed="false">
      <c r="A2516" s="2" t="n">
        <v>2515</v>
      </c>
      <c r="B2516" s="5" t="n">
        <v>3243</v>
      </c>
      <c r="C2516" s="3" t="s">
        <v>526</v>
      </c>
      <c r="D2516" s="3" t="s">
        <v>162</v>
      </c>
      <c r="E2516" s="5" t="s">
        <v>3371</v>
      </c>
      <c r="F2516" s="3" t="s">
        <v>12</v>
      </c>
      <c r="G2516" s="5" t="n">
        <v>1127.977</v>
      </c>
      <c r="H2516" s="5" t="n">
        <v>342.0248</v>
      </c>
      <c r="I2516" s="5" t="n">
        <f aca="false">G2516+H2516</f>
        <v>1470.0018</v>
      </c>
    </row>
    <row r="2517" customFormat="false" ht="14.4" hidden="false" customHeight="false" outlineLevel="0" collapsed="false">
      <c r="A2517" s="2" t="n">
        <v>2516</v>
      </c>
      <c r="B2517" s="5" t="n">
        <v>1803</v>
      </c>
      <c r="C2517" s="3" t="s">
        <v>1210</v>
      </c>
      <c r="D2517" s="3" t="s">
        <v>120</v>
      </c>
      <c r="E2517" s="5" t="s">
        <v>3372</v>
      </c>
      <c r="F2517" s="3" t="s">
        <v>124</v>
      </c>
      <c r="G2517" s="5" t="n">
        <v>1130.4369</v>
      </c>
      <c r="H2517" s="5" t="n">
        <v>339.543</v>
      </c>
      <c r="I2517" s="5" t="n">
        <f aca="false">G2517+H2517</f>
        <v>1469.9799</v>
      </c>
    </row>
    <row r="2518" customFormat="false" ht="14.4" hidden="false" customHeight="false" outlineLevel="0" collapsed="false">
      <c r="A2518" s="2" t="n">
        <v>2517</v>
      </c>
      <c r="B2518" s="5" t="n">
        <v>2859</v>
      </c>
      <c r="C2518" s="3" t="s">
        <v>1236</v>
      </c>
      <c r="D2518" s="3" t="s">
        <v>134</v>
      </c>
      <c r="E2518" s="5" t="s">
        <v>3373</v>
      </c>
      <c r="F2518" s="3" t="s">
        <v>12</v>
      </c>
      <c r="G2518" s="5" t="n">
        <v>241.3037</v>
      </c>
      <c r="H2518" s="5" t="n">
        <v>1227.5048</v>
      </c>
      <c r="I2518" s="5" t="n">
        <f aca="false">G2518+H2518</f>
        <v>1468.8085</v>
      </c>
    </row>
    <row r="2519" customFormat="false" ht="14.4" hidden="false" customHeight="false" outlineLevel="0" collapsed="false">
      <c r="A2519" s="2" t="n">
        <v>2518</v>
      </c>
      <c r="B2519" s="5" t="n">
        <v>2405</v>
      </c>
      <c r="C2519" s="3" t="s">
        <v>286</v>
      </c>
      <c r="D2519" s="3" t="s">
        <v>178</v>
      </c>
      <c r="E2519" s="5" t="s">
        <v>3374</v>
      </c>
      <c r="F2519" s="3" t="s">
        <v>12</v>
      </c>
      <c r="G2519" s="5" t="n">
        <v>185.4398</v>
      </c>
      <c r="H2519" s="5" t="n">
        <v>1281.9568</v>
      </c>
      <c r="I2519" s="5" t="n">
        <f aca="false">G2519+H2519</f>
        <v>1467.3966</v>
      </c>
    </row>
    <row r="2520" customFormat="false" ht="14.4" hidden="false" customHeight="false" outlineLevel="0" collapsed="false">
      <c r="A2520" s="2" t="n">
        <v>2519</v>
      </c>
      <c r="B2520" s="5" t="n">
        <v>3049</v>
      </c>
      <c r="C2520" s="3" t="s">
        <v>3299</v>
      </c>
      <c r="D2520" s="3" t="s">
        <v>175</v>
      </c>
      <c r="E2520" s="5" t="s">
        <v>3375</v>
      </c>
      <c r="F2520" s="3" t="s">
        <v>12</v>
      </c>
      <c r="G2520" s="5" t="n">
        <v>866.5975</v>
      </c>
      <c r="H2520" s="5" t="n">
        <v>600.7857</v>
      </c>
      <c r="I2520" s="5" t="n">
        <f aca="false">G2520+H2520</f>
        <v>1467.3832</v>
      </c>
    </row>
    <row r="2521" customFormat="false" ht="14.4" hidden="false" customHeight="false" outlineLevel="0" collapsed="false">
      <c r="A2521" s="2" t="n">
        <v>2520</v>
      </c>
      <c r="B2521" s="5" t="n">
        <v>3122</v>
      </c>
      <c r="C2521" s="3" t="s">
        <v>809</v>
      </c>
      <c r="D2521" s="3" t="s">
        <v>120</v>
      </c>
      <c r="E2521" s="5" t="s">
        <v>3376</v>
      </c>
      <c r="F2521" s="3" t="s">
        <v>20</v>
      </c>
      <c r="G2521" s="5" t="n">
        <v>1133.578</v>
      </c>
      <c r="H2521" s="5" t="n">
        <v>333.6682</v>
      </c>
      <c r="I2521" s="5" t="n">
        <f aca="false">G2521+H2521</f>
        <v>1467.2462</v>
      </c>
    </row>
    <row r="2522" customFormat="false" ht="14.4" hidden="false" customHeight="false" outlineLevel="0" collapsed="false">
      <c r="A2522" s="2" t="n">
        <v>2521</v>
      </c>
      <c r="B2522" s="5" t="n">
        <v>2664</v>
      </c>
      <c r="C2522" s="3" t="s">
        <v>286</v>
      </c>
      <c r="D2522" s="3" t="s">
        <v>178</v>
      </c>
      <c r="E2522" s="5" t="s">
        <v>3377</v>
      </c>
      <c r="F2522" s="3" t="s">
        <v>20</v>
      </c>
      <c r="G2522" s="5" t="n">
        <v>428.6475</v>
      </c>
      <c r="H2522" s="5" t="n">
        <v>1037.6077</v>
      </c>
      <c r="I2522" s="5" t="n">
        <f aca="false">G2522+H2522</f>
        <v>1466.2552</v>
      </c>
    </row>
    <row r="2523" customFormat="false" ht="14.4" hidden="false" customHeight="false" outlineLevel="0" collapsed="false">
      <c r="A2523" s="2" t="n">
        <v>2522</v>
      </c>
      <c r="B2523" s="5" t="n">
        <v>2310</v>
      </c>
      <c r="C2523" s="3" t="s">
        <v>1953</v>
      </c>
      <c r="D2523" s="3" t="s">
        <v>14</v>
      </c>
      <c r="E2523" s="5" t="s">
        <v>3378</v>
      </c>
      <c r="F2523" s="3" t="s">
        <v>124</v>
      </c>
      <c r="G2523" s="5" t="n">
        <v>275.0497</v>
      </c>
      <c r="H2523" s="5" t="n">
        <v>1190.2145</v>
      </c>
      <c r="I2523" s="5" t="n">
        <f aca="false">G2523+H2523</f>
        <v>1465.2642</v>
      </c>
    </row>
    <row r="2524" customFormat="false" ht="14.4" hidden="false" customHeight="false" outlineLevel="0" collapsed="false">
      <c r="A2524" s="2" t="n">
        <v>2523</v>
      </c>
      <c r="B2524" s="5" t="n">
        <v>2177</v>
      </c>
      <c r="C2524" s="3" t="s">
        <v>846</v>
      </c>
      <c r="D2524" s="3" t="s">
        <v>494</v>
      </c>
      <c r="E2524" s="5" t="s">
        <v>3379</v>
      </c>
      <c r="F2524" s="3" t="s">
        <v>12</v>
      </c>
      <c r="G2524" s="5" t="n">
        <v>1128.1126</v>
      </c>
      <c r="H2524" s="5" t="n">
        <v>335.7774</v>
      </c>
      <c r="I2524" s="5" t="n">
        <f aca="false">G2524+H2524</f>
        <v>1463.89</v>
      </c>
    </row>
    <row r="2525" customFormat="false" ht="14.4" hidden="false" customHeight="false" outlineLevel="0" collapsed="false">
      <c r="A2525" s="2" t="n">
        <v>2524</v>
      </c>
      <c r="B2525" s="5" t="n">
        <v>2554</v>
      </c>
      <c r="C2525" s="3" t="s">
        <v>1491</v>
      </c>
      <c r="D2525" s="3" t="s">
        <v>120</v>
      </c>
      <c r="E2525" s="5" t="s">
        <v>3380</v>
      </c>
      <c r="F2525" s="3" t="s">
        <v>91</v>
      </c>
      <c r="G2525" s="5" t="n">
        <v>264.3546</v>
      </c>
      <c r="H2525" s="5" t="n">
        <v>1199.3478</v>
      </c>
      <c r="I2525" s="5" t="n">
        <f aca="false">G2525+H2525</f>
        <v>1463.7024</v>
      </c>
    </row>
    <row r="2526" customFormat="false" ht="14.4" hidden="false" customHeight="false" outlineLevel="0" collapsed="false">
      <c r="A2526" s="2" t="n">
        <v>2525</v>
      </c>
      <c r="B2526" s="5" t="n">
        <v>2136</v>
      </c>
      <c r="C2526" s="3" t="s">
        <v>832</v>
      </c>
      <c r="D2526" s="3" t="s">
        <v>283</v>
      </c>
      <c r="E2526" s="5" t="s">
        <v>3381</v>
      </c>
      <c r="F2526" s="3" t="s">
        <v>12</v>
      </c>
      <c r="G2526" s="5" t="n">
        <v>1127.9042</v>
      </c>
      <c r="H2526" s="5" t="n">
        <v>335.541</v>
      </c>
      <c r="I2526" s="5" t="n">
        <f aca="false">G2526+H2526</f>
        <v>1463.4452</v>
      </c>
    </row>
    <row r="2527" customFormat="false" ht="14.4" hidden="false" customHeight="false" outlineLevel="0" collapsed="false">
      <c r="A2527" s="2" t="n">
        <v>2526</v>
      </c>
      <c r="B2527" s="5" t="n">
        <v>1907</v>
      </c>
      <c r="C2527" s="3" t="s">
        <v>920</v>
      </c>
      <c r="D2527" s="3" t="s">
        <v>368</v>
      </c>
      <c r="E2527" s="5" t="s">
        <v>3382</v>
      </c>
      <c r="F2527" s="3" t="s">
        <v>38</v>
      </c>
      <c r="G2527" s="5" t="n">
        <v>1070.0326</v>
      </c>
      <c r="H2527" s="5" t="n">
        <v>393.2586</v>
      </c>
      <c r="I2527" s="5" t="n">
        <f aca="false">G2527+H2527</f>
        <v>1463.2912</v>
      </c>
    </row>
    <row r="2528" customFormat="false" ht="14.4" hidden="false" customHeight="false" outlineLevel="0" collapsed="false">
      <c r="A2528" s="2" t="n">
        <v>2527</v>
      </c>
      <c r="B2528" s="5" t="n">
        <v>2417</v>
      </c>
      <c r="C2528" s="3" t="s">
        <v>682</v>
      </c>
      <c r="D2528" s="3" t="s">
        <v>216</v>
      </c>
      <c r="E2528" s="5" t="s">
        <v>3383</v>
      </c>
      <c r="F2528" s="3" t="s">
        <v>124</v>
      </c>
      <c r="G2528" s="5" t="n">
        <v>431.6687</v>
      </c>
      <c r="H2528" s="5" t="n">
        <v>1030.8716</v>
      </c>
      <c r="I2528" s="5" t="n">
        <f aca="false">G2528+H2528</f>
        <v>1462.5403</v>
      </c>
    </row>
    <row r="2529" customFormat="false" ht="14.4" hidden="false" customHeight="false" outlineLevel="0" collapsed="false">
      <c r="A2529" s="2" t="n">
        <v>2528</v>
      </c>
      <c r="B2529" s="5" t="n">
        <v>2433</v>
      </c>
      <c r="C2529" s="3" t="s">
        <v>725</v>
      </c>
      <c r="D2529" s="3" t="s">
        <v>34</v>
      </c>
      <c r="E2529" s="5" t="s">
        <v>3384</v>
      </c>
      <c r="F2529" s="3" t="s">
        <v>12</v>
      </c>
      <c r="G2529" s="5" t="n">
        <v>1090.8747</v>
      </c>
      <c r="H2529" s="5" t="n">
        <v>371.5053</v>
      </c>
      <c r="I2529" s="5" t="n">
        <f aca="false">G2529+H2529</f>
        <v>1462.38</v>
      </c>
    </row>
    <row r="2530" customFormat="false" ht="14.4" hidden="false" customHeight="false" outlineLevel="0" collapsed="false">
      <c r="A2530" s="2" t="n">
        <v>2529</v>
      </c>
      <c r="B2530" s="5" t="n">
        <v>2230</v>
      </c>
      <c r="C2530" s="3" t="s">
        <v>970</v>
      </c>
      <c r="D2530" s="3" t="s">
        <v>134</v>
      </c>
      <c r="E2530" s="5" t="s">
        <v>3385</v>
      </c>
      <c r="F2530" s="3" t="s">
        <v>12</v>
      </c>
      <c r="G2530" s="5" t="n">
        <v>923.6092</v>
      </c>
      <c r="H2530" s="5" t="n">
        <v>537.8724</v>
      </c>
      <c r="I2530" s="5" t="n">
        <f aca="false">G2530+H2530</f>
        <v>1461.4816</v>
      </c>
    </row>
    <row r="2531" customFormat="false" ht="14.4" hidden="false" customHeight="false" outlineLevel="0" collapsed="false">
      <c r="A2531" s="2" t="n">
        <v>2530</v>
      </c>
      <c r="B2531" s="5" t="n">
        <v>2060</v>
      </c>
      <c r="C2531" s="3" t="s">
        <v>1845</v>
      </c>
      <c r="D2531" s="3" t="s">
        <v>1846</v>
      </c>
      <c r="E2531" s="5" t="s">
        <v>3386</v>
      </c>
      <c r="F2531" s="3" t="s">
        <v>12</v>
      </c>
      <c r="G2531" s="5" t="n">
        <v>842.667</v>
      </c>
      <c r="H2531" s="5" t="n">
        <v>618.0512</v>
      </c>
      <c r="I2531" s="5" t="n">
        <f aca="false">G2531+H2531</f>
        <v>1460.7182</v>
      </c>
    </row>
    <row r="2532" customFormat="false" ht="14.4" hidden="false" customHeight="false" outlineLevel="0" collapsed="false">
      <c r="A2532" s="2" t="n">
        <v>2531</v>
      </c>
      <c r="B2532" s="5" t="n">
        <v>2053</v>
      </c>
      <c r="C2532" s="3" t="s">
        <v>89</v>
      </c>
      <c r="D2532" s="3" t="s">
        <v>80</v>
      </c>
      <c r="E2532" s="5" t="s">
        <v>3387</v>
      </c>
      <c r="F2532" s="3" t="s">
        <v>12</v>
      </c>
      <c r="G2532" s="5" t="n">
        <v>250.6262</v>
      </c>
      <c r="H2532" s="5" t="n">
        <v>1209.9325</v>
      </c>
      <c r="I2532" s="5" t="n">
        <f aca="false">G2532+H2532</f>
        <v>1460.5587</v>
      </c>
    </row>
    <row r="2533" customFormat="false" ht="14.4" hidden="false" customHeight="false" outlineLevel="0" collapsed="false">
      <c r="A2533" s="2" t="n">
        <v>2532</v>
      </c>
      <c r="B2533" s="5" t="n">
        <v>2640</v>
      </c>
      <c r="C2533" s="3" t="s">
        <v>1247</v>
      </c>
      <c r="D2533" s="3" t="s">
        <v>663</v>
      </c>
      <c r="E2533" s="5" t="s">
        <v>3388</v>
      </c>
      <c r="F2533" s="3" t="s">
        <v>12</v>
      </c>
      <c r="G2533" s="5" t="n">
        <v>1126.4458</v>
      </c>
      <c r="H2533" s="5" t="n">
        <v>333.5773</v>
      </c>
      <c r="I2533" s="5" t="n">
        <f aca="false">G2533+H2533</f>
        <v>1460.0231</v>
      </c>
    </row>
    <row r="2534" customFormat="false" ht="14.4" hidden="false" customHeight="false" outlineLevel="0" collapsed="false">
      <c r="A2534" s="2" t="n">
        <v>2533</v>
      </c>
      <c r="B2534" s="5" t="n">
        <v>2172</v>
      </c>
      <c r="C2534" s="3" t="s">
        <v>1886</v>
      </c>
      <c r="D2534" s="3" t="s">
        <v>120</v>
      </c>
      <c r="E2534" s="5" t="s">
        <v>3389</v>
      </c>
      <c r="F2534" s="3" t="s">
        <v>12</v>
      </c>
      <c r="G2534" s="5" t="n">
        <v>287.799</v>
      </c>
      <c r="H2534" s="5" t="n">
        <v>1171.8035</v>
      </c>
      <c r="I2534" s="5" t="n">
        <f aca="false">G2534+H2534</f>
        <v>1459.6025</v>
      </c>
    </row>
    <row r="2535" customFormat="false" ht="14.4" hidden="false" customHeight="false" outlineLevel="0" collapsed="false">
      <c r="A2535" s="2" t="n">
        <v>2534</v>
      </c>
      <c r="B2535" s="5" t="n">
        <v>2771</v>
      </c>
      <c r="C2535" s="3" t="s">
        <v>596</v>
      </c>
      <c r="D2535" s="3" t="s">
        <v>597</v>
      </c>
      <c r="E2535" s="5" t="s">
        <v>3390</v>
      </c>
      <c r="F2535" s="3" t="s">
        <v>12</v>
      </c>
      <c r="G2535" s="5" t="n">
        <v>418.3708</v>
      </c>
      <c r="H2535" s="5" t="n">
        <v>1040.6611</v>
      </c>
      <c r="I2535" s="5" t="n">
        <f aca="false">G2535+H2535</f>
        <v>1459.0319</v>
      </c>
    </row>
    <row r="2536" customFormat="false" ht="14.4" hidden="false" customHeight="false" outlineLevel="0" collapsed="false">
      <c r="A2536" s="2" t="n">
        <v>2535</v>
      </c>
      <c r="B2536" s="5" t="n">
        <v>2145</v>
      </c>
      <c r="C2536" s="3" t="s">
        <v>267</v>
      </c>
      <c r="D2536" s="3" t="s">
        <v>268</v>
      </c>
      <c r="E2536" s="5" t="s">
        <v>3391</v>
      </c>
      <c r="F2536" s="3" t="s">
        <v>20</v>
      </c>
      <c r="G2536" s="5" t="n">
        <v>209.1831</v>
      </c>
      <c r="H2536" s="5" t="n">
        <v>1249.8457</v>
      </c>
      <c r="I2536" s="5" t="n">
        <f aca="false">G2536+H2536</f>
        <v>1459.0288</v>
      </c>
    </row>
    <row r="2537" customFormat="false" ht="14.4" hidden="false" customHeight="false" outlineLevel="0" collapsed="false">
      <c r="A2537" s="2" t="n">
        <v>2536</v>
      </c>
      <c r="B2537" s="5" t="n">
        <v>3275</v>
      </c>
      <c r="C2537" s="3" t="s">
        <v>2620</v>
      </c>
      <c r="D2537" s="3" t="s">
        <v>172</v>
      </c>
      <c r="E2537" s="5" t="s">
        <v>3392</v>
      </c>
      <c r="F2537" s="3" t="s">
        <v>12</v>
      </c>
      <c r="G2537" s="5" t="n">
        <v>230.7672</v>
      </c>
      <c r="H2537" s="5" t="n">
        <v>1228.1699</v>
      </c>
      <c r="I2537" s="5" t="n">
        <f aca="false">G2537+H2537</f>
        <v>1458.9371</v>
      </c>
    </row>
    <row r="2538" customFormat="false" ht="14.4" hidden="false" customHeight="false" outlineLevel="0" collapsed="false">
      <c r="A2538" s="2" t="n">
        <v>2537</v>
      </c>
      <c r="B2538" s="5" t="n">
        <v>2371</v>
      </c>
      <c r="C2538" s="3" t="s">
        <v>334</v>
      </c>
      <c r="D2538" s="3" t="s">
        <v>22</v>
      </c>
      <c r="E2538" s="5" t="s">
        <v>3393</v>
      </c>
      <c r="F2538" s="3" t="s">
        <v>91</v>
      </c>
      <c r="G2538" s="5" t="n">
        <v>504.94</v>
      </c>
      <c r="H2538" s="5" t="n">
        <v>953.4791</v>
      </c>
      <c r="I2538" s="5" t="n">
        <f aca="false">G2538+H2538</f>
        <v>1458.4191</v>
      </c>
    </row>
    <row r="2539" customFormat="false" ht="14.4" hidden="false" customHeight="false" outlineLevel="0" collapsed="false">
      <c r="A2539" s="2" t="n">
        <v>2538</v>
      </c>
      <c r="B2539" s="5" t="n">
        <v>2064</v>
      </c>
      <c r="C2539" s="3" t="s">
        <v>233</v>
      </c>
      <c r="D2539" s="3" t="s">
        <v>151</v>
      </c>
      <c r="E2539" s="5" t="s">
        <v>3394</v>
      </c>
      <c r="F2539" s="3" t="s">
        <v>91</v>
      </c>
      <c r="G2539" s="5" t="n">
        <v>1121.4135</v>
      </c>
      <c r="H2539" s="5" t="n">
        <v>336.0861</v>
      </c>
      <c r="I2539" s="5" t="n">
        <f aca="false">G2539+H2539</f>
        <v>1457.4996</v>
      </c>
    </row>
    <row r="2540" customFormat="false" ht="14.4" hidden="false" customHeight="false" outlineLevel="0" collapsed="false">
      <c r="A2540" s="2" t="n">
        <v>2539</v>
      </c>
      <c r="B2540" s="5" t="n">
        <v>3241</v>
      </c>
      <c r="C2540" s="3" t="s">
        <v>245</v>
      </c>
      <c r="D2540" s="3" t="s">
        <v>144</v>
      </c>
      <c r="E2540" s="5" t="s">
        <v>3395</v>
      </c>
      <c r="F2540" s="3" t="s">
        <v>124</v>
      </c>
      <c r="G2540" s="5" t="n">
        <v>986.4671</v>
      </c>
      <c r="H2540" s="5" t="n">
        <v>470.9483</v>
      </c>
      <c r="I2540" s="5" t="n">
        <f aca="false">G2540+H2540</f>
        <v>1457.4154</v>
      </c>
    </row>
    <row r="2541" customFormat="false" ht="14.4" hidden="false" customHeight="false" outlineLevel="0" collapsed="false">
      <c r="A2541" s="2" t="n">
        <v>2540</v>
      </c>
      <c r="B2541" s="5" t="n">
        <v>2444</v>
      </c>
      <c r="C2541" s="3" t="s">
        <v>1845</v>
      </c>
      <c r="D2541" s="3" t="s">
        <v>1846</v>
      </c>
      <c r="E2541" s="5" t="s">
        <v>3396</v>
      </c>
      <c r="F2541" s="3" t="s">
        <v>12</v>
      </c>
      <c r="G2541" s="5" t="n">
        <v>223.1748</v>
      </c>
      <c r="H2541" s="5" t="n">
        <v>1234.2247</v>
      </c>
      <c r="I2541" s="5" t="n">
        <f aca="false">G2541+H2541</f>
        <v>1457.3995</v>
      </c>
    </row>
    <row r="2542" customFormat="false" ht="14.4" hidden="false" customHeight="false" outlineLevel="0" collapsed="false">
      <c r="A2542" s="2" t="n">
        <v>2541</v>
      </c>
      <c r="B2542" s="5" t="n">
        <v>2601</v>
      </c>
      <c r="C2542" s="3" t="s">
        <v>2703</v>
      </c>
      <c r="D2542" s="3" t="s">
        <v>120</v>
      </c>
      <c r="E2542" s="5" t="s">
        <v>3397</v>
      </c>
      <c r="F2542" s="3" t="s">
        <v>12</v>
      </c>
      <c r="G2542" s="5" t="n">
        <v>434.9666</v>
      </c>
      <c r="H2542" s="5" t="n">
        <v>1022.1869</v>
      </c>
      <c r="I2542" s="5" t="n">
        <f aca="false">G2542+H2542</f>
        <v>1457.1535</v>
      </c>
    </row>
    <row r="2543" customFormat="false" ht="14.4" hidden="false" customHeight="false" outlineLevel="0" collapsed="false">
      <c r="A2543" s="2" t="n">
        <v>2542</v>
      </c>
      <c r="B2543" s="5" t="n">
        <v>2180</v>
      </c>
      <c r="C2543" s="3" t="s">
        <v>1772</v>
      </c>
      <c r="D2543" s="3" t="s">
        <v>368</v>
      </c>
      <c r="E2543" s="5" t="s">
        <v>3398</v>
      </c>
      <c r="F2543" s="3" t="s">
        <v>12</v>
      </c>
      <c r="G2543" s="5" t="n">
        <v>470.4867</v>
      </c>
      <c r="H2543" s="5" t="n">
        <v>986.4055</v>
      </c>
      <c r="I2543" s="5" t="n">
        <f aca="false">G2543+H2543</f>
        <v>1456.8922</v>
      </c>
    </row>
    <row r="2544" customFormat="false" ht="14.4" hidden="false" customHeight="false" outlineLevel="0" collapsed="false">
      <c r="A2544" s="2" t="n">
        <v>2543</v>
      </c>
      <c r="B2544" s="5" t="n">
        <v>2392</v>
      </c>
      <c r="C2544" s="3" t="s">
        <v>3399</v>
      </c>
      <c r="D2544" s="3" t="s">
        <v>10</v>
      </c>
      <c r="E2544" s="5" t="s">
        <v>3400</v>
      </c>
      <c r="F2544" s="3" t="s">
        <v>20</v>
      </c>
      <c r="G2544" s="5" t="n">
        <v>283.5378</v>
      </c>
      <c r="H2544" s="5" t="n">
        <v>1173.1747</v>
      </c>
      <c r="I2544" s="5" t="n">
        <f aca="false">G2544+H2544</f>
        <v>1456.7125</v>
      </c>
    </row>
    <row r="2545" customFormat="false" ht="14.4" hidden="false" customHeight="false" outlineLevel="0" collapsed="false">
      <c r="A2545" s="2" t="n">
        <v>2544</v>
      </c>
      <c r="B2545" s="5" t="n">
        <v>2512</v>
      </c>
      <c r="C2545" s="3" t="s">
        <v>159</v>
      </c>
      <c r="D2545" s="3" t="s">
        <v>120</v>
      </c>
      <c r="E2545" s="5" t="s">
        <v>3401</v>
      </c>
      <c r="F2545" s="3" t="s">
        <v>103</v>
      </c>
      <c r="G2545" s="5" t="n">
        <v>230.9803</v>
      </c>
      <c r="H2545" s="5" t="n">
        <v>1225.2929</v>
      </c>
      <c r="I2545" s="5" t="n">
        <f aca="false">G2545+H2545</f>
        <v>1456.2732</v>
      </c>
    </row>
    <row r="2546" customFormat="false" ht="14.4" hidden="false" customHeight="false" outlineLevel="0" collapsed="false">
      <c r="A2546" s="2" t="n">
        <v>2545</v>
      </c>
      <c r="B2546" s="5" t="n">
        <v>2214</v>
      </c>
      <c r="C2546" s="3" t="s">
        <v>241</v>
      </c>
      <c r="D2546" s="3" t="s">
        <v>98</v>
      </c>
      <c r="E2546" s="5" t="s">
        <v>3402</v>
      </c>
      <c r="F2546" s="3" t="s">
        <v>12</v>
      </c>
      <c r="G2546" s="5" t="n">
        <v>1119.9108</v>
      </c>
      <c r="H2546" s="5" t="n">
        <v>336.1651</v>
      </c>
      <c r="I2546" s="5" t="n">
        <f aca="false">G2546+H2546</f>
        <v>1456.0759</v>
      </c>
    </row>
    <row r="2547" customFormat="false" ht="14.4" hidden="false" customHeight="false" outlineLevel="0" collapsed="false">
      <c r="A2547" s="2" t="n">
        <v>2546</v>
      </c>
      <c r="B2547" s="5" t="n">
        <v>2933</v>
      </c>
      <c r="C2547" s="3" t="s">
        <v>1758</v>
      </c>
      <c r="D2547" s="3" t="s">
        <v>1759</v>
      </c>
      <c r="E2547" s="5" t="s">
        <v>3403</v>
      </c>
      <c r="F2547" s="3" t="s">
        <v>38</v>
      </c>
      <c r="G2547" s="5" t="n">
        <v>1078.6399</v>
      </c>
      <c r="H2547" s="5" t="n">
        <v>375.807</v>
      </c>
      <c r="I2547" s="5" t="n">
        <f aca="false">G2547+H2547</f>
        <v>1454.4469</v>
      </c>
    </row>
    <row r="2548" customFormat="false" ht="14.4" hidden="false" customHeight="false" outlineLevel="0" collapsed="false">
      <c r="A2548" s="2" t="n">
        <v>2547</v>
      </c>
      <c r="B2548" s="5" t="n">
        <v>2051</v>
      </c>
      <c r="C2548" s="3" t="s">
        <v>519</v>
      </c>
      <c r="D2548" s="3" t="s">
        <v>520</v>
      </c>
      <c r="E2548" s="5" t="s">
        <v>3404</v>
      </c>
      <c r="F2548" s="3" t="s">
        <v>12</v>
      </c>
      <c r="G2548" s="5" t="n">
        <v>206.6343</v>
      </c>
      <c r="H2548" s="5" t="n">
        <v>1247.7718</v>
      </c>
      <c r="I2548" s="5" t="n">
        <f aca="false">G2548+H2548</f>
        <v>1454.4061</v>
      </c>
    </row>
    <row r="2549" customFormat="false" ht="14.4" hidden="false" customHeight="false" outlineLevel="0" collapsed="false">
      <c r="A2549" s="2" t="n">
        <v>2548</v>
      </c>
      <c r="B2549" s="5" t="n">
        <v>2463</v>
      </c>
      <c r="C2549" s="3" t="s">
        <v>42</v>
      </c>
      <c r="D2549" s="3" t="s">
        <v>43</v>
      </c>
      <c r="E2549" s="5" t="s">
        <v>3405</v>
      </c>
      <c r="F2549" s="3" t="s">
        <v>12</v>
      </c>
      <c r="G2549" s="5" t="n">
        <v>416.0229</v>
      </c>
      <c r="H2549" s="5" t="n">
        <v>1037.5503</v>
      </c>
      <c r="I2549" s="5" t="n">
        <f aca="false">G2549+H2549</f>
        <v>1453.5732</v>
      </c>
    </row>
    <row r="2550" customFormat="false" ht="14.4" hidden="false" customHeight="false" outlineLevel="0" collapsed="false">
      <c r="A2550" s="2" t="n">
        <v>2549</v>
      </c>
      <c r="B2550" s="5" t="n">
        <v>2838</v>
      </c>
      <c r="C2550" s="3" t="s">
        <v>3186</v>
      </c>
      <c r="D2550" s="3" t="s">
        <v>105</v>
      </c>
      <c r="E2550" s="5" t="s">
        <v>3406</v>
      </c>
      <c r="F2550" s="3" t="s">
        <v>20</v>
      </c>
      <c r="G2550" s="5" t="n">
        <v>1097.0975</v>
      </c>
      <c r="H2550" s="5" t="n">
        <v>356.3314</v>
      </c>
      <c r="I2550" s="5" t="n">
        <f aca="false">G2550+H2550</f>
        <v>1453.4289</v>
      </c>
    </row>
    <row r="2551" customFormat="false" ht="14.4" hidden="false" customHeight="false" outlineLevel="0" collapsed="false">
      <c r="A2551" s="2" t="n">
        <v>2550</v>
      </c>
      <c r="B2551" s="5" t="n">
        <v>2238</v>
      </c>
      <c r="C2551" s="3" t="s">
        <v>793</v>
      </c>
      <c r="D2551" s="3" t="s">
        <v>794</v>
      </c>
      <c r="E2551" s="5" t="s">
        <v>3407</v>
      </c>
      <c r="F2551" s="3" t="s">
        <v>20</v>
      </c>
      <c r="G2551" s="5" t="n">
        <v>273.4022</v>
      </c>
      <c r="H2551" s="5" t="n">
        <v>1179.7354</v>
      </c>
      <c r="I2551" s="5" t="n">
        <f aca="false">G2551+H2551</f>
        <v>1453.1376</v>
      </c>
    </row>
    <row r="2552" customFormat="false" ht="14.4" hidden="false" customHeight="false" outlineLevel="0" collapsed="false">
      <c r="A2552" s="2" t="n">
        <v>2551</v>
      </c>
      <c r="B2552" s="5" t="n">
        <v>2335</v>
      </c>
      <c r="C2552" s="3" t="s">
        <v>1683</v>
      </c>
      <c r="D2552" s="3" t="s">
        <v>591</v>
      </c>
      <c r="E2552" s="5" t="s">
        <v>3408</v>
      </c>
      <c r="F2552" s="3" t="s">
        <v>20</v>
      </c>
      <c r="G2552" s="5" t="n">
        <v>385.5125</v>
      </c>
      <c r="H2552" s="5" t="n">
        <v>1067.323</v>
      </c>
      <c r="I2552" s="5" t="n">
        <f aca="false">G2552+H2552</f>
        <v>1452.8355</v>
      </c>
    </row>
    <row r="2553" customFormat="false" ht="14.4" hidden="false" customHeight="false" outlineLevel="0" collapsed="false">
      <c r="A2553" s="2" t="n">
        <v>2552</v>
      </c>
      <c r="B2553" s="5" t="n">
        <v>2816</v>
      </c>
      <c r="C2553" s="3" t="s">
        <v>951</v>
      </c>
      <c r="D2553" s="3" t="s">
        <v>22</v>
      </c>
      <c r="E2553" s="5" t="s">
        <v>3409</v>
      </c>
      <c r="F2553" s="3" t="s">
        <v>38</v>
      </c>
      <c r="G2553" s="5" t="n">
        <v>243.483</v>
      </c>
      <c r="H2553" s="5" t="n">
        <v>1209.3369</v>
      </c>
      <c r="I2553" s="5" t="n">
        <f aca="false">G2553+H2553</f>
        <v>1452.8199</v>
      </c>
    </row>
    <row r="2554" customFormat="false" ht="14.4" hidden="false" customHeight="false" outlineLevel="0" collapsed="false">
      <c r="A2554" s="2" t="n">
        <v>2553</v>
      </c>
      <c r="B2554" s="5" t="n">
        <v>2361</v>
      </c>
      <c r="C2554" s="3" t="s">
        <v>450</v>
      </c>
      <c r="D2554" s="3" t="s">
        <v>22</v>
      </c>
      <c r="E2554" s="5" t="s">
        <v>3410</v>
      </c>
      <c r="F2554" s="3" t="s">
        <v>12</v>
      </c>
      <c r="G2554" s="5" t="n">
        <v>1090.9639</v>
      </c>
      <c r="H2554" s="5" t="n">
        <v>361.164</v>
      </c>
      <c r="I2554" s="5" t="n">
        <f aca="false">G2554+H2554</f>
        <v>1452.1279</v>
      </c>
    </row>
    <row r="2555" customFormat="false" ht="14.4" hidden="false" customHeight="false" outlineLevel="0" collapsed="false">
      <c r="A2555" s="2" t="n">
        <v>2554</v>
      </c>
      <c r="B2555" s="5" t="n">
        <v>2836</v>
      </c>
      <c r="C2555" s="3" t="s">
        <v>1734</v>
      </c>
      <c r="D2555" s="3" t="s">
        <v>1376</v>
      </c>
      <c r="E2555" s="5" t="s">
        <v>3411</v>
      </c>
      <c r="F2555" s="3" t="s">
        <v>20</v>
      </c>
      <c r="G2555" s="5" t="n">
        <v>199.4173</v>
      </c>
      <c r="H2555" s="5" t="n">
        <v>1252.6288</v>
      </c>
      <c r="I2555" s="5" t="n">
        <f aca="false">G2555+H2555</f>
        <v>1452.0461</v>
      </c>
    </row>
    <row r="2556" customFormat="false" ht="14.4" hidden="false" customHeight="false" outlineLevel="0" collapsed="false">
      <c r="A2556" s="2" t="n">
        <v>2555</v>
      </c>
      <c r="B2556" s="5" t="n">
        <v>3248</v>
      </c>
      <c r="C2556" s="3" t="s">
        <v>716</v>
      </c>
      <c r="D2556" s="3" t="s">
        <v>717</v>
      </c>
      <c r="E2556" s="5" t="s">
        <v>3412</v>
      </c>
      <c r="F2556" s="3" t="s">
        <v>20</v>
      </c>
      <c r="G2556" s="5" t="n">
        <v>233.8315</v>
      </c>
      <c r="H2556" s="5" t="n">
        <v>1218.2126</v>
      </c>
      <c r="I2556" s="5" t="n">
        <f aca="false">G2556+H2556</f>
        <v>1452.0441</v>
      </c>
    </row>
    <row r="2557" customFormat="false" ht="14.4" hidden="false" customHeight="false" outlineLevel="0" collapsed="false">
      <c r="A2557" s="2" t="n">
        <v>2556</v>
      </c>
      <c r="B2557" s="5" t="n">
        <v>2192</v>
      </c>
      <c r="C2557" s="3" t="s">
        <v>416</v>
      </c>
      <c r="D2557" s="3" t="s">
        <v>417</v>
      </c>
      <c r="E2557" s="5" t="s">
        <v>3413</v>
      </c>
      <c r="F2557" s="3" t="s">
        <v>549</v>
      </c>
      <c r="G2557" s="5" t="n">
        <v>991.0248</v>
      </c>
      <c r="H2557" s="5" t="n">
        <v>460.9021</v>
      </c>
      <c r="I2557" s="5" t="n">
        <f aca="false">G2557+H2557</f>
        <v>1451.9269</v>
      </c>
    </row>
    <row r="2558" customFormat="false" ht="14.4" hidden="false" customHeight="false" outlineLevel="0" collapsed="false">
      <c r="A2558" s="2" t="n">
        <v>2557</v>
      </c>
      <c r="B2558" s="5" t="n">
        <v>2282</v>
      </c>
      <c r="C2558" s="3" t="s">
        <v>498</v>
      </c>
      <c r="D2558" s="3" t="s">
        <v>213</v>
      </c>
      <c r="E2558" s="5" t="s">
        <v>3414</v>
      </c>
      <c r="F2558" s="3" t="s">
        <v>12</v>
      </c>
      <c r="G2558" s="5" t="n">
        <v>208.4342</v>
      </c>
      <c r="H2558" s="5" t="n">
        <v>1243.3901</v>
      </c>
      <c r="I2558" s="5" t="n">
        <f aca="false">G2558+H2558</f>
        <v>1451.8243</v>
      </c>
    </row>
    <row r="2559" customFormat="false" ht="14.4" hidden="false" customHeight="false" outlineLevel="0" collapsed="false">
      <c r="A2559" s="2" t="n">
        <v>2558</v>
      </c>
      <c r="B2559" s="5" t="n">
        <v>2062</v>
      </c>
      <c r="C2559" s="3" t="s">
        <v>2005</v>
      </c>
      <c r="D2559" s="3" t="s">
        <v>87</v>
      </c>
      <c r="E2559" s="5" t="s">
        <v>3415</v>
      </c>
      <c r="F2559" s="3" t="s">
        <v>12</v>
      </c>
      <c r="G2559" s="5" t="n">
        <v>764.8804</v>
      </c>
      <c r="H2559" s="5" t="n">
        <v>686.8351</v>
      </c>
      <c r="I2559" s="5" t="n">
        <f aca="false">G2559+H2559</f>
        <v>1451.7155</v>
      </c>
    </row>
    <row r="2560" customFormat="false" ht="14.4" hidden="false" customHeight="false" outlineLevel="0" collapsed="false">
      <c r="A2560" s="2" t="n">
        <v>2559</v>
      </c>
      <c r="B2560" s="5" t="n">
        <v>3270</v>
      </c>
      <c r="C2560" s="3" t="s">
        <v>1146</v>
      </c>
      <c r="D2560" s="3" t="s">
        <v>259</v>
      </c>
      <c r="E2560" s="5" t="s">
        <v>3416</v>
      </c>
      <c r="F2560" s="3" t="s">
        <v>12</v>
      </c>
      <c r="G2560" s="5" t="n">
        <v>784.6323</v>
      </c>
      <c r="H2560" s="5" t="n">
        <v>666.7424</v>
      </c>
      <c r="I2560" s="5" t="n">
        <f aca="false">G2560+H2560</f>
        <v>1451.3747</v>
      </c>
    </row>
    <row r="2561" customFormat="false" ht="14.4" hidden="false" customHeight="false" outlineLevel="0" collapsed="false">
      <c r="A2561" s="2" t="n">
        <v>2560</v>
      </c>
      <c r="B2561" s="5" t="n">
        <v>1959</v>
      </c>
      <c r="C2561" s="3" t="s">
        <v>1334</v>
      </c>
      <c r="D2561" s="3" t="s">
        <v>1335</v>
      </c>
      <c r="E2561" s="5" t="s">
        <v>3417</v>
      </c>
      <c r="F2561" s="3" t="s">
        <v>12</v>
      </c>
      <c r="G2561" s="5" t="n">
        <v>222.7845</v>
      </c>
      <c r="H2561" s="5" t="n">
        <v>1228.4407</v>
      </c>
      <c r="I2561" s="5" t="n">
        <f aca="false">G2561+H2561</f>
        <v>1451.2252</v>
      </c>
    </row>
    <row r="2562" customFormat="false" ht="14.4" hidden="false" customHeight="false" outlineLevel="0" collapsed="false">
      <c r="A2562" s="2" t="n">
        <v>2561</v>
      </c>
      <c r="B2562" s="5" t="n">
        <v>2447</v>
      </c>
      <c r="C2562" s="3" t="s">
        <v>920</v>
      </c>
      <c r="D2562" s="3" t="s">
        <v>368</v>
      </c>
      <c r="E2562" s="5" t="s">
        <v>3418</v>
      </c>
      <c r="F2562" s="3" t="s">
        <v>12</v>
      </c>
      <c r="G2562" s="5" t="n">
        <v>231.696</v>
      </c>
      <c r="H2562" s="5" t="n">
        <v>1219.2258</v>
      </c>
      <c r="I2562" s="5" t="n">
        <f aca="false">G2562+H2562</f>
        <v>1450.9218</v>
      </c>
    </row>
    <row r="2563" customFormat="false" ht="14.4" hidden="false" customHeight="false" outlineLevel="0" collapsed="false">
      <c r="A2563" s="2" t="n">
        <v>2562</v>
      </c>
      <c r="B2563" s="5" t="n">
        <v>3052</v>
      </c>
      <c r="C2563" s="3" t="s">
        <v>42</v>
      </c>
      <c r="D2563" s="3" t="s">
        <v>43</v>
      </c>
      <c r="E2563" s="5" t="s">
        <v>3419</v>
      </c>
      <c r="F2563" s="3" t="s">
        <v>20</v>
      </c>
      <c r="G2563" s="5" t="n">
        <v>1066.0255</v>
      </c>
      <c r="H2563" s="5" t="n">
        <v>384.4302</v>
      </c>
      <c r="I2563" s="5" t="n">
        <f aca="false">G2563+H2563</f>
        <v>1450.4557</v>
      </c>
    </row>
    <row r="2564" customFormat="false" ht="14.4" hidden="false" customHeight="false" outlineLevel="0" collapsed="false">
      <c r="A2564" s="2" t="n">
        <v>2563</v>
      </c>
      <c r="B2564" s="5" t="n">
        <v>2156</v>
      </c>
      <c r="C2564" s="3" t="s">
        <v>462</v>
      </c>
      <c r="D2564" s="3" t="s">
        <v>277</v>
      </c>
      <c r="E2564" s="5" t="s">
        <v>3420</v>
      </c>
      <c r="F2564" s="3" t="s">
        <v>20</v>
      </c>
      <c r="G2564" s="5" t="n">
        <v>1115.7656</v>
      </c>
      <c r="H2564" s="5" t="n">
        <v>334.5373</v>
      </c>
      <c r="I2564" s="5" t="n">
        <f aca="false">G2564+H2564</f>
        <v>1450.3029</v>
      </c>
    </row>
    <row r="2565" customFormat="false" ht="14.4" hidden="false" customHeight="false" outlineLevel="0" collapsed="false">
      <c r="A2565" s="2" t="n">
        <v>2564</v>
      </c>
      <c r="B2565" s="5" t="n">
        <v>2934</v>
      </c>
      <c r="C2565" s="3" t="s">
        <v>682</v>
      </c>
      <c r="D2565" s="3" t="s">
        <v>216</v>
      </c>
      <c r="E2565" s="5" t="s">
        <v>3421</v>
      </c>
      <c r="F2565" s="3" t="s">
        <v>20</v>
      </c>
      <c r="G2565" s="5" t="n">
        <v>557.5123</v>
      </c>
      <c r="H2565" s="5" t="n">
        <v>892.6919</v>
      </c>
      <c r="I2565" s="5" t="n">
        <f aca="false">G2565+H2565</f>
        <v>1450.2042</v>
      </c>
    </row>
    <row r="2566" customFormat="false" ht="14.4" hidden="false" customHeight="false" outlineLevel="0" collapsed="false">
      <c r="A2566" s="2" t="n">
        <v>2565</v>
      </c>
      <c r="B2566" s="5" t="n">
        <v>2730</v>
      </c>
      <c r="C2566" s="3" t="s">
        <v>1920</v>
      </c>
      <c r="D2566" s="3" t="s">
        <v>1437</v>
      </c>
      <c r="E2566" s="5" t="s">
        <v>3422</v>
      </c>
      <c r="F2566" s="3" t="s">
        <v>20</v>
      </c>
      <c r="G2566" s="5" t="n">
        <v>1091.9328</v>
      </c>
      <c r="H2566" s="5" t="n">
        <v>358.2443</v>
      </c>
      <c r="I2566" s="5" t="n">
        <f aca="false">G2566+H2566</f>
        <v>1450.1771</v>
      </c>
    </row>
    <row r="2567" customFormat="false" ht="14.4" hidden="false" customHeight="false" outlineLevel="0" collapsed="false">
      <c r="A2567" s="2" t="n">
        <v>2566</v>
      </c>
      <c r="B2567" s="5" t="n">
        <v>1812</v>
      </c>
      <c r="C2567" s="3" t="s">
        <v>803</v>
      </c>
      <c r="D2567" s="3" t="s">
        <v>162</v>
      </c>
      <c r="E2567" s="5" t="s">
        <v>3423</v>
      </c>
      <c r="F2567" s="3" t="s">
        <v>12</v>
      </c>
      <c r="G2567" s="5" t="n">
        <v>248.6794</v>
      </c>
      <c r="H2567" s="5" t="n">
        <v>1201.1211</v>
      </c>
      <c r="I2567" s="5" t="n">
        <f aca="false">G2567+H2567</f>
        <v>1449.8005</v>
      </c>
    </row>
    <row r="2568" customFormat="false" ht="14.4" hidden="false" customHeight="false" outlineLevel="0" collapsed="false">
      <c r="A2568" s="2" t="n">
        <v>2567</v>
      </c>
      <c r="B2568" s="5" t="n">
        <v>3257</v>
      </c>
      <c r="C2568" s="3" t="s">
        <v>363</v>
      </c>
      <c r="D2568" s="3" t="s">
        <v>120</v>
      </c>
      <c r="E2568" s="5" t="s">
        <v>3424</v>
      </c>
      <c r="F2568" s="3" t="s">
        <v>12</v>
      </c>
      <c r="G2568" s="5" t="n">
        <v>213.0851</v>
      </c>
      <c r="H2568" s="5" t="n">
        <v>1236.6135</v>
      </c>
      <c r="I2568" s="5" t="n">
        <f aca="false">G2568+H2568</f>
        <v>1449.6986</v>
      </c>
    </row>
    <row r="2569" customFormat="false" ht="14.4" hidden="false" customHeight="false" outlineLevel="0" collapsed="false">
      <c r="A2569" s="2" t="n">
        <v>2568</v>
      </c>
      <c r="B2569" s="5" t="n">
        <v>3252</v>
      </c>
      <c r="C2569" s="3" t="s">
        <v>1758</v>
      </c>
      <c r="D2569" s="3" t="s">
        <v>1759</v>
      </c>
      <c r="E2569" s="5" t="s">
        <v>3425</v>
      </c>
      <c r="F2569" s="3" t="s">
        <v>12</v>
      </c>
      <c r="G2569" s="5" t="n">
        <v>1078.4779</v>
      </c>
      <c r="H2569" s="5" t="n">
        <v>371.1237</v>
      </c>
      <c r="I2569" s="5" t="n">
        <f aca="false">G2569+H2569</f>
        <v>1449.6016</v>
      </c>
    </row>
    <row r="2570" customFormat="false" ht="14.4" hidden="false" customHeight="false" outlineLevel="0" collapsed="false">
      <c r="A2570" s="2" t="n">
        <v>2569</v>
      </c>
      <c r="B2570" s="5" t="n">
        <v>2570</v>
      </c>
      <c r="C2570" s="3" t="s">
        <v>186</v>
      </c>
      <c r="D2570" s="3" t="s">
        <v>120</v>
      </c>
      <c r="E2570" s="5" t="s">
        <v>3426</v>
      </c>
      <c r="F2570" s="3" t="s">
        <v>20</v>
      </c>
      <c r="G2570" s="5" t="n">
        <v>763.4236</v>
      </c>
      <c r="H2570" s="5" t="n">
        <v>686.1488</v>
      </c>
      <c r="I2570" s="5" t="n">
        <f aca="false">G2570+H2570</f>
        <v>1449.5724</v>
      </c>
    </row>
    <row r="2571" customFormat="false" ht="14.4" hidden="false" customHeight="false" outlineLevel="0" collapsed="false">
      <c r="A2571" s="2" t="n">
        <v>2570</v>
      </c>
      <c r="B2571" s="5" t="n">
        <v>3250</v>
      </c>
      <c r="C2571" s="3" t="s">
        <v>796</v>
      </c>
      <c r="D2571" s="3" t="s">
        <v>105</v>
      </c>
      <c r="E2571" s="5" t="s">
        <v>3427</v>
      </c>
      <c r="F2571" s="3" t="s">
        <v>12</v>
      </c>
      <c r="G2571" s="5" t="n">
        <v>1107.1894</v>
      </c>
      <c r="H2571" s="5" t="n">
        <v>341.6996</v>
      </c>
      <c r="I2571" s="5" t="n">
        <f aca="false">G2571+H2571</f>
        <v>1448.889</v>
      </c>
    </row>
    <row r="2572" customFormat="false" ht="14.4" hidden="false" customHeight="false" outlineLevel="0" collapsed="false">
      <c r="A2572" s="2" t="n">
        <v>2571</v>
      </c>
      <c r="B2572" s="5" t="n">
        <v>2235</v>
      </c>
      <c r="C2572" s="3" t="s">
        <v>286</v>
      </c>
      <c r="D2572" s="3" t="s">
        <v>178</v>
      </c>
      <c r="E2572" s="5" t="s">
        <v>3428</v>
      </c>
      <c r="F2572" s="3" t="s">
        <v>12</v>
      </c>
      <c r="G2572" s="5" t="n">
        <v>1086.9476</v>
      </c>
      <c r="H2572" s="5" t="n">
        <v>361.8735</v>
      </c>
      <c r="I2572" s="5" t="n">
        <f aca="false">G2572+H2572</f>
        <v>1448.8211</v>
      </c>
    </row>
    <row r="2573" customFormat="false" ht="14.4" hidden="false" customHeight="false" outlineLevel="0" collapsed="false">
      <c r="A2573" s="2" t="n">
        <v>2572</v>
      </c>
      <c r="B2573" s="5" t="n">
        <v>2305</v>
      </c>
      <c r="C2573" s="3" t="s">
        <v>632</v>
      </c>
      <c r="D2573" s="3" t="s">
        <v>358</v>
      </c>
      <c r="E2573" s="5" t="s">
        <v>3429</v>
      </c>
      <c r="F2573" s="3" t="s">
        <v>20</v>
      </c>
      <c r="G2573" s="5" t="n">
        <v>280.2105</v>
      </c>
      <c r="H2573" s="5" t="n">
        <v>1168.5179</v>
      </c>
      <c r="I2573" s="5" t="n">
        <f aca="false">G2573+H2573</f>
        <v>1448.7284</v>
      </c>
    </row>
    <row r="2574" customFormat="false" ht="14.4" hidden="false" customHeight="false" outlineLevel="0" collapsed="false">
      <c r="A2574" s="2" t="n">
        <v>2573</v>
      </c>
      <c r="B2574" s="5" t="n">
        <v>2871</v>
      </c>
      <c r="C2574" s="3" t="s">
        <v>64</v>
      </c>
      <c r="D2574" s="3" t="s">
        <v>50</v>
      </c>
      <c r="E2574" s="5" t="s">
        <v>3430</v>
      </c>
      <c r="F2574" s="3" t="s">
        <v>12</v>
      </c>
      <c r="G2574" s="5" t="n">
        <v>208.5845</v>
      </c>
      <c r="H2574" s="5" t="n">
        <v>1239.3345</v>
      </c>
      <c r="I2574" s="5" t="n">
        <f aca="false">G2574+H2574</f>
        <v>1447.919</v>
      </c>
    </row>
    <row r="2575" customFormat="false" ht="14.4" hidden="false" customHeight="false" outlineLevel="0" collapsed="false">
      <c r="A2575" s="2" t="n">
        <v>2574</v>
      </c>
      <c r="B2575" s="5" t="n">
        <v>2353</v>
      </c>
      <c r="C2575" s="3" t="s">
        <v>2919</v>
      </c>
      <c r="D2575" s="3" t="s">
        <v>34</v>
      </c>
      <c r="E2575" s="5" t="s">
        <v>3431</v>
      </c>
      <c r="F2575" s="3" t="s">
        <v>12</v>
      </c>
      <c r="G2575" s="5" t="n">
        <v>1090.8183</v>
      </c>
      <c r="H2575" s="5" t="n">
        <v>356.3188</v>
      </c>
      <c r="I2575" s="5" t="n">
        <f aca="false">G2575+H2575</f>
        <v>1447.1371</v>
      </c>
    </row>
    <row r="2576" customFormat="false" ht="14.4" hidden="false" customHeight="false" outlineLevel="0" collapsed="false">
      <c r="A2576" s="2" t="n">
        <v>2575</v>
      </c>
      <c r="B2576" s="5" t="n">
        <v>2114</v>
      </c>
      <c r="C2576" s="3" t="s">
        <v>197</v>
      </c>
      <c r="D2576" s="3" t="s">
        <v>22</v>
      </c>
      <c r="E2576" s="5" t="s">
        <v>3432</v>
      </c>
      <c r="F2576" s="3" t="s">
        <v>12</v>
      </c>
      <c r="G2576" s="5" t="n">
        <v>961.7062</v>
      </c>
      <c r="H2576" s="5" t="n">
        <v>485.3613</v>
      </c>
      <c r="I2576" s="5" t="n">
        <f aca="false">G2576+H2576</f>
        <v>1447.0675</v>
      </c>
    </row>
    <row r="2577" customFormat="false" ht="14.4" hidden="false" customHeight="false" outlineLevel="0" collapsed="false">
      <c r="A2577" s="2" t="n">
        <v>2576</v>
      </c>
      <c r="B2577" s="5" t="n">
        <v>2583</v>
      </c>
      <c r="C2577" s="3" t="s">
        <v>394</v>
      </c>
      <c r="D2577" s="3" t="s">
        <v>213</v>
      </c>
      <c r="E2577" s="5" t="s">
        <v>3433</v>
      </c>
      <c r="F2577" s="3" t="s">
        <v>12</v>
      </c>
      <c r="G2577" s="5" t="n">
        <v>1090.5704</v>
      </c>
      <c r="H2577" s="5" t="n">
        <v>356.1241</v>
      </c>
      <c r="I2577" s="5" t="n">
        <f aca="false">G2577+H2577</f>
        <v>1446.6945</v>
      </c>
    </row>
    <row r="2578" customFormat="false" ht="14.4" hidden="false" customHeight="false" outlineLevel="0" collapsed="false">
      <c r="A2578" s="2" t="n">
        <v>2577</v>
      </c>
      <c r="B2578" s="5" t="n">
        <v>2318</v>
      </c>
      <c r="C2578" s="3" t="s">
        <v>970</v>
      </c>
      <c r="D2578" s="3" t="s">
        <v>134</v>
      </c>
      <c r="E2578" s="5" t="s">
        <v>3434</v>
      </c>
      <c r="F2578" s="3" t="s">
        <v>12</v>
      </c>
      <c r="G2578" s="5" t="n">
        <v>245.0697</v>
      </c>
      <c r="H2578" s="5" t="n">
        <v>1201.4603</v>
      </c>
      <c r="I2578" s="5" t="n">
        <f aca="false">G2578+H2578</f>
        <v>1446.53</v>
      </c>
    </row>
    <row r="2579" customFormat="false" ht="14.4" hidden="false" customHeight="false" outlineLevel="0" collapsed="false">
      <c r="A2579" s="2" t="n">
        <v>2578</v>
      </c>
      <c r="B2579" s="5" t="n">
        <v>2372</v>
      </c>
      <c r="C2579" s="3" t="s">
        <v>360</v>
      </c>
      <c r="D2579" s="3" t="s">
        <v>120</v>
      </c>
      <c r="E2579" s="5" t="s">
        <v>3435</v>
      </c>
      <c r="F2579" s="3" t="s">
        <v>20</v>
      </c>
      <c r="G2579" s="5" t="n">
        <v>1128.362</v>
      </c>
      <c r="H2579" s="5" t="n">
        <v>317.9964</v>
      </c>
      <c r="I2579" s="5" t="n">
        <f aca="false">G2579+H2579</f>
        <v>1446.3584</v>
      </c>
    </row>
    <row r="2580" customFormat="false" ht="14.4" hidden="false" customHeight="false" outlineLevel="0" collapsed="false">
      <c r="A2580" s="2" t="n">
        <v>2579</v>
      </c>
      <c r="B2580" s="5" t="n">
        <v>2350</v>
      </c>
      <c r="C2580" s="3" t="s">
        <v>1176</v>
      </c>
      <c r="D2580" s="3" t="s">
        <v>277</v>
      </c>
      <c r="E2580" s="5" t="s">
        <v>3436</v>
      </c>
      <c r="F2580" s="3" t="s">
        <v>12</v>
      </c>
      <c r="G2580" s="5" t="n">
        <v>247.7615</v>
      </c>
      <c r="H2580" s="5" t="n">
        <v>1198.5363</v>
      </c>
      <c r="I2580" s="5" t="n">
        <f aca="false">G2580+H2580</f>
        <v>1446.2978</v>
      </c>
    </row>
    <row r="2581" customFormat="false" ht="14.4" hidden="false" customHeight="false" outlineLevel="0" collapsed="false">
      <c r="A2581" s="2" t="n">
        <v>2580</v>
      </c>
      <c r="B2581" s="5" t="n">
        <v>2175</v>
      </c>
      <c r="C2581" s="3" t="s">
        <v>916</v>
      </c>
      <c r="D2581" s="3" t="s">
        <v>265</v>
      </c>
      <c r="E2581" s="5" t="s">
        <v>3437</v>
      </c>
      <c r="F2581" s="3" t="s">
        <v>91</v>
      </c>
      <c r="G2581" s="5" t="n">
        <v>999.2848</v>
      </c>
      <c r="H2581" s="5" t="n">
        <v>446.6261</v>
      </c>
      <c r="I2581" s="5" t="n">
        <f aca="false">G2581+H2581</f>
        <v>1445.9109</v>
      </c>
    </row>
    <row r="2582" customFormat="false" ht="14.4" hidden="false" customHeight="false" outlineLevel="0" collapsed="false">
      <c r="A2582" s="2" t="n">
        <v>2581</v>
      </c>
      <c r="B2582" s="5" t="n">
        <v>2227</v>
      </c>
      <c r="C2582" s="3" t="s">
        <v>1069</v>
      </c>
      <c r="D2582" s="3" t="s">
        <v>417</v>
      </c>
      <c r="E2582" s="5" t="s">
        <v>3438</v>
      </c>
      <c r="F2582" s="3" t="s">
        <v>20</v>
      </c>
      <c r="G2582" s="5" t="n">
        <v>221.6575</v>
      </c>
      <c r="H2582" s="5" t="n">
        <v>1224.2259</v>
      </c>
      <c r="I2582" s="5" t="n">
        <f aca="false">G2582+H2582</f>
        <v>1445.8834</v>
      </c>
    </row>
    <row r="2583" customFormat="false" ht="14.4" hidden="false" customHeight="false" outlineLevel="0" collapsed="false">
      <c r="A2583" s="2" t="n">
        <v>2582</v>
      </c>
      <c r="B2583" s="5" t="n">
        <v>2179</v>
      </c>
      <c r="C2583" s="3" t="s">
        <v>3288</v>
      </c>
      <c r="D2583" s="3" t="s">
        <v>3289</v>
      </c>
      <c r="E2583" s="5" t="s">
        <v>3439</v>
      </c>
      <c r="F2583" s="3" t="s">
        <v>20</v>
      </c>
      <c r="G2583" s="5" t="n">
        <v>1113.416</v>
      </c>
      <c r="H2583" s="5" t="n">
        <v>332.2098</v>
      </c>
      <c r="I2583" s="5" t="n">
        <f aca="false">G2583+H2583</f>
        <v>1445.6258</v>
      </c>
    </row>
    <row r="2584" customFormat="false" ht="14.4" hidden="false" customHeight="false" outlineLevel="0" collapsed="false">
      <c r="A2584" s="2" t="n">
        <v>2583</v>
      </c>
      <c r="B2584" s="5" t="n">
        <v>2906</v>
      </c>
      <c r="C2584" s="3" t="s">
        <v>42</v>
      </c>
      <c r="D2584" s="3" t="s">
        <v>43</v>
      </c>
      <c r="E2584" s="5" t="s">
        <v>3440</v>
      </c>
      <c r="F2584" s="3" t="s">
        <v>12</v>
      </c>
      <c r="G2584" s="5" t="n">
        <v>1109.6511</v>
      </c>
      <c r="H2584" s="5" t="n">
        <v>335.7789</v>
      </c>
      <c r="I2584" s="5" t="n">
        <f aca="false">G2584+H2584</f>
        <v>1445.43</v>
      </c>
    </row>
    <row r="2585" customFormat="false" ht="14.4" hidden="false" customHeight="false" outlineLevel="0" collapsed="false">
      <c r="A2585" s="2" t="n">
        <v>2584</v>
      </c>
      <c r="B2585" s="5" t="n">
        <v>2086</v>
      </c>
      <c r="C2585" s="3" t="s">
        <v>360</v>
      </c>
      <c r="D2585" s="3" t="s">
        <v>120</v>
      </c>
      <c r="E2585" s="5" t="s">
        <v>3441</v>
      </c>
      <c r="F2585" s="3" t="s">
        <v>12</v>
      </c>
      <c r="G2585" s="5" t="n">
        <v>947.0144</v>
      </c>
      <c r="H2585" s="5" t="n">
        <v>498.079</v>
      </c>
      <c r="I2585" s="5" t="n">
        <f aca="false">G2585+H2585</f>
        <v>1445.0934</v>
      </c>
    </row>
    <row r="2586" customFormat="false" ht="14.4" hidden="false" customHeight="false" outlineLevel="0" collapsed="false">
      <c r="A2586" s="2" t="n">
        <v>2585</v>
      </c>
      <c r="B2586" s="5" t="n">
        <v>3256</v>
      </c>
      <c r="C2586" s="3" t="s">
        <v>1654</v>
      </c>
      <c r="D2586" s="3" t="s">
        <v>1655</v>
      </c>
      <c r="E2586" s="5" t="s">
        <v>3442</v>
      </c>
      <c r="F2586" s="3" t="s">
        <v>20</v>
      </c>
      <c r="G2586" s="5" t="n">
        <v>1123.0827</v>
      </c>
      <c r="H2586" s="5" t="n">
        <v>321.8456</v>
      </c>
      <c r="I2586" s="5" t="n">
        <f aca="false">G2586+H2586</f>
        <v>1444.9283</v>
      </c>
    </row>
    <row r="2587" customFormat="false" ht="14.4" hidden="false" customHeight="false" outlineLevel="0" collapsed="false">
      <c r="A2587" s="2" t="n">
        <v>2586</v>
      </c>
      <c r="B2587" s="5" t="n">
        <v>2044</v>
      </c>
      <c r="C2587" s="3" t="s">
        <v>2328</v>
      </c>
      <c r="D2587" s="3" t="s">
        <v>87</v>
      </c>
      <c r="E2587" s="5" t="s">
        <v>3443</v>
      </c>
      <c r="F2587" s="3" t="s">
        <v>20</v>
      </c>
      <c r="G2587" s="5" t="n">
        <v>858.6824</v>
      </c>
      <c r="H2587" s="5" t="n">
        <v>585.9376</v>
      </c>
      <c r="I2587" s="5" t="n">
        <f aca="false">G2587+H2587</f>
        <v>1444.62</v>
      </c>
    </row>
    <row r="2588" customFormat="false" ht="14.4" hidden="false" customHeight="false" outlineLevel="0" collapsed="false">
      <c r="A2588" s="2" t="n">
        <v>2587</v>
      </c>
      <c r="B2588" s="5" t="n">
        <v>1870</v>
      </c>
      <c r="C2588" s="3" t="s">
        <v>57</v>
      </c>
      <c r="D2588" s="3" t="s">
        <v>22</v>
      </c>
      <c r="E2588" s="5" t="s">
        <v>3444</v>
      </c>
      <c r="F2588" s="3" t="s">
        <v>12</v>
      </c>
      <c r="G2588" s="5" t="n">
        <v>267.5888</v>
      </c>
      <c r="H2588" s="5" t="n">
        <v>1176.3976</v>
      </c>
      <c r="I2588" s="5" t="n">
        <f aca="false">G2588+H2588</f>
        <v>1443.9864</v>
      </c>
    </row>
    <row r="2589" customFormat="false" ht="14.4" hidden="false" customHeight="false" outlineLevel="0" collapsed="false">
      <c r="A2589" s="2" t="n">
        <v>2588</v>
      </c>
      <c r="B2589" s="5" t="n">
        <v>2129</v>
      </c>
      <c r="C2589" s="3" t="s">
        <v>1686</v>
      </c>
      <c r="D2589" s="3" t="s">
        <v>358</v>
      </c>
      <c r="E2589" s="5" t="s">
        <v>3445</v>
      </c>
      <c r="F2589" s="3" t="s">
        <v>20</v>
      </c>
      <c r="G2589" s="5" t="n">
        <v>213.5588</v>
      </c>
      <c r="H2589" s="5" t="n">
        <v>1230.2741</v>
      </c>
      <c r="I2589" s="5" t="n">
        <f aca="false">G2589+H2589</f>
        <v>1443.8329</v>
      </c>
    </row>
    <row r="2590" customFormat="false" ht="14.4" hidden="false" customHeight="false" outlineLevel="0" collapsed="false">
      <c r="A2590" s="2" t="n">
        <v>2589</v>
      </c>
      <c r="B2590" s="5" t="n">
        <v>3279</v>
      </c>
      <c r="C2590" s="3" t="s">
        <v>3446</v>
      </c>
      <c r="D2590" s="3" t="s">
        <v>120</v>
      </c>
      <c r="E2590" s="5" t="s">
        <v>3447</v>
      </c>
      <c r="F2590" s="3" t="s">
        <v>12</v>
      </c>
      <c r="G2590" s="5" t="n">
        <v>414.736</v>
      </c>
      <c r="H2590" s="5" t="n">
        <v>1028.8002</v>
      </c>
      <c r="I2590" s="5" t="n">
        <f aca="false">G2590+H2590</f>
        <v>1443.5362</v>
      </c>
    </row>
    <row r="2591" customFormat="false" ht="14.4" hidden="false" customHeight="false" outlineLevel="0" collapsed="false">
      <c r="A2591" s="2" t="n">
        <v>2590</v>
      </c>
      <c r="B2591" s="5" t="n">
        <v>2231</v>
      </c>
      <c r="C2591" s="3" t="s">
        <v>3097</v>
      </c>
      <c r="D2591" s="3" t="s">
        <v>1376</v>
      </c>
      <c r="E2591" s="5" t="s">
        <v>3448</v>
      </c>
      <c r="F2591" s="3" t="s">
        <v>193</v>
      </c>
      <c r="G2591" s="5" t="n">
        <v>223.3501</v>
      </c>
      <c r="H2591" s="5" t="n">
        <v>1220.051</v>
      </c>
      <c r="I2591" s="5" t="n">
        <f aca="false">G2591+H2591</f>
        <v>1443.4011</v>
      </c>
    </row>
    <row r="2592" customFormat="false" ht="14.4" hidden="false" customHeight="false" outlineLevel="0" collapsed="false">
      <c r="A2592" s="2" t="n">
        <v>2591</v>
      </c>
      <c r="B2592" s="5" t="n">
        <v>2547</v>
      </c>
      <c r="C2592" s="3" t="s">
        <v>987</v>
      </c>
      <c r="D2592" s="3" t="s">
        <v>586</v>
      </c>
      <c r="E2592" s="5" t="s">
        <v>3449</v>
      </c>
      <c r="F2592" s="3" t="s">
        <v>12</v>
      </c>
      <c r="G2592" s="5" t="n">
        <v>1101.7055</v>
      </c>
      <c r="H2592" s="5" t="n">
        <v>341.5267</v>
      </c>
      <c r="I2592" s="5" t="n">
        <f aca="false">G2592+H2592</f>
        <v>1443.2322</v>
      </c>
    </row>
    <row r="2593" customFormat="false" ht="14.4" hidden="false" customHeight="false" outlineLevel="0" collapsed="false">
      <c r="A2593" s="2" t="n">
        <v>2592</v>
      </c>
      <c r="B2593" s="5" t="n">
        <v>2261</v>
      </c>
      <c r="C2593" s="3" t="s">
        <v>279</v>
      </c>
      <c r="D2593" s="3" t="s">
        <v>280</v>
      </c>
      <c r="E2593" s="5" t="s">
        <v>3450</v>
      </c>
      <c r="F2593" s="3" t="s">
        <v>103</v>
      </c>
      <c r="G2593" s="5" t="n">
        <v>1107.708</v>
      </c>
      <c r="H2593" s="5" t="n">
        <v>334.8089</v>
      </c>
      <c r="I2593" s="5" t="n">
        <f aca="false">G2593+H2593</f>
        <v>1442.5169</v>
      </c>
    </row>
    <row r="2594" customFormat="false" ht="14.4" hidden="false" customHeight="false" outlineLevel="0" collapsed="false">
      <c r="A2594" s="2" t="n">
        <v>2593</v>
      </c>
      <c r="B2594" s="5" t="n">
        <v>2733</v>
      </c>
      <c r="C2594" s="3" t="s">
        <v>682</v>
      </c>
      <c r="D2594" s="3" t="s">
        <v>216</v>
      </c>
      <c r="E2594" s="5" t="s">
        <v>3451</v>
      </c>
      <c r="F2594" s="3" t="s">
        <v>91</v>
      </c>
      <c r="G2594" s="5" t="n">
        <v>1101.2475</v>
      </c>
      <c r="H2594" s="5" t="n">
        <v>341.2676</v>
      </c>
      <c r="I2594" s="5" t="n">
        <f aca="false">G2594+H2594</f>
        <v>1442.5151</v>
      </c>
    </row>
    <row r="2595" customFormat="false" ht="14.4" hidden="false" customHeight="false" outlineLevel="0" collapsed="false">
      <c r="A2595" s="2" t="n">
        <v>2594</v>
      </c>
      <c r="B2595" s="5" t="n">
        <v>2542</v>
      </c>
      <c r="C2595" s="3" t="s">
        <v>146</v>
      </c>
      <c r="D2595" s="3" t="s">
        <v>147</v>
      </c>
      <c r="E2595" s="5" t="s">
        <v>3452</v>
      </c>
      <c r="F2595" s="3" t="s">
        <v>103</v>
      </c>
      <c r="G2595" s="5" t="n">
        <v>1080.4036</v>
      </c>
      <c r="H2595" s="5" t="n">
        <v>361.4427</v>
      </c>
      <c r="I2595" s="5" t="n">
        <f aca="false">G2595+H2595</f>
        <v>1441.8463</v>
      </c>
    </row>
    <row r="2596" customFormat="false" ht="14.4" hidden="false" customHeight="false" outlineLevel="0" collapsed="false">
      <c r="A2596" s="2" t="n">
        <v>2595</v>
      </c>
      <c r="B2596" s="5" t="n">
        <v>2489</v>
      </c>
      <c r="C2596" s="3" t="s">
        <v>2541</v>
      </c>
      <c r="D2596" s="3" t="s">
        <v>262</v>
      </c>
      <c r="E2596" s="5" t="s">
        <v>3453</v>
      </c>
      <c r="F2596" s="3" t="s">
        <v>193</v>
      </c>
      <c r="G2596" s="5" t="n">
        <v>469.0322</v>
      </c>
      <c r="H2596" s="5" t="n">
        <v>972.7595</v>
      </c>
      <c r="I2596" s="5" t="n">
        <f aca="false">G2596+H2596</f>
        <v>1441.7917</v>
      </c>
    </row>
    <row r="2597" customFormat="false" ht="14.4" hidden="false" customHeight="false" outlineLevel="0" collapsed="false">
      <c r="A2597" s="2" t="n">
        <v>2596</v>
      </c>
      <c r="B2597" s="5" t="n">
        <v>2465</v>
      </c>
      <c r="C2597" s="3" t="s">
        <v>1778</v>
      </c>
      <c r="D2597" s="3" t="s">
        <v>756</v>
      </c>
      <c r="E2597" s="5" t="s">
        <v>3454</v>
      </c>
      <c r="F2597" s="3" t="s">
        <v>20</v>
      </c>
      <c r="G2597" s="5" t="n">
        <v>1079.1504</v>
      </c>
      <c r="H2597" s="5" t="n">
        <v>362.589</v>
      </c>
      <c r="I2597" s="5" t="n">
        <f aca="false">G2597+H2597</f>
        <v>1441.7394</v>
      </c>
    </row>
    <row r="2598" customFormat="false" ht="14.4" hidden="false" customHeight="false" outlineLevel="0" collapsed="false">
      <c r="A2598" s="2" t="n">
        <v>2597</v>
      </c>
      <c r="B2598" s="5" t="n">
        <v>2268</v>
      </c>
      <c r="C2598" s="3" t="s">
        <v>64</v>
      </c>
      <c r="D2598" s="3" t="s">
        <v>50</v>
      </c>
      <c r="E2598" s="5" t="s">
        <v>3455</v>
      </c>
      <c r="F2598" s="3" t="s">
        <v>12</v>
      </c>
      <c r="G2598" s="5" t="n">
        <v>240.3512</v>
      </c>
      <c r="H2598" s="5" t="n">
        <v>1201.2187</v>
      </c>
      <c r="I2598" s="5" t="n">
        <f aca="false">G2598+H2598</f>
        <v>1441.5699</v>
      </c>
    </row>
    <row r="2599" customFormat="false" ht="14.4" hidden="false" customHeight="false" outlineLevel="0" collapsed="false">
      <c r="A2599" s="2" t="n">
        <v>2598</v>
      </c>
      <c r="B2599" s="5" t="n">
        <v>2704</v>
      </c>
      <c r="C2599" s="3" t="s">
        <v>375</v>
      </c>
      <c r="D2599" s="3" t="s">
        <v>172</v>
      </c>
      <c r="E2599" s="5" t="s">
        <v>3456</v>
      </c>
      <c r="F2599" s="3" t="s">
        <v>20</v>
      </c>
      <c r="G2599" s="5" t="n">
        <v>247.1723</v>
      </c>
      <c r="H2599" s="5" t="n">
        <v>1194.0918</v>
      </c>
      <c r="I2599" s="5" t="n">
        <f aca="false">G2599+H2599</f>
        <v>1441.2641</v>
      </c>
    </row>
    <row r="2600" customFormat="false" ht="14.4" hidden="false" customHeight="false" outlineLevel="0" collapsed="false">
      <c r="A2600" s="2" t="n">
        <v>2599</v>
      </c>
      <c r="B2600" s="5" t="n">
        <v>2218</v>
      </c>
      <c r="C2600" s="3" t="s">
        <v>498</v>
      </c>
      <c r="D2600" s="3" t="s">
        <v>213</v>
      </c>
      <c r="E2600" s="5" t="s">
        <v>3457</v>
      </c>
      <c r="F2600" s="3" t="s">
        <v>12</v>
      </c>
      <c r="G2600" s="5" t="n">
        <v>1104.9655</v>
      </c>
      <c r="H2600" s="5" t="n">
        <v>336.2263</v>
      </c>
      <c r="I2600" s="5" t="n">
        <f aca="false">G2600+H2600</f>
        <v>1441.1918</v>
      </c>
    </row>
    <row r="2601" customFormat="false" ht="14.4" hidden="false" customHeight="false" outlineLevel="0" collapsed="false">
      <c r="A2601" s="2" t="n">
        <v>2600</v>
      </c>
      <c r="B2601" s="5" t="n">
        <v>2729</v>
      </c>
      <c r="C2601" s="3" t="s">
        <v>1258</v>
      </c>
      <c r="D2601" s="3" t="s">
        <v>289</v>
      </c>
      <c r="E2601" s="5" t="s">
        <v>3458</v>
      </c>
      <c r="F2601" s="3" t="s">
        <v>38</v>
      </c>
      <c r="G2601" s="5" t="n">
        <v>261.8002</v>
      </c>
      <c r="H2601" s="5" t="n">
        <v>1178.9872</v>
      </c>
      <c r="I2601" s="5" t="n">
        <f aca="false">G2601+H2601</f>
        <v>1440.7874</v>
      </c>
    </row>
    <row r="2602" customFormat="false" ht="14.4" hidden="false" customHeight="false" outlineLevel="0" collapsed="false">
      <c r="A2602" s="2" t="n">
        <v>2601</v>
      </c>
      <c r="B2602" s="5" t="n">
        <v>2663</v>
      </c>
      <c r="C2602" s="3" t="s">
        <v>3459</v>
      </c>
      <c r="D2602" s="3" t="s">
        <v>120</v>
      </c>
      <c r="E2602" s="5" t="s">
        <v>3460</v>
      </c>
      <c r="F2602" s="3" t="s">
        <v>12</v>
      </c>
      <c r="G2602" s="5" t="n">
        <v>231.6759</v>
      </c>
      <c r="H2602" s="5" t="n">
        <v>1208.9854</v>
      </c>
      <c r="I2602" s="5" t="n">
        <f aca="false">G2602+H2602</f>
        <v>1440.6613</v>
      </c>
    </row>
    <row r="2603" customFormat="false" ht="14.4" hidden="false" customHeight="false" outlineLevel="0" collapsed="false">
      <c r="A2603" s="2" t="n">
        <v>2602</v>
      </c>
      <c r="B2603" s="5" t="n">
        <v>2844</v>
      </c>
      <c r="C2603" s="3" t="s">
        <v>42</v>
      </c>
      <c r="D2603" s="3" t="s">
        <v>43</v>
      </c>
      <c r="E2603" s="5" t="s">
        <v>3461</v>
      </c>
      <c r="F2603" s="3" t="s">
        <v>193</v>
      </c>
      <c r="G2603" s="5" t="n">
        <v>887.6581</v>
      </c>
      <c r="H2603" s="5" t="n">
        <v>551.0569</v>
      </c>
      <c r="I2603" s="5" t="n">
        <f aca="false">G2603+H2603</f>
        <v>1438.715</v>
      </c>
    </row>
    <row r="2604" customFormat="false" ht="14.4" hidden="false" customHeight="false" outlineLevel="0" collapsed="false">
      <c r="A2604" s="2" t="n">
        <v>2603</v>
      </c>
      <c r="B2604" s="5" t="n">
        <v>1742</v>
      </c>
      <c r="C2604" s="3" t="s">
        <v>286</v>
      </c>
      <c r="D2604" s="3" t="s">
        <v>178</v>
      </c>
      <c r="E2604" s="5" t="s">
        <v>3462</v>
      </c>
      <c r="F2604" s="3" t="s">
        <v>12</v>
      </c>
      <c r="G2604" s="5" t="n">
        <v>955.6506</v>
      </c>
      <c r="H2604" s="5" t="n">
        <v>482.9934</v>
      </c>
      <c r="I2604" s="5" t="n">
        <f aca="false">G2604+H2604</f>
        <v>1438.644</v>
      </c>
    </row>
    <row r="2605" customFormat="false" ht="14.4" hidden="false" customHeight="false" outlineLevel="0" collapsed="false">
      <c r="A2605" s="2" t="n">
        <v>2604</v>
      </c>
      <c r="B2605" s="5" t="n">
        <v>2840</v>
      </c>
      <c r="C2605" s="3" t="s">
        <v>3463</v>
      </c>
      <c r="D2605" s="3" t="s">
        <v>652</v>
      </c>
      <c r="E2605" s="5" t="s">
        <v>3464</v>
      </c>
      <c r="F2605" s="3" t="s">
        <v>20</v>
      </c>
      <c r="G2605" s="5" t="n">
        <v>1048.1546</v>
      </c>
      <c r="H2605" s="5" t="n">
        <v>390.3551</v>
      </c>
      <c r="I2605" s="5" t="n">
        <f aca="false">G2605+H2605</f>
        <v>1438.5097</v>
      </c>
    </row>
    <row r="2606" customFormat="false" ht="14.4" hidden="false" customHeight="false" outlineLevel="0" collapsed="false">
      <c r="A2606" s="2" t="n">
        <v>2605</v>
      </c>
      <c r="B2606" s="5" t="n">
        <v>2247</v>
      </c>
      <c r="C2606" s="3" t="s">
        <v>682</v>
      </c>
      <c r="D2606" s="3" t="s">
        <v>216</v>
      </c>
      <c r="E2606" s="5" t="s">
        <v>3465</v>
      </c>
      <c r="F2606" s="3" t="s">
        <v>20</v>
      </c>
      <c r="G2606" s="5" t="n">
        <v>361.5473</v>
      </c>
      <c r="H2606" s="5" t="n">
        <v>1076.7276</v>
      </c>
      <c r="I2606" s="5" t="n">
        <f aca="false">G2606+H2606</f>
        <v>1438.2749</v>
      </c>
    </row>
    <row r="2607" customFormat="false" ht="14.4" hidden="false" customHeight="false" outlineLevel="0" collapsed="false">
      <c r="A2607" s="2" t="n">
        <v>2606</v>
      </c>
      <c r="B2607" s="5" t="n">
        <v>2190</v>
      </c>
      <c r="C2607" s="3" t="s">
        <v>1479</v>
      </c>
      <c r="D2607" s="3" t="s">
        <v>50</v>
      </c>
      <c r="E2607" s="5" t="s">
        <v>3466</v>
      </c>
      <c r="F2607" s="3" t="s">
        <v>20</v>
      </c>
      <c r="G2607" s="5" t="n">
        <v>283.886</v>
      </c>
      <c r="H2607" s="5" t="n">
        <v>1154.0235</v>
      </c>
      <c r="I2607" s="5" t="n">
        <f aca="false">G2607+H2607</f>
        <v>1437.9095</v>
      </c>
    </row>
    <row r="2608" customFormat="false" ht="14.4" hidden="false" customHeight="false" outlineLevel="0" collapsed="false">
      <c r="A2608" s="2" t="n">
        <v>2607</v>
      </c>
      <c r="B2608" s="5" t="n">
        <v>2251</v>
      </c>
      <c r="C2608" s="3" t="s">
        <v>3293</v>
      </c>
      <c r="D2608" s="3" t="s">
        <v>1317</v>
      </c>
      <c r="E2608" s="5" t="s">
        <v>3467</v>
      </c>
      <c r="F2608" s="3" t="s">
        <v>12</v>
      </c>
      <c r="G2608" s="5" t="n">
        <v>1134.4713</v>
      </c>
      <c r="H2608" s="5" t="n">
        <v>302.8734</v>
      </c>
      <c r="I2608" s="5" t="n">
        <f aca="false">G2608+H2608</f>
        <v>1437.3447</v>
      </c>
    </row>
    <row r="2609" customFormat="false" ht="14.4" hidden="false" customHeight="false" outlineLevel="0" collapsed="false">
      <c r="A2609" s="2" t="n">
        <v>2608</v>
      </c>
      <c r="B2609" s="5" t="n">
        <v>2106</v>
      </c>
      <c r="C2609" s="3" t="s">
        <v>3468</v>
      </c>
      <c r="D2609" s="3" t="s">
        <v>80</v>
      </c>
      <c r="E2609" s="5" t="s">
        <v>3469</v>
      </c>
      <c r="F2609" s="3" t="s">
        <v>12</v>
      </c>
      <c r="G2609" s="5" t="n">
        <v>1099.6196</v>
      </c>
      <c r="H2609" s="5" t="n">
        <v>337.5229</v>
      </c>
      <c r="I2609" s="5" t="n">
        <f aca="false">G2609+H2609</f>
        <v>1437.1425</v>
      </c>
    </row>
    <row r="2610" customFormat="false" ht="14.4" hidden="false" customHeight="false" outlineLevel="0" collapsed="false">
      <c r="A2610" s="2" t="n">
        <v>2609</v>
      </c>
      <c r="B2610" s="5" t="n">
        <v>2096</v>
      </c>
      <c r="C2610" s="3" t="s">
        <v>416</v>
      </c>
      <c r="D2610" s="3" t="s">
        <v>417</v>
      </c>
      <c r="E2610" s="5" t="s">
        <v>3470</v>
      </c>
      <c r="F2610" s="3" t="s">
        <v>12</v>
      </c>
      <c r="G2610" s="5" t="n">
        <v>1105.2025</v>
      </c>
      <c r="H2610" s="5" t="n">
        <v>331.929</v>
      </c>
      <c r="I2610" s="5" t="n">
        <f aca="false">G2610+H2610</f>
        <v>1437.1315</v>
      </c>
    </row>
    <row r="2611" customFormat="false" ht="14.4" hidden="false" customHeight="false" outlineLevel="0" collapsed="false">
      <c r="A2611" s="2" t="n">
        <v>2610</v>
      </c>
      <c r="B2611" s="5" t="n">
        <v>3262</v>
      </c>
      <c r="C2611" s="3" t="s">
        <v>609</v>
      </c>
      <c r="D2611" s="3" t="s">
        <v>120</v>
      </c>
      <c r="E2611" s="5" t="s">
        <v>3471</v>
      </c>
      <c r="F2611" s="3" t="s">
        <v>20</v>
      </c>
      <c r="G2611" s="5" t="n">
        <v>174.7188</v>
      </c>
      <c r="H2611" s="5" t="n">
        <v>1262.098</v>
      </c>
      <c r="I2611" s="5" t="n">
        <f aca="false">G2611+H2611</f>
        <v>1436.8168</v>
      </c>
    </row>
    <row r="2612" customFormat="false" ht="14.4" hidden="false" customHeight="false" outlineLevel="0" collapsed="false">
      <c r="A2612" s="2" t="n">
        <v>2611</v>
      </c>
      <c r="B2612" s="5" t="n">
        <v>2309</v>
      </c>
      <c r="C2612" s="3" t="s">
        <v>42</v>
      </c>
      <c r="D2612" s="3" t="s">
        <v>43</v>
      </c>
      <c r="E2612" s="5" t="s">
        <v>3472</v>
      </c>
      <c r="F2612" s="3" t="s">
        <v>12</v>
      </c>
      <c r="G2612" s="5" t="n">
        <v>1068.1161</v>
      </c>
      <c r="H2612" s="5" t="n">
        <v>368.4721</v>
      </c>
      <c r="I2612" s="5" t="n">
        <f aca="false">G2612+H2612</f>
        <v>1436.5882</v>
      </c>
    </row>
    <row r="2613" customFormat="false" ht="14.4" hidden="false" customHeight="false" outlineLevel="0" collapsed="false">
      <c r="A2613" s="2" t="n">
        <v>2612</v>
      </c>
      <c r="B2613" s="5" t="n">
        <v>2220</v>
      </c>
      <c r="C2613" s="3" t="s">
        <v>146</v>
      </c>
      <c r="D2613" s="3" t="s">
        <v>147</v>
      </c>
      <c r="E2613" s="5" t="s">
        <v>3473</v>
      </c>
      <c r="F2613" s="3" t="s">
        <v>124</v>
      </c>
      <c r="G2613" s="5" t="n">
        <v>1094.7849</v>
      </c>
      <c r="H2613" s="5" t="n">
        <v>341.6692</v>
      </c>
      <c r="I2613" s="5" t="n">
        <f aca="false">G2613+H2613</f>
        <v>1436.4541</v>
      </c>
    </row>
    <row r="2614" customFormat="false" ht="14.4" hidden="false" customHeight="false" outlineLevel="0" collapsed="false">
      <c r="A2614" s="2" t="n">
        <v>2613</v>
      </c>
      <c r="B2614" s="5" t="n">
        <v>1890</v>
      </c>
      <c r="C2614" s="3" t="s">
        <v>254</v>
      </c>
      <c r="D2614" s="3" t="s">
        <v>255</v>
      </c>
      <c r="E2614" s="5" t="s">
        <v>3474</v>
      </c>
      <c r="F2614" s="3" t="s">
        <v>20</v>
      </c>
      <c r="G2614" s="5" t="n">
        <v>404.5634</v>
      </c>
      <c r="H2614" s="5" t="n">
        <v>1030.6536</v>
      </c>
      <c r="I2614" s="5" t="n">
        <f aca="false">G2614+H2614</f>
        <v>1435.217</v>
      </c>
    </row>
    <row r="2615" customFormat="false" ht="14.4" hidden="false" customHeight="false" outlineLevel="0" collapsed="false">
      <c r="A2615" s="2" t="n">
        <v>2614</v>
      </c>
      <c r="B2615" s="5" t="n">
        <v>2533</v>
      </c>
      <c r="C2615" s="3" t="s">
        <v>64</v>
      </c>
      <c r="D2615" s="3" t="s">
        <v>50</v>
      </c>
      <c r="E2615" s="5" t="s">
        <v>3475</v>
      </c>
      <c r="F2615" s="3" t="s">
        <v>20</v>
      </c>
      <c r="G2615" s="5" t="n">
        <v>229.1733</v>
      </c>
      <c r="H2615" s="5" t="n">
        <v>1205.9287</v>
      </c>
      <c r="I2615" s="5" t="n">
        <f aca="false">G2615+H2615</f>
        <v>1435.102</v>
      </c>
    </row>
    <row r="2616" customFormat="false" ht="14.4" hidden="false" customHeight="false" outlineLevel="0" collapsed="false">
      <c r="A2616" s="2" t="n">
        <v>2615</v>
      </c>
      <c r="B2616" s="5" t="n">
        <v>2536</v>
      </c>
      <c r="C2616" s="3" t="s">
        <v>230</v>
      </c>
      <c r="D2616" s="3" t="s">
        <v>231</v>
      </c>
      <c r="E2616" s="5" t="s">
        <v>3476</v>
      </c>
      <c r="F2616" s="3" t="s">
        <v>12</v>
      </c>
      <c r="G2616" s="5" t="n">
        <v>1109.561</v>
      </c>
      <c r="H2616" s="5" t="n">
        <v>324.939</v>
      </c>
      <c r="I2616" s="5" t="n">
        <f aca="false">G2616+H2616</f>
        <v>1434.5</v>
      </c>
    </row>
    <row r="2617" customFormat="false" ht="14.4" hidden="false" customHeight="false" outlineLevel="0" collapsed="false">
      <c r="A2617" s="2" t="n">
        <v>2616</v>
      </c>
      <c r="B2617" s="5" t="n">
        <v>2332</v>
      </c>
      <c r="C2617" s="3" t="s">
        <v>2883</v>
      </c>
      <c r="D2617" s="3" t="s">
        <v>280</v>
      </c>
      <c r="E2617" s="5" t="s">
        <v>3477</v>
      </c>
      <c r="F2617" s="3" t="s">
        <v>91</v>
      </c>
      <c r="G2617" s="5" t="n">
        <v>1114.3356</v>
      </c>
      <c r="H2617" s="5" t="n">
        <v>319.725</v>
      </c>
      <c r="I2617" s="5" t="n">
        <f aca="false">G2617+H2617</f>
        <v>1434.0606</v>
      </c>
    </row>
    <row r="2618" customFormat="false" ht="14.4" hidden="false" customHeight="false" outlineLevel="0" collapsed="false">
      <c r="A2618" s="2" t="n">
        <v>2617</v>
      </c>
      <c r="B2618" s="5" t="n">
        <v>2567</v>
      </c>
      <c r="C2618" s="3" t="s">
        <v>755</v>
      </c>
      <c r="D2618" s="3" t="s">
        <v>756</v>
      </c>
      <c r="E2618" s="5" t="s">
        <v>3478</v>
      </c>
      <c r="F2618" s="3" t="s">
        <v>12</v>
      </c>
      <c r="G2618" s="5" t="n">
        <v>236.156</v>
      </c>
      <c r="H2618" s="5" t="n">
        <v>1197.7388</v>
      </c>
      <c r="I2618" s="5" t="n">
        <f aca="false">G2618+H2618</f>
        <v>1433.8948</v>
      </c>
    </row>
    <row r="2619" customFormat="false" ht="14.4" hidden="false" customHeight="false" outlineLevel="0" collapsed="false">
      <c r="A2619" s="2" t="n">
        <v>2618</v>
      </c>
      <c r="B2619" s="5" t="n">
        <v>2343</v>
      </c>
      <c r="C2619" s="3" t="s">
        <v>2330</v>
      </c>
      <c r="D2619" s="3" t="s">
        <v>120</v>
      </c>
      <c r="E2619" s="5" t="s">
        <v>3479</v>
      </c>
      <c r="F2619" s="3" t="s">
        <v>193</v>
      </c>
      <c r="G2619" s="5" t="n">
        <v>1091.802</v>
      </c>
      <c r="H2619" s="5" t="n">
        <v>342.0497</v>
      </c>
      <c r="I2619" s="5" t="n">
        <f aca="false">G2619+H2619</f>
        <v>1433.8517</v>
      </c>
    </row>
    <row r="2620" customFormat="false" ht="14.4" hidden="false" customHeight="false" outlineLevel="0" collapsed="false">
      <c r="A2620" s="2" t="n">
        <v>2619</v>
      </c>
      <c r="B2620" s="5" t="n">
        <v>2040</v>
      </c>
      <c r="C2620" s="3" t="s">
        <v>3285</v>
      </c>
      <c r="D2620" s="3" t="s">
        <v>87</v>
      </c>
      <c r="E2620" s="5" t="s">
        <v>3480</v>
      </c>
      <c r="F2620" s="3" t="s">
        <v>20</v>
      </c>
      <c r="G2620" s="5" t="n">
        <v>1103.8832</v>
      </c>
      <c r="H2620" s="5" t="n">
        <v>329.8429</v>
      </c>
      <c r="I2620" s="5" t="n">
        <f aca="false">G2620+H2620</f>
        <v>1433.7261</v>
      </c>
    </row>
    <row r="2621" customFormat="false" ht="14.4" hidden="false" customHeight="false" outlineLevel="0" collapsed="false">
      <c r="A2621" s="2" t="n">
        <v>2620</v>
      </c>
      <c r="B2621" s="5" t="n">
        <v>1922</v>
      </c>
      <c r="C2621" s="3" t="s">
        <v>1834</v>
      </c>
      <c r="D2621" s="3" t="s">
        <v>578</v>
      </c>
      <c r="E2621" s="5" t="s">
        <v>3481</v>
      </c>
      <c r="F2621" s="3" t="s">
        <v>12</v>
      </c>
      <c r="G2621" s="5" t="n">
        <v>1056.6954</v>
      </c>
      <c r="H2621" s="5" t="n">
        <v>376.6288</v>
      </c>
      <c r="I2621" s="5" t="n">
        <f aca="false">G2621+H2621</f>
        <v>1433.3242</v>
      </c>
    </row>
    <row r="2622" customFormat="false" ht="14.4" hidden="false" customHeight="false" outlineLevel="0" collapsed="false">
      <c r="A2622" s="2" t="n">
        <v>2621</v>
      </c>
      <c r="B2622" s="5" t="n">
        <v>2241</v>
      </c>
      <c r="C2622" s="3" t="s">
        <v>693</v>
      </c>
      <c r="D2622" s="3" t="s">
        <v>134</v>
      </c>
      <c r="E2622" s="5" t="s">
        <v>3482</v>
      </c>
      <c r="F2622" s="3" t="s">
        <v>12</v>
      </c>
      <c r="G2622" s="5" t="n">
        <v>220.6198</v>
      </c>
      <c r="H2622" s="5" t="n">
        <v>1212.652</v>
      </c>
      <c r="I2622" s="5" t="n">
        <f aca="false">G2622+H2622</f>
        <v>1433.2718</v>
      </c>
    </row>
    <row r="2623" customFormat="false" ht="14.4" hidden="false" customHeight="false" outlineLevel="0" collapsed="false">
      <c r="A2623" s="2" t="n">
        <v>2622</v>
      </c>
      <c r="B2623" s="5" t="n">
        <v>3265</v>
      </c>
      <c r="C2623" s="3" t="s">
        <v>3109</v>
      </c>
      <c r="D2623" s="3" t="s">
        <v>105</v>
      </c>
      <c r="E2623" s="5" t="s">
        <v>3483</v>
      </c>
      <c r="F2623" s="3" t="s">
        <v>103</v>
      </c>
      <c r="G2623" s="5" t="n">
        <v>266.6718</v>
      </c>
      <c r="H2623" s="5" t="n">
        <v>1166.151</v>
      </c>
      <c r="I2623" s="5" t="n">
        <f aca="false">G2623+H2623</f>
        <v>1432.8228</v>
      </c>
    </row>
    <row r="2624" customFormat="false" ht="14.4" hidden="false" customHeight="false" outlineLevel="0" collapsed="false">
      <c r="A2624" s="2" t="n">
        <v>2623</v>
      </c>
      <c r="B2624" s="5" t="n">
        <v>2828</v>
      </c>
      <c r="C2624" s="3" t="s">
        <v>9</v>
      </c>
      <c r="D2624" s="3" t="s">
        <v>10</v>
      </c>
      <c r="E2624" s="5" t="s">
        <v>3484</v>
      </c>
      <c r="F2624" s="3" t="s">
        <v>12</v>
      </c>
      <c r="G2624" s="5" t="n">
        <v>358.8336</v>
      </c>
      <c r="H2624" s="5" t="n">
        <v>1073.9305</v>
      </c>
      <c r="I2624" s="5" t="n">
        <f aca="false">G2624+H2624</f>
        <v>1432.7641</v>
      </c>
    </row>
    <row r="2625" customFormat="false" ht="14.4" hidden="false" customHeight="false" outlineLevel="0" collapsed="false">
      <c r="A2625" s="2" t="n">
        <v>2624</v>
      </c>
      <c r="B2625" s="5" t="n">
        <v>2513</v>
      </c>
      <c r="C2625" s="3" t="s">
        <v>133</v>
      </c>
      <c r="D2625" s="3" t="s">
        <v>134</v>
      </c>
      <c r="E2625" s="5" t="s">
        <v>3485</v>
      </c>
      <c r="F2625" s="3" t="s">
        <v>12</v>
      </c>
      <c r="G2625" s="5" t="n">
        <v>1103.7047</v>
      </c>
      <c r="H2625" s="5" t="n">
        <v>328.9445</v>
      </c>
      <c r="I2625" s="5" t="n">
        <f aca="false">G2625+H2625</f>
        <v>1432.6492</v>
      </c>
    </row>
    <row r="2626" customFormat="false" ht="14.4" hidden="false" customHeight="false" outlineLevel="0" collapsed="false">
      <c r="A2626" s="2" t="n">
        <v>2625</v>
      </c>
      <c r="B2626" s="5" t="n">
        <v>2292</v>
      </c>
      <c r="C2626" s="3" t="s">
        <v>206</v>
      </c>
      <c r="D2626" s="3" t="s">
        <v>22</v>
      </c>
      <c r="E2626" s="5" t="s">
        <v>3486</v>
      </c>
      <c r="F2626" s="3" t="s">
        <v>12</v>
      </c>
      <c r="G2626" s="5" t="n">
        <v>240.3043</v>
      </c>
      <c r="H2626" s="5" t="n">
        <v>1192.0046</v>
      </c>
      <c r="I2626" s="5" t="n">
        <f aca="false">G2626+H2626</f>
        <v>1432.3089</v>
      </c>
    </row>
    <row r="2627" customFormat="false" ht="14.4" hidden="false" customHeight="false" outlineLevel="0" collapsed="false">
      <c r="A2627" s="2" t="n">
        <v>2626</v>
      </c>
      <c r="B2627" s="5" t="n">
        <v>2314</v>
      </c>
      <c r="C2627" s="3" t="s">
        <v>42</v>
      </c>
      <c r="D2627" s="3" t="s">
        <v>43</v>
      </c>
      <c r="E2627" s="5" t="s">
        <v>3487</v>
      </c>
      <c r="F2627" s="3" t="s">
        <v>12</v>
      </c>
      <c r="G2627" s="5" t="n">
        <v>224.3654</v>
      </c>
      <c r="H2627" s="5" t="n">
        <v>1207.8855</v>
      </c>
      <c r="I2627" s="5" t="n">
        <f aca="false">G2627+H2627</f>
        <v>1432.2509</v>
      </c>
    </row>
    <row r="2628" customFormat="false" ht="14.4" hidden="false" customHeight="false" outlineLevel="0" collapsed="false">
      <c r="A2628" s="2" t="n">
        <v>2627</v>
      </c>
      <c r="B2628" s="5" t="n">
        <v>2340</v>
      </c>
      <c r="C2628" s="3" t="s">
        <v>17</v>
      </c>
      <c r="D2628" s="3" t="s">
        <v>18</v>
      </c>
      <c r="E2628" s="5" t="s">
        <v>3488</v>
      </c>
      <c r="F2628" s="3" t="s">
        <v>20</v>
      </c>
      <c r="G2628" s="5" t="n">
        <v>742.8764</v>
      </c>
      <c r="H2628" s="5" t="n">
        <v>689.292</v>
      </c>
      <c r="I2628" s="5" t="n">
        <f aca="false">G2628+H2628</f>
        <v>1432.1684</v>
      </c>
    </row>
    <row r="2629" customFormat="false" ht="14.4" hidden="false" customHeight="false" outlineLevel="0" collapsed="false">
      <c r="A2629" s="2" t="n">
        <v>2628</v>
      </c>
      <c r="B2629" s="5" t="n">
        <v>2298</v>
      </c>
      <c r="C2629" s="3" t="s">
        <v>59</v>
      </c>
      <c r="D2629" s="3" t="s">
        <v>22</v>
      </c>
      <c r="E2629" s="5" t="s">
        <v>3489</v>
      </c>
      <c r="F2629" s="3" t="s">
        <v>20</v>
      </c>
      <c r="G2629" s="5" t="n">
        <v>1076.0838</v>
      </c>
      <c r="H2629" s="5" t="n">
        <v>356.0183</v>
      </c>
      <c r="I2629" s="5" t="n">
        <f aca="false">G2629+H2629</f>
        <v>1432.1021</v>
      </c>
    </row>
    <row r="2630" customFormat="false" ht="14.4" hidden="false" customHeight="false" outlineLevel="0" collapsed="false">
      <c r="A2630" s="2" t="n">
        <v>2629</v>
      </c>
      <c r="B2630" s="5" t="n">
        <v>2695</v>
      </c>
      <c r="C2630" s="3" t="s">
        <v>2842</v>
      </c>
      <c r="D2630" s="3" t="s">
        <v>494</v>
      </c>
      <c r="E2630" s="5" t="s">
        <v>3490</v>
      </c>
      <c r="F2630" s="3" t="s">
        <v>12</v>
      </c>
      <c r="G2630" s="5" t="n">
        <v>253.5306</v>
      </c>
      <c r="H2630" s="5" t="n">
        <v>1178.4777</v>
      </c>
      <c r="I2630" s="5" t="n">
        <f aca="false">G2630+H2630</f>
        <v>1432.0083</v>
      </c>
    </row>
    <row r="2631" customFormat="false" ht="14.4" hidden="false" customHeight="false" outlineLevel="0" collapsed="false">
      <c r="A2631" s="2" t="n">
        <v>2630</v>
      </c>
      <c r="B2631" s="5" t="n">
        <v>2381</v>
      </c>
      <c r="C2631" s="3" t="s">
        <v>1073</v>
      </c>
      <c r="D2631" s="3" t="s">
        <v>600</v>
      </c>
      <c r="E2631" s="5" t="s">
        <v>3491</v>
      </c>
      <c r="F2631" s="3" t="s">
        <v>12</v>
      </c>
      <c r="G2631" s="5" t="n">
        <v>1096.9173</v>
      </c>
      <c r="H2631" s="5" t="n">
        <v>334.9392</v>
      </c>
      <c r="I2631" s="5" t="n">
        <f aca="false">G2631+H2631</f>
        <v>1431.8565</v>
      </c>
    </row>
    <row r="2632" customFormat="false" ht="14.4" hidden="false" customHeight="false" outlineLevel="0" collapsed="false">
      <c r="A2632" s="2" t="n">
        <v>2631</v>
      </c>
      <c r="B2632" s="5" t="n">
        <v>2189</v>
      </c>
      <c r="C2632" s="3" t="s">
        <v>667</v>
      </c>
      <c r="D2632" s="3" t="s">
        <v>105</v>
      </c>
      <c r="E2632" s="5" t="s">
        <v>3492</v>
      </c>
      <c r="F2632" s="3" t="s">
        <v>12</v>
      </c>
      <c r="G2632" s="5" t="n">
        <v>923.0023</v>
      </c>
      <c r="H2632" s="5" t="n">
        <v>508.397</v>
      </c>
      <c r="I2632" s="5" t="n">
        <f aca="false">G2632+H2632</f>
        <v>1431.3993</v>
      </c>
    </row>
    <row r="2633" customFormat="false" ht="14.4" hidden="false" customHeight="false" outlineLevel="0" collapsed="false">
      <c r="A2633" s="2" t="n">
        <v>2632</v>
      </c>
      <c r="B2633" s="5" t="n">
        <v>2879</v>
      </c>
      <c r="C2633" s="3" t="s">
        <v>13</v>
      </c>
      <c r="D2633" s="3" t="s">
        <v>14</v>
      </c>
      <c r="E2633" s="5" t="s">
        <v>3493</v>
      </c>
      <c r="F2633" s="3" t="s">
        <v>20</v>
      </c>
      <c r="G2633" s="5" t="n">
        <v>515.11</v>
      </c>
      <c r="H2633" s="5" t="n">
        <v>916.2788</v>
      </c>
      <c r="I2633" s="5" t="n">
        <f aca="false">G2633+H2633</f>
        <v>1431.3888</v>
      </c>
    </row>
    <row r="2634" customFormat="false" ht="14.4" hidden="false" customHeight="false" outlineLevel="0" collapsed="false">
      <c r="A2634" s="2" t="n">
        <v>2633</v>
      </c>
      <c r="B2634" s="5" t="n">
        <v>2400</v>
      </c>
      <c r="C2634" s="3" t="s">
        <v>1619</v>
      </c>
      <c r="D2634" s="3" t="s">
        <v>705</v>
      </c>
      <c r="E2634" s="5" t="s">
        <v>3494</v>
      </c>
      <c r="F2634" s="3" t="s">
        <v>20</v>
      </c>
      <c r="G2634" s="5" t="n">
        <v>1081.6602</v>
      </c>
      <c r="H2634" s="5" t="n">
        <v>349.595</v>
      </c>
      <c r="I2634" s="5" t="n">
        <f aca="false">G2634+H2634</f>
        <v>1431.2552</v>
      </c>
    </row>
    <row r="2635" customFormat="false" ht="14.4" hidden="false" customHeight="false" outlineLevel="0" collapsed="false">
      <c r="A2635" s="2" t="n">
        <v>2634</v>
      </c>
      <c r="B2635" s="5" t="n">
        <v>2157</v>
      </c>
      <c r="C2635" s="3" t="s">
        <v>404</v>
      </c>
      <c r="D2635" s="3" t="s">
        <v>294</v>
      </c>
      <c r="E2635" s="5" t="s">
        <v>3495</v>
      </c>
      <c r="F2635" s="3" t="s">
        <v>193</v>
      </c>
      <c r="G2635" s="5" t="n">
        <v>490.6124</v>
      </c>
      <c r="H2635" s="5" t="n">
        <v>940.4412</v>
      </c>
      <c r="I2635" s="5" t="n">
        <f aca="false">G2635+H2635</f>
        <v>1431.0536</v>
      </c>
    </row>
    <row r="2636" customFormat="false" ht="14.4" hidden="false" customHeight="false" outlineLevel="0" collapsed="false">
      <c r="A2636" s="2" t="n">
        <v>2635</v>
      </c>
      <c r="B2636" s="5" t="n">
        <v>2535</v>
      </c>
      <c r="C2636" s="3" t="s">
        <v>155</v>
      </c>
      <c r="D2636" s="3" t="s">
        <v>134</v>
      </c>
      <c r="E2636" s="5" t="s">
        <v>3496</v>
      </c>
      <c r="F2636" s="3" t="s">
        <v>12</v>
      </c>
      <c r="G2636" s="5" t="n">
        <v>241.3481</v>
      </c>
      <c r="H2636" s="5" t="n">
        <v>1189.4583</v>
      </c>
      <c r="I2636" s="5" t="n">
        <f aca="false">G2636+H2636</f>
        <v>1430.8064</v>
      </c>
    </row>
    <row r="2637" customFormat="false" ht="14.4" hidden="false" customHeight="false" outlineLevel="0" collapsed="false">
      <c r="A2637" s="2" t="n">
        <v>2636</v>
      </c>
      <c r="B2637" s="5" t="n">
        <v>3266</v>
      </c>
      <c r="C2637" s="3" t="s">
        <v>45</v>
      </c>
      <c r="D2637" s="3" t="s">
        <v>22</v>
      </c>
      <c r="E2637" s="5" t="s">
        <v>3497</v>
      </c>
      <c r="F2637" s="3" t="s">
        <v>12</v>
      </c>
      <c r="G2637" s="5" t="n">
        <v>283.7175</v>
      </c>
      <c r="H2637" s="5" t="n">
        <v>1146.0695</v>
      </c>
      <c r="I2637" s="5" t="n">
        <f aca="false">G2637+H2637</f>
        <v>1429.787</v>
      </c>
    </row>
    <row r="2638" customFormat="false" ht="14.4" hidden="false" customHeight="false" outlineLevel="0" collapsed="false">
      <c r="A2638" s="2" t="n">
        <v>2637</v>
      </c>
      <c r="B2638" s="5" t="n">
        <v>2434</v>
      </c>
      <c r="C2638" s="3" t="s">
        <v>1569</v>
      </c>
      <c r="D2638" s="3" t="s">
        <v>105</v>
      </c>
      <c r="E2638" s="5" t="s">
        <v>3498</v>
      </c>
      <c r="F2638" s="3" t="s">
        <v>12</v>
      </c>
      <c r="G2638" s="5" t="n">
        <v>1087.5232</v>
      </c>
      <c r="H2638" s="5" t="n">
        <v>341.6234</v>
      </c>
      <c r="I2638" s="5" t="n">
        <f aca="false">G2638+H2638</f>
        <v>1429.1466</v>
      </c>
    </row>
    <row r="2639" customFormat="false" ht="14.4" hidden="false" customHeight="false" outlineLevel="0" collapsed="false">
      <c r="A2639" s="2" t="n">
        <v>2638</v>
      </c>
      <c r="B2639" s="5" t="n">
        <v>2743</v>
      </c>
      <c r="C2639" s="3" t="s">
        <v>818</v>
      </c>
      <c r="D2639" s="3" t="s">
        <v>112</v>
      </c>
      <c r="E2639" s="5" t="s">
        <v>3499</v>
      </c>
      <c r="F2639" s="3" t="s">
        <v>124</v>
      </c>
      <c r="G2639" s="5" t="n">
        <v>233.6292</v>
      </c>
      <c r="H2639" s="5" t="n">
        <v>1195.0326</v>
      </c>
      <c r="I2639" s="5" t="n">
        <f aca="false">G2639+H2639</f>
        <v>1428.6618</v>
      </c>
    </row>
    <row r="2640" customFormat="false" ht="14.4" hidden="false" customHeight="false" outlineLevel="0" collapsed="false">
      <c r="A2640" s="2" t="n">
        <v>2639</v>
      </c>
      <c r="B2640" s="5" t="n">
        <v>2956</v>
      </c>
      <c r="C2640" s="3" t="s">
        <v>1375</v>
      </c>
      <c r="D2640" s="3" t="s">
        <v>1376</v>
      </c>
      <c r="E2640" s="5" t="s">
        <v>3500</v>
      </c>
      <c r="F2640" s="3" t="s">
        <v>103</v>
      </c>
      <c r="G2640" s="5" t="n">
        <v>243.2162</v>
      </c>
      <c r="H2640" s="5" t="n">
        <v>1185.3169</v>
      </c>
      <c r="I2640" s="5" t="n">
        <f aca="false">G2640+H2640</f>
        <v>1428.5331</v>
      </c>
    </row>
    <row r="2641" customFormat="false" ht="14.4" hidden="false" customHeight="false" outlineLevel="0" collapsed="false">
      <c r="A2641" s="2" t="n">
        <v>2640</v>
      </c>
      <c r="B2641" s="5" t="n">
        <v>2625</v>
      </c>
      <c r="C2641" s="3" t="s">
        <v>821</v>
      </c>
      <c r="D2641" s="3" t="s">
        <v>22</v>
      </c>
      <c r="E2641" s="5" t="s">
        <v>3501</v>
      </c>
      <c r="F2641" s="3" t="s">
        <v>12</v>
      </c>
      <c r="G2641" s="5" t="n">
        <v>227.62</v>
      </c>
      <c r="H2641" s="5" t="n">
        <v>1200.5876</v>
      </c>
      <c r="I2641" s="5" t="n">
        <f aca="false">G2641+H2641</f>
        <v>1428.2076</v>
      </c>
    </row>
    <row r="2642" customFormat="false" ht="14.4" hidden="false" customHeight="false" outlineLevel="0" collapsed="false">
      <c r="A2642" s="2" t="n">
        <v>2641</v>
      </c>
      <c r="B2642" s="5" t="n">
        <v>3222</v>
      </c>
      <c r="C2642" s="3" t="s">
        <v>3502</v>
      </c>
      <c r="D2642" s="3" t="s">
        <v>147</v>
      </c>
      <c r="E2642" s="5" t="s">
        <v>3503</v>
      </c>
      <c r="F2642" s="3" t="s">
        <v>12</v>
      </c>
      <c r="G2642" s="5" t="n">
        <v>1091.371</v>
      </c>
      <c r="H2642" s="5" t="n">
        <v>335.7858</v>
      </c>
      <c r="I2642" s="5" t="n">
        <f aca="false">G2642+H2642</f>
        <v>1427.1568</v>
      </c>
    </row>
    <row r="2643" customFormat="false" ht="14.4" hidden="false" customHeight="false" outlineLevel="0" collapsed="false">
      <c r="A2643" s="2" t="n">
        <v>2642</v>
      </c>
      <c r="B2643" s="5" t="n">
        <v>2532</v>
      </c>
      <c r="C2643" s="3" t="s">
        <v>868</v>
      </c>
      <c r="D2643" s="3" t="s">
        <v>869</v>
      </c>
      <c r="E2643" s="5" t="s">
        <v>3504</v>
      </c>
      <c r="F2643" s="3" t="s">
        <v>12</v>
      </c>
      <c r="G2643" s="5" t="n">
        <v>229.7687</v>
      </c>
      <c r="H2643" s="5" t="n">
        <v>1197.2525</v>
      </c>
      <c r="I2643" s="5" t="n">
        <f aca="false">G2643+H2643</f>
        <v>1427.0212</v>
      </c>
    </row>
    <row r="2644" customFormat="false" ht="14.4" hidden="false" customHeight="false" outlineLevel="0" collapsed="false">
      <c r="A2644" s="2" t="n">
        <v>2643</v>
      </c>
      <c r="B2644" s="5" t="n">
        <v>3264</v>
      </c>
      <c r="C2644" s="3" t="s">
        <v>1582</v>
      </c>
      <c r="D2644" s="3" t="s">
        <v>22</v>
      </c>
      <c r="E2644" s="5" t="s">
        <v>3505</v>
      </c>
      <c r="F2644" s="3" t="s">
        <v>20</v>
      </c>
      <c r="G2644" s="5" t="n">
        <v>1085.2299</v>
      </c>
      <c r="H2644" s="5" t="n">
        <v>341.0647</v>
      </c>
      <c r="I2644" s="5" t="n">
        <f aca="false">G2644+H2644</f>
        <v>1426.2946</v>
      </c>
    </row>
    <row r="2645" customFormat="false" ht="14.4" hidden="false" customHeight="false" outlineLevel="0" collapsed="false">
      <c r="A2645" s="2" t="n">
        <v>2644</v>
      </c>
      <c r="B2645" s="5" t="n">
        <v>2257</v>
      </c>
      <c r="C2645" s="3" t="s">
        <v>2788</v>
      </c>
      <c r="D2645" s="3" t="s">
        <v>283</v>
      </c>
      <c r="E2645" s="5" t="s">
        <v>3506</v>
      </c>
      <c r="F2645" s="3" t="s">
        <v>12</v>
      </c>
      <c r="G2645" s="5" t="n">
        <v>169.3196</v>
      </c>
      <c r="H2645" s="5" t="n">
        <v>1256.8753</v>
      </c>
      <c r="I2645" s="5" t="n">
        <f aca="false">G2645+H2645</f>
        <v>1426.1949</v>
      </c>
    </row>
    <row r="2646" customFormat="false" ht="14.4" hidden="false" customHeight="false" outlineLevel="0" collapsed="false">
      <c r="A2646" s="2" t="n">
        <v>2645</v>
      </c>
      <c r="B2646" s="5" t="n">
        <v>2348</v>
      </c>
      <c r="C2646" s="3" t="s">
        <v>517</v>
      </c>
      <c r="D2646" s="3" t="s">
        <v>268</v>
      </c>
      <c r="E2646" s="5" t="s">
        <v>3507</v>
      </c>
      <c r="F2646" s="3" t="s">
        <v>91</v>
      </c>
      <c r="G2646" s="5" t="n">
        <v>219.7579</v>
      </c>
      <c r="H2646" s="5" t="n">
        <v>1206.2303</v>
      </c>
      <c r="I2646" s="5" t="n">
        <f aca="false">G2646+H2646</f>
        <v>1425.9882</v>
      </c>
    </row>
    <row r="2647" customFormat="false" ht="14.4" hidden="false" customHeight="false" outlineLevel="0" collapsed="false">
      <c r="A2647" s="2" t="n">
        <v>2646</v>
      </c>
      <c r="B2647" s="5" t="n">
        <v>2224</v>
      </c>
      <c r="C2647" s="3" t="s">
        <v>1394</v>
      </c>
      <c r="D2647" s="3" t="s">
        <v>756</v>
      </c>
      <c r="E2647" s="5" t="s">
        <v>3508</v>
      </c>
      <c r="F2647" s="3" t="s">
        <v>12</v>
      </c>
      <c r="G2647" s="5" t="n">
        <v>228.9408</v>
      </c>
      <c r="H2647" s="5" t="n">
        <v>1197.0247</v>
      </c>
      <c r="I2647" s="5" t="n">
        <f aca="false">G2647+H2647</f>
        <v>1425.9655</v>
      </c>
    </row>
    <row r="2648" customFormat="false" ht="14.4" hidden="false" customHeight="false" outlineLevel="0" collapsed="false">
      <c r="A2648" s="2" t="n">
        <v>2647</v>
      </c>
      <c r="B2648" s="5" t="n">
        <v>2991</v>
      </c>
      <c r="C2648" s="3" t="s">
        <v>276</v>
      </c>
      <c r="D2648" s="3" t="s">
        <v>277</v>
      </c>
      <c r="E2648" s="5" t="s">
        <v>3509</v>
      </c>
      <c r="F2648" s="3" t="s">
        <v>20</v>
      </c>
      <c r="G2648" s="5" t="n">
        <v>1091.8059</v>
      </c>
      <c r="H2648" s="5" t="n">
        <v>334.0373</v>
      </c>
      <c r="I2648" s="5" t="n">
        <f aca="false">G2648+H2648</f>
        <v>1425.8432</v>
      </c>
    </row>
    <row r="2649" customFormat="false" ht="14.4" hidden="false" customHeight="false" outlineLevel="0" collapsed="false">
      <c r="A2649" s="2" t="n">
        <v>2648</v>
      </c>
      <c r="B2649" s="5" t="n">
        <v>2271</v>
      </c>
      <c r="C2649" s="3" t="s">
        <v>212</v>
      </c>
      <c r="D2649" s="3" t="s">
        <v>213</v>
      </c>
      <c r="E2649" s="5" t="s">
        <v>3510</v>
      </c>
      <c r="F2649" s="3" t="s">
        <v>12</v>
      </c>
      <c r="G2649" s="5" t="n">
        <v>230.2682</v>
      </c>
      <c r="H2649" s="5" t="n">
        <v>1195.5451</v>
      </c>
      <c r="I2649" s="5" t="n">
        <f aca="false">G2649+H2649</f>
        <v>1425.8133</v>
      </c>
    </row>
    <row r="2650" customFormat="false" ht="14.4" hidden="false" customHeight="false" outlineLevel="0" collapsed="false">
      <c r="A2650" s="2" t="n">
        <v>2649</v>
      </c>
      <c r="B2650" s="5" t="n">
        <v>2315</v>
      </c>
      <c r="C2650" s="3" t="s">
        <v>774</v>
      </c>
      <c r="D2650" s="3" t="s">
        <v>22</v>
      </c>
      <c r="E2650" s="5" t="s">
        <v>3511</v>
      </c>
      <c r="F2650" s="3" t="s">
        <v>12</v>
      </c>
      <c r="G2650" s="5" t="n">
        <v>1085.2333</v>
      </c>
      <c r="H2650" s="5" t="n">
        <v>340.4839</v>
      </c>
      <c r="I2650" s="5" t="n">
        <f aca="false">G2650+H2650</f>
        <v>1425.7172</v>
      </c>
    </row>
    <row r="2651" customFormat="false" ht="14.4" hidden="false" customHeight="false" outlineLevel="0" collapsed="false">
      <c r="A2651" s="2" t="n">
        <v>2650</v>
      </c>
      <c r="B2651" s="5" t="n">
        <v>3034</v>
      </c>
      <c r="C2651" s="3" t="s">
        <v>396</v>
      </c>
      <c r="D2651" s="3" t="s">
        <v>120</v>
      </c>
      <c r="E2651" s="5" t="s">
        <v>3512</v>
      </c>
      <c r="F2651" s="3" t="s">
        <v>12</v>
      </c>
      <c r="G2651" s="5" t="n">
        <v>248.8655</v>
      </c>
      <c r="H2651" s="5" t="n">
        <v>1176.7125</v>
      </c>
      <c r="I2651" s="5" t="n">
        <f aca="false">G2651+H2651</f>
        <v>1425.578</v>
      </c>
    </row>
    <row r="2652" customFormat="false" ht="14.4" hidden="false" customHeight="false" outlineLevel="0" collapsed="false">
      <c r="A2652" s="2" t="n">
        <v>2651</v>
      </c>
      <c r="B2652" s="5" t="n">
        <v>2097</v>
      </c>
      <c r="C2652" s="3" t="s">
        <v>2330</v>
      </c>
      <c r="D2652" s="3" t="s">
        <v>120</v>
      </c>
      <c r="E2652" s="5" t="s">
        <v>3513</v>
      </c>
      <c r="F2652" s="3" t="s">
        <v>12</v>
      </c>
      <c r="G2652" s="5" t="n">
        <v>246.5134</v>
      </c>
      <c r="H2652" s="5" t="n">
        <v>1179.0219</v>
      </c>
      <c r="I2652" s="5" t="n">
        <f aca="false">G2652+H2652</f>
        <v>1425.5353</v>
      </c>
    </row>
    <row r="2653" customFormat="false" ht="14.4" hidden="false" customHeight="false" outlineLevel="0" collapsed="false">
      <c r="A2653" s="2" t="n">
        <v>2652</v>
      </c>
      <c r="B2653" s="5" t="n">
        <v>3268</v>
      </c>
      <c r="C2653" s="3" t="s">
        <v>391</v>
      </c>
      <c r="D2653" s="3" t="s">
        <v>392</v>
      </c>
      <c r="E2653" s="5" t="s">
        <v>3514</v>
      </c>
      <c r="F2653" s="3" t="s">
        <v>103</v>
      </c>
      <c r="G2653" s="5" t="n">
        <v>254.1841</v>
      </c>
      <c r="H2653" s="5" t="n">
        <v>1171.1517</v>
      </c>
      <c r="I2653" s="5" t="n">
        <f aca="false">G2653+H2653</f>
        <v>1425.3358</v>
      </c>
    </row>
    <row r="2654" customFormat="false" ht="14.4" hidden="false" customHeight="false" outlineLevel="0" collapsed="false">
      <c r="A2654" s="2" t="n">
        <v>2653</v>
      </c>
      <c r="B2654" s="5" t="n">
        <v>2897</v>
      </c>
      <c r="C2654" s="3" t="s">
        <v>3515</v>
      </c>
      <c r="D2654" s="3" t="s">
        <v>940</v>
      </c>
      <c r="E2654" s="5" t="s">
        <v>3516</v>
      </c>
      <c r="F2654" s="3" t="s">
        <v>12</v>
      </c>
      <c r="G2654" s="5" t="n">
        <v>531.7301</v>
      </c>
      <c r="H2654" s="5" t="n">
        <v>893.0066</v>
      </c>
      <c r="I2654" s="5" t="n">
        <f aca="false">G2654+H2654</f>
        <v>1424.7367</v>
      </c>
    </row>
    <row r="2655" customFormat="false" ht="14.4" hidden="false" customHeight="false" outlineLevel="0" collapsed="false">
      <c r="A2655" s="2" t="n">
        <v>2654</v>
      </c>
      <c r="B2655" s="5" t="n">
        <v>2199</v>
      </c>
      <c r="C2655" s="3" t="s">
        <v>1830</v>
      </c>
      <c r="D2655" s="3" t="s">
        <v>723</v>
      </c>
      <c r="E2655" s="5" t="s">
        <v>3517</v>
      </c>
      <c r="F2655" s="3" t="s">
        <v>38</v>
      </c>
      <c r="G2655" s="5" t="n">
        <v>1098.3073</v>
      </c>
      <c r="H2655" s="5" t="n">
        <v>325.9656</v>
      </c>
      <c r="I2655" s="5" t="n">
        <f aca="false">G2655+H2655</f>
        <v>1424.2729</v>
      </c>
    </row>
    <row r="2656" customFormat="false" ht="14.4" hidden="false" customHeight="false" outlineLevel="0" collapsed="false">
      <c r="A2656" s="2" t="n">
        <v>2655</v>
      </c>
      <c r="B2656" s="5" t="n">
        <v>2561</v>
      </c>
      <c r="C2656" s="3" t="s">
        <v>42</v>
      </c>
      <c r="D2656" s="3" t="s">
        <v>43</v>
      </c>
      <c r="E2656" s="5" t="s">
        <v>3518</v>
      </c>
      <c r="F2656" s="3" t="s">
        <v>12</v>
      </c>
      <c r="G2656" s="5" t="n">
        <v>233.1875</v>
      </c>
      <c r="H2656" s="5" t="n">
        <v>1190.6252</v>
      </c>
      <c r="I2656" s="5" t="n">
        <f aca="false">G2656+H2656</f>
        <v>1423.8127</v>
      </c>
    </row>
    <row r="2657" customFormat="false" ht="14.4" hidden="false" customHeight="false" outlineLevel="0" collapsed="false">
      <c r="A2657" s="2" t="n">
        <v>2656</v>
      </c>
      <c r="B2657" s="5" t="n">
        <v>2808</v>
      </c>
      <c r="C2657" s="3" t="s">
        <v>3519</v>
      </c>
      <c r="D2657" s="3" t="s">
        <v>120</v>
      </c>
      <c r="E2657" s="5" t="s">
        <v>3520</v>
      </c>
      <c r="F2657" s="3" t="s">
        <v>12</v>
      </c>
      <c r="G2657" s="5" t="n">
        <v>394.0111</v>
      </c>
      <c r="H2657" s="5" t="n">
        <v>1029.2221</v>
      </c>
      <c r="I2657" s="5" t="n">
        <f aca="false">G2657+H2657</f>
        <v>1423.2332</v>
      </c>
    </row>
    <row r="2658" customFormat="false" ht="14.4" hidden="false" customHeight="false" outlineLevel="0" collapsed="false">
      <c r="A2658" s="2" t="n">
        <v>2657</v>
      </c>
      <c r="B2658" s="5" t="n">
        <v>2996</v>
      </c>
      <c r="C2658" s="3" t="s">
        <v>1193</v>
      </c>
      <c r="D2658" s="3" t="s">
        <v>22</v>
      </c>
      <c r="E2658" s="5" t="s">
        <v>3521</v>
      </c>
      <c r="F2658" s="3" t="s">
        <v>12</v>
      </c>
      <c r="G2658" s="5" t="n">
        <v>378.3163</v>
      </c>
      <c r="H2658" s="5" t="n">
        <v>1044.7941</v>
      </c>
      <c r="I2658" s="5" t="n">
        <f aca="false">G2658+H2658</f>
        <v>1423.1104</v>
      </c>
    </row>
    <row r="2659" customFormat="false" ht="14.4" hidden="false" customHeight="false" outlineLevel="0" collapsed="false">
      <c r="A2659" s="2" t="n">
        <v>2658</v>
      </c>
      <c r="B2659" s="5" t="n">
        <v>3286</v>
      </c>
      <c r="C2659" s="3" t="s">
        <v>450</v>
      </c>
      <c r="D2659" s="3" t="s">
        <v>22</v>
      </c>
      <c r="E2659" s="5" t="s">
        <v>3522</v>
      </c>
      <c r="F2659" s="3" t="s">
        <v>124</v>
      </c>
      <c r="G2659" s="5" t="n">
        <v>597.5575</v>
      </c>
      <c r="H2659" s="5" t="n">
        <v>825.5097</v>
      </c>
      <c r="I2659" s="5" t="n">
        <f aca="false">G2659+H2659</f>
        <v>1423.0672</v>
      </c>
    </row>
    <row r="2660" customFormat="false" ht="14.4" hidden="false" customHeight="false" outlineLevel="0" collapsed="false">
      <c r="A2660" s="2" t="n">
        <v>2659</v>
      </c>
      <c r="B2660" s="5" t="n">
        <v>2646</v>
      </c>
      <c r="C2660" s="3" t="s">
        <v>1055</v>
      </c>
      <c r="D2660" s="3" t="s">
        <v>1056</v>
      </c>
      <c r="E2660" s="5" t="s">
        <v>3523</v>
      </c>
      <c r="F2660" s="3" t="s">
        <v>12</v>
      </c>
      <c r="G2660" s="5" t="n">
        <v>914.7258</v>
      </c>
      <c r="H2660" s="5" t="n">
        <v>508.2486</v>
      </c>
      <c r="I2660" s="5" t="n">
        <f aca="false">G2660+H2660</f>
        <v>1422.9744</v>
      </c>
    </row>
    <row r="2661" customFormat="false" ht="14.4" hidden="false" customHeight="false" outlineLevel="0" collapsed="false">
      <c r="A2661" s="2" t="n">
        <v>2660</v>
      </c>
      <c r="B2661" s="5" t="n">
        <v>2744</v>
      </c>
      <c r="C2661" s="3" t="s">
        <v>708</v>
      </c>
      <c r="D2661" s="3" t="s">
        <v>14</v>
      </c>
      <c r="E2661" s="5" t="s">
        <v>3524</v>
      </c>
      <c r="F2661" s="3" t="s">
        <v>12</v>
      </c>
      <c r="G2661" s="5" t="n">
        <v>1096.7464</v>
      </c>
      <c r="H2661" s="5" t="n">
        <v>325.9519</v>
      </c>
      <c r="I2661" s="5" t="n">
        <f aca="false">G2661+H2661</f>
        <v>1422.6983</v>
      </c>
    </row>
    <row r="2662" customFormat="false" ht="14.4" hidden="false" customHeight="false" outlineLevel="0" collapsed="false">
      <c r="A2662" s="2" t="n">
        <v>2661</v>
      </c>
      <c r="B2662" s="5" t="n">
        <v>2731</v>
      </c>
      <c r="C2662" s="3" t="s">
        <v>254</v>
      </c>
      <c r="D2662" s="3" t="s">
        <v>255</v>
      </c>
      <c r="E2662" s="5" t="s">
        <v>3525</v>
      </c>
      <c r="F2662" s="3" t="s">
        <v>20</v>
      </c>
      <c r="G2662" s="5" t="n">
        <v>264.1415</v>
      </c>
      <c r="H2662" s="5" t="n">
        <v>1158.1121</v>
      </c>
      <c r="I2662" s="5" t="n">
        <f aca="false">G2662+H2662</f>
        <v>1422.2536</v>
      </c>
    </row>
    <row r="2663" customFormat="false" ht="14.4" hidden="false" customHeight="false" outlineLevel="0" collapsed="false">
      <c r="A2663" s="2" t="n">
        <v>2662</v>
      </c>
      <c r="B2663" s="5" t="n">
        <v>2264</v>
      </c>
      <c r="C2663" s="3" t="s">
        <v>2506</v>
      </c>
      <c r="D2663" s="3" t="s">
        <v>10</v>
      </c>
      <c r="E2663" s="5" t="s">
        <v>3526</v>
      </c>
      <c r="F2663" s="3" t="s">
        <v>12</v>
      </c>
      <c r="G2663" s="5" t="n">
        <v>1062.7028</v>
      </c>
      <c r="H2663" s="5" t="n">
        <v>359.2581</v>
      </c>
      <c r="I2663" s="5" t="n">
        <f aca="false">G2663+H2663</f>
        <v>1421.9609</v>
      </c>
    </row>
    <row r="2664" customFormat="false" ht="14.4" hidden="false" customHeight="false" outlineLevel="0" collapsed="false">
      <c r="A2664" s="2" t="n">
        <v>2663</v>
      </c>
      <c r="B2664" s="5" t="n">
        <v>2929</v>
      </c>
      <c r="C2664" s="3" t="s">
        <v>258</v>
      </c>
      <c r="D2664" s="3" t="s">
        <v>259</v>
      </c>
      <c r="E2664" s="5" t="s">
        <v>3527</v>
      </c>
      <c r="F2664" s="3" t="s">
        <v>12</v>
      </c>
      <c r="G2664" s="5" t="n">
        <v>1088.6019</v>
      </c>
      <c r="H2664" s="5" t="n">
        <v>333.2187</v>
      </c>
      <c r="I2664" s="5" t="n">
        <f aca="false">G2664+H2664</f>
        <v>1421.8206</v>
      </c>
    </row>
    <row r="2665" customFormat="false" ht="14.4" hidden="false" customHeight="false" outlineLevel="0" collapsed="false">
      <c r="A2665" s="2" t="n">
        <v>2664</v>
      </c>
      <c r="B2665" s="5" t="n">
        <v>2450</v>
      </c>
      <c r="C2665" s="3" t="s">
        <v>42</v>
      </c>
      <c r="D2665" s="3" t="s">
        <v>43</v>
      </c>
      <c r="E2665" s="5" t="s">
        <v>3528</v>
      </c>
      <c r="F2665" s="3" t="s">
        <v>20</v>
      </c>
      <c r="G2665" s="5" t="n">
        <v>400.3002</v>
      </c>
      <c r="H2665" s="5" t="n">
        <v>1021.4986</v>
      </c>
      <c r="I2665" s="5" t="n">
        <f aca="false">G2665+H2665</f>
        <v>1421.7988</v>
      </c>
    </row>
    <row r="2666" customFormat="false" ht="14.4" hidden="false" customHeight="false" outlineLevel="0" collapsed="false">
      <c r="A2666" s="2" t="n">
        <v>2665</v>
      </c>
      <c r="B2666" s="5" t="n">
        <v>2273</v>
      </c>
      <c r="C2666" s="3" t="s">
        <v>1805</v>
      </c>
      <c r="D2666" s="3" t="s">
        <v>87</v>
      </c>
      <c r="E2666" s="5" t="s">
        <v>3529</v>
      </c>
      <c r="F2666" s="3" t="s">
        <v>12</v>
      </c>
      <c r="G2666" s="5" t="n">
        <v>1088.1223</v>
      </c>
      <c r="H2666" s="5" t="n">
        <v>333.4619</v>
      </c>
      <c r="I2666" s="5" t="n">
        <f aca="false">G2666+H2666</f>
        <v>1421.5842</v>
      </c>
    </row>
    <row r="2667" customFormat="false" ht="14.4" hidden="false" customHeight="false" outlineLevel="0" collapsed="false">
      <c r="A2667" s="2" t="n">
        <v>2666</v>
      </c>
      <c r="B2667" s="5" t="n">
        <v>2757</v>
      </c>
      <c r="C2667" s="3" t="s">
        <v>419</v>
      </c>
      <c r="D2667" s="3" t="s">
        <v>18</v>
      </c>
      <c r="E2667" s="5" t="s">
        <v>3530</v>
      </c>
      <c r="F2667" s="3" t="s">
        <v>20</v>
      </c>
      <c r="G2667" s="5" t="n">
        <v>1042.2812</v>
      </c>
      <c r="H2667" s="5" t="n">
        <v>378.7289</v>
      </c>
      <c r="I2667" s="5" t="n">
        <f aca="false">G2667+H2667</f>
        <v>1421.0101</v>
      </c>
    </row>
    <row r="2668" customFormat="false" ht="14.4" hidden="false" customHeight="false" outlineLevel="0" collapsed="false">
      <c r="A2668" s="2" t="n">
        <v>2667</v>
      </c>
      <c r="B2668" s="5" t="n">
        <v>2446</v>
      </c>
      <c r="C2668" s="3" t="s">
        <v>17</v>
      </c>
      <c r="D2668" s="3" t="s">
        <v>18</v>
      </c>
      <c r="E2668" s="5" t="s">
        <v>3531</v>
      </c>
      <c r="F2668" s="3" t="s">
        <v>12</v>
      </c>
      <c r="G2668" s="5" t="n">
        <v>1084.0866</v>
      </c>
      <c r="H2668" s="5" t="n">
        <v>336.8576</v>
      </c>
      <c r="I2668" s="5" t="n">
        <f aca="false">G2668+H2668</f>
        <v>1420.9442</v>
      </c>
    </row>
    <row r="2669" customFormat="false" ht="14.4" hidden="false" customHeight="false" outlineLevel="0" collapsed="false">
      <c r="A2669" s="2" t="n">
        <v>2668</v>
      </c>
      <c r="B2669" s="5" t="n">
        <v>1996</v>
      </c>
      <c r="C2669" s="3" t="s">
        <v>744</v>
      </c>
      <c r="D2669" s="3" t="s">
        <v>745</v>
      </c>
      <c r="E2669" s="5" t="s">
        <v>3532</v>
      </c>
      <c r="F2669" s="3" t="s">
        <v>91</v>
      </c>
      <c r="G2669" s="5" t="n">
        <v>1114.1728</v>
      </c>
      <c r="H2669" s="5" t="n">
        <v>306.5926</v>
      </c>
      <c r="I2669" s="5" t="n">
        <f aca="false">G2669+H2669</f>
        <v>1420.7654</v>
      </c>
    </row>
    <row r="2670" customFormat="false" ht="14.4" hidden="false" customHeight="false" outlineLevel="0" collapsed="false">
      <c r="A2670" s="2" t="n">
        <v>2669</v>
      </c>
      <c r="B2670" s="5" t="n">
        <v>2492</v>
      </c>
      <c r="C2670" s="3" t="s">
        <v>1193</v>
      </c>
      <c r="D2670" s="3" t="s">
        <v>22</v>
      </c>
      <c r="E2670" s="5" t="s">
        <v>3533</v>
      </c>
      <c r="F2670" s="3" t="s">
        <v>124</v>
      </c>
      <c r="G2670" s="5" t="n">
        <v>1064.2284</v>
      </c>
      <c r="H2670" s="5" t="n">
        <v>356.3709</v>
      </c>
      <c r="I2670" s="5" t="n">
        <f aca="false">G2670+H2670</f>
        <v>1420.5993</v>
      </c>
    </row>
    <row r="2671" customFormat="false" ht="14.4" hidden="false" customHeight="false" outlineLevel="0" collapsed="false">
      <c r="A2671" s="2" t="n">
        <v>2670</v>
      </c>
      <c r="B2671" s="5" t="n">
        <v>2468</v>
      </c>
      <c r="C2671" s="3" t="s">
        <v>656</v>
      </c>
      <c r="D2671" s="3" t="s">
        <v>120</v>
      </c>
      <c r="E2671" s="5" t="s">
        <v>3534</v>
      </c>
      <c r="F2671" s="3" t="s">
        <v>12</v>
      </c>
      <c r="G2671" s="5" t="n">
        <v>243.2798</v>
      </c>
      <c r="H2671" s="5" t="n">
        <v>1176.8494</v>
      </c>
      <c r="I2671" s="5" t="n">
        <f aca="false">G2671+H2671</f>
        <v>1420.1292</v>
      </c>
    </row>
    <row r="2672" customFormat="false" ht="14.4" hidden="false" customHeight="false" outlineLevel="0" collapsed="false">
      <c r="A2672" s="2" t="n">
        <v>2671</v>
      </c>
      <c r="B2672" s="5" t="n">
        <v>2303</v>
      </c>
      <c r="C2672" s="3" t="s">
        <v>177</v>
      </c>
      <c r="D2672" s="3" t="s">
        <v>178</v>
      </c>
      <c r="E2672" s="5" t="s">
        <v>3535</v>
      </c>
      <c r="F2672" s="3" t="s">
        <v>12</v>
      </c>
      <c r="G2672" s="5" t="n">
        <v>1106.8145</v>
      </c>
      <c r="H2672" s="5" t="n">
        <v>313.1972</v>
      </c>
      <c r="I2672" s="5" t="n">
        <f aca="false">G2672+H2672</f>
        <v>1420.0117</v>
      </c>
    </row>
    <row r="2673" customFormat="false" ht="14.4" hidden="false" customHeight="false" outlineLevel="0" collapsed="false">
      <c r="A2673" s="2" t="n">
        <v>2672</v>
      </c>
      <c r="B2673" s="5" t="n">
        <v>2593</v>
      </c>
      <c r="C2673" s="3" t="s">
        <v>117</v>
      </c>
      <c r="D2673" s="3" t="s">
        <v>22</v>
      </c>
      <c r="E2673" s="5" t="s">
        <v>3536</v>
      </c>
      <c r="F2673" s="3" t="s">
        <v>12</v>
      </c>
      <c r="G2673" s="5" t="n">
        <v>428.7355</v>
      </c>
      <c r="H2673" s="5" t="n">
        <v>990.9837</v>
      </c>
      <c r="I2673" s="5" t="n">
        <f aca="false">G2673+H2673</f>
        <v>1419.7192</v>
      </c>
    </row>
    <row r="2674" customFormat="false" ht="14.4" hidden="false" customHeight="false" outlineLevel="0" collapsed="false">
      <c r="A2674" s="2" t="n">
        <v>2673</v>
      </c>
      <c r="B2674" s="5" t="n">
        <v>2107</v>
      </c>
      <c r="C2674" s="3" t="s">
        <v>873</v>
      </c>
      <c r="D2674" s="3" t="s">
        <v>105</v>
      </c>
      <c r="E2674" s="5" t="s">
        <v>3537</v>
      </c>
      <c r="F2674" s="3" t="s">
        <v>12</v>
      </c>
      <c r="G2674" s="5" t="n">
        <v>228.5624</v>
      </c>
      <c r="H2674" s="5" t="n">
        <v>1190.6232</v>
      </c>
      <c r="I2674" s="5" t="n">
        <f aca="false">G2674+H2674</f>
        <v>1419.1856</v>
      </c>
    </row>
    <row r="2675" customFormat="false" ht="14.4" hidden="false" customHeight="false" outlineLevel="0" collapsed="false">
      <c r="A2675" s="2" t="n">
        <v>2674</v>
      </c>
      <c r="B2675" s="5" t="n">
        <v>2738</v>
      </c>
      <c r="C2675" s="3" t="s">
        <v>501</v>
      </c>
      <c r="D2675" s="3" t="s">
        <v>34</v>
      </c>
      <c r="E2675" s="5" t="s">
        <v>3538</v>
      </c>
      <c r="F2675" s="3" t="s">
        <v>20</v>
      </c>
      <c r="G2675" s="5" t="n">
        <v>826.9475</v>
      </c>
      <c r="H2675" s="5" t="n">
        <v>592.0115</v>
      </c>
      <c r="I2675" s="5" t="n">
        <f aca="false">G2675+H2675</f>
        <v>1418.959</v>
      </c>
    </row>
    <row r="2676" customFormat="false" ht="14.4" hidden="false" customHeight="false" outlineLevel="0" collapsed="false">
      <c r="A2676" s="2" t="n">
        <v>2675</v>
      </c>
      <c r="B2676" s="5" t="n">
        <v>2333</v>
      </c>
      <c r="C2676" s="3" t="s">
        <v>3539</v>
      </c>
      <c r="D2676" s="3" t="s">
        <v>3540</v>
      </c>
      <c r="E2676" s="5" t="s">
        <v>3541</v>
      </c>
      <c r="F2676" s="3" t="s">
        <v>12</v>
      </c>
      <c r="G2676" s="5" t="n">
        <v>1047.1851</v>
      </c>
      <c r="H2676" s="5" t="n">
        <v>370.9826</v>
      </c>
      <c r="I2676" s="5" t="n">
        <f aca="false">G2676+H2676</f>
        <v>1418.1677</v>
      </c>
    </row>
    <row r="2677" customFormat="false" ht="14.4" hidden="false" customHeight="false" outlineLevel="0" collapsed="false">
      <c r="A2677" s="2" t="n">
        <v>2676</v>
      </c>
      <c r="B2677" s="5" t="n">
        <v>2439</v>
      </c>
      <c r="C2677" s="3" t="s">
        <v>807</v>
      </c>
      <c r="D2677" s="3" t="s">
        <v>18</v>
      </c>
      <c r="E2677" s="5" t="s">
        <v>3542</v>
      </c>
      <c r="F2677" s="3" t="s">
        <v>12</v>
      </c>
      <c r="G2677" s="5" t="n">
        <v>1134.2967</v>
      </c>
      <c r="H2677" s="5" t="n">
        <v>283.6073</v>
      </c>
      <c r="I2677" s="5" t="n">
        <f aca="false">G2677+H2677</f>
        <v>1417.904</v>
      </c>
    </row>
    <row r="2678" customFormat="false" ht="14.4" hidden="false" customHeight="false" outlineLevel="0" collapsed="false">
      <c r="A2678" s="2" t="n">
        <v>2677</v>
      </c>
      <c r="B2678" s="5" t="n">
        <v>2293</v>
      </c>
      <c r="C2678" s="3" t="s">
        <v>1522</v>
      </c>
      <c r="D2678" s="3" t="s">
        <v>120</v>
      </c>
      <c r="E2678" s="5" t="s">
        <v>3543</v>
      </c>
      <c r="F2678" s="3" t="s">
        <v>12</v>
      </c>
      <c r="G2678" s="5" t="n">
        <v>1013.5948</v>
      </c>
      <c r="H2678" s="5" t="n">
        <v>404.1163</v>
      </c>
      <c r="I2678" s="5" t="n">
        <f aca="false">G2678+H2678</f>
        <v>1417.7111</v>
      </c>
    </row>
    <row r="2679" customFormat="false" ht="14.4" hidden="false" customHeight="false" outlineLevel="0" collapsed="false">
      <c r="A2679" s="2" t="n">
        <v>2678</v>
      </c>
      <c r="B2679" s="5" t="n">
        <v>3348</v>
      </c>
      <c r="C2679" s="3" t="s">
        <v>662</v>
      </c>
      <c r="D2679" s="3" t="s">
        <v>663</v>
      </c>
      <c r="E2679" s="5" t="s">
        <v>3544</v>
      </c>
      <c r="F2679" s="3" t="s">
        <v>12</v>
      </c>
      <c r="G2679" s="5" t="n">
        <v>860.9701</v>
      </c>
      <c r="H2679" s="5" t="n">
        <v>556.6832</v>
      </c>
      <c r="I2679" s="5" t="n">
        <f aca="false">G2679+H2679</f>
        <v>1417.6533</v>
      </c>
    </row>
    <row r="2680" customFormat="false" ht="14.4" hidden="false" customHeight="false" outlineLevel="0" collapsed="false">
      <c r="A2680" s="2" t="n">
        <v>2679</v>
      </c>
      <c r="B2680" s="5" t="n">
        <v>2391</v>
      </c>
      <c r="C2680" s="3" t="s">
        <v>951</v>
      </c>
      <c r="D2680" s="3" t="s">
        <v>22</v>
      </c>
      <c r="E2680" s="5" t="s">
        <v>3545</v>
      </c>
      <c r="F2680" s="3" t="s">
        <v>12</v>
      </c>
      <c r="G2680" s="5" t="n">
        <v>1076.1312</v>
      </c>
      <c r="H2680" s="5" t="n">
        <v>341.0478</v>
      </c>
      <c r="I2680" s="5" t="n">
        <f aca="false">G2680+H2680</f>
        <v>1417.179</v>
      </c>
    </row>
    <row r="2681" customFormat="false" ht="14.4" hidden="false" customHeight="false" outlineLevel="0" collapsed="false">
      <c r="A2681" s="2" t="n">
        <v>2680</v>
      </c>
      <c r="B2681" s="5" t="n">
        <v>2462</v>
      </c>
      <c r="C2681" s="3" t="s">
        <v>1001</v>
      </c>
      <c r="D2681" s="3" t="s">
        <v>120</v>
      </c>
      <c r="E2681" s="5" t="s">
        <v>3546</v>
      </c>
      <c r="F2681" s="3" t="s">
        <v>12</v>
      </c>
      <c r="G2681" s="5" t="n">
        <v>1098.8411</v>
      </c>
      <c r="H2681" s="5" t="n">
        <v>318.2888</v>
      </c>
      <c r="I2681" s="5" t="n">
        <f aca="false">G2681+H2681</f>
        <v>1417.1299</v>
      </c>
    </row>
    <row r="2682" customFormat="false" ht="14.4" hidden="false" customHeight="false" outlineLevel="0" collapsed="false">
      <c r="A2682" s="2" t="n">
        <v>2681</v>
      </c>
      <c r="B2682" s="5" t="n">
        <v>2272</v>
      </c>
      <c r="C2682" s="3" t="s">
        <v>443</v>
      </c>
      <c r="D2682" s="3" t="s">
        <v>444</v>
      </c>
      <c r="E2682" s="5" t="s">
        <v>3547</v>
      </c>
      <c r="F2682" s="3" t="s">
        <v>20</v>
      </c>
      <c r="G2682" s="5" t="n">
        <v>952.3483</v>
      </c>
      <c r="H2682" s="5" t="n">
        <v>464.5917</v>
      </c>
      <c r="I2682" s="5" t="n">
        <f aca="false">G2682+H2682</f>
        <v>1416.94</v>
      </c>
    </row>
    <row r="2683" customFormat="false" ht="14.4" hidden="false" customHeight="false" outlineLevel="0" collapsed="false">
      <c r="A2683" s="2" t="n">
        <v>2682</v>
      </c>
      <c r="B2683" s="5" t="n">
        <v>2420</v>
      </c>
      <c r="C2683" s="3" t="s">
        <v>3548</v>
      </c>
      <c r="D2683" s="3" t="s">
        <v>162</v>
      </c>
      <c r="E2683" s="5" t="s">
        <v>3549</v>
      </c>
      <c r="F2683" s="3" t="s">
        <v>124</v>
      </c>
      <c r="G2683" s="5" t="n">
        <v>193.3857</v>
      </c>
      <c r="H2683" s="5" t="n">
        <v>1222.9891</v>
      </c>
      <c r="I2683" s="5" t="n">
        <f aca="false">G2683+H2683</f>
        <v>1416.3748</v>
      </c>
    </row>
    <row r="2684" customFormat="false" ht="14.4" hidden="false" customHeight="false" outlineLevel="0" collapsed="false">
      <c r="A2684" s="2" t="n">
        <v>2683</v>
      </c>
      <c r="B2684" s="5" t="n">
        <v>2228</v>
      </c>
      <c r="C2684" s="3" t="s">
        <v>1256</v>
      </c>
      <c r="D2684" s="3" t="s">
        <v>277</v>
      </c>
      <c r="E2684" s="5" t="s">
        <v>3550</v>
      </c>
      <c r="F2684" s="3" t="s">
        <v>12</v>
      </c>
      <c r="G2684" s="5" t="n">
        <v>1100.8471</v>
      </c>
      <c r="H2684" s="5" t="n">
        <v>315.4285</v>
      </c>
      <c r="I2684" s="5" t="n">
        <f aca="false">G2684+H2684</f>
        <v>1416.2756</v>
      </c>
    </row>
    <row r="2685" customFormat="false" ht="14.4" hidden="false" customHeight="false" outlineLevel="0" collapsed="false">
      <c r="A2685" s="2" t="n">
        <v>2684</v>
      </c>
      <c r="B2685" s="5" t="n">
        <v>2205</v>
      </c>
      <c r="C2685" s="3" t="s">
        <v>1830</v>
      </c>
      <c r="D2685" s="3" t="s">
        <v>723</v>
      </c>
      <c r="E2685" s="5" t="s">
        <v>3551</v>
      </c>
      <c r="F2685" s="3" t="s">
        <v>12</v>
      </c>
      <c r="G2685" s="5" t="n">
        <v>1109.2016</v>
      </c>
      <c r="H2685" s="5" t="n">
        <v>306.6396</v>
      </c>
      <c r="I2685" s="5" t="n">
        <f aca="false">G2685+H2685</f>
        <v>1415.8412</v>
      </c>
    </row>
    <row r="2686" customFormat="false" ht="14.4" hidden="false" customHeight="false" outlineLevel="0" collapsed="false">
      <c r="A2686" s="2" t="n">
        <v>2685</v>
      </c>
      <c r="B2686" s="5" t="n">
        <v>2792</v>
      </c>
      <c r="C2686" s="3" t="s">
        <v>1032</v>
      </c>
      <c r="D2686" s="3" t="s">
        <v>1033</v>
      </c>
      <c r="E2686" s="5" t="s">
        <v>3552</v>
      </c>
      <c r="F2686" s="3" t="s">
        <v>20</v>
      </c>
      <c r="G2686" s="5" t="n">
        <v>1037.2106</v>
      </c>
      <c r="H2686" s="5" t="n">
        <v>378.6054</v>
      </c>
      <c r="I2686" s="5" t="n">
        <f aca="false">G2686+H2686</f>
        <v>1415.816</v>
      </c>
    </row>
    <row r="2687" customFormat="false" ht="14.4" hidden="false" customHeight="false" outlineLevel="0" collapsed="false">
      <c r="A2687" s="2" t="n">
        <v>2686</v>
      </c>
      <c r="B2687" s="5" t="n">
        <v>2498</v>
      </c>
      <c r="C2687" s="3" t="s">
        <v>485</v>
      </c>
      <c r="D2687" s="3" t="s">
        <v>486</v>
      </c>
      <c r="E2687" s="5" t="s">
        <v>3553</v>
      </c>
      <c r="F2687" s="3" t="s">
        <v>12</v>
      </c>
      <c r="G2687" s="5" t="n">
        <v>246.263</v>
      </c>
      <c r="H2687" s="5" t="n">
        <v>1169.23</v>
      </c>
      <c r="I2687" s="5" t="n">
        <f aca="false">G2687+H2687</f>
        <v>1415.493</v>
      </c>
    </row>
    <row r="2688" customFormat="false" ht="14.4" hidden="false" customHeight="false" outlineLevel="0" collapsed="false">
      <c r="A2688" s="2" t="n">
        <v>2687</v>
      </c>
      <c r="B2688" s="5" t="n">
        <v>2456</v>
      </c>
      <c r="C2688" s="3" t="s">
        <v>286</v>
      </c>
      <c r="D2688" s="3" t="s">
        <v>178</v>
      </c>
      <c r="E2688" s="5" t="s">
        <v>3554</v>
      </c>
      <c r="F2688" s="3" t="s">
        <v>20</v>
      </c>
      <c r="G2688" s="5" t="n">
        <v>1042.7158</v>
      </c>
      <c r="H2688" s="5" t="n">
        <v>372.7586</v>
      </c>
      <c r="I2688" s="5" t="n">
        <f aca="false">G2688+H2688</f>
        <v>1415.4744</v>
      </c>
    </row>
    <row r="2689" customFormat="false" ht="14.4" hidden="false" customHeight="false" outlineLevel="0" collapsed="false">
      <c r="A2689" s="2" t="n">
        <v>2688</v>
      </c>
      <c r="B2689" s="5" t="n">
        <v>2246</v>
      </c>
      <c r="C2689" s="3" t="s">
        <v>682</v>
      </c>
      <c r="D2689" s="3" t="s">
        <v>216</v>
      </c>
      <c r="E2689" s="5" t="s">
        <v>3555</v>
      </c>
      <c r="F2689" s="3" t="s">
        <v>20</v>
      </c>
      <c r="G2689" s="5" t="n">
        <v>220.0564</v>
      </c>
      <c r="H2689" s="5" t="n">
        <v>1194.2608</v>
      </c>
      <c r="I2689" s="5" t="n">
        <f aca="false">G2689+H2689</f>
        <v>1414.3172</v>
      </c>
    </row>
    <row r="2690" customFormat="false" ht="14.4" hidden="false" customHeight="false" outlineLevel="0" collapsed="false">
      <c r="A2690" s="2" t="n">
        <v>2689</v>
      </c>
      <c r="B2690" s="5" t="n">
        <v>2515</v>
      </c>
      <c r="C2690" s="3" t="s">
        <v>3556</v>
      </c>
      <c r="D2690" s="3" t="s">
        <v>120</v>
      </c>
      <c r="E2690" s="5" t="s">
        <v>3557</v>
      </c>
      <c r="F2690" s="3" t="s">
        <v>12</v>
      </c>
      <c r="G2690" s="5" t="n">
        <v>519.5615</v>
      </c>
      <c r="H2690" s="5" t="n">
        <v>894.334</v>
      </c>
      <c r="I2690" s="5" t="n">
        <f aca="false">G2690+H2690</f>
        <v>1413.8955</v>
      </c>
    </row>
    <row r="2691" customFormat="false" ht="14.4" hidden="false" customHeight="false" outlineLevel="0" collapsed="false">
      <c r="A2691" s="2" t="n">
        <v>2690</v>
      </c>
      <c r="B2691" s="5" t="n">
        <v>2553</v>
      </c>
      <c r="C2691" s="3" t="s">
        <v>13</v>
      </c>
      <c r="D2691" s="3" t="s">
        <v>14</v>
      </c>
      <c r="E2691" s="5" t="s">
        <v>3558</v>
      </c>
      <c r="F2691" s="3" t="s">
        <v>12</v>
      </c>
      <c r="G2691" s="5" t="n">
        <v>231.1798</v>
      </c>
      <c r="H2691" s="5" t="n">
        <v>1181.5572</v>
      </c>
      <c r="I2691" s="5" t="n">
        <f aca="false">G2691+H2691</f>
        <v>1412.737</v>
      </c>
    </row>
    <row r="2692" customFormat="false" ht="14.4" hidden="false" customHeight="false" outlineLevel="0" collapsed="false">
      <c r="A2692" s="2" t="n">
        <v>2691</v>
      </c>
      <c r="B2692" s="5" t="n">
        <v>2266</v>
      </c>
      <c r="C2692" s="3" t="s">
        <v>42</v>
      </c>
      <c r="D2692" s="3" t="s">
        <v>43</v>
      </c>
      <c r="E2692" s="5" t="s">
        <v>3559</v>
      </c>
      <c r="F2692" s="3" t="s">
        <v>12</v>
      </c>
      <c r="G2692" s="5" t="n">
        <v>252.9921</v>
      </c>
      <c r="H2692" s="5" t="n">
        <v>1159.6908</v>
      </c>
      <c r="I2692" s="5" t="n">
        <f aca="false">G2692+H2692</f>
        <v>1412.6829</v>
      </c>
    </row>
    <row r="2693" customFormat="false" ht="14.4" hidden="false" customHeight="false" outlineLevel="0" collapsed="false">
      <c r="A2693" s="2" t="n">
        <v>2692</v>
      </c>
      <c r="B2693" s="5" t="n">
        <v>2413</v>
      </c>
      <c r="C2693" s="3" t="s">
        <v>3560</v>
      </c>
      <c r="D2693" s="3" t="s">
        <v>835</v>
      </c>
      <c r="E2693" s="5" t="s">
        <v>3561</v>
      </c>
      <c r="F2693" s="3" t="s">
        <v>20</v>
      </c>
      <c r="G2693" s="5" t="n">
        <v>443.0667</v>
      </c>
      <c r="H2693" s="5" t="n">
        <v>969.5435</v>
      </c>
      <c r="I2693" s="5" t="n">
        <f aca="false">G2693+H2693</f>
        <v>1412.6102</v>
      </c>
    </row>
    <row r="2694" customFormat="false" ht="14.4" hidden="false" customHeight="false" outlineLevel="0" collapsed="false">
      <c r="A2694" s="2" t="n">
        <v>2693</v>
      </c>
      <c r="B2694" s="5" t="n">
        <v>2078</v>
      </c>
      <c r="C2694" s="3" t="s">
        <v>13</v>
      </c>
      <c r="D2694" s="3" t="s">
        <v>14</v>
      </c>
      <c r="E2694" s="5" t="s">
        <v>3562</v>
      </c>
      <c r="F2694" s="3" t="s">
        <v>38</v>
      </c>
      <c r="G2694" s="5" t="n">
        <v>231.1204</v>
      </c>
      <c r="H2694" s="5" t="n">
        <v>1180.7359</v>
      </c>
      <c r="I2694" s="5" t="n">
        <f aca="false">G2694+H2694</f>
        <v>1411.8563</v>
      </c>
    </row>
    <row r="2695" customFormat="false" ht="14.4" hidden="false" customHeight="false" outlineLevel="0" collapsed="false">
      <c r="A2695" s="2" t="n">
        <v>2694</v>
      </c>
      <c r="B2695" s="5" t="n">
        <v>1961</v>
      </c>
      <c r="C2695" s="3" t="s">
        <v>2088</v>
      </c>
      <c r="D2695" s="3" t="s">
        <v>105</v>
      </c>
      <c r="E2695" s="5" t="s">
        <v>3563</v>
      </c>
      <c r="F2695" s="3" t="s">
        <v>91</v>
      </c>
      <c r="G2695" s="5" t="n">
        <v>243.138</v>
      </c>
      <c r="H2695" s="5" t="n">
        <v>1167.9857</v>
      </c>
      <c r="I2695" s="5" t="n">
        <f aca="false">G2695+H2695</f>
        <v>1411.1237</v>
      </c>
    </row>
    <row r="2696" customFormat="false" ht="14.4" hidden="false" customHeight="false" outlineLevel="0" collapsed="false">
      <c r="A2696" s="2" t="n">
        <v>2695</v>
      </c>
      <c r="B2696" s="5" t="n">
        <v>2552</v>
      </c>
      <c r="C2696" s="3" t="s">
        <v>1023</v>
      </c>
      <c r="D2696" s="3" t="s">
        <v>1024</v>
      </c>
      <c r="E2696" s="5" t="s">
        <v>3564</v>
      </c>
      <c r="F2696" s="3" t="s">
        <v>12</v>
      </c>
      <c r="G2696" s="5" t="n">
        <v>224.5108</v>
      </c>
      <c r="H2696" s="5" t="n">
        <v>1186.6042</v>
      </c>
      <c r="I2696" s="5" t="n">
        <f aca="false">G2696+H2696</f>
        <v>1411.115</v>
      </c>
    </row>
    <row r="2697" customFormat="false" ht="14.4" hidden="false" customHeight="false" outlineLevel="0" collapsed="false">
      <c r="A2697" s="2" t="n">
        <v>2696</v>
      </c>
      <c r="B2697" s="5" t="n">
        <v>2660</v>
      </c>
      <c r="C2697" s="3" t="s">
        <v>2139</v>
      </c>
      <c r="D2697" s="3" t="s">
        <v>2140</v>
      </c>
      <c r="E2697" s="5" t="s">
        <v>3565</v>
      </c>
      <c r="F2697" s="3" t="s">
        <v>12</v>
      </c>
      <c r="G2697" s="5" t="n">
        <v>545.1563</v>
      </c>
      <c r="H2697" s="5" t="n">
        <v>865.8653</v>
      </c>
      <c r="I2697" s="5" t="n">
        <f aca="false">G2697+H2697</f>
        <v>1411.0216</v>
      </c>
    </row>
    <row r="2698" customFormat="false" ht="14.4" hidden="false" customHeight="false" outlineLevel="0" collapsed="false">
      <c r="A2698" s="2" t="n">
        <v>2697</v>
      </c>
      <c r="B2698" s="5" t="n">
        <v>2387</v>
      </c>
      <c r="C2698" s="3" t="s">
        <v>3566</v>
      </c>
      <c r="D2698" s="3" t="s">
        <v>222</v>
      </c>
      <c r="E2698" s="5" t="s">
        <v>3567</v>
      </c>
      <c r="F2698" s="3" t="s">
        <v>193</v>
      </c>
      <c r="G2698" s="5" t="n">
        <v>1054.2644</v>
      </c>
      <c r="H2698" s="5" t="n">
        <v>356.679</v>
      </c>
      <c r="I2698" s="5" t="n">
        <f aca="false">G2698+H2698</f>
        <v>1410.9434</v>
      </c>
    </row>
    <row r="2699" customFormat="false" ht="14.4" hidden="false" customHeight="false" outlineLevel="0" collapsed="false">
      <c r="A2699" s="2" t="n">
        <v>2698</v>
      </c>
      <c r="B2699" s="5" t="n">
        <v>2649</v>
      </c>
      <c r="C2699" s="3" t="s">
        <v>1619</v>
      </c>
      <c r="D2699" s="3" t="s">
        <v>705</v>
      </c>
      <c r="E2699" s="5" t="s">
        <v>3568</v>
      </c>
      <c r="F2699" s="3" t="s">
        <v>12</v>
      </c>
      <c r="G2699" s="5" t="n">
        <v>1086.8744</v>
      </c>
      <c r="H2699" s="5" t="n">
        <v>323.8455</v>
      </c>
      <c r="I2699" s="5" t="n">
        <f aca="false">G2699+H2699</f>
        <v>1410.7199</v>
      </c>
    </row>
    <row r="2700" customFormat="false" ht="14.4" hidden="false" customHeight="false" outlineLevel="0" collapsed="false">
      <c r="A2700" s="2" t="n">
        <v>2699</v>
      </c>
      <c r="B2700" s="5" t="n">
        <v>2754</v>
      </c>
      <c r="C2700" s="3" t="s">
        <v>3138</v>
      </c>
      <c r="D2700" s="3" t="s">
        <v>40</v>
      </c>
      <c r="E2700" s="5" t="s">
        <v>3569</v>
      </c>
      <c r="F2700" s="3" t="s">
        <v>20</v>
      </c>
      <c r="G2700" s="5" t="n">
        <v>211.9684</v>
      </c>
      <c r="H2700" s="5" t="n">
        <v>1198.6875</v>
      </c>
      <c r="I2700" s="5" t="n">
        <f aca="false">G2700+H2700</f>
        <v>1410.6559</v>
      </c>
    </row>
    <row r="2701" customFormat="false" ht="14.4" hidden="false" customHeight="false" outlineLevel="0" collapsed="false">
      <c r="A2701" s="2" t="n">
        <v>2700</v>
      </c>
      <c r="B2701" s="5" t="n">
        <v>3303</v>
      </c>
      <c r="C2701" s="3" t="s">
        <v>146</v>
      </c>
      <c r="D2701" s="3" t="s">
        <v>147</v>
      </c>
      <c r="E2701" s="5" t="s">
        <v>3570</v>
      </c>
      <c r="F2701" s="3" t="s">
        <v>12</v>
      </c>
      <c r="G2701" s="5" t="n">
        <v>392.727</v>
      </c>
      <c r="H2701" s="5" t="n">
        <v>1017.8279</v>
      </c>
      <c r="I2701" s="5" t="n">
        <f aca="false">G2701+H2701</f>
        <v>1410.5549</v>
      </c>
    </row>
    <row r="2702" customFormat="false" ht="14.4" hidden="false" customHeight="false" outlineLevel="0" collapsed="false">
      <c r="A2702" s="2" t="n">
        <v>2701</v>
      </c>
      <c r="B2702" s="5" t="n">
        <v>2232</v>
      </c>
      <c r="C2702" s="3" t="s">
        <v>166</v>
      </c>
      <c r="D2702" s="3" t="s">
        <v>50</v>
      </c>
      <c r="E2702" s="5" t="s">
        <v>3571</v>
      </c>
      <c r="F2702" s="3" t="s">
        <v>124</v>
      </c>
      <c r="G2702" s="5" t="n">
        <v>1072.9112</v>
      </c>
      <c r="H2702" s="5" t="n">
        <v>337.402</v>
      </c>
      <c r="I2702" s="5" t="n">
        <f aca="false">G2702+H2702</f>
        <v>1410.3132</v>
      </c>
    </row>
    <row r="2703" customFormat="false" ht="14.4" hidden="false" customHeight="false" outlineLevel="0" collapsed="false">
      <c r="A2703" s="2" t="n">
        <v>2702</v>
      </c>
      <c r="B2703" s="5" t="n">
        <v>2566</v>
      </c>
      <c r="C2703" s="3" t="s">
        <v>1569</v>
      </c>
      <c r="D2703" s="3" t="s">
        <v>105</v>
      </c>
      <c r="E2703" s="5" t="s">
        <v>3572</v>
      </c>
      <c r="F2703" s="3" t="s">
        <v>12</v>
      </c>
      <c r="G2703" s="5" t="n">
        <v>385.7733</v>
      </c>
      <c r="H2703" s="5" t="n">
        <v>1024.0332</v>
      </c>
      <c r="I2703" s="5" t="n">
        <f aca="false">G2703+H2703</f>
        <v>1409.8065</v>
      </c>
    </row>
    <row r="2704" customFormat="false" ht="14.4" hidden="false" customHeight="false" outlineLevel="0" collapsed="false">
      <c r="A2704" s="2" t="n">
        <v>2703</v>
      </c>
      <c r="B2704" s="5" t="n">
        <v>3354</v>
      </c>
      <c r="C2704" s="3" t="s">
        <v>3573</v>
      </c>
      <c r="D2704" s="3" t="s">
        <v>120</v>
      </c>
      <c r="E2704" s="5" t="s">
        <v>3574</v>
      </c>
      <c r="F2704" s="3" t="s">
        <v>20</v>
      </c>
      <c r="G2704" s="5" t="n">
        <v>232.6263</v>
      </c>
      <c r="H2704" s="5" t="n">
        <v>1176.5316</v>
      </c>
      <c r="I2704" s="5" t="n">
        <f aca="false">G2704+H2704</f>
        <v>1409.1579</v>
      </c>
    </row>
    <row r="2705" customFormat="false" ht="14.4" hidden="false" customHeight="false" outlineLevel="0" collapsed="false">
      <c r="A2705" s="2" t="n">
        <v>2704</v>
      </c>
      <c r="B2705" s="5" t="n">
        <v>3285</v>
      </c>
      <c r="C2705" s="3" t="s">
        <v>1621</v>
      </c>
      <c r="D2705" s="3" t="s">
        <v>1622</v>
      </c>
      <c r="E2705" s="5" t="s">
        <v>3575</v>
      </c>
      <c r="F2705" s="3" t="s">
        <v>12</v>
      </c>
      <c r="G2705" s="5" t="n">
        <v>463.3764</v>
      </c>
      <c r="H2705" s="5" t="n">
        <v>945.1444</v>
      </c>
      <c r="I2705" s="5" t="n">
        <f aca="false">G2705+H2705</f>
        <v>1408.5208</v>
      </c>
    </row>
    <row r="2706" customFormat="false" ht="14.4" hidden="false" customHeight="false" outlineLevel="0" collapsed="false">
      <c r="A2706" s="2" t="n">
        <v>2705</v>
      </c>
      <c r="B2706" s="5" t="n">
        <v>3284</v>
      </c>
      <c r="C2706" s="3" t="s">
        <v>3212</v>
      </c>
      <c r="D2706" s="3" t="s">
        <v>3213</v>
      </c>
      <c r="E2706" s="5" t="s">
        <v>3576</v>
      </c>
      <c r="F2706" s="3" t="s">
        <v>211</v>
      </c>
      <c r="G2706" s="5" t="n">
        <v>1072.4479</v>
      </c>
      <c r="H2706" s="5" t="n">
        <v>335.9393</v>
      </c>
      <c r="I2706" s="5" t="n">
        <f aca="false">G2706+H2706</f>
        <v>1408.3872</v>
      </c>
    </row>
    <row r="2707" customFormat="false" ht="14.4" hidden="false" customHeight="false" outlineLevel="0" collapsed="false">
      <c r="A2707" s="2" t="n">
        <v>2706</v>
      </c>
      <c r="B2707" s="5" t="n">
        <v>2308</v>
      </c>
      <c r="C2707" s="3" t="s">
        <v>821</v>
      </c>
      <c r="D2707" s="3" t="s">
        <v>22</v>
      </c>
      <c r="E2707" s="5" t="s">
        <v>3577</v>
      </c>
      <c r="F2707" s="3" t="s">
        <v>12</v>
      </c>
      <c r="G2707" s="5" t="n">
        <v>886.3809</v>
      </c>
      <c r="H2707" s="5" t="n">
        <v>521.905</v>
      </c>
      <c r="I2707" s="5" t="n">
        <f aca="false">G2707+H2707</f>
        <v>1408.2859</v>
      </c>
    </row>
    <row r="2708" customFormat="false" ht="14.4" hidden="false" customHeight="false" outlineLevel="0" collapsed="false">
      <c r="A2708" s="2" t="n">
        <v>2707</v>
      </c>
      <c r="B2708" s="5" t="n">
        <v>2267</v>
      </c>
      <c r="C2708" s="3" t="s">
        <v>1023</v>
      </c>
      <c r="D2708" s="3" t="s">
        <v>1024</v>
      </c>
      <c r="E2708" s="5" t="s">
        <v>3578</v>
      </c>
      <c r="F2708" s="3" t="s">
        <v>12</v>
      </c>
      <c r="G2708" s="5" t="n">
        <v>1092.303</v>
      </c>
      <c r="H2708" s="5" t="n">
        <v>315.8264</v>
      </c>
      <c r="I2708" s="5" t="n">
        <f aca="false">G2708+H2708</f>
        <v>1408.1294</v>
      </c>
    </row>
    <row r="2709" customFormat="false" ht="14.4" hidden="false" customHeight="false" outlineLevel="0" collapsed="false">
      <c r="A2709" s="2" t="n">
        <v>2708</v>
      </c>
      <c r="B2709" s="5" t="n">
        <v>2407</v>
      </c>
      <c r="C2709" s="3" t="s">
        <v>632</v>
      </c>
      <c r="D2709" s="3" t="s">
        <v>358</v>
      </c>
      <c r="E2709" s="5" t="s">
        <v>3579</v>
      </c>
      <c r="F2709" s="3" t="s">
        <v>20</v>
      </c>
      <c r="G2709" s="5" t="n">
        <v>230.2116</v>
      </c>
      <c r="H2709" s="5" t="n">
        <v>1177.1429</v>
      </c>
      <c r="I2709" s="5" t="n">
        <f aca="false">G2709+H2709</f>
        <v>1407.3545</v>
      </c>
    </row>
    <row r="2710" customFormat="false" ht="14.4" hidden="false" customHeight="false" outlineLevel="0" collapsed="false">
      <c r="A2710" s="2" t="n">
        <v>2709</v>
      </c>
      <c r="B2710" s="5" t="n">
        <v>2321</v>
      </c>
      <c r="C2710" s="3" t="s">
        <v>865</v>
      </c>
      <c r="D2710" s="3" t="s">
        <v>417</v>
      </c>
      <c r="E2710" s="5" t="s">
        <v>3580</v>
      </c>
      <c r="F2710" s="3" t="s">
        <v>16</v>
      </c>
      <c r="G2710" s="5" t="n">
        <v>382.0316</v>
      </c>
      <c r="H2710" s="5" t="n">
        <v>1024.8091</v>
      </c>
      <c r="I2710" s="5" t="n">
        <f aca="false">G2710+H2710</f>
        <v>1406.8407</v>
      </c>
    </row>
    <row r="2711" customFormat="false" ht="14.4" hidden="false" customHeight="false" outlineLevel="0" collapsed="false">
      <c r="A2711" s="2" t="n">
        <v>2710</v>
      </c>
      <c r="B2711" s="5" t="n">
        <v>2568</v>
      </c>
      <c r="C2711" s="3" t="s">
        <v>177</v>
      </c>
      <c r="D2711" s="3" t="s">
        <v>178</v>
      </c>
      <c r="E2711" s="5" t="s">
        <v>3581</v>
      </c>
      <c r="F2711" s="3" t="s">
        <v>20</v>
      </c>
      <c r="G2711" s="5" t="n">
        <v>267.7685</v>
      </c>
      <c r="H2711" s="5" t="n">
        <v>1138.5253</v>
      </c>
      <c r="I2711" s="5" t="n">
        <f aca="false">G2711+H2711</f>
        <v>1406.2938</v>
      </c>
    </row>
    <row r="2712" customFormat="false" ht="14.4" hidden="false" customHeight="false" outlineLevel="0" collapsed="false">
      <c r="A2712" s="2" t="n">
        <v>2711</v>
      </c>
      <c r="B2712" s="5" t="n">
        <v>3289</v>
      </c>
      <c r="C2712" s="3" t="s">
        <v>2075</v>
      </c>
      <c r="D2712" s="3" t="s">
        <v>213</v>
      </c>
      <c r="E2712" s="5" t="s">
        <v>3582</v>
      </c>
      <c r="F2712" s="3" t="s">
        <v>38</v>
      </c>
      <c r="G2712" s="5" t="n">
        <v>227.3828</v>
      </c>
      <c r="H2712" s="5" t="n">
        <v>1178.3988</v>
      </c>
      <c r="I2712" s="5" t="n">
        <f aca="false">G2712+H2712</f>
        <v>1405.7816</v>
      </c>
    </row>
    <row r="2713" customFormat="false" ht="14.4" hidden="false" customHeight="false" outlineLevel="0" collapsed="false">
      <c r="A2713" s="2" t="n">
        <v>2712</v>
      </c>
      <c r="B2713" s="5" t="n">
        <v>2752</v>
      </c>
      <c r="C2713" s="3" t="s">
        <v>367</v>
      </c>
      <c r="D2713" s="3" t="s">
        <v>368</v>
      </c>
      <c r="E2713" s="5" t="s">
        <v>3583</v>
      </c>
      <c r="F2713" s="3" t="s">
        <v>12</v>
      </c>
      <c r="G2713" s="5" t="n">
        <v>1068.7398</v>
      </c>
      <c r="H2713" s="5" t="n">
        <v>336.3734</v>
      </c>
      <c r="I2713" s="5" t="n">
        <f aca="false">G2713+H2713</f>
        <v>1405.1132</v>
      </c>
    </row>
    <row r="2714" customFormat="false" ht="14.4" hidden="false" customHeight="false" outlineLevel="0" collapsed="false">
      <c r="A2714" s="2" t="n">
        <v>2713</v>
      </c>
      <c r="B2714" s="5" t="n">
        <v>3288</v>
      </c>
      <c r="C2714" s="3" t="s">
        <v>517</v>
      </c>
      <c r="D2714" s="3" t="s">
        <v>268</v>
      </c>
      <c r="E2714" s="5" t="s">
        <v>3584</v>
      </c>
      <c r="F2714" s="3" t="s">
        <v>549</v>
      </c>
      <c r="G2714" s="5" t="n">
        <v>1093.0005</v>
      </c>
      <c r="H2714" s="5" t="n">
        <v>311.0148</v>
      </c>
      <c r="I2714" s="5" t="n">
        <f aca="false">G2714+H2714</f>
        <v>1404.0153</v>
      </c>
    </row>
    <row r="2715" customFormat="false" ht="14.4" hidden="false" customHeight="false" outlineLevel="0" collapsed="false">
      <c r="A2715" s="2" t="n">
        <v>2714</v>
      </c>
      <c r="B2715" s="5" t="n">
        <v>2912</v>
      </c>
      <c r="C2715" s="3" t="s">
        <v>2328</v>
      </c>
      <c r="D2715" s="3" t="s">
        <v>87</v>
      </c>
      <c r="E2715" s="5" t="s">
        <v>3585</v>
      </c>
      <c r="F2715" s="3" t="s">
        <v>20</v>
      </c>
      <c r="G2715" s="5" t="n">
        <v>222.1182</v>
      </c>
      <c r="H2715" s="5" t="n">
        <v>1181.8513</v>
      </c>
      <c r="I2715" s="5" t="n">
        <f aca="false">G2715+H2715</f>
        <v>1403.9695</v>
      </c>
    </row>
    <row r="2716" customFormat="false" ht="14.4" hidden="false" customHeight="false" outlineLevel="0" collapsed="false">
      <c r="A2716" s="2" t="n">
        <v>2715</v>
      </c>
      <c r="B2716" s="5" t="n">
        <v>2765</v>
      </c>
      <c r="C2716" s="3" t="s">
        <v>82</v>
      </c>
      <c r="D2716" s="3" t="s">
        <v>83</v>
      </c>
      <c r="E2716" s="5" t="s">
        <v>3586</v>
      </c>
      <c r="F2716" s="3" t="s">
        <v>12</v>
      </c>
      <c r="G2716" s="5" t="n">
        <v>714.7814</v>
      </c>
      <c r="H2716" s="5" t="n">
        <v>688.465</v>
      </c>
      <c r="I2716" s="5" t="n">
        <f aca="false">G2716+H2716</f>
        <v>1403.2464</v>
      </c>
    </row>
    <row r="2717" customFormat="false" ht="14.4" hidden="false" customHeight="false" outlineLevel="0" collapsed="false">
      <c r="A2717" s="2" t="n">
        <v>2716</v>
      </c>
      <c r="B2717" s="5" t="n">
        <v>2300</v>
      </c>
      <c r="C2717" s="3" t="s">
        <v>206</v>
      </c>
      <c r="D2717" s="3" t="s">
        <v>22</v>
      </c>
      <c r="E2717" s="5" t="s">
        <v>3587</v>
      </c>
      <c r="F2717" s="3" t="s">
        <v>20</v>
      </c>
      <c r="G2717" s="5" t="n">
        <v>257.1482</v>
      </c>
      <c r="H2717" s="5" t="n">
        <v>1145.8057</v>
      </c>
      <c r="I2717" s="5" t="n">
        <f aca="false">G2717+H2717</f>
        <v>1402.9539</v>
      </c>
    </row>
    <row r="2718" customFormat="false" ht="14.4" hidden="false" customHeight="false" outlineLevel="0" collapsed="false">
      <c r="A2718" s="2" t="n">
        <v>2717</v>
      </c>
      <c r="B2718" s="5" t="n">
        <v>2913</v>
      </c>
      <c r="C2718" s="3" t="s">
        <v>350</v>
      </c>
      <c r="D2718" s="3" t="s">
        <v>98</v>
      </c>
      <c r="E2718" s="5" t="s">
        <v>3588</v>
      </c>
      <c r="F2718" s="3" t="s">
        <v>20</v>
      </c>
      <c r="G2718" s="5" t="n">
        <v>1141.3477</v>
      </c>
      <c r="H2718" s="5" t="n">
        <v>261.4467</v>
      </c>
      <c r="I2718" s="5" t="n">
        <f aca="false">G2718+H2718</f>
        <v>1402.7944</v>
      </c>
    </row>
    <row r="2719" customFormat="false" ht="14.4" hidden="false" customHeight="false" outlineLevel="0" collapsed="false">
      <c r="A2719" s="2" t="n">
        <v>2718</v>
      </c>
      <c r="B2719" s="5" t="n">
        <v>2432</v>
      </c>
      <c r="C2719" s="3" t="s">
        <v>416</v>
      </c>
      <c r="D2719" s="3" t="s">
        <v>417</v>
      </c>
      <c r="E2719" s="5" t="s">
        <v>3589</v>
      </c>
      <c r="F2719" s="3" t="s">
        <v>12</v>
      </c>
      <c r="G2719" s="5" t="n">
        <v>218.8966</v>
      </c>
      <c r="H2719" s="5" t="n">
        <v>1183.5628</v>
      </c>
      <c r="I2719" s="5" t="n">
        <f aca="false">G2719+H2719</f>
        <v>1402.4594</v>
      </c>
    </row>
    <row r="2720" customFormat="false" ht="14.4" hidden="false" customHeight="false" outlineLevel="0" collapsed="false">
      <c r="A2720" s="2" t="n">
        <v>2719</v>
      </c>
      <c r="B2720" s="5" t="n">
        <v>3153</v>
      </c>
      <c r="C2720" s="3" t="s">
        <v>2289</v>
      </c>
      <c r="D2720" s="3" t="s">
        <v>127</v>
      </c>
      <c r="E2720" s="5" t="s">
        <v>3590</v>
      </c>
      <c r="F2720" s="3" t="s">
        <v>12</v>
      </c>
      <c r="G2720" s="5" t="n">
        <v>1074.3584</v>
      </c>
      <c r="H2720" s="5" t="n">
        <v>328.0734</v>
      </c>
      <c r="I2720" s="5" t="n">
        <f aca="false">G2720+H2720</f>
        <v>1402.4318</v>
      </c>
    </row>
    <row r="2721" customFormat="false" ht="14.4" hidden="false" customHeight="false" outlineLevel="0" collapsed="false">
      <c r="A2721" s="2" t="n">
        <v>2720</v>
      </c>
      <c r="B2721" s="5" t="n">
        <v>3324</v>
      </c>
      <c r="C2721" s="3" t="s">
        <v>1758</v>
      </c>
      <c r="D2721" s="3" t="s">
        <v>1759</v>
      </c>
      <c r="E2721" s="5" t="s">
        <v>3591</v>
      </c>
      <c r="F2721" s="3" t="s">
        <v>12</v>
      </c>
      <c r="G2721" s="5" t="n">
        <v>229.796</v>
      </c>
      <c r="H2721" s="5" t="n">
        <v>1170.9179</v>
      </c>
      <c r="I2721" s="5" t="n">
        <f aca="false">G2721+H2721</f>
        <v>1400.7139</v>
      </c>
    </row>
    <row r="2722" customFormat="false" ht="14.4" hidden="false" customHeight="false" outlineLevel="0" collapsed="false">
      <c r="A2722" s="2" t="n">
        <v>2721</v>
      </c>
      <c r="B2722" s="5" t="n">
        <v>2605</v>
      </c>
      <c r="C2722" s="3" t="s">
        <v>326</v>
      </c>
      <c r="D2722" s="3" t="s">
        <v>327</v>
      </c>
      <c r="E2722" s="5" t="s">
        <v>3592</v>
      </c>
      <c r="F2722" s="3" t="s">
        <v>193</v>
      </c>
      <c r="G2722" s="5" t="n">
        <v>196.2101</v>
      </c>
      <c r="H2722" s="5" t="n">
        <v>1202.559</v>
      </c>
      <c r="I2722" s="5" t="n">
        <f aca="false">G2722+H2722</f>
        <v>1398.7691</v>
      </c>
    </row>
    <row r="2723" customFormat="false" ht="14.4" hidden="false" customHeight="false" outlineLevel="0" collapsed="false">
      <c r="A2723" s="2" t="n">
        <v>2722</v>
      </c>
      <c r="B2723" s="5" t="n">
        <v>2899</v>
      </c>
      <c r="C2723" s="3" t="s">
        <v>1991</v>
      </c>
      <c r="D2723" s="3" t="s">
        <v>578</v>
      </c>
      <c r="E2723" s="5" t="s">
        <v>3593</v>
      </c>
      <c r="F2723" s="3" t="s">
        <v>20</v>
      </c>
      <c r="G2723" s="5" t="n">
        <v>1070.1518</v>
      </c>
      <c r="H2723" s="5" t="n">
        <v>328.1586</v>
      </c>
      <c r="I2723" s="5" t="n">
        <f aca="false">G2723+H2723</f>
        <v>1398.3104</v>
      </c>
    </row>
    <row r="2724" customFormat="false" ht="14.4" hidden="false" customHeight="false" outlineLevel="0" collapsed="false">
      <c r="A2724" s="2" t="n">
        <v>2723</v>
      </c>
      <c r="B2724" s="5" t="n">
        <v>1960</v>
      </c>
      <c r="C2724" s="3" t="s">
        <v>261</v>
      </c>
      <c r="D2724" s="3" t="s">
        <v>262</v>
      </c>
      <c r="E2724" s="5" t="s">
        <v>3594</v>
      </c>
      <c r="F2724" s="3" t="s">
        <v>12</v>
      </c>
      <c r="G2724" s="5" t="n">
        <v>285.7747</v>
      </c>
      <c r="H2724" s="5" t="n">
        <v>1112.1862</v>
      </c>
      <c r="I2724" s="5" t="n">
        <f aca="false">G2724+H2724</f>
        <v>1397.9609</v>
      </c>
    </row>
    <row r="2725" customFormat="false" ht="14.4" hidden="false" customHeight="false" outlineLevel="0" collapsed="false">
      <c r="A2725" s="2" t="n">
        <v>2724</v>
      </c>
      <c r="B2725" s="5" t="n">
        <v>3294</v>
      </c>
      <c r="C2725" s="3" t="s">
        <v>1065</v>
      </c>
      <c r="D2725" s="3" t="s">
        <v>514</v>
      </c>
      <c r="E2725" s="5" t="s">
        <v>3595</v>
      </c>
      <c r="F2725" s="3" t="s">
        <v>20</v>
      </c>
      <c r="G2725" s="5" t="n">
        <v>1088.4208</v>
      </c>
      <c r="H2725" s="5" t="n">
        <v>309.105</v>
      </c>
      <c r="I2725" s="5" t="n">
        <f aca="false">G2725+H2725</f>
        <v>1397.5258</v>
      </c>
    </row>
    <row r="2726" customFormat="false" ht="14.4" hidden="false" customHeight="false" outlineLevel="0" collapsed="false">
      <c r="A2726" s="2" t="n">
        <v>2725</v>
      </c>
      <c r="B2726" s="5" t="n">
        <v>2245</v>
      </c>
      <c r="C2726" s="3" t="s">
        <v>649</v>
      </c>
      <c r="D2726" s="3" t="s">
        <v>105</v>
      </c>
      <c r="E2726" s="5" t="s">
        <v>3596</v>
      </c>
      <c r="F2726" s="3" t="s">
        <v>12</v>
      </c>
      <c r="G2726" s="5" t="n">
        <v>220.6229</v>
      </c>
      <c r="H2726" s="5" t="n">
        <v>1176.2803</v>
      </c>
      <c r="I2726" s="5" t="n">
        <f aca="false">G2726+H2726</f>
        <v>1396.9032</v>
      </c>
    </row>
    <row r="2727" customFormat="false" ht="14.4" hidden="false" customHeight="false" outlineLevel="0" collapsed="false">
      <c r="A2727" s="2" t="n">
        <v>2726</v>
      </c>
      <c r="B2727" s="5" t="n">
        <v>2766</v>
      </c>
      <c r="C2727" s="3" t="s">
        <v>1326</v>
      </c>
      <c r="D2727" s="3" t="s">
        <v>105</v>
      </c>
      <c r="E2727" s="5" t="s">
        <v>3597</v>
      </c>
      <c r="F2727" s="3" t="s">
        <v>211</v>
      </c>
      <c r="G2727" s="5" t="n">
        <v>165.4308</v>
      </c>
      <c r="H2727" s="5" t="n">
        <v>1231.4468</v>
      </c>
      <c r="I2727" s="5" t="n">
        <f aca="false">G2727+H2727</f>
        <v>1396.8776</v>
      </c>
    </row>
    <row r="2728" customFormat="false" ht="14.4" hidden="false" customHeight="false" outlineLevel="0" collapsed="false">
      <c r="A2728" s="2" t="n">
        <v>2727</v>
      </c>
      <c r="B2728" s="5" t="n">
        <v>3291</v>
      </c>
      <c r="C2728" s="3" t="s">
        <v>1474</v>
      </c>
      <c r="D2728" s="3" t="s">
        <v>151</v>
      </c>
      <c r="E2728" s="5" t="s">
        <v>3598</v>
      </c>
      <c r="F2728" s="3" t="s">
        <v>91</v>
      </c>
      <c r="G2728" s="5" t="n">
        <v>266.8931</v>
      </c>
      <c r="H2728" s="5" t="n">
        <v>1129.2204</v>
      </c>
      <c r="I2728" s="5" t="n">
        <f aca="false">G2728+H2728</f>
        <v>1396.1135</v>
      </c>
    </row>
    <row r="2729" customFormat="false" ht="14.4" hidden="false" customHeight="false" outlineLevel="0" collapsed="false">
      <c r="A2729" s="2" t="n">
        <v>2728</v>
      </c>
      <c r="B2729" s="5" t="n">
        <v>2460</v>
      </c>
      <c r="C2729" s="3" t="s">
        <v>2326</v>
      </c>
      <c r="D2729" s="3" t="s">
        <v>120</v>
      </c>
      <c r="E2729" s="5" t="s">
        <v>3599</v>
      </c>
      <c r="F2729" s="3" t="s">
        <v>20</v>
      </c>
      <c r="G2729" s="5" t="n">
        <v>230.2576</v>
      </c>
      <c r="H2729" s="5" t="n">
        <v>1164.4484</v>
      </c>
      <c r="I2729" s="5" t="n">
        <f aca="false">G2729+H2729</f>
        <v>1394.706</v>
      </c>
    </row>
    <row r="2730" customFormat="false" ht="14.4" hidden="false" customHeight="false" outlineLevel="0" collapsed="false">
      <c r="A2730" s="2" t="n">
        <v>2729</v>
      </c>
      <c r="B2730" s="5" t="n">
        <v>3240</v>
      </c>
      <c r="C2730" s="3" t="s">
        <v>832</v>
      </c>
      <c r="D2730" s="3" t="s">
        <v>283</v>
      </c>
      <c r="E2730" s="5" t="s">
        <v>3600</v>
      </c>
      <c r="F2730" s="3" t="s">
        <v>12</v>
      </c>
      <c r="G2730" s="5" t="n">
        <v>435.8932</v>
      </c>
      <c r="H2730" s="5" t="n">
        <v>958.5471</v>
      </c>
      <c r="I2730" s="5" t="n">
        <f aca="false">G2730+H2730</f>
        <v>1394.4403</v>
      </c>
    </row>
    <row r="2731" customFormat="false" ht="14.4" hidden="false" customHeight="false" outlineLevel="0" collapsed="false">
      <c r="A2731" s="2" t="n">
        <v>2730</v>
      </c>
      <c r="B2731" s="5" t="n">
        <v>2367</v>
      </c>
      <c r="C2731" s="3" t="s">
        <v>758</v>
      </c>
      <c r="D2731" s="3" t="s">
        <v>358</v>
      </c>
      <c r="E2731" s="5" t="s">
        <v>3601</v>
      </c>
      <c r="F2731" s="3" t="s">
        <v>20</v>
      </c>
      <c r="G2731" s="5" t="n">
        <v>1035.9788</v>
      </c>
      <c r="H2731" s="5" t="n">
        <v>356.7082</v>
      </c>
      <c r="I2731" s="5" t="n">
        <f aca="false">G2731+H2731</f>
        <v>1392.687</v>
      </c>
    </row>
    <row r="2732" customFormat="false" ht="14.4" hidden="false" customHeight="false" outlineLevel="0" collapsed="false">
      <c r="A2732" s="2" t="n">
        <v>2731</v>
      </c>
      <c r="B2732" s="5" t="n">
        <v>2584</v>
      </c>
      <c r="C2732" s="3" t="s">
        <v>3602</v>
      </c>
      <c r="D2732" s="3" t="s">
        <v>120</v>
      </c>
      <c r="E2732" s="5" t="s">
        <v>3603</v>
      </c>
      <c r="F2732" s="3" t="s">
        <v>12</v>
      </c>
      <c r="G2732" s="5" t="n">
        <v>245.6243</v>
      </c>
      <c r="H2732" s="5" t="n">
        <v>1146.8861</v>
      </c>
      <c r="I2732" s="5" t="n">
        <f aca="false">G2732+H2732</f>
        <v>1392.5104</v>
      </c>
    </row>
    <row r="2733" customFormat="false" ht="14.4" hidden="false" customHeight="false" outlineLevel="0" collapsed="false">
      <c r="A2733" s="2" t="n">
        <v>2732</v>
      </c>
      <c r="B2733" s="5" t="n">
        <v>3238</v>
      </c>
      <c r="C2733" s="3" t="s">
        <v>3604</v>
      </c>
      <c r="D2733" s="3" t="s">
        <v>252</v>
      </c>
      <c r="E2733" s="5" t="s">
        <v>3605</v>
      </c>
      <c r="F2733" s="3" t="s">
        <v>549</v>
      </c>
      <c r="G2733" s="5" t="n">
        <v>1059.086</v>
      </c>
      <c r="H2733" s="5" t="n">
        <v>331.9889</v>
      </c>
      <c r="I2733" s="5" t="n">
        <f aca="false">G2733+H2733</f>
        <v>1391.0749</v>
      </c>
    </row>
    <row r="2734" customFormat="false" ht="14.4" hidden="false" customHeight="false" outlineLevel="0" collapsed="false">
      <c r="A2734" s="2" t="n">
        <v>2733</v>
      </c>
      <c r="B2734" s="5" t="n">
        <v>2923</v>
      </c>
      <c r="C2734" s="3" t="s">
        <v>1236</v>
      </c>
      <c r="D2734" s="3" t="s">
        <v>134</v>
      </c>
      <c r="E2734" s="5" t="s">
        <v>3606</v>
      </c>
      <c r="F2734" s="3" t="s">
        <v>91</v>
      </c>
      <c r="G2734" s="5" t="n">
        <v>187.7947</v>
      </c>
      <c r="H2734" s="5" t="n">
        <v>1203.2661</v>
      </c>
      <c r="I2734" s="5" t="n">
        <f aca="false">G2734+H2734</f>
        <v>1391.0608</v>
      </c>
    </row>
    <row r="2735" customFormat="false" ht="14.4" hidden="false" customHeight="false" outlineLevel="0" collapsed="false">
      <c r="A2735" s="2" t="n">
        <v>2734</v>
      </c>
      <c r="B2735" s="5" t="n">
        <v>2329</v>
      </c>
      <c r="C2735" s="3" t="s">
        <v>626</v>
      </c>
      <c r="D2735" s="3" t="s">
        <v>586</v>
      </c>
      <c r="E2735" s="5" t="s">
        <v>3607</v>
      </c>
      <c r="F2735" s="3" t="s">
        <v>124</v>
      </c>
      <c r="G2735" s="5" t="n">
        <v>1055.9159</v>
      </c>
      <c r="H2735" s="5" t="n">
        <v>335.1063</v>
      </c>
      <c r="I2735" s="5" t="n">
        <f aca="false">G2735+H2735</f>
        <v>1391.0222</v>
      </c>
    </row>
    <row r="2736" customFormat="false" ht="14.4" hidden="false" customHeight="false" outlineLevel="0" collapsed="false">
      <c r="A2736" s="2" t="n">
        <v>2735</v>
      </c>
      <c r="B2736" s="5" t="n">
        <v>2196</v>
      </c>
      <c r="C2736" s="3" t="s">
        <v>326</v>
      </c>
      <c r="D2736" s="3" t="s">
        <v>327</v>
      </c>
      <c r="E2736" s="5" t="s">
        <v>3608</v>
      </c>
      <c r="F2736" s="3" t="s">
        <v>20</v>
      </c>
      <c r="G2736" s="5" t="n">
        <v>534.7287</v>
      </c>
      <c r="H2736" s="5" t="n">
        <v>856.2305</v>
      </c>
      <c r="I2736" s="5" t="n">
        <f aca="false">G2736+H2736</f>
        <v>1390.9592</v>
      </c>
    </row>
    <row r="2737" customFormat="false" ht="14.4" hidden="false" customHeight="false" outlineLevel="0" collapsed="false">
      <c r="A2737" s="2" t="n">
        <v>2736</v>
      </c>
      <c r="B2737" s="5" t="n">
        <v>2540</v>
      </c>
      <c r="C2737" s="3" t="s">
        <v>2797</v>
      </c>
      <c r="D2737" s="3" t="s">
        <v>40</v>
      </c>
      <c r="E2737" s="5" t="s">
        <v>3609</v>
      </c>
      <c r="F2737" s="3" t="s">
        <v>20</v>
      </c>
      <c r="G2737" s="5" t="n">
        <v>1032.5654</v>
      </c>
      <c r="H2737" s="5" t="n">
        <v>357.9447</v>
      </c>
      <c r="I2737" s="5" t="n">
        <f aca="false">G2737+H2737</f>
        <v>1390.5101</v>
      </c>
    </row>
    <row r="2738" customFormat="false" ht="14.4" hidden="false" customHeight="false" outlineLevel="0" collapsed="false">
      <c r="A2738" s="2" t="n">
        <v>2737</v>
      </c>
      <c r="B2738" s="5" t="n">
        <v>2453</v>
      </c>
      <c r="C2738" s="3" t="s">
        <v>267</v>
      </c>
      <c r="D2738" s="3" t="s">
        <v>268</v>
      </c>
      <c r="E2738" s="5" t="s">
        <v>3610</v>
      </c>
      <c r="F2738" s="3" t="s">
        <v>12</v>
      </c>
      <c r="G2738" s="5" t="n">
        <v>219.8895</v>
      </c>
      <c r="H2738" s="5" t="n">
        <v>1170.5127</v>
      </c>
      <c r="I2738" s="5" t="n">
        <f aca="false">G2738+H2738</f>
        <v>1390.4022</v>
      </c>
    </row>
    <row r="2739" customFormat="false" ht="14.4" hidden="false" customHeight="false" outlineLevel="0" collapsed="false">
      <c r="A2739" s="2" t="n">
        <v>2738</v>
      </c>
      <c r="B2739" s="5" t="n">
        <v>2455</v>
      </c>
      <c r="C2739" s="3" t="s">
        <v>177</v>
      </c>
      <c r="D2739" s="3" t="s">
        <v>178</v>
      </c>
      <c r="E2739" s="5" t="s">
        <v>3611</v>
      </c>
      <c r="F2739" s="3" t="s">
        <v>12</v>
      </c>
      <c r="G2739" s="5" t="n">
        <v>1084.2291</v>
      </c>
      <c r="H2739" s="5" t="n">
        <v>306.1242</v>
      </c>
      <c r="I2739" s="5" t="n">
        <f aca="false">G2739+H2739</f>
        <v>1390.3533</v>
      </c>
    </row>
    <row r="2740" customFormat="false" ht="14.4" hidden="false" customHeight="false" outlineLevel="0" collapsed="false">
      <c r="A2740" s="2" t="n">
        <v>2739</v>
      </c>
      <c r="B2740" s="5" t="n">
        <v>2657</v>
      </c>
      <c r="C2740" s="3" t="s">
        <v>1146</v>
      </c>
      <c r="D2740" s="3" t="s">
        <v>259</v>
      </c>
      <c r="E2740" s="5" t="s">
        <v>3612</v>
      </c>
      <c r="F2740" s="3" t="s">
        <v>91</v>
      </c>
      <c r="G2740" s="5" t="n">
        <v>371.6156</v>
      </c>
      <c r="H2740" s="5" t="n">
        <v>1018.4512</v>
      </c>
      <c r="I2740" s="5" t="n">
        <f aca="false">G2740+H2740</f>
        <v>1390.0668</v>
      </c>
    </row>
    <row r="2741" customFormat="false" ht="14.4" hidden="false" customHeight="false" outlineLevel="0" collapsed="false">
      <c r="A2741" s="2" t="n">
        <v>2740</v>
      </c>
      <c r="B2741" s="5" t="n">
        <v>2830</v>
      </c>
      <c r="C2741" s="3" t="s">
        <v>2360</v>
      </c>
      <c r="D2741" s="3" t="s">
        <v>120</v>
      </c>
      <c r="E2741" s="5" t="s">
        <v>3613</v>
      </c>
      <c r="F2741" s="3" t="s">
        <v>20</v>
      </c>
      <c r="G2741" s="5" t="n">
        <v>99.1435</v>
      </c>
      <c r="H2741" s="5" t="n">
        <v>1290.866</v>
      </c>
      <c r="I2741" s="5" t="n">
        <f aca="false">G2741+H2741</f>
        <v>1390.0095</v>
      </c>
    </row>
    <row r="2742" customFormat="false" ht="14.4" hidden="false" customHeight="false" outlineLevel="0" collapsed="false">
      <c r="A2742" s="2" t="n">
        <v>2741</v>
      </c>
      <c r="B2742" s="5" t="n">
        <v>2435</v>
      </c>
      <c r="C2742" s="3" t="s">
        <v>606</v>
      </c>
      <c r="D2742" s="3" t="s">
        <v>120</v>
      </c>
      <c r="E2742" s="5" t="s">
        <v>3614</v>
      </c>
      <c r="F2742" s="3" t="s">
        <v>20</v>
      </c>
      <c r="G2742" s="5" t="n">
        <v>224.1158</v>
      </c>
      <c r="H2742" s="5" t="n">
        <v>1165.8563</v>
      </c>
      <c r="I2742" s="5" t="n">
        <f aca="false">G2742+H2742</f>
        <v>1389.9721</v>
      </c>
    </row>
    <row r="2743" customFormat="false" ht="14.4" hidden="false" customHeight="false" outlineLevel="0" collapsed="false">
      <c r="A2743" s="2" t="n">
        <v>2742</v>
      </c>
      <c r="B2743" s="5" t="n">
        <v>2815</v>
      </c>
      <c r="C2743" s="3" t="s">
        <v>296</v>
      </c>
      <c r="D2743" s="3" t="s">
        <v>22</v>
      </c>
      <c r="E2743" s="5" t="s">
        <v>3615</v>
      </c>
      <c r="F2743" s="3" t="s">
        <v>38</v>
      </c>
      <c r="G2743" s="5" t="n">
        <v>268.7384</v>
      </c>
      <c r="H2743" s="5" t="n">
        <v>1120.1323</v>
      </c>
      <c r="I2743" s="5" t="n">
        <f aca="false">G2743+H2743</f>
        <v>1388.8707</v>
      </c>
    </row>
    <row r="2744" customFormat="false" ht="14.4" hidden="false" customHeight="false" outlineLevel="0" collapsed="false">
      <c r="A2744" s="2" t="n">
        <v>2743</v>
      </c>
      <c r="B2744" s="5" t="n">
        <v>2617</v>
      </c>
      <c r="C2744" s="3" t="s">
        <v>588</v>
      </c>
      <c r="D2744" s="3" t="s">
        <v>283</v>
      </c>
      <c r="E2744" s="5" t="s">
        <v>3616</v>
      </c>
      <c r="F2744" s="3" t="s">
        <v>12</v>
      </c>
      <c r="G2744" s="5" t="n">
        <v>207.4939</v>
      </c>
      <c r="H2744" s="5" t="n">
        <v>1181.3142</v>
      </c>
      <c r="I2744" s="5" t="n">
        <f aca="false">G2744+H2744</f>
        <v>1388.8081</v>
      </c>
    </row>
    <row r="2745" customFormat="false" ht="14.4" hidden="false" customHeight="false" outlineLevel="0" collapsed="false">
      <c r="A2745" s="2" t="n">
        <v>2744</v>
      </c>
      <c r="B2745" s="5" t="n">
        <v>1932</v>
      </c>
      <c r="C2745" s="3" t="s">
        <v>254</v>
      </c>
      <c r="D2745" s="3" t="s">
        <v>255</v>
      </c>
      <c r="E2745" s="5" t="s">
        <v>3617</v>
      </c>
      <c r="F2745" s="3" t="s">
        <v>12</v>
      </c>
      <c r="G2745" s="5" t="n">
        <v>1028.5879</v>
      </c>
      <c r="H2745" s="5" t="n">
        <v>360.1735</v>
      </c>
      <c r="I2745" s="5" t="n">
        <f aca="false">G2745+H2745</f>
        <v>1388.7614</v>
      </c>
    </row>
    <row r="2746" customFormat="false" ht="14.4" hidden="false" customHeight="false" outlineLevel="0" collapsed="false">
      <c r="A2746" s="2" t="n">
        <v>2745</v>
      </c>
      <c r="B2746" s="5" t="n">
        <v>2526</v>
      </c>
      <c r="C2746" s="3" t="s">
        <v>693</v>
      </c>
      <c r="D2746" s="3" t="s">
        <v>134</v>
      </c>
      <c r="E2746" s="5" t="s">
        <v>3618</v>
      </c>
      <c r="F2746" s="3" t="s">
        <v>12</v>
      </c>
      <c r="G2746" s="5" t="n">
        <v>246.8681</v>
      </c>
      <c r="H2746" s="5" t="n">
        <v>1141.3813</v>
      </c>
      <c r="I2746" s="5" t="n">
        <f aca="false">G2746+H2746</f>
        <v>1388.2494</v>
      </c>
    </row>
    <row r="2747" customFormat="false" ht="14.4" hidden="false" customHeight="false" outlineLevel="0" collapsed="false">
      <c r="A2747" s="2" t="n">
        <v>2746</v>
      </c>
      <c r="B2747" s="5" t="n">
        <v>2159</v>
      </c>
      <c r="C2747" s="3" t="s">
        <v>1172</v>
      </c>
      <c r="D2747" s="3" t="s">
        <v>105</v>
      </c>
      <c r="E2747" s="5" t="s">
        <v>3619</v>
      </c>
      <c r="F2747" s="3" t="s">
        <v>12</v>
      </c>
      <c r="G2747" s="5" t="n">
        <v>1047.1126</v>
      </c>
      <c r="H2747" s="5" t="n">
        <v>340.8698</v>
      </c>
      <c r="I2747" s="5" t="n">
        <f aca="false">G2747+H2747</f>
        <v>1387.9824</v>
      </c>
    </row>
    <row r="2748" customFormat="false" ht="14.4" hidden="false" customHeight="false" outlineLevel="0" collapsed="false">
      <c r="A2748" s="2" t="n">
        <v>2747</v>
      </c>
      <c r="B2748" s="5" t="n">
        <v>2414</v>
      </c>
      <c r="C2748" s="3" t="s">
        <v>2788</v>
      </c>
      <c r="D2748" s="3" t="s">
        <v>283</v>
      </c>
      <c r="E2748" s="5" t="s">
        <v>3620</v>
      </c>
      <c r="F2748" s="3" t="s">
        <v>12</v>
      </c>
      <c r="G2748" s="5" t="n">
        <v>1059.6609</v>
      </c>
      <c r="H2748" s="5" t="n">
        <v>328.1998</v>
      </c>
      <c r="I2748" s="5" t="n">
        <f aca="false">G2748+H2748</f>
        <v>1387.8607</v>
      </c>
    </row>
    <row r="2749" customFormat="false" ht="14.4" hidden="false" customHeight="false" outlineLevel="0" collapsed="false">
      <c r="A2749" s="2" t="n">
        <v>2748</v>
      </c>
      <c r="B2749" s="5" t="n">
        <v>2997</v>
      </c>
      <c r="C2749" s="3" t="s">
        <v>747</v>
      </c>
      <c r="D2749" s="3" t="s">
        <v>748</v>
      </c>
      <c r="E2749" s="5" t="s">
        <v>3621</v>
      </c>
      <c r="F2749" s="3" t="s">
        <v>20</v>
      </c>
      <c r="G2749" s="5" t="n">
        <v>228.6104</v>
      </c>
      <c r="H2749" s="5" t="n">
        <v>1159.0645</v>
      </c>
      <c r="I2749" s="5" t="n">
        <f aca="false">G2749+H2749</f>
        <v>1387.6749</v>
      </c>
    </row>
    <row r="2750" customFormat="false" ht="14.4" hidden="false" customHeight="false" outlineLevel="0" collapsed="false">
      <c r="A2750" s="2" t="n">
        <v>2749</v>
      </c>
      <c r="B2750" s="5" t="n">
        <v>2312</v>
      </c>
      <c r="C2750" s="3" t="s">
        <v>450</v>
      </c>
      <c r="D2750" s="3" t="s">
        <v>22</v>
      </c>
      <c r="E2750" s="5" t="s">
        <v>3622</v>
      </c>
      <c r="F2750" s="3" t="s">
        <v>12</v>
      </c>
      <c r="G2750" s="5" t="n">
        <v>1052.398</v>
      </c>
      <c r="H2750" s="5" t="n">
        <v>335.0993</v>
      </c>
      <c r="I2750" s="5" t="n">
        <f aca="false">G2750+H2750</f>
        <v>1387.4973</v>
      </c>
    </row>
    <row r="2751" customFormat="false" ht="14.4" hidden="false" customHeight="false" outlineLevel="0" collapsed="false">
      <c r="A2751" s="2" t="n">
        <v>2750</v>
      </c>
      <c r="B2751" s="5" t="n">
        <v>2868</v>
      </c>
      <c r="C2751" s="3" t="s">
        <v>272</v>
      </c>
      <c r="D2751" s="3" t="s">
        <v>222</v>
      </c>
      <c r="E2751" s="5" t="s">
        <v>3623</v>
      </c>
      <c r="F2751" s="3" t="s">
        <v>12</v>
      </c>
      <c r="G2751" s="5" t="n">
        <v>498.6603</v>
      </c>
      <c r="H2751" s="5" t="n">
        <v>888.5744</v>
      </c>
      <c r="I2751" s="5" t="n">
        <f aca="false">G2751+H2751</f>
        <v>1387.2347</v>
      </c>
    </row>
    <row r="2752" customFormat="false" ht="14.4" hidden="false" customHeight="false" outlineLevel="0" collapsed="false">
      <c r="A2752" s="2" t="n">
        <v>2751</v>
      </c>
      <c r="B2752" s="5" t="n">
        <v>2799</v>
      </c>
      <c r="C2752" s="3" t="s">
        <v>2318</v>
      </c>
      <c r="D2752" s="3" t="s">
        <v>105</v>
      </c>
      <c r="E2752" s="5" t="s">
        <v>3624</v>
      </c>
      <c r="F2752" s="3" t="s">
        <v>20</v>
      </c>
      <c r="G2752" s="5" t="n">
        <v>719.2835</v>
      </c>
      <c r="H2752" s="5" t="n">
        <v>667.4153</v>
      </c>
      <c r="I2752" s="5" t="n">
        <f aca="false">G2752+H2752</f>
        <v>1386.6988</v>
      </c>
    </row>
    <row r="2753" customFormat="false" ht="14.4" hidden="false" customHeight="false" outlineLevel="0" collapsed="false">
      <c r="A2753" s="2" t="n">
        <v>2752</v>
      </c>
      <c r="B2753" s="5" t="n">
        <v>3269</v>
      </c>
      <c r="C2753" s="3" t="s">
        <v>59</v>
      </c>
      <c r="D2753" s="3" t="s">
        <v>22</v>
      </c>
      <c r="E2753" s="5" t="s">
        <v>3625</v>
      </c>
      <c r="F2753" s="3" t="s">
        <v>12</v>
      </c>
      <c r="G2753" s="5" t="n">
        <v>265.1094</v>
      </c>
      <c r="H2753" s="5" t="n">
        <v>1121.4835</v>
      </c>
      <c r="I2753" s="5" t="n">
        <f aca="false">G2753+H2753</f>
        <v>1386.5929</v>
      </c>
    </row>
    <row r="2754" customFormat="false" ht="14.4" hidden="false" customHeight="false" outlineLevel="0" collapsed="false">
      <c r="A2754" s="2" t="n">
        <v>2753</v>
      </c>
      <c r="B2754" s="5" t="n">
        <v>2003</v>
      </c>
      <c r="C2754" s="3" t="s">
        <v>2883</v>
      </c>
      <c r="D2754" s="3" t="s">
        <v>280</v>
      </c>
      <c r="E2754" s="5" t="s">
        <v>3626</v>
      </c>
      <c r="F2754" s="3" t="s">
        <v>38</v>
      </c>
      <c r="G2754" s="5" t="n">
        <v>1026.4013</v>
      </c>
      <c r="H2754" s="5" t="n">
        <v>358.6708</v>
      </c>
      <c r="I2754" s="5" t="n">
        <f aca="false">G2754+H2754</f>
        <v>1385.0721</v>
      </c>
    </row>
    <row r="2755" customFormat="false" ht="14.4" hidden="false" customHeight="false" outlineLevel="0" collapsed="false">
      <c r="A2755" s="2" t="n">
        <v>2754</v>
      </c>
      <c r="B2755" s="5" t="n">
        <v>3300</v>
      </c>
      <c r="C2755" s="3" t="s">
        <v>206</v>
      </c>
      <c r="D2755" s="3" t="s">
        <v>22</v>
      </c>
      <c r="E2755" s="5" t="s">
        <v>3627</v>
      </c>
      <c r="F2755" s="3" t="s">
        <v>211</v>
      </c>
      <c r="G2755" s="5" t="n">
        <v>255.9344</v>
      </c>
      <c r="H2755" s="5" t="n">
        <v>1128.9316</v>
      </c>
      <c r="I2755" s="5" t="n">
        <f aca="false">G2755+H2755</f>
        <v>1384.866</v>
      </c>
    </row>
    <row r="2756" customFormat="false" ht="14.4" hidden="false" customHeight="false" outlineLevel="0" collapsed="false">
      <c r="A2756" s="2" t="n">
        <v>2755</v>
      </c>
      <c r="B2756" s="5" t="n">
        <v>2326</v>
      </c>
      <c r="C2756" s="3" t="s">
        <v>45</v>
      </c>
      <c r="D2756" s="3" t="s">
        <v>22</v>
      </c>
      <c r="E2756" s="5" t="s">
        <v>3628</v>
      </c>
      <c r="F2756" s="3" t="s">
        <v>124</v>
      </c>
      <c r="G2756" s="5" t="n">
        <v>1042.8374</v>
      </c>
      <c r="H2756" s="5" t="n">
        <v>341.4823</v>
      </c>
      <c r="I2756" s="5" t="n">
        <f aca="false">G2756+H2756</f>
        <v>1384.3197</v>
      </c>
    </row>
    <row r="2757" customFormat="false" ht="14.4" hidden="false" customHeight="false" outlineLevel="0" collapsed="false">
      <c r="A2757" s="2" t="n">
        <v>2756</v>
      </c>
      <c r="B2757" s="5" t="n">
        <v>2174</v>
      </c>
      <c r="C2757" s="3" t="s">
        <v>3548</v>
      </c>
      <c r="D2757" s="3" t="s">
        <v>162</v>
      </c>
      <c r="E2757" s="5" t="s">
        <v>3629</v>
      </c>
      <c r="F2757" s="3" t="s">
        <v>12</v>
      </c>
      <c r="G2757" s="5" t="n">
        <v>1019.6024</v>
      </c>
      <c r="H2757" s="5" t="n">
        <v>364.5407</v>
      </c>
      <c r="I2757" s="5" t="n">
        <f aca="false">G2757+H2757</f>
        <v>1384.1431</v>
      </c>
    </row>
    <row r="2758" customFormat="false" ht="14.4" hidden="false" customHeight="false" outlineLevel="0" collapsed="false">
      <c r="A2758" s="2" t="n">
        <v>2757</v>
      </c>
      <c r="B2758" s="5" t="n">
        <v>2441</v>
      </c>
      <c r="C2758" s="3" t="s">
        <v>925</v>
      </c>
      <c r="D2758" s="3" t="s">
        <v>151</v>
      </c>
      <c r="E2758" s="5" t="s">
        <v>3630</v>
      </c>
      <c r="F2758" s="3" t="s">
        <v>12</v>
      </c>
      <c r="G2758" s="5" t="n">
        <v>216.2066</v>
      </c>
      <c r="H2758" s="5" t="n">
        <v>1167.3451</v>
      </c>
      <c r="I2758" s="5" t="n">
        <f aca="false">G2758+H2758</f>
        <v>1383.5517</v>
      </c>
    </row>
    <row r="2759" customFormat="false" ht="14.4" hidden="false" customHeight="false" outlineLevel="0" collapsed="false">
      <c r="A2759" s="2" t="n">
        <v>2758</v>
      </c>
      <c r="B2759" s="5" t="n">
        <v>3381</v>
      </c>
      <c r="C2759" s="3" t="s">
        <v>2027</v>
      </c>
      <c r="D2759" s="3" t="s">
        <v>600</v>
      </c>
      <c r="E2759" s="5" t="s">
        <v>3631</v>
      </c>
      <c r="F2759" s="3" t="s">
        <v>12</v>
      </c>
      <c r="G2759" s="5" t="n">
        <v>412.4871</v>
      </c>
      <c r="H2759" s="5" t="n">
        <v>970.8801</v>
      </c>
      <c r="I2759" s="5" t="n">
        <f aca="false">G2759+H2759</f>
        <v>1383.3672</v>
      </c>
    </row>
    <row r="2760" customFormat="false" ht="14.4" hidden="false" customHeight="false" outlineLevel="0" collapsed="false">
      <c r="A2760" s="2" t="n">
        <v>2759</v>
      </c>
      <c r="B2760" s="5" t="n">
        <v>2651</v>
      </c>
      <c r="C2760" s="3" t="s">
        <v>2122</v>
      </c>
      <c r="D2760" s="3" t="s">
        <v>424</v>
      </c>
      <c r="E2760" s="5" t="s">
        <v>3632</v>
      </c>
      <c r="F2760" s="3" t="s">
        <v>12</v>
      </c>
      <c r="G2760" s="5" t="n">
        <v>223.0736</v>
      </c>
      <c r="H2760" s="5" t="n">
        <v>1159.6689</v>
      </c>
      <c r="I2760" s="5" t="n">
        <f aca="false">G2760+H2760</f>
        <v>1382.7425</v>
      </c>
    </row>
    <row r="2761" customFormat="false" ht="14.4" hidden="false" customHeight="false" outlineLevel="0" collapsed="false">
      <c r="A2761" s="2" t="n">
        <v>2760</v>
      </c>
      <c r="B2761" s="5" t="n">
        <v>2327</v>
      </c>
      <c r="C2761" s="3" t="s">
        <v>956</v>
      </c>
      <c r="D2761" s="3" t="s">
        <v>87</v>
      </c>
      <c r="E2761" s="5" t="s">
        <v>3633</v>
      </c>
      <c r="F2761" s="3" t="s">
        <v>12</v>
      </c>
      <c r="G2761" s="5" t="n">
        <v>1040.9182</v>
      </c>
      <c r="H2761" s="5" t="n">
        <v>341.7695</v>
      </c>
      <c r="I2761" s="5" t="n">
        <f aca="false">G2761+H2761</f>
        <v>1382.6877</v>
      </c>
    </row>
    <row r="2762" customFormat="false" ht="14.4" hidden="false" customHeight="false" outlineLevel="0" collapsed="false">
      <c r="A2762" s="2" t="n">
        <v>2761</v>
      </c>
      <c r="B2762" s="5" t="n">
        <v>2538</v>
      </c>
      <c r="C2762" s="3" t="s">
        <v>1227</v>
      </c>
      <c r="D2762" s="3" t="s">
        <v>1228</v>
      </c>
      <c r="E2762" s="5" t="s">
        <v>3634</v>
      </c>
      <c r="F2762" s="3" t="s">
        <v>20</v>
      </c>
      <c r="G2762" s="5" t="n">
        <v>229.1103</v>
      </c>
      <c r="H2762" s="5" t="n">
        <v>1153.5755</v>
      </c>
      <c r="I2762" s="5" t="n">
        <f aca="false">G2762+H2762</f>
        <v>1382.6858</v>
      </c>
    </row>
    <row r="2763" customFormat="false" ht="14.4" hidden="false" customHeight="false" outlineLevel="0" collapsed="false">
      <c r="A2763" s="2" t="n">
        <v>2762</v>
      </c>
      <c r="B2763" s="5" t="n">
        <v>3296</v>
      </c>
      <c r="C2763" s="3" t="s">
        <v>286</v>
      </c>
      <c r="D2763" s="3" t="s">
        <v>178</v>
      </c>
      <c r="E2763" s="5" t="s">
        <v>3635</v>
      </c>
      <c r="F2763" s="3" t="s">
        <v>12</v>
      </c>
      <c r="G2763" s="5" t="n">
        <v>233.0876</v>
      </c>
      <c r="H2763" s="5" t="n">
        <v>1149.2465</v>
      </c>
      <c r="I2763" s="5" t="n">
        <f aca="false">G2763+H2763</f>
        <v>1382.3341</v>
      </c>
    </row>
    <row r="2764" customFormat="false" ht="14.4" hidden="false" customHeight="false" outlineLevel="0" collapsed="false">
      <c r="A2764" s="2" t="n">
        <v>2763</v>
      </c>
      <c r="B2764" s="5" t="n">
        <v>2274</v>
      </c>
      <c r="C2764" s="3" t="s">
        <v>3636</v>
      </c>
      <c r="D2764" s="3" t="s">
        <v>494</v>
      </c>
      <c r="E2764" s="5" t="s">
        <v>3637</v>
      </c>
      <c r="F2764" s="3" t="s">
        <v>12</v>
      </c>
      <c r="G2764" s="5" t="n">
        <v>1039.9642</v>
      </c>
      <c r="H2764" s="5" t="n">
        <v>342.1601</v>
      </c>
      <c r="I2764" s="5" t="n">
        <f aca="false">G2764+H2764</f>
        <v>1382.1243</v>
      </c>
    </row>
    <row r="2765" customFormat="false" ht="14.4" hidden="false" customHeight="false" outlineLevel="0" collapsed="false">
      <c r="A2765" s="2" t="n">
        <v>2764</v>
      </c>
      <c r="B2765" s="5" t="n">
        <v>2153</v>
      </c>
      <c r="C2765" s="3" t="s">
        <v>939</v>
      </c>
      <c r="D2765" s="3" t="s">
        <v>940</v>
      </c>
      <c r="E2765" s="5" t="s">
        <v>3638</v>
      </c>
      <c r="F2765" s="3" t="s">
        <v>211</v>
      </c>
      <c r="G2765" s="5" t="n">
        <v>361.5607</v>
      </c>
      <c r="H2765" s="5" t="n">
        <v>1019.7791</v>
      </c>
      <c r="I2765" s="5" t="n">
        <f aca="false">G2765+H2765</f>
        <v>1381.3398</v>
      </c>
    </row>
    <row r="2766" customFormat="false" ht="14.4" hidden="false" customHeight="false" outlineLevel="0" collapsed="false">
      <c r="A2766" s="2" t="n">
        <v>2765</v>
      </c>
      <c r="B2766" s="5" t="n">
        <v>2473</v>
      </c>
      <c r="C2766" s="3" t="s">
        <v>69</v>
      </c>
      <c r="D2766" s="3" t="s">
        <v>70</v>
      </c>
      <c r="E2766" s="5" t="s">
        <v>3639</v>
      </c>
      <c r="F2766" s="3" t="s">
        <v>91</v>
      </c>
      <c r="G2766" s="5" t="n">
        <v>264.5793</v>
      </c>
      <c r="H2766" s="5" t="n">
        <v>1116.1142</v>
      </c>
      <c r="I2766" s="5" t="n">
        <f aca="false">G2766+H2766</f>
        <v>1380.6935</v>
      </c>
    </row>
    <row r="2767" customFormat="false" ht="14.4" hidden="false" customHeight="false" outlineLevel="0" collapsed="false">
      <c r="A2767" s="2" t="n">
        <v>2766</v>
      </c>
      <c r="B2767" s="5" t="n">
        <v>2421</v>
      </c>
      <c r="C2767" s="3" t="s">
        <v>1627</v>
      </c>
      <c r="D2767" s="3" t="s">
        <v>600</v>
      </c>
      <c r="E2767" s="5" t="s">
        <v>3640</v>
      </c>
      <c r="F2767" s="3" t="s">
        <v>103</v>
      </c>
      <c r="G2767" s="5" t="n">
        <v>415.3769</v>
      </c>
      <c r="H2767" s="5" t="n">
        <v>965.1951</v>
      </c>
      <c r="I2767" s="5" t="n">
        <f aca="false">G2767+H2767</f>
        <v>1380.572</v>
      </c>
    </row>
    <row r="2768" customFormat="false" ht="14.4" hidden="false" customHeight="false" outlineLevel="0" collapsed="false">
      <c r="A2768" s="2" t="n">
        <v>2767</v>
      </c>
      <c r="B2768" s="5" t="n">
        <v>2299</v>
      </c>
      <c r="C2768" s="3" t="s">
        <v>3641</v>
      </c>
      <c r="D2768" s="3" t="s">
        <v>151</v>
      </c>
      <c r="E2768" s="5" t="s">
        <v>3642</v>
      </c>
      <c r="F2768" s="3" t="s">
        <v>103</v>
      </c>
      <c r="G2768" s="5" t="n">
        <v>1022.6639</v>
      </c>
      <c r="H2768" s="5" t="n">
        <v>357.2648</v>
      </c>
      <c r="I2768" s="5" t="n">
        <f aca="false">G2768+H2768</f>
        <v>1379.9287</v>
      </c>
    </row>
    <row r="2769" customFormat="false" ht="14.4" hidden="false" customHeight="false" outlineLevel="0" collapsed="false">
      <c r="A2769" s="2" t="n">
        <v>2768</v>
      </c>
      <c r="B2769" s="5" t="n">
        <v>2710</v>
      </c>
      <c r="C2769" s="3" t="s">
        <v>3643</v>
      </c>
      <c r="D2769" s="3" t="s">
        <v>22</v>
      </c>
      <c r="E2769" s="5" t="s">
        <v>3644</v>
      </c>
      <c r="F2769" s="3" t="s">
        <v>12</v>
      </c>
      <c r="G2769" s="5" t="n">
        <v>1060.074</v>
      </c>
      <c r="H2769" s="5" t="n">
        <v>319.7966</v>
      </c>
      <c r="I2769" s="5" t="n">
        <f aca="false">G2769+H2769</f>
        <v>1379.8706</v>
      </c>
    </row>
    <row r="2770" customFormat="false" ht="14.4" hidden="false" customHeight="false" outlineLevel="0" collapsed="false">
      <c r="A2770" s="2" t="n">
        <v>2769</v>
      </c>
      <c r="B2770" s="5" t="n">
        <v>3314</v>
      </c>
      <c r="C2770" s="3" t="s">
        <v>2284</v>
      </c>
      <c r="D2770" s="3" t="s">
        <v>259</v>
      </c>
      <c r="E2770" s="5" t="s">
        <v>3645</v>
      </c>
      <c r="F2770" s="3" t="s">
        <v>12</v>
      </c>
      <c r="G2770" s="5" t="n">
        <v>513.5872</v>
      </c>
      <c r="H2770" s="5" t="n">
        <v>866.1255</v>
      </c>
      <c r="I2770" s="5" t="n">
        <f aca="false">G2770+H2770</f>
        <v>1379.7127</v>
      </c>
    </row>
    <row r="2771" customFormat="false" ht="14.4" hidden="false" customHeight="false" outlineLevel="0" collapsed="false">
      <c r="A2771" s="2" t="n">
        <v>2770</v>
      </c>
      <c r="B2771" s="5" t="n">
        <v>2894</v>
      </c>
      <c r="C2771" s="3" t="s">
        <v>324</v>
      </c>
      <c r="D2771" s="3" t="s">
        <v>120</v>
      </c>
      <c r="E2771" s="5" t="s">
        <v>3646</v>
      </c>
      <c r="F2771" s="3" t="s">
        <v>12</v>
      </c>
      <c r="G2771" s="5" t="n">
        <v>1044.1296</v>
      </c>
      <c r="H2771" s="5" t="n">
        <v>335.3205</v>
      </c>
      <c r="I2771" s="5" t="n">
        <f aca="false">G2771+H2771</f>
        <v>1379.4501</v>
      </c>
    </row>
    <row r="2772" customFormat="false" ht="14.4" hidden="false" customHeight="false" outlineLevel="0" collapsed="false">
      <c r="A2772" s="2" t="n">
        <v>2771</v>
      </c>
      <c r="B2772" s="5" t="n">
        <v>3384</v>
      </c>
      <c r="C2772" s="3" t="s">
        <v>2019</v>
      </c>
      <c r="D2772" s="3" t="s">
        <v>127</v>
      </c>
      <c r="E2772" s="5" t="s">
        <v>3647</v>
      </c>
      <c r="F2772" s="3" t="s">
        <v>20</v>
      </c>
      <c r="G2772" s="5" t="n">
        <v>233.8221</v>
      </c>
      <c r="H2772" s="5" t="n">
        <v>1145.6127</v>
      </c>
      <c r="I2772" s="5" t="n">
        <f aca="false">G2772+H2772</f>
        <v>1379.4348</v>
      </c>
    </row>
    <row r="2773" customFormat="false" ht="14.4" hidden="false" customHeight="false" outlineLevel="0" collapsed="false">
      <c r="A2773" s="2" t="n">
        <v>2772</v>
      </c>
      <c r="B2773" s="5" t="n">
        <v>2565</v>
      </c>
      <c r="C2773" s="3" t="s">
        <v>126</v>
      </c>
      <c r="D2773" s="3" t="s">
        <v>127</v>
      </c>
      <c r="E2773" s="5" t="s">
        <v>3648</v>
      </c>
      <c r="F2773" s="3" t="s">
        <v>12</v>
      </c>
      <c r="G2773" s="5" t="n">
        <v>242.4933</v>
      </c>
      <c r="H2773" s="5" t="n">
        <v>1136.3524</v>
      </c>
      <c r="I2773" s="5" t="n">
        <f aca="false">G2773+H2773</f>
        <v>1378.8457</v>
      </c>
    </row>
    <row r="2774" customFormat="false" ht="14.4" hidden="false" customHeight="false" outlineLevel="0" collapsed="false">
      <c r="A2774" s="2" t="n">
        <v>2773</v>
      </c>
      <c r="B2774" s="5" t="n">
        <v>2301</v>
      </c>
      <c r="C2774" s="3" t="s">
        <v>286</v>
      </c>
      <c r="D2774" s="3" t="s">
        <v>178</v>
      </c>
      <c r="E2774" s="5" t="s">
        <v>3649</v>
      </c>
      <c r="F2774" s="3" t="s">
        <v>12</v>
      </c>
      <c r="G2774" s="5" t="n">
        <v>1069.7291</v>
      </c>
      <c r="H2774" s="5" t="n">
        <v>308.6027</v>
      </c>
      <c r="I2774" s="5" t="n">
        <f aca="false">G2774+H2774</f>
        <v>1378.3318</v>
      </c>
    </row>
    <row r="2775" customFormat="false" ht="14.4" hidden="false" customHeight="false" outlineLevel="0" collapsed="false">
      <c r="A2775" s="2" t="n">
        <v>2774</v>
      </c>
      <c r="B2775" s="5" t="n">
        <v>2154</v>
      </c>
      <c r="C2775" s="3" t="s">
        <v>286</v>
      </c>
      <c r="D2775" s="3" t="s">
        <v>178</v>
      </c>
      <c r="E2775" s="5" t="s">
        <v>3650</v>
      </c>
      <c r="F2775" s="3" t="s">
        <v>20</v>
      </c>
      <c r="G2775" s="5" t="n">
        <v>452.566</v>
      </c>
      <c r="H2775" s="5" t="n">
        <v>925.0113</v>
      </c>
      <c r="I2775" s="5" t="n">
        <f aca="false">G2775+H2775</f>
        <v>1377.5773</v>
      </c>
    </row>
    <row r="2776" customFormat="false" ht="14.4" hidden="false" customHeight="false" outlineLevel="0" collapsed="false">
      <c r="A2776" s="2" t="n">
        <v>2775</v>
      </c>
      <c r="B2776" s="5" t="n">
        <v>2248</v>
      </c>
      <c r="C2776" s="3" t="s">
        <v>602</v>
      </c>
      <c r="D2776" s="3" t="s">
        <v>105</v>
      </c>
      <c r="E2776" s="5" t="s">
        <v>3651</v>
      </c>
      <c r="F2776" s="3" t="s">
        <v>12</v>
      </c>
      <c r="G2776" s="5" t="n">
        <v>459.6384</v>
      </c>
      <c r="H2776" s="5" t="n">
        <v>917.9145</v>
      </c>
      <c r="I2776" s="5" t="n">
        <f aca="false">G2776+H2776</f>
        <v>1377.5529</v>
      </c>
    </row>
    <row r="2777" customFormat="false" ht="14.4" hidden="false" customHeight="false" outlineLevel="0" collapsed="false">
      <c r="A2777" s="2" t="n">
        <v>2776</v>
      </c>
      <c r="B2777" s="5" t="n">
        <v>2855</v>
      </c>
      <c r="C2777" s="3" t="s">
        <v>237</v>
      </c>
      <c r="D2777" s="3" t="s">
        <v>22</v>
      </c>
      <c r="E2777" s="5" t="s">
        <v>3652</v>
      </c>
      <c r="F2777" s="3" t="s">
        <v>193</v>
      </c>
      <c r="G2777" s="5" t="n">
        <v>1072.8356</v>
      </c>
      <c r="H2777" s="5" t="n">
        <v>303.4969</v>
      </c>
      <c r="I2777" s="5" t="n">
        <f aca="false">G2777+H2777</f>
        <v>1376.3325</v>
      </c>
    </row>
    <row r="2778" customFormat="false" ht="14.4" hidden="false" customHeight="false" outlineLevel="0" collapsed="false">
      <c r="A2778" s="2" t="n">
        <v>2777</v>
      </c>
      <c r="B2778" s="5" t="n">
        <v>2932</v>
      </c>
      <c r="C2778" s="3" t="s">
        <v>1316</v>
      </c>
      <c r="D2778" s="3" t="s">
        <v>1317</v>
      </c>
      <c r="E2778" s="5" t="s">
        <v>3653</v>
      </c>
      <c r="F2778" s="3" t="s">
        <v>12</v>
      </c>
      <c r="G2778" s="5" t="n">
        <v>911.9418</v>
      </c>
      <c r="H2778" s="5" t="n">
        <v>463.978</v>
      </c>
      <c r="I2778" s="5" t="n">
        <f aca="false">G2778+H2778</f>
        <v>1375.9198</v>
      </c>
    </row>
    <row r="2779" customFormat="false" ht="14.4" hidden="false" customHeight="false" outlineLevel="0" collapsed="false">
      <c r="A2779" s="2" t="n">
        <v>2778</v>
      </c>
      <c r="B2779" s="5" t="n">
        <v>2607</v>
      </c>
      <c r="C2779" s="3" t="s">
        <v>1146</v>
      </c>
      <c r="D2779" s="3" t="s">
        <v>259</v>
      </c>
      <c r="E2779" s="5" t="s">
        <v>3654</v>
      </c>
      <c r="F2779" s="3" t="s">
        <v>12</v>
      </c>
      <c r="G2779" s="5" t="n">
        <v>245.2047</v>
      </c>
      <c r="H2779" s="5" t="n">
        <v>1130.4551</v>
      </c>
      <c r="I2779" s="5" t="n">
        <f aca="false">G2779+H2779</f>
        <v>1375.6598</v>
      </c>
    </row>
    <row r="2780" customFormat="false" ht="14.4" hidden="false" customHeight="false" outlineLevel="0" collapsed="false">
      <c r="A2780" s="2" t="n">
        <v>2779</v>
      </c>
      <c r="B2780" s="5" t="n">
        <v>2316</v>
      </c>
      <c r="C2780" s="3" t="s">
        <v>728</v>
      </c>
      <c r="D2780" s="3" t="s">
        <v>22</v>
      </c>
      <c r="E2780" s="5" t="s">
        <v>3655</v>
      </c>
      <c r="F2780" s="3" t="s">
        <v>12</v>
      </c>
      <c r="G2780" s="5" t="n">
        <v>1071.1014</v>
      </c>
      <c r="H2780" s="5" t="n">
        <v>304.5357</v>
      </c>
      <c r="I2780" s="5" t="n">
        <f aca="false">G2780+H2780</f>
        <v>1375.6371</v>
      </c>
    </row>
    <row r="2781" customFormat="false" ht="14.4" hidden="false" customHeight="false" outlineLevel="0" collapsed="false">
      <c r="A2781" s="2" t="n">
        <v>2780</v>
      </c>
      <c r="B2781" s="5" t="n">
        <v>2320</v>
      </c>
      <c r="C2781" s="3" t="s">
        <v>177</v>
      </c>
      <c r="D2781" s="3" t="s">
        <v>178</v>
      </c>
      <c r="E2781" s="5" t="s">
        <v>3656</v>
      </c>
      <c r="F2781" s="3" t="s">
        <v>12</v>
      </c>
      <c r="G2781" s="5" t="n">
        <v>239.2108</v>
      </c>
      <c r="H2781" s="5" t="n">
        <v>1135.8745</v>
      </c>
      <c r="I2781" s="5" t="n">
        <f aca="false">G2781+H2781</f>
        <v>1375.0853</v>
      </c>
    </row>
    <row r="2782" customFormat="false" ht="14.4" hidden="false" customHeight="false" outlineLevel="0" collapsed="false">
      <c r="A2782" s="2" t="n">
        <v>2781</v>
      </c>
      <c r="B2782" s="5" t="n">
        <v>2747</v>
      </c>
      <c r="C2782" s="3" t="s">
        <v>2040</v>
      </c>
      <c r="D2782" s="3" t="s">
        <v>249</v>
      </c>
      <c r="E2782" s="5" t="s">
        <v>3657</v>
      </c>
      <c r="F2782" s="3" t="s">
        <v>91</v>
      </c>
      <c r="G2782" s="5" t="n">
        <v>1129.9834</v>
      </c>
      <c r="H2782" s="5" t="n">
        <v>244.718</v>
      </c>
      <c r="I2782" s="5" t="n">
        <f aca="false">G2782+H2782</f>
        <v>1374.7014</v>
      </c>
    </row>
    <row r="2783" customFormat="false" ht="14.4" hidden="false" customHeight="false" outlineLevel="0" collapsed="false">
      <c r="A2783" s="2" t="n">
        <v>2782</v>
      </c>
      <c r="B2783" s="5" t="n">
        <v>2586</v>
      </c>
      <c r="C2783" s="3" t="s">
        <v>182</v>
      </c>
      <c r="D2783" s="3" t="s">
        <v>22</v>
      </c>
      <c r="E2783" s="5" t="s">
        <v>3658</v>
      </c>
      <c r="F2783" s="3" t="s">
        <v>20</v>
      </c>
      <c r="G2783" s="5" t="n">
        <v>230.5512</v>
      </c>
      <c r="H2783" s="5" t="n">
        <v>1144.0685</v>
      </c>
      <c r="I2783" s="5" t="n">
        <f aca="false">G2783+H2783</f>
        <v>1374.6197</v>
      </c>
    </row>
    <row r="2784" customFormat="false" ht="14.4" hidden="false" customHeight="false" outlineLevel="0" collapsed="false">
      <c r="A2784" s="2" t="n">
        <v>2783</v>
      </c>
      <c r="B2784" s="5" t="n">
        <v>2331</v>
      </c>
      <c r="C2784" s="3" t="s">
        <v>428</v>
      </c>
      <c r="D2784" s="3" t="s">
        <v>87</v>
      </c>
      <c r="E2784" s="5" t="s">
        <v>3659</v>
      </c>
      <c r="F2784" s="3" t="s">
        <v>12</v>
      </c>
      <c r="G2784" s="5" t="n">
        <v>202.5932</v>
      </c>
      <c r="H2784" s="5" t="n">
        <v>1171.3056</v>
      </c>
      <c r="I2784" s="5" t="n">
        <f aca="false">G2784+H2784</f>
        <v>1373.8988</v>
      </c>
    </row>
    <row r="2785" customFormat="false" ht="14.4" hidden="false" customHeight="false" outlineLevel="0" collapsed="false">
      <c r="A2785" s="2" t="n">
        <v>2784</v>
      </c>
      <c r="B2785" s="5" t="n">
        <v>2368</v>
      </c>
      <c r="C2785" s="3" t="s">
        <v>326</v>
      </c>
      <c r="D2785" s="3" t="s">
        <v>327</v>
      </c>
      <c r="E2785" s="5" t="s">
        <v>3660</v>
      </c>
      <c r="F2785" s="3" t="s">
        <v>124</v>
      </c>
      <c r="G2785" s="5" t="n">
        <v>227.7364</v>
      </c>
      <c r="H2785" s="5" t="n">
        <v>1145.8482</v>
      </c>
      <c r="I2785" s="5" t="n">
        <f aca="false">G2785+H2785</f>
        <v>1373.5846</v>
      </c>
    </row>
    <row r="2786" customFormat="false" ht="14.4" hidden="false" customHeight="false" outlineLevel="0" collapsed="false">
      <c r="A2786" s="2" t="n">
        <v>2785</v>
      </c>
      <c r="B2786" s="5" t="n">
        <v>2797</v>
      </c>
      <c r="C2786" s="3" t="s">
        <v>286</v>
      </c>
      <c r="D2786" s="3" t="s">
        <v>178</v>
      </c>
      <c r="E2786" s="5" t="s">
        <v>3661</v>
      </c>
      <c r="F2786" s="3" t="s">
        <v>20</v>
      </c>
      <c r="G2786" s="5" t="n">
        <v>155.14</v>
      </c>
      <c r="H2786" s="5" t="n">
        <v>1218.2993</v>
      </c>
      <c r="I2786" s="5" t="n">
        <f aca="false">G2786+H2786</f>
        <v>1373.4393</v>
      </c>
    </row>
    <row r="2787" customFormat="false" ht="14.4" hidden="false" customHeight="false" outlineLevel="0" collapsed="false">
      <c r="A2787" s="2" t="n">
        <v>2786</v>
      </c>
      <c r="B2787" s="5" t="n">
        <v>2723</v>
      </c>
      <c r="C2787" s="3" t="s">
        <v>47</v>
      </c>
      <c r="D2787" s="3" t="s">
        <v>22</v>
      </c>
      <c r="E2787" s="5" t="s">
        <v>3662</v>
      </c>
      <c r="F2787" s="3" t="s">
        <v>12</v>
      </c>
      <c r="G2787" s="5" t="n">
        <v>1098.3554</v>
      </c>
      <c r="H2787" s="5" t="n">
        <v>274.7156</v>
      </c>
      <c r="I2787" s="5" t="n">
        <f aca="false">G2787+H2787</f>
        <v>1373.071</v>
      </c>
    </row>
    <row r="2788" customFormat="false" ht="14.4" hidden="false" customHeight="false" outlineLevel="0" collapsed="false">
      <c r="A2788" s="2" t="n">
        <v>2787</v>
      </c>
      <c r="B2788" s="5" t="n">
        <v>2357</v>
      </c>
      <c r="C2788" s="3" t="s">
        <v>1058</v>
      </c>
      <c r="D2788" s="3" t="s">
        <v>105</v>
      </c>
      <c r="E2788" s="5" t="s">
        <v>3663</v>
      </c>
      <c r="F2788" s="3" t="s">
        <v>12</v>
      </c>
      <c r="G2788" s="5" t="n">
        <v>223.8983</v>
      </c>
      <c r="H2788" s="5" t="n">
        <v>1149.0378</v>
      </c>
      <c r="I2788" s="5" t="n">
        <f aca="false">G2788+H2788</f>
        <v>1372.9361</v>
      </c>
    </row>
    <row r="2789" customFormat="false" ht="14.4" hidden="false" customHeight="false" outlineLevel="0" collapsed="false">
      <c r="A2789" s="2" t="n">
        <v>2788</v>
      </c>
      <c r="B2789" s="5" t="n">
        <v>2782</v>
      </c>
      <c r="C2789" s="3" t="s">
        <v>1802</v>
      </c>
      <c r="D2789" s="3" t="s">
        <v>717</v>
      </c>
      <c r="E2789" s="5" t="s">
        <v>3664</v>
      </c>
      <c r="F2789" s="3" t="s">
        <v>193</v>
      </c>
      <c r="G2789" s="5" t="n">
        <v>1030.9869</v>
      </c>
      <c r="H2789" s="5" t="n">
        <v>341.8627</v>
      </c>
      <c r="I2789" s="5" t="n">
        <f aca="false">G2789+H2789</f>
        <v>1372.8496</v>
      </c>
    </row>
    <row r="2790" customFormat="false" ht="14.4" hidden="false" customHeight="false" outlineLevel="0" collapsed="false">
      <c r="A2790" s="2" t="n">
        <v>2789</v>
      </c>
      <c r="B2790" s="5" t="n">
        <v>2791</v>
      </c>
      <c r="C2790" s="3" t="s">
        <v>740</v>
      </c>
      <c r="D2790" s="3" t="s">
        <v>741</v>
      </c>
      <c r="E2790" s="5" t="s">
        <v>3665</v>
      </c>
      <c r="F2790" s="3" t="s">
        <v>12</v>
      </c>
      <c r="G2790" s="5" t="n">
        <v>285.7158</v>
      </c>
      <c r="H2790" s="5" t="n">
        <v>1086.2426</v>
      </c>
      <c r="I2790" s="5" t="n">
        <f aca="false">G2790+H2790</f>
        <v>1371.9584</v>
      </c>
    </row>
    <row r="2791" customFormat="false" ht="14.4" hidden="false" customHeight="false" outlineLevel="0" collapsed="false">
      <c r="A2791" s="2" t="n">
        <v>2790</v>
      </c>
      <c r="B2791" s="5" t="n">
        <v>2727</v>
      </c>
      <c r="C2791" s="3" t="s">
        <v>490</v>
      </c>
      <c r="D2791" s="3" t="s">
        <v>87</v>
      </c>
      <c r="E2791" s="5" t="s">
        <v>3666</v>
      </c>
      <c r="F2791" s="3" t="s">
        <v>103</v>
      </c>
      <c r="G2791" s="5" t="n">
        <v>498.3504</v>
      </c>
      <c r="H2791" s="5" t="n">
        <v>873.5266</v>
      </c>
      <c r="I2791" s="5" t="n">
        <f aca="false">G2791+H2791</f>
        <v>1371.877</v>
      </c>
    </row>
    <row r="2792" customFormat="false" ht="14.4" hidden="false" customHeight="false" outlineLevel="0" collapsed="false">
      <c r="A2792" s="2" t="n">
        <v>2791</v>
      </c>
      <c r="B2792" s="5" t="n">
        <v>2425</v>
      </c>
      <c r="C2792" s="3" t="s">
        <v>3667</v>
      </c>
      <c r="D2792" s="3" t="s">
        <v>50</v>
      </c>
      <c r="E2792" s="5" t="s">
        <v>3668</v>
      </c>
      <c r="F2792" s="3" t="s">
        <v>12</v>
      </c>
      <c r="G2792" s="5" t="n">
        <v>230.4069</v>
      </c>
      <c r="H2792" s="5" t="n">
        <v>1141.3567</v>
      </c>
      <c r="I2792" s="5" t="n">
        <f aca="false">G2792+H2792</f>
        <v>1371.7636</v>
      </c>
    </row>
    <row r="2793" customFormat="false" ht="14.4" hidden="false" customHeight="false" outlineLevel="0" collapsed="false">
      <c r="A2793" s="2" t="n">
        <v>2792</v>
      </c>
      <c r="B2793" s="5" t="n">
        <v>3321</v>
      </c>
      <c r="C2793" s="3" t="s">
        <v>258</v>
      </c>
      <c r="D2793" s="3" t="s">
        <v>259</v>
      </c>
      <c r="E2793" s="5" t="s">
        <v>3669</v>
      </c>
      <c r="F2793" s="3" t="s">
        <v>20</v>
      </c>
      <c r="G2793" s="5" t="n">
        <v>1125.1718</v>
      </c>
      <c r="H2793" s="5" t="n">
        <v>246.2584</v>
      </c>
      <c r="I2793" s="5" t="n">
        <f aca="false">G2793+H2793</f>
        <v>1371.4302</v>
      </c>
    </row>
    <row r="2794" customFormat="false" ht="14.4" hidden="false" customHeight="false" outlineLevel="0" collapsed="false">
      <c r="A2794" s="2" t="n">
        <v>2793</v>
      </c>
      <c r="B2794" s="5" t="n">
        <v>2658</v>
      </c>
      <c r="C2794" s="3" t="s">
        <v>190</v>
      </c>
      <c r="D2794" s="3" t="s">
        <v>22</v>
      </c>
      <c r="E2794" s="5" t="s">
        <v>3670</v>
      </c>
      <c r="F2794" s="3" t="s">
        <v>124</v>
      </c>
      <c r="G2794" s="5" t="n">
        <v>578.3449</v>
      </c>
      <c r="H2794" s="5" t="n">
        <v>792.8006</v>
      </c>
      <c r="I2794" s="5" t="n">
        <f aca="false">G2794+H2794</f>
        <v>1371.1455</v>
      </c>
    </row>
    <row r="2795" customFormat="false" ht="14.4" hidden="false" customHeight="false" outlineLevel="0" collapsed="false">
      <c r="A2795" s="2" t="n">
        <v>2794</v>
      </c>
      <c r="B2795" s="5" t="n">
        <v>2681</v>
      </c>
      <c r="C2795" s="3" t="s">
        <v>1161</v>
      </c>
      <c r="D2795" s="3" t="s">
        <v>470</v>
      </c>
      <c r="E2795" s="5" t="s">
        <v>3671</v>
      </c>
      <c r="F2795" s="3" t="s">
        <v>103</v>
      </c>
      <c r="G2795" s="5" t="n">
        <v>202.7345</v>
      </c>
      <c r="H2795" s="5" t="n">
        <v>1168.411</v>
      </c>
      <c r="I2795" s="5" t="n">
        <f aca="false">G2795+H2795</f>
        <v>1371.1455</v>
      </c>
    </row>
    <row r="2796" customFormat="false" ht="14.4" hidden="false" customHeight="false" outlineLevel="0" collapsed="false">
      <c r="A2796" s="2" t="n">
        <v>2795</v>
      </c>
      <c r="B2796" s="5" t="n">
        <v>3312</v>
      </c>
      <c r="C2796" s="3" t="s">
        <v>2159</v>
      </c>
      <c r="D2796" s="3" t="s">
        <v>368</v>
      </c>
      <c r="E2796" s="5" t="s">
        <v>3672</v>
      </c>
      <c r="F2796" s="3" t="s">
        <v>193</v>
      </c>
      <c r="G2796" s="5" t="n">
        <v>999.7187</v>
      </c>
      <c r="H2796" s="5" t="n">
        <v>371.0073</v>
      </c>
      <c r="I2796" s="5" t="n">
        <f aca="false">G2796+H2796</f>
        <v>1370.726</v>
      </c>
    </row>
    <row r="2797" customFormat="false" ht="14.4" hidden="false" customHeight="false" outlineLevel="0" collapsed="false">
      <c r="A2797" s="2" t="n">
        <v>2796</v>
      </c>
      <c r="B2797" s="5" t="n">
        <v>2585</v>
      </c>
      <c r="C2797" s="3" t="s">
        <v>2624</v>
      </c>
      <c r="D2797" s="3" t="s">
        <v>1033</v>
      </c>
      <c r="E2797" s="5" t="s">
        <v>3673</v>
      </c>
      <c r="F2797" s="3" t="s">
        <v>20</v>
      </c>
      <c r="G2797" s="5" t="n">
        <v>279.0848</v>
      </c>
      <c r="H2797" s="5" t="n">
        <v>1091.0146</v>
      </c>
      <c r="I2797" s="5" t="n">
        <f aca="false">G2797+H2797</f>
        <v>1370.0994</v>
      </c>
    </row>
    <row r="2798" customFormat="false" ht="14.4" hidden="false" customHeight="false" outlineLevel="0" collapsed="false">
      <c r="A2798" s="2" t="n">
        <v>2797</v>
      </c>
      <c r="B2798" s="5" t="n">
        <v>2679</v>
      </c>
      <c r="C2798" s="3" t="s">
        <v>3674</v>
      </c>
      <c r="D2798" s="3" t="s">
        <v>105</v>
      </c>
      <c r="E2798" s="5" t="s">
        <v>3675</v>
      </c>
      <c r="F2798" s="3" t="s">
        <v>20</v>
      </c>
      <c r="G2798" s="5" t="n">
        <v>199.2374</v>
      </c>
      <c r="H2798" s="5" t="n">
        <v>1170.0041</v>
      </c>
      <c r="I2798" s="5" t="n">
        <f aca="false">G2798+H2798</f>
        <v>1369.2415</v>
      </c>
    </row>
    <row r="2799" customFormat="false" ht="14.4" hidden="false" customHeight="false" outlineLevel="0" collapsed="false">
      <c r="A2799" s="2" t="n">
        <v>2798</v>
      </c>
      <c r="B2799" s="5" t="n">
        <v>2821</v>
      </c>
      <c r="C2799" s="3" t="s">
        <v>3676</v>
      </c>
      <c r="D2799" s="3" t="s">
        <v>120</v>
      </c>
      <c r="E2799" s="5" t="s">
        <v>3677</v>
      </c>
      <c r="F2799" s="3" t="s">
        <v>103</v>
      </c>
      <c r="G2799" s="5" t="n">
        <v>214.8612</v>
      </c>
      <c r="H2799" s="5" t="n">
        <v>1153.6901</v>
      </c>
      <c r="I2799" s="5" t="n">
        <f aca="false">G2799+H2799</f>
        <v>1368.5513</v>
      </c>
    </row>
    <row r="2800" customFormat="false" ht="14.4" hidden="false" customHeight="false" outlineLevel="0" collapsed="false">
      <c r="A2800" s="2" t="n">
        <v>2799</v>
      </c>
      <c r="B2800" s="5" t="n">
        <v>2755</v>
      </c>
      <c r="C2800" s="3" t="s">
        <v>1239</v>
      </c>
      <c r="D2800" s="3" t="s">
        <v>105</v>
      </c>
      <c r="E2800" s="5" t="s">
        <v>3678</v>
      </c>
      <c r="F2800" s="3" t="s">
        <v>12</v>
      </c>
      <c r="G2800" s="5" t="n">
        <v>224.0767</v>
      </c>
      <c r="H2800" s="5" t="n">
        <v>1144.2617</v>
      </c>
      <c r="I2800" s="5" t="n">
        <f aca="false">G2800+H2800</f>
        <v>1368.3384</v>
      </c>
    </row>
    <row r="2801" customFormat="false" ht="14.4" hidden="false" customHeight="false" outlineLevel="0" collapsed="false">
      <c r="A2801" s="2" t="n">
        <v>2800</v>
      </c>
      <c r="B2801" s="5" t="n">
        <v>2341</v>
      </c>
      <c r="C2801" s="3" t="s">
        <v>1418</v>
      </c>
      <c r="D2801" s="3" t="s">
        <v>591</v>
      </c>
      <c r="E2801" s="5" t="s">
        <v>3679</v>
      </c>
      <c r="F2801" s="3" t="s">
        <v>12</v>
      </c>
      <c r="G2801" s="5" t="n">
        <v>247.5157</v>
      </c>
      <c r="H2801" s="5" t="n">
        <v>1120.7352</v>
      </c>
      <c r="I2801" s="5" t="n">
        <f aca="false">G2801+H2801</f>
        <v>1368.2509</v>
      </c>
    </row>
    <row r="2802" customFormat="false" ht="14.4" hidden="false" customHeight="false" outlineLevel="0" collapsed="false">
      <c r="A2802" s="2" t="n">
        <v>2801</v>
      </c>
      <c r="B2802" s="5" t="n">
        <v>3311</v>
      </c>
      <c r="C2802" s="3" t="s">
        <v>596</v>
      </c>
      <c r="D2802" s="3" t="s">
        <v>597</v>
      </c>
      <c r="E2802" s="5" t="s">
        <v>3680</v>
      </c>
      <c r="F2802" s="3" t="s">
        <v>12</v>
      </c>
      <c r="G2802" s="5" t="n">
        <v>224.5713</v>
      </c>
      <c r="H2802" s="5" t="n">
        <v>1143.5914</v>
      </c>
      <c r="I2802" s="5" t="n">
        <f aca="false">G2802+H2802</f>
        <v>1368.1627</v>
      </c>
    </row>
    <row r="2803" customFormat="false" ht="14.4" hidden="false" customHeight="false" outlineLevel="0" collapsed="false">
      <c r="A2803" s="2" t="n">
        <v>2802</v>
      </c>
      <c r="B2803" s="5" t="n">
        <v>2873</v>
      </c>
      <c r="C2803" s="3" t="s">
        <v>807</v>
      </c>
      <c r="D2803" s="3" t="s">
        <v>18</v>
      </c>
      <c r="E2803" s="5" t="s">
        <v>3681</v>
      </c>
      <c r="F2803" s="3" t="s">
        <v>20</v>
      </c>
      <c r="G2803" s="5" t="n">
        <v>232.4929</v>
      </c>
      <c r="H2803" s="5" t="n">
        <v>1134.7507</v>
      </c>
      <c r="I2803" s="5" t="n">
        <f aca="false">G2803+H2803</f>
        <v>1367.2436</v>
      </c>
    </row>
    <row r="2804" customFormat="false" ht="14.4" hidden="false" customHeight="false" outlineLevel="0" collapsed="false">
      <c r="A2804" s="2" t="n">
        <v>2803</v>
      </c>
      <c r="B2804" s="5" t="n">
        <v>2637</v>
      </c>
      <c r="C2804" s="3" t="s">
        <v>1183</v>
      </c>
      <c r="D2804" s="3" t="s">
        <v>358</v>
      </c>
      <c r="E2804" s="5" t="s">
        <v>3682</v>
      </c>
      <c r="F2804" s="3" t="s">
        <v>20</v>
      </c>
      <c r="G2804" s="5" t="n">
        <v>1038.282</v>
      </c>
      <c r="H2804" s="5" t="n">
        <v>327.6008</v>
      </c>
      <c r="I2804" s="5" t="n">
        <f aca="false">G2804+H2804</f>
        <v>1365.8828</v>
      </c>
    </row>
    <row r="2805" customFormat="false" ht="14.4" hidden="false" customHeight="false" outlineLevel="0" collapsed="false">
      <c r="A2805" s="2" t="n">
        <v>2804</v>
      </c>
      <c r="B2805" s="5" t="n">
        <v>3148</v>
      </c>
      <c r="C2805" s="5" t="s">
        <v>138</v>
      </c>
      <c r="D2805" s="3" t="s">
        <v>98</v>
      </c>
      <c r="E2805" s="5" t="s">
        <v>3683</v>
      </c>
      <c r="F2805" s="3" t="s">
        <v>20</v>
      </c>
      <c r="G2805" s="5" t="n">
        <v>279.1165</v>
      </c>
      <c r="H2805" s="5" t="n">
        <v>1086.2642</v>
      </c>
      <c r="I2805" s="5" t="n">
        <f aca="false">G2805+H2805</f>
        <v>1365.3807</v>
      </c>
    </row>
    <row r="2806" customFormat="false" ht="14.4" hidden="false" customHeight="false" outlineLevel="0" collapsed="false">
      <c r="A2806" s="2" t="n">
        <v>2805</v>
      </c>
      <c r="B2806" s="5" t="n">
        <v>2221</v>
      </c>
      <c r="C2806" s="3" t="s">
        <v>1136</v>
      </c>
      <c r="D2806" s="3" t="s">
        <v>1137</v>
      </c>
      <c r="E2806" s="5" t="s">
        <v>3684</v>
      </c>
      <c r="F2806" s="3" t="s">
        <v>193</v>
      </c>
      <c r="G2806" s="5" t="n">
        <v>125.4945</v>
      </c>
      <c r="H2806" s="5" t="n">
        <v>1239.7983</v>
      </c>
      <c r="I2806" s="5" t="n">
        <f aca="false">G2806+H2806</f>
        <v>1365.2928</v>
      </c>
    </row>
    <row r="2807" customFormat="false" ht="14.4" hidden="false" customHeight="false" outlineLevel="0" collapsed="false">
      <c r="A2807" s="2" t="n">
        <v>2806</v>
      </c>
      <c r="B2807" s="5" t="n">
        <v>2370</v>
      </c>
      <c r="C2807" s="3" t="s">
        <v>416</v>
      </c>
      <c r="D2807" s="3" t="s">
        <v>417</v>
      </c>
      <c r="E2807" s="5" t="s">
        <v>3685</v>
      </c>
      <c r="F2807" s="3" t="s">
        <v>20</v>
      </c>
      <c r="G2807" s="5" t="n">
        <v>1100.033</v>
      </c>
      <c r="H2807" s="5" t="n">
        <v>264.8783</v>
      </c>
      <c r="I2807" s="5" t="n">
        <f aca="false">G2807+H2807</f>
        <v>1364.9113</v>
      </c>
    </row>
    <row r="2808" customFormat="false" ht="14.4" hidden="false" customHeight="false" outlineLevel="0" collapsed="false">
      <c r="A2808" s="2" t="n">
        <v>2807</v>
      </c>
      <c r="B2808" s="5" t="n">
        <v>2380</v>
      </c>
      <c r="C2808" s="3" t="s">
        <v>818</v>
      </c>
      <c r="D2808" s="3" t="s">
        <v>112</v>
      </c>
      <c r="E2808" s="5" t="s">
        <v>3686</v>
      </c>
      <c r="F2808" s="3" t="s">
        <v>20</v>
      </c>
      <c r="G2808" s="5" t="n">
        <v>232.3448</v>
      </c>
      <c r="H2808" s="5" t="n">
        <v>1132.1086</v>
      </c>
      <c r="I2808" s="5" t="n">
        <f aca="false">G2808+H2808</f>
        <v>1364.4534</v>
      </c>
    </row>
    <row r="2809" customFormat="false" ht="14.4" hidden="false" customHeight="false" outlineLevel="0" collapsed="false">
      <c r="A2809" s="2" t="n">
        <v>2808</v>
      </c>
      <c r="B2809" s="5" t="n">
        <v>2847</v>
      </c>
      <c r="C2809" s="3" t="s">
        <v>373</v>
      </c>
      <c r="D2809" s="3" t="s">
        <v>75</v>
      </c>
      <c r="E2809" s="5" t="s">
        <v>3687</v>
      </c>
      <c r="F2809" s="3" t="s">
        <v>20</v>
      </c>
      <c r="G2809" s="5" t="n">
        <v>1103.5364</v>
      </c>
      <c r="H2809" s="5" t="n">
        <v>260.8827</v>
      </c>
      <c r="I2809" s="5" t="n">
        <f aca="false">G2809+H2809</f>
        <v>1364.4191</v>
      </c>
    </row>
    <row r="2810" customFormat="false" ht="14.4" hidden="false" customHeight="false" outlineLevel="0" collapsed="false">
      <c r="A2810" s="2" t="n">
        <v>2809</v>
      </c>
      <c r="B2810" s="5" t="n">
        <v>2402</v>
      </c>
      <c r="C2810" s="3" t="s">
        <v>394</v>
      </c>
      <c r="D2810" s="3" t="s">
        <v>213</v>
      </c>
      <c r="E2810" s="5" t="s">
        <v>3688</v>
      </c>
      <c r="F2810" s="3" t="s">
        <v>549</v>
      </c>
      <c r="G2810" s="5" t="n">
        <v>1075.7211</v>
      </c>
      <c r="H2810" s="5" t="n">
        <v>288.4806</v>
      </c>
      <c r="I2810" s="5" t="n">
        <f aca="false">G2810+H2810</f>
        <v>1364.2017</v>
      </c>
    </row>
    <row r="2811" customFormat="false" ht="14.4" hidden="false" customHeight="false" outlineLevel="0" collapsed="false">
      <c r="A2811" s="2" t="n">
        <v>2810</v>
      </c>
      <c r="B2811" s="5" t="n">
        <v>2701</v>
      </c>
      <c r="C2811" s="3" t="s">
        <v>1907</v>
      </c>
      <c r="D2811" s="3" t="s">
        <v>50</v>
      </c>
      <c r="E2811" s="5" t="s">
        <v>3689</v>
      </c>
      <c r="F2811" s="3" t="s">
        <v>124</v>
      </c>
      <c r="G2811" s="5" t="n">
        <v>976.2659</v>
      </c>
      <c r="H2811" s="5" t="n">
        <v>386.8522</v>
      </c>
      <c r="I2811" s="5" t="n">
        <f aca="false">G2811+H2811</f>
        <v>1363.1181</v>
      </c>
    </row>
    <row r="2812" customFormat="false" ht="14.4" hidden="false" customHeight="false" outlineLevel="0" collapsed="false">
      <c r="A2812" s="2" t="n">
        <v>2811</v>
      </c>
      <c r="B2812" s="5" t="n">
        <v>2686</v>
      </c>
      <c r="C2812" s="3" t="s">
        <v>628</v>
      </c>
      <c r="D2812" s="3" t="s">
        <v>98</v>
      </c>
      <c r="E2812" s="5" t="s">
        <v>3690</v>
      </c>
      <c r="F2812" s="3" t="s">
        <v>12</v>
      </c>
      <c r="G2812" s="5" t="n">
        <v>223.2899</v>
      </c>
      <c r="H2812" s="5" t="n">
        <v>1139.8096</v>
      </c>
      <c r="I2812" s="5" t="n">
        <f aca="false">G2812+H2812</f>
        <v>1363.0995</v>
      </c>
    </row>
    <row r="2813" customFormat="false" ht="14.4" hidden="false" customHeight="false" outlineLevel="0" collapsed="false">
      <c r="A2813" s="2" t="n">
        <v>2812</v>
      </c>
      <c r="B2813" s="5" t="n">
        <v>2630</v>
      </c>
      <c r="C2813" s="3" t="s">
        <v>1582</v>
      </c>
      <c r="D2813" s="3" t="s">
        <v>22</v>
      </c>
      <c r="E2813" s="5" t="s">
        <v>3691</v>
      </c>
      <c r="F2813" s="3" t="s">
        <v>12</v>
      </c>
      <c r="G2813" s="5" t="n">
        <v>208.9927</v>
      </c>
      <c r="H2813" s="5" t="n">
        <v>1153.7176</v>
      </c>
      <c r="I2813" s="5" t="n">
        <f aca="false">G2813+H2813</f>
        <v>1362.7103</v>
      </c>
    </row>
    <row r="2814" customFormat="false" ht="14.4" hidden="false" customHeight="false" outlineLevel="0" collapsed="false">
      <c r="A2814" s="2" t="n">
        <v>2813</v>
      </c>
      <c r="B2814" s="5" t="n">
        <v>2337</v>
      </c>
      <c r="C2814" s="3" t="s">
        <v>1323</v>
      </c>
      <c r="D2814" s="3" t="s">
        <v>213</v>
      </c>
      <c r="E2814" s="5" t="s">
        <v>3692</v>
      </c>
      <c r="F2814" s="3" t="s">
        <v>549</v>
      </c>
      <c r="G2814" s="5" t="n">
        <v>174.0155</v>
      </c>
      <c r="H2814" s="5" t="n">
        <v>1188.3664</v>
      </c>
      <c r="I2814" s="5" t="n">
        <f aca="false">G2814+H2814</f>
        <v>1362.3819</v>
      </c>
    </row>
    <row r="2815" customFormat="false" ht="14.4" hidden="false" customHeight="false" outlineLevel="0" collapsed="false">
      <c r="A2815" s="2" t="n">
        <v>2814</v>
      </c>
      <c r="B2815" s="5" t="n">
        <v>2682</v>
      </c>
      <c r="C2815" s="3" t="s">
        <v>951</v>
      </c>
      <c r="D2815" s="3" t="s">
        <v>22</v>
      </c>
      <c r="E2815" s="5" t="s">
        <v>3693</v>
      </c>
      <c r="F2815" s="3" t="s">
        <v>12</v>
      </c>
      <c r="G2815" s="5" t="n">
        <v>1010.441</v>
      </c>
      <c r="H2815" s="5" t="n">
        <v>351.2959</v>
      </c>
      <c r="I2815" s="5" t="n">
        <f aca="false">G2815+H2815</f>
        <v>1361.7369</v>
      </c>
    </row>
    <row r="2816" customFormat="false" ht="14.4" hidden="false" customHeight="false" outlineLevel="0" collapsed="false">
      <c r="A2816" s="2" t="n">
        <v>2815</v>
      </c>
      <c r="B2816" s="5" t="n">
        <v>2166</v>
      </c>
      <c r="C2816" s="3" t="s">
        <v>49</v>
      </c>
      <c r="D2816" s="3" t="s">
        <v>50</v>
      </c>
      <c r="E2816" s="5" t="s">
        <v>3694</v>
      </c>
      <c r="F2816" s="3" t="s">
        <v>16</v>
      </c>
      <c r="G2816" s="5" t="n">
        <v>191.8817</v>
      </c>
      <c r="H2816" s="5" t="n">
        <v>1169.8102</v>
      </c>
      <c r="I2816" s="5" t="n">
        <f aca="false">G2816+H2816</f>
        <v>1361.6919</v>
      </c>
    </row>
    <row r="2817" customFormat="false" ht="14.4" hidden="false" customHeight="false" outlineLevel="0" collapsed="false">
      <c r="A2817" s="2" t="n">
        <v>2816</v>
      </c>
      <c r="B2817" s="5" t="n">
        <v>3330</v>
      </c>
      <c r="C2817" s="3" t="s">
        <v>258</v>
      </c>
      <c r="D2817" s="3" t="s">
        <v>259</v>
      </c>
      <c r="E2817" s="5" t="s">
        <v>3695</v>
      </c>
      <c r="F2817" s="3" t="s">
        <v>12</v>
      </c>
      <c r="G2817" s="5" t="n">
        <v>486.6886</v>
      </c>
      <c r="H2817" s="5" t="n">
        <v>874.9254</v>
      </c>
      <c r="I2817" s="5" t="n">
        <f aca="false">G2817+H2817</f>
        <v>1361.614</v>
      </c>
    </row>
    <row r="2818" customFormat="false" ht="14.4" hidden="false" customHeight="false" outlineLevel="0" collapsed="false">
      <c r="A2818" s="2" t="n">
        <v>2817</v>
      </c>
      <c r="B2818" s="5" t="n">
        <v>3192</v>
      </c>
      <c r="C2818" s="3" t="s">
        <v>1479</v>
      </c>
      <c r="D2818" s="3" t="s">
        <v>50</v>
      </c>
      <c r="E2818" s="5" t="s">
        <v>3696</v>
      </c>
      <c r="F2818" s="3" t="s">
        <v>12</v>
      </c>
      <c r="G2818" s="5" t="n">
        <v>594.3102</v>
      </c>
      <c r="H2818" s="5" t="n">
        <v>767.2666</v>
      </c>
      <c r="I2818" s="5" t="n">
        <f aca="false">G2818+H2818</f>
        <v>1361.5768</v>
      </c>
    </row>
    <row r="2819" customFormat="false" ht="14.4" hidden="false" customHeight="false" outlineLevel="0" collapsed="false">
      <c r="A2819" s="2" t="n">
        <v>2818</v>
      </c>
      <c r="B2819" s="5" t="n">
        <v>2258</v>
      </c>
      <c r="C2819" s="3" t="s">
        <v>1006</v>
      </c>
      <c r="D2819" s="3" t="s">
        <v>437</v>
      </c>
      <c r="E2819" s="5" t="s">
        <v>3697</v>
      </c>
      <c r="F2819" s="3" t="s">
        <v>12</v>
      </c>
      <c r="G2819" s="5" t="n">
        <v>1028.0307</v>
      </c>
      <c r="H2819" s="5" t="n">
        <v>333.2663</v>
      </c>
      <c r="I2819" s="5" t="n">
        <f aca="false">G2819+H2819</f>
        <v>1361.297</v>
      </c>
    </row>
    <row r="2820" customFormat="false" ht="14.4" hidden="false" customHeight="false" outlineLevel="0" collapsed="false">
      <c r="A2820" s="2" t="n">
        <v>2819</v>
      </c>
      <c r="B2820" s="5" t="n">
        <v>2403</v>
      </c>
      <c r="C2820" s="3" t="s">
        <v>3698</v>
      </c>
      <c r="D2820" s="3" t="s">
        <v>120</v>
      </c>
      <c r="E2820" s="5" t="s">
        <v>3699</v>
      </c>
      <c r="F2820" s="3" t="s">
        <v>12</v>
      </c>
      <c r="G2820" s="5" t="n">
        <v>749.4186</v>
      </c>
      <c r="H2820" s="5" t="n">
        <v>611.7385</v>
      </c>
      <c r="I2820" s="5" t="n">
        <f aca="false">G2820+H2820</f>
        <v>1361.1571</v>
      </c>
    </row>
    <row r="2821" customFormat="false" ht="14.4" hidden="false" customHeight="false" outlineLevel="0" collapsed="false">
      <c r="A2821" s="2" t="n">
        <v>2820</v>
      </c>
      <c r="B2821" s="5" t="n">
        <v>2428</v>
      </c>
      <c r="C2821" s="3" t="s">
        <v>2480</v>
      </c>
      <c r="D2821" s="3" t="s">
        <v>87</v>
      </c>
      <c r="E2821" s="5" t="s">
        <v>3700</v>
      </c>
      <c r="F2821" s="3" t="s">
        <v>12</v>
      </c>
      <c r="G2821" s="5" t="n">
        <v>232.3946</v>
      </c>
      <c r="H2821" s="5" t="n">
        <v>1128.5819</v>
      </c>
      <c r="I2821" s="5" t="n">
        <f aca="false">G2821+H2821</f>
        <v>1360.9765</v>
      </c>
    </row>
    <row r="2822" customFormat="false" ht="14.4" hidden="false" customHeight="false" outlineLevel="0" collapsed="false">
      <c r="A2822" s="2" t="n">
        <v>2821</v>
      </c>
      <c r="B2822" s="5" t="n">
        <v>2609</v>
      </c>
      <c r="C2822" s="3" t="s">
        <v>398</v>
      </c>
      <c r="D2822" s="3" t="s">
        <v>399</v>
      </c>
      <c r="E2822" s="5" t="s">
        <v>3701</v>
      </c>
      <c r="F2822" s="3" t="s">
        <v>103</v>
      </c>
      <c r="G2822" s="5" t="n">
        <v>192.2301</v>
      </c>
      <c r="H2822" s="5" t="n">
        <v>1168.6988</v>
      </c>
      <c r="I2822" s="5" t="n">
        <f aca="false">G2822+H2822</f>
        <v>1360.9289</v>
      </c>
    </row>
    <row r="2823" customFormat="false" ht="14.4" hidden="false" customHeight="false" outlineLevel="0" collapsed="false">
      <c r="A2823" s="2" t="n">
        <v>2822</v>
      </c>
      <c r="B2823" s="5" t="n">
        <v>2349</v>
      </c>
      <c r="C2823" s="3" t="s">
        <v>3029</v>
      </c>
      <c r="D2823" s="3" t="s">
        <v>87</v>
      </c>
      <c r="E2823" s="5" t="s">
        <v>3702</v>
      </c>
      <c r="F2823" s="3" t="s">
        <v>12</v>
      </c>
      <c r="G2823" s="5" t="n">
        <v>208.8526</v>
      </c>
      <c r="H2823" s="5" t="n">
        <v>1152.0683</v>
      </c>
      <c r="I2823" s="5" t="n">
        <f aca="false">G2823+H2823</f>
        <v>1360.9209</v>
      </c>
    </row>
    <row r="2824" customFormat="false" ht="14.4" hidden="false" customHeight="false" outlineLevel="0" collapsed="false">
      <c r="A2824" s="2" t="n">
        <v>2823</v>
      </c>
      <c r="B2824" s="5" t="n">
        <v>3273</v>
      </c>
      <c r="C2824" s="3" t="s">
        <v>735</v>
      </c>
      <c r="D2824" s="3" t="s">
        <v>134</v>
      </c>
      <c r="E2824" s="5" t="s">
        <v>3703</v>
      </c>
      <c r="F2824" s="3" t="s">
        <v>12</v>
      </c>
      <c r="G2824" s="5" t="n">
        <v>223.3816</v>
      </c>
      <c r="H2824" s="5" t="n">
        <v>1137.5296</v>
      </c>
      <c r="I2824" s="5" t="n">
        <f aca="false">G2824+H2824</f>
        <v>1360.9112</v>
      </c>
    </row>
    <row r="2825" customFormat="false" ht="14.4" hidden="false" customHeight="false" outlineLevel="0" collapsed="false">
      <c r="A2825" s="2" t="n">
        <v>2824</v>
      </c>
      <c r="B2825" s="5" t="n">
        <v>2023</v>
      </c>
      <c r="C2825" s="3" t="s">
        <v>92</v>
      </c>
      <c r="D2825" s="3" t="s">
        <v>22</v>
      </c>
      <c r="E2825" s="5" t="s">
        <v>3704</v>
      </c>
      <c r="F2825" s="3" t="s">
        <v>12</v>
      </c>
      <c r="G2825" s="5" t="n">
        <v>1020.7748</v>
      </c>
      <c r="H2825" s="5" t="n">
        <v>339.7584</v>
      </c>
      <c r="I2825" s="5" t="n">
        <f aca="false">G2825+H2825</f>
        <v>1360.5332</v>
      </c>
    </row>
    <row r="2826" customFormat="false" ht="14.4" hidden="false" customHeight="false" outlineLevel="0" collapsed="false">
      <c r="A2826" s="2" t="n">
        <v>2825</v>
      </c>
      <c r="B2826" s="5" t="n">
        <v>2386</v>
      </c>
      <c r="C2826" s="3" t="s">
        <v>894</v>
      </c>
      <c r="D2826" s="3" t="s">
        <v>494</v>
      </c>
      <c r="E2826" s="5" t="s">
        <v>3705</v>
      </c>
      <c r="F2826" s="3" t="s">
        <v>12</v>
      </c>
      <c r="G2826" s="5" t="n">
        <v>1059.4187</v>
      </c>
      <c r="H2826" s="5" t="n">
        <v>300.3705</v>
      </c>
      <c r="I2826" s="5" t="n">
        <f aca="false">G2826+H2826</f>
        <v>1359.7892</v>
      </c>
    </row>
    <row r="2827" customFormat="false" ht="14.4" hidden="false" customHeight="false" outlineLevel="0" collapsed="false">
      <c r="A2827" s="2" t="n">
        <v>2826</v>
      </c>
      <c r="B2827" s="5" t="n">
        <v>2376</v>
      </c>
      <c r="C2827" s="3" t="s">
        <v>585</v>
      </c>
      <c r="D2827" s="3" t="s">
        <v>586</v>
      </c>
      <c r="E2827" s="5" t="s">
        <v>3706</v>
      </c>
      <c r="F2827" s="3" t="s">
        <v>20</v>
      </c>
      <c r="G2827" s="5" t="n">
        <v>220.9441</v>
      </c>
      <c r="H2827" s="5" t="n">
        <v>1138.0678</v>
      </c>
      <c r="I2827" s="5" t="n">
        <f aca="false">G2827+H2827</f>
        <v>1359.0119</v>
      </c>
    </row>
    <row r="2828" customFormat="false" ht="14.4" hidden="false" customHeight="false" outlineLevel="0" collapsed="false">
      <c r="A2828" s="2" t="n">
        <v>2827</v>
      </c>
      <c r="B2828" s="5" t="n">
        <v>2531</v>
      </c>
      <c r="C2828" s="3" t="s">
        <v>1136</v>
      </c>
      <c r="D2828" s="3" t="s">
        <v>1137</v>
      </c>
      <c r="E2828" s="5" t="s">
        <v>3707</v>
      </c>
      <c r="F2828" s="3" t="s">
        <v>3708</v>
      </c>
      <c r="G2828" s="5" t="n">
        <v>987.9885</v>
      </c>
      <c r="H2828" s="5" t="n">
        <v>370.7365</v>
      </c>
      <c r="I2828" s="5" t="n">
        <f aca="false">G2828+H2828</f>
        <v>1358.725</v>
      </c>
    </row>
    <row r="2829" customFormat="false" ht="14.4" hidden="false" customHeight="false" outlineLevel="0" collapsed="false">
      <c r="A2829" s="2" t="n">
        <v>2828</v>
      </c>
      <c r="B2829" s="5" t="n">
        <v>2652</v>
      </c>
      <c r="C2829" s="3" t="s">
        <v>1249</v>
      </c>
      <c r="D2829" s="3" t="s">
        <v>265</v>
      </c>
      <c r="E2829" s="5" t="s">
        <v>3709</v>
      </c>
      <c r="F2829" s="3" t="s">
        <v>20</v>
      </c>
      <c r="G2829" s="5" t="n">
        <v>214.044</v>
      </c>
      <c r="H2829" s="5" t="n">
        <v>1144.5942</v>
      </c>
      <c r="I2829" s="5" t="n">
        <f aca="false">G2829+H2829</f>
        <v>1358.6382</v>
      </c>
    </row>
    <row r="2830" customFormat="false" ht="14.4" hidden="false" customHeight="false" outlineLevel="0" collapsed="false">
      <c r="A2830" s="2" t="n">
        <v>2829</v>
      </c>
      <c r="B2830" s="5" t="n">
        <v>3058</v>
      </c>
      <c r="C2830" s="3" t="s">
        <v>42</v>
      </c>
      <c r="D2830" s="3" t="s">
        <v>43</v>
      </c>
      <c r="E2830" s="5" t="s">
        <v>3710</v>
      </c>
      <c r="F2830" s="3" t="s">
        <v>12</v>
      </c>
      <c r="G2830" s="5" t="n">
        <v>225.3904</v>
      </c>
      <c r="H2830" s="5" t="n">
        <v>1132.043</v>
      </c>
      <c r="I2830" s="5" t="n">
        <f aca="false">G2830+H2830</f>
        <v>1357.4334</v>
      </c>
    </row>
    <row r="2831" customFormat="false" ht="14.4" hidden="false" customHeight="false" outlineLevel="0" collapsed="false">
      <c r="A2831" s="2" t="n">
        <v>2830</v>
      </c>
      <c r="B2831" s="5" t="n">
        <v>3003</v>
      </c>
      <c r="C2831" s="3" t="s">
        <v>725</v>
      </c>
      <c r="D2831" s="3" t="s">
        <v>34</v>
      </c>
      <c r="E2831" s="5" t="s">
        <v>3711</v>
      </c>
      <c r="F2831" s="3" t="s">
        <v>20</v>
      </c>
      <c r="G2831" s="5" t="n">
        <v>158.429</v>
      </c>
      <c r="H2831" s="5" t="n">
        <v>1198.8949</v>
      </c>
      <c r="I2831" s="5" t="n">
        <f aca="false">G2831+H2831</f>
        <v>1357.3239</v>
      </c>
    </row>
    <row r="2832" customFormat="false" ht="14.4" hidden="false" customHeight="false" outlineLevel="0" collapsed="false">
      <c r="A2832" s="2" t="n">
        <v>2831</v>
      </c>
      <c r="B2832" s="5" t="n">
        <v>2814</v>
      </c>
      <c r="C2832" s="3" t="s">
        <v>1789</v>
      </c>
      <c r="D2832" s="3" t="s">
        <v>175</v>
      </c>
      <c r="E2832" s="5" t="s">
        <v>3712</v>
      </c>
      <c r="F2832" s="3" t="s">
        <v>20</v>
      </c>
      <c r="G2832" s="5" t="n">
        <v>804.323</v>
      </c>
      <c r="H2832" s="5" t="n">
        <v>552.931</v>
      </c>
      <c r="I2832" s="5" t="n">
        <f aca="false">G2832+H2832</f>
        <v>1357.254</v>
      </c>
    </row>
    <row r="2833" customFormat="false" ht="14.4" hidden="false" customHeight="false" outlineLevel="0" collapsed="false">
      <c r="A2833" s="2" t="n">
        <v>2832</v>
      </c>
      <c r="B2833" s="5" t="n">
        <v>2291</v>
      </c>
      <c r="C2833" s="3" t="s">
        <v>628</v>
      </c>
      <c r="D2833" s="3" t="s">
        <v>98</v>
      </c>
      <c r="E2833" s="5" t="s">
        <v>3713</v>
      </c>
      <c r="F2833" s="3" t="s">
        <v>12</v>
      </c>
      <c r="G2833" s="5" t="n">
        <v>134.9133</v>
      </c>
      <c r="H2833" s="5" t="n">
        <v>1218.7835</v>
      </c>
      <c r="I2833" s="5" t="n">
        <f aca="false">G2833+H2833</f>
        <v>1353.6968</v>
      </c>
    </row>
    <row r="2834" customFormat="false" ht="14.4" hidden="false" customHeight="false" outlineLevel="0" collapsed="false">
      <c r="A2834" s="2" t="n">
        <v>2833</v>
      </c>
      <c r="B2834" s="5" t="n">
        <v>3293</v>
      </c>
      <c r="C2834" s="3" t="s">
        <v>155</v>
      </c>
      <c r="D2834" s="3" t="s">
        <v>134</v>
      </c>
      <c r="E2834" s="5" t="s">
        <v>3714</v>
      </c>
      <c r="F2834" s="3" t="s">
        <v>12</v>
      </c>
      <c r="G2834" s="5" t="n">
        <v>1098.5404</v>
      </c>
      <c r="H2834" s="5" t="n">
        <v>255.053</v>
      </c>
      <c r="I2834" s="5" t="n">
        <f aca="false">G2834+H2834</f>
        <v>1353.5934</v>
      </c>
    </row>
    <row r="2835" customFormat="false" ht="14.4" hidden="false" customHeight="false" outlineLevel="0" collapsed="false">
      <c r="A2835" s="2" t="n">
        <v>2834</v>
      </c>
      <c r="B2835" s="5" t="n">
        <v>2398</v>
      </c>
      <c r="C2835" s="3" t="s">
        <v>1178</v>
      </c>
      <c r="D2835" s="3" t="s">
        <v>87</v>
      </c>
      <c r="E2835" s="5" t="s">
        <v>3715</v>
      </c>
      <c r="F2835" s="3" t="s">
        <v>12</v>
      </c>
      <c r="G2835" s="5" t="n">
        <v>1089.0386</v>
      </c>
      <c r="H2835" s="5" t="n">
        <v>264.1499</v>
      </c>
      <c r="I2835" s="5" t="n">
        <f aca="false">G2835+H2835</f>
        <v>1353.1885</v>
      </c>
    </row>
    <row r="2836" customFormat="false" ht="14.4" hidden="false" customHeight="false" outlineLevel="0" collapsed="false">
      <c r="A2836" s="2" t="n">
        <v>2835</v>
      </c>
      <c r="B2836" s="5" t="n">
        <v>2857</v>
      </c>
      <c r="C2836" s="3" t="s">
        <v>215</v>
      </c>
      <c r="D2836" s="3" t="s">
        <v>216</v>
      </c>
      <c r="E2836" s="5" t="s">
        <v>3716</v>
      </c>
      <c r="F2836" s="3" t="s">
        <v>12</v>
      </c>
      <c r="G2836" s="5" t="n">
        <v>1065.3871</v>
      </c>
      <c r="H2836" s="5" t="n">
        <v>286.4998</v>
      </c>
      <c r="I2836" s="5" t="n">
        <f aca="false">G2836+H2836</f>
        <v>1351.8869</v>
      </c>
    </row>
    <row r="2837" customFormat="false" ht="14.4" hidden="false" customHeight="false" outlineLevel="0" collapsed="false">
      <c r="A2837" s="2" t="n">
        <v>2836</v>
      </c>
      <c r="B2837" s="5" t="n">
        <v>2469</v>
      </c>
      <c r="C2837" s="3" t="s">
        <v>61</v>
      </c>
      <c r="D2837" s="3" t="s">
        <v>62</v>
      </c>
      <c r="E2837" s="5" t="s">
        <v>3717</v>
      </c>
      <c r="F2837" s="3" t="s">
        <v>91</v>
      </c>
      <c r="G2837" s="5" t="n">
        <v>972.9152</v>
      </c>
      <c r="H2837" s="5" t="n">
        <v>378.112</v>
      </c>
      <c r="I2837" s="5" t="n">
        <f aca="false">G2837+H2837</f>
        <v>1351.0272</v>
      </c>
    </row>
    <row r="2838" customFormat="false" ht="14.4" hidden="false" customHeight="false" outlineLevel="0" collapsed="false">
      <c r="A2838" s="2" t="n">
        <v>2837</v>
      </c>
      <c r="B2838" s="5" t="n">
        <v>2342</v>
      </c>
      <c r="C2838" s="3" t="s">
        <v>1061</v>
      </c>
      <c r="D2838" s="3" t="s">
        <v>231</v>
      </c>
      <c r="E2838" s="5" t="s">
        <v>3718</v>
      </c>
      <c r="F2838" s="3" t="s">
        <v>12</v>
      </c>
      <c r="G2838" s="5" t="n">
        <v>233.0312</v>
      </c>
      <c r="H2838" s="5" t="n">
        <v>1117.6457</v>
      </c>
      <c r="I2838" s="5" t="n">
        <f aca="false">G2838+H2838</f>
        <v>1350.6769</v>
      </c>
    </row>
    <row r="2839" customFormat="false" ht="14.4" hidden="false" customHeight="false" outlineLevel="0" collapsed="false">
      <c r="A2839" s="2" t="n">
        <v>2838</v>
      </c>
      <c r="B2839" s="5" t="n">
        <v>3005</v>
      </c>
      <c r="C2839" s="3" t="s">
        <v>1077</v>
      </c>
      <c r="D2839" s="3" t="s">
        <v>120</v>
      </c>
      <c r="E2839" s="5" t="s">
        <v>3719</v>
      </c>
      <c r="F2839" s="3" t="s">
        <v>20</v>
      </c>
      <c r="G2839" s="5" t="n">
        <v>225.4356</v>
      </c>
      <c r="H2839" s="5" t="n">
        <v>1124.0818</v>
      </c>
      <c r="I2839" s="5" t="n">
        <f aca="false">G2839+H2839</f>
        <v>1349.5174</v>
      </c>
    </row>
    <row r="2840" customFormat="false" ht="14.4" hidden="false" customHeight="false" outlineLevel="0" collapsed="false">
      <c r="A2840" s="2" t="n">
        <v>2839</v>
      </c>
      <c r="B2840" s="5" t="n">
        <v>2628</v>
      </c>
      <c r="C2840" s="3" t="s">
        <v>286</v>
      </c>
      <c r="D2840" s="3" t="s">
        <v>178</v>
      </c>
      <c r="E2840" s="5" t="s">
        <v>3720</v>
      </c>
      <c r="F2840" s="3" t="s">
        <v>12</v>
      </c>
      <c r="G2840" s="5" t="n">
        <v>1099.9574</v>
      </c>
      <c r="H2840" s="5" t="n">
        <v>249.3731</v>
      </c>
      <c r="I2840" s="5" t="n">
        <f aca="false">G2840+H2840</f>
        <v>1349.3305</v>
      </c>
    </row>
    <row r="2841" customFormat="false" ht="14.4" hidden="false" customHeight="false" outlineLevel="0" collapsed="false">
      <c r="A2841" s="2" t="n">
        <v>2840</v>
      </c>
      <c r="B2841" s="5" t="n">
        <v>2502</v>
      </c>
      <c r="C2841" s="3" t="s">
        <v>64</v>
      </c>
      <c r="D2841" s="3" t="s">
        <v>50</v>
      </c>
      <c r="E2841" s="5" t="s">
        <v>3721</v>
      </c>
      <c r="F2841" s="3" t="s">
        <v>12</v>
      </c>
      <c r="G2841" s="5" t="n">
        <v>200.0258</v>
      </c>
      <c r="H2841" s="5" t="n">
        <v>1148.9613</v>
      </c>
      <c r="I2841" s="5" t="n">
        <f aca="false">G2841+H2841</f>
        <v>1348.9871</v>
      </c>
    </row>
    <row r="2842" customFormat="false" ht="14.4" hidden="false" customHeight="false" outlineLevel="0" collapsed="false">
      <c r="A2842" s="2" t="n">
        <v>2841</v>
      </c>
      <c r="B2842" s="5" t="n">
        <v>2519</v>
      </c>
      <c r="C2842" s="3" t="s">
        <v>793</v>
      </c>
      <c r="D2842" s="3" t="s">
        <v>794</v>
      </c>
      <c r="E2842" s="5" t="s">
        <v>3722</v>
      </c>
      <c r="F2842" s="3" t="s">
        <v>20</v>
      </c>
      <c r="G2842" s="5" t="n">
        <v>1057.0495</v>
      </c>
      <c r="H2842" s="5" t="n">
        <v>291.4667</v>
      </c>
      <c r="I2842" s="5" t="n">
        <f aca="false">G2842+H2842</f>
        <v>1348.5162</v>
      </c>
    </row>
    <row r="2843" customFormat="false" ht="14.4" hidden="false" customHeight="false" outlineLevel="0" collapsed="false">
      <c r="A2843" s="2" t="n">
        <v>2842</v>
      </c>
      <c r="B2843" s="5" t="n">
        <v>2688</v>
      </c>
      <c r="C2843" s="3" t="s">
        <v>182</v>
      </c>
      <c r="D2843" s="3" t="s">
        <v>22</v>
      </c>
      <c r="E2843" s="5" t="s">
        <v>3723</v>
      </c>
      <c r="F2843" s="3" t="s">
        <v>12</v>
      </c>
      <c r="G2843" s="5" t="n">
        <v>1011.9596</v>
      </c>
      <c r="H2843" s="5" t="n">
        <v>336.5186</v>
      </c>
      <c r="I2843" s="5" t="n">
        <f aca="false">G2843+H2843</f>
        <v>1348.4782</v>
      </c>
    </row>
    <row r="2844" customFormat="false" ht="14.4" hidden="false" customHeight="false" outlineLevel="0" collapsed="false">
      <c r="A2844" s="2" t="n">
        <v>2843</v>
      </c>
      <c r="B2844" s="5" t="n">
        <v>2954</v>
      </c>
      <c r="C2844" s="3" t="s">
        <v>807</v>
      </c>
      <c r="D2844" s="3" t="s">
        <v>18</v>
      </c>
      <c r="E2844" s="5" t="s">
        <v>3724</v>
      </c>
      <c r="F2844" s="3" t="s">
        <v>12</v>
      </c>
      <c r="G2844" s="5" t="n">
        <v>232.179</v>
      </c>
      <c r="H2844" s="5" t="n">
        <v>1116.28</v>
      </c>
      <c r="I2844" s="5" t="n">
        <f aca="false">G2844+H2844</f>
        <v>1348.459</v>
      </c>
    </row>
    <row r="2845" customFormat="false" ht="14.4" hidden="false" customHeight="false" outlineLevel="0" collapsed="false">
      <c r="A2845" s="2" t="n">
        <v>2844</v>
      </c>
      <c r="B2845" s="5" t="n">
        <v>2810</v>
      </c>
      <c r="C2845" s="3" t="s">
        <v>72</v>
      </c>
      <c r="D2845" s="3" t="s">
        <v>22</v>
      </c>
      <c r="E2845" s="5" t="s">
        <v>3725</v>
      </c>
      <c r="F2845" s="3" t="s">
        <v>20</v>
      </c>
      <c r="G2845" s="5" t="n">
        <v>209.9839</v>
      </c>
      <c r="H2845" s="5" t="n">
        <v>1138.0874</v>
      </c>
      <c r="I2845" s="5" t="n">
        <f aca="false">G2845+H2845</f>
        <v>1348.0713</v>
      </c>
    </row>
    <row r="2846" customFormat="false" ht="14.4" hidden="false" customHeight="false" outlineLevel="0" collapsed="false">
      <c r="A2846" s="2" t="n">
        <v>2845</v>
      </c>
      <c r="B2846" s="5" t="n">
        <v>2615</v>
      </c>
      <c r="C2846" s="3" t="s">
        <v>1686</v>
      </c>
      <c r="D2846" s="3" t="s">
        <v>358</v>
      </c>
      <c r="E2846" s="5" t="s">
        <v>3726</v>
      </c>
      <c r="F2846" s="3" t="s">
        <v>12</v>
      </c>
      <c r="G2846" s="5" t="n">
        <v>1007.9972</v>
      </c>
      <c r="H2846" s="5" t="n">
        <v>339.1048</v>
      </c>
      <c r="I2846" s="5" t="n">
        <f aca="false">G2846+H2846</f>
        <v>1347.102</v>
      </c>
    </row>
    <row r="2847" customFormat="false" ht="14.4" hidden="false" customHeight="false" outlineLevel="0" collapsed="false">
      <c r="A2847" s="2" t="n">
        <v>2846</v>
      </c>
      <c r="B2847" s="5" t="n">
        <v>2563</v>
      </c>
      <c r="C2847" s="3" t="s">
        <v>747</v>
      </c>
      <c r="D2847" s="3" t="s">
        <v>748</v>
      </c>
      <c r="E2847" s="5" t="s">
        <v>3727</v>
      </c>
      <c r="F2847" s="3" t="s">
        <v>12</v>
      </c>
      <c r="G2847" s="5" t="n">
        <v>156.6801</v>
      </c>
      <c r="H2847" s="5" t="n">
        <v>1190.1816</v>
      </c>
      <c r="I2847" s="5" t="n">
        <f aca="false">G2847+H2847</f>
        <v>1346.8617</v>
      </c>
    </row>
    <row r="2848" customFormat="false" ht="14.4" hidden="false" customHeight="false" outlineLevel="0" collapsed="false">
      <c r="A2848" s="2" t="n">
        <v>2847</v>
      </c>
      <c r="B2848" s="5" t="n">
        <v>2854</v>
      </c>
      <c r="C2848" s="3" t="s">
        <v>2812</v>
      </c>
      <c r="D2848" s="3" t="s">
        <v>368</v>
      </c>
      <c r="E2848" s="5" t="s">
        <v>3728</v>
      </c>
      <c r="F2848" s="3" t="s">
        <v>12</v>
      </c>
      <c r="G2848" s="5" t="n">
        <v>850.7844</v>
      </c>
      <c r="H2848" s="5" t="n">
        <v>495.8236</v>
      </c>
      <c r="I2848" s="5" t="n">
        <f aca="false">G2848+H2848</f>
        <v>1346.608</v>
      </c>
    </row>
    <row r="2849" customFormat="false" ht="14.4" hidden="false" customHeight="false" outlineLevel="0" collapsed="false">
      <c r="A2849" s="2" t="n">
        <v>2848</v>
      </c>
      <c r="B2849" s="5" t="n">
        <v>3276</v>
      </c>
      <c r="C2849" s="3" t="s">
        <v>2139</v>
      </c>
      <c r="D2849" s="3" t="s">
        <v>2140</v>
      </c>
      <c r="E2849" s="5" t="s">
        <v>3729</v>
      </c>
      <c r="F2849" s="3" t="s">
        <v>12</v>
      </c>
      <c r="G2849" s="5" t="n">
        <v>1038.3758</v>
      </c>
      <c r="H2849" s="5" t="n">
        <v>308.213</v>
      </c>
      <c r="I2849" s="5" t="n">
        <f aca="false">G2849+H2849</f>
        <v>1346.5888</v>
      </c>
    </row>
    <row r="2850" customFormat="false" ht="14.4" hidden="false" customHeight="false" outlineLevel="0" collapsed="false">
      <c r="A2850" s="2" t="n">
        <v>2849</v>
      </c>
      <c r="B2850" s="5" t="n">
        <v>2677</v>
      </c>
      <c r="C2850" s="3" t="s">
        <v>834</v>
      </c>
      <c r="D2850" s="3" t="s">
        <v>835</v>
      </c>
      <c r="E2850" s="5" t="s">
        <v>3730</v>
      </c>
      <c r="F2850" s="3" t="s">
        <v>12</v>
      </c>
      <c r="G2850" s="5" t="n">
        <v>282.2867</v>
      </c>
      <c r="H2850" s="5" t="n">
        <v>1063.629</v>
      </c>
      <c r="I2850" s="5" t="n">
        <f aca="false">G2850+H2850</f>
        <v>1345.9157</v>
      </c>
    </row>
    <row r="2851" customFormat="false" ht="14.4" hidden="false" customHeight="false" outlineLevel="0" collapsed="false">
      <c r="A2851" s="2" t="n">
        <v>2850</v>
      </c>
      <c r="B2851" s="5" t="n">
        <v>2621</v>
      </c>
      <c r="C2851" s="3" t="s">
        <v>840</v>
      </c>
      <c r="D2851" s="3" t="s">
        <v>28</v>
      </c>
      <c r="E2851" s="5" t="s">
        <v>3731</v>
      </c>
      <c r="F2851" s="3" t="s">
        <v>12</v>
      </c>
      <c r="G2851" s="5" t="n">
        <v>210.914</v>
      </c>
      <c r="H2851" s="5" t="n">
        <v>1134.5752</v>
      </c>
      <c r="I2851" s="5" t="n">
        <f aca="false">G2851+H2851</f>
        <v>1345.4892</v>
      </c>
    </row>
    <row r="2852" customFormat="false" ht="14.4" hidden="false" customHeight="false" outlineLevel="0" collapsed="false">
      <c r="A2852" s="2" t="n">
        <v>2851</v>
      </c>
      <c r="B2852" s="5" t="n">
        <v>2504</v>
      </c>
      <c r="C2852" s="3" t="s">
        <v>1643</v>
      </c>
      <c r="D2852" s="3" t="s">
        <v>663</v>
      </c>
      <c r="E2852" s="5" t="s">
        <v>3732</v>
      </c>
      <c r="F2852" s="3" t="s">
        <v>12</v>
      </c>
      <c r="G2852" s="5" t="n">
        <v>224.6024</v>
      </c>
      <c r="H2852" s="5" t="n">
        <v>1119.1915</v>
      </c>
      <c r="I2852" s="5" t="n">
        <f aca="false">G2852+H2852</f>
        <v>1343.7939</v>
      </c>
    </row>
    <row r="2853" customFormat="false" ht="14.4" hidden="false" customHeight="false" outlineLevel="0" collapsed="false">
      <c r="A2853" s="2" t="n">
        <v>2852</v>
      </c>
      <c r="B2853" s="5" t="n">
        <v>2503</v>
      </c>
      <c r="C2853" s="3" t="s">
        <v>1477</v>
      </c>
      <c r="D2853" s="3" t="s">
        <v>34</v>
      </c>
      <c r="E2853" s="5" t="s">
        <v>3733</v>
      </c>
      <c r="F2853" s="3" t="s">
        <v>193</v>
      </c>
      <c r="G2853" s="5" t="n">
        <v>168.346</v>
      </c>
      <c r="H2853" s="5" t="n">
        <v>1175.349</v>
      </c>
      <c r="I2853" s="5" t="n">
        <f aca="false">G2853+H2853</f>
        <v>1343.695</v>
      </c>
    </row>
    <row r="2854" customFormat="false" ht="14.4" hidden="false" customHeight="false" outlineLevel="0" collapsed="false">
      <c r="A2854" s="2" t="n">
        <v>2853</v>
      </c>
      <c r="B2854" s="5" t="n">
        <v>3055</v>
      </c>
      <c r="C2854" s="3" t="s">
        <v>2088</v>
      </c>
      <c r="D2854" s="3" t="s">
        <v>105</v>
      </c>
      <c r="E2854" s="5" t="s">
        <v>3734</v>
      </c>
      <c r="F2854" s="3" t="s">
        <v>20</v>
      </c>
      <c r="G2854" s="5" t="n">
        <v>228.7883</v>
      </c>
      <c r="H2854" s="5" t="n">
        <v>1114.7334</v>
      </c>
      <c r="I2854" s="5" t="n">
        <f aca="false">G2854+H2854</f>
        <v>1343.5217</v>
      </c>
    </row>
    <row r="2855" customFormat="false" ht="14.4" hidden="false" customHeight="false" outlineLevel="0" collapsed="false">
      <c r="A2855" s="2" t="n">
        <v>2854</v>
      </c>
      <c r="B2855" s="5" t="n">
        <v>2588</v>
      </c>
      <c r="C2855" s="3" t="s">
        <v>846</v>
      </c>
      <c r="D2855" s="3" t="s">
        <v>494</v>
      </c>
      <c r="E2855" s="5" t="s">
        <v>3735</v>
      </c>
      <c r="F2855" s="3" t="s">
        <v>12</v>
      </c>
      <c r="G2855" s="5" t="n">
        <v>1048.2553</v>
      </c>
      <c r="H2855" s="5" t="n">
        <v>294.1267</v>
      </c>
      <c r="I2855" s="5" t="n">
        <f aca="false">G2855+H2855</f>
        <v>1342.382</v>
      </c>
    </row>
    <row r="2856" customFormat="false" ht="14.4" hidden="false" customHeight="false" outlineLevel="0" collapsed="false">
      <c r="A2856" s="2" t="n">
        <v>2855</v>
      </c>
      <c r="B2856" s="5" t="n">
        <v>2182</v>
      </c>
      <c r="C2856" s="3" t="s">
        <v>342</v>
      </c>
      <c r="D2856" s="3" t="s">
        <v>134</v>
      </c>
      <c r="E2856" s="5" t="s">
        <v>3736</v>
      </c>
      <c r="F2856" s="3" t="s">
        <v>12</v>
      </c>
      <c r="G2856" s="5" t="n">
        <v>1003.0832</v>
      </c>
      <c r="H2856" s="5" t="n">
        <v>339.1476</v>
      </c>
      <c r="I2856" s="5" t="n">
        <f aca="false">G2856+H2856</f>
        <v>1342.2308</v>
      </c>
    </row>
    <row r="2857" customFormat="false" ht="14.4" hidden="false" customHeight="false" outlineLevel="0" collapsed="false">
      <c r="A2857" s="2" t="n">
        <v>2856</v>
      </c>
      <c r="B2857" s="5" t="n">
        <v>3319</v>
      </c>
      <c r="C2857" s="3" t="s">
        <v>339</v>
      </c>
      <c r="D2857" s="3" t="s">
        <v>340</v>
      </c>
      <c r="E2857" s="5" t="s">
        <v>3737</v>
      </c>
      <c r="F2857" s="3" t="s">
        <v>20</v>
      </c>
      <c r="G2857" s="5" t="n">
        <v>995.0849</v>
      </c>
      <c r="H2857" s="5" t="n">
        <v>346.4442</v>
      </c>
      <c r="I2857" s="5" t="n">
        <f aca="false">G2857+H2857</f>
        <v>1341.5291</v>
      </c>
    </row>
    <row r="2858" customFormat="false" ht="14.4" hidden="false" customHeight="false" outlineLevel="0" collapsed="false">
      <c r="A2858" s="2" t="n">
        <v>2857</v>
      </c>
      <c r="B2858" s="5" t="n">
        <v>2638</v>
      </c>
      <c r="C2858" s="3" t="s">
        <v>350</v>
      </c>
      <c r="D2858" s="3" t="s">
        <v>98</v>
      </c>
      <c r="E2858" s="5" t="s">
        <v>3738</v>
      </c>
      <c r="F2858" s="3" t="s">
        <v>20</v>
      </c>
      <c r="G2858" s="5" t="n">
        <v>224.691</v>
      </c>
      <c r="H2858" s="5" t="n">
        <v>1116.1048</v>
      </c>
      <c r="I2858" s="5" t="n">
        <f aca="false">G2858+H2858</f>
        <v>1340.7958</v>
      </c>
    </row>
    <row r="2859" customFormat="false" ht="14.4" hidden="false" customHeight="false" outlineLevel="0" collapsed="false">
      <c r="A2859" s="2" t="n">
        <v>2858</v>
      </c>
      <c r="B2859" s="5" t="n">
        <v>2587</v>
      </c>
      <c r="C2859" s="3" t="s">
        <v>42</v>
      </c>
      <c r="D2859" s="3" t="s">
        <v>43</v>
      </c>
      <c r="E2859" s="5" t="s">
        <v>3739</v>
      </c>
      <c r="F2859" s="3" t="s">
        <v>20</v>
      </c>
      <c r="G2859" s="5" t="n">
        <v>739.7542</v>
      </c>
      <c r="H2859" s="5" t="n">
        <v>600.2893</v>
      </c>
      <c r="I2859" s="5" t="n">
        <f aca="false">G2859+H2859</f>
        <v>1340.0435</v>
      </c>
    </row>
    <row r="2860" customFormat="false" ht="14.4" hidden="false" customHeight="false" outlineLevel="0" collapsed="false">
      <c r="A2860" s="2" t="n">
        <v>2859</v>
      </c>
      <c r="B2860" s="5" t="n">
        <v>2692</v>
      </c>
      <c r="C2860" s="3" t="s">
        <v>1933</v>
      </c>
      <c r="D2860" s="3" t="s">
        <v>368</v>
      </c>
      <c r="E2860" s="5" t="s">
        <v>3740</v>
      </c>
      <c r="F2860" s="3" t="s">
        <v>12</v>
      </c>
      <c r="G2860" s="5" t="n">
        <v>751.4683</v>
      </c>
      <c r="H2860" s="5" t="n">
        <v>588.1687</v>
      </c>
      <c r="I2860" s="5" t="n">
        <f aca="false">G2860+H2860</f>
        <v>1339.637</v>
      </c>
    </row>
    <row r="2861" customFormat="false" ht="14.4" hidden="false" customHeight="false" outlineLevel="0" collapsed="false">
      <c r="A2861" s="2" t="n">
        <v>2860</v>
      </c>
      <c r="B2861" s="5" t="n">
        <v>2872</v>
      </c>
      <c r="C2861" s="3" t="s">
        <v>209</v>
      </c>
      <c r="D2861" s="3" t="s">
        <v>22</v>
      </c>
      <c r="E2861" s="5" t="s">
        <v>3741</v>
      </c>
      <c r="F2861" s="3" t="s">
        <v>12</v>
      </c>
      <c r="G2861" s="5" t="n">
        <v>1056.0097</v>
      </c>
      <c r="H2861" s="5" t="n">
        <v>283.3981</v>
      </c>
      <c r="I2861" s="5" t="n">
        <f aca="false">G2861+H2861</f>
        <v>1339.4078</v>
      </c>
    </row>
    <row r="2862" customFormat="false" ht="14.4" hidden="false" customHeight="false" outlineLevel="0" collapsed="false">
      <c r="A2862" s="2" t="n">
        <v>2861</v>
      </c>
      <c r="B2862" s="5" t="n">
        <v>2395</v>
      </c>
      <c r="C2862" s="3" t="s">
        <v>1619</v>
      </c>
      <c r="D2862" s="3" t="s">
        <v>705</v>
      </c>
      <c r="E2862" s="5" t="s">
        <v>3742</v>
      </c>
      <c r="F2862" s="3" t="s">
        <v>12</v>
      </c>
      <c r="G2862" s="5" t="n">
        <v>814.9922</v>
      </c>
      <c r="H2862" s="5" t="n">
        <v>524.2867</v>
      </c>
      <c r="I2862" s="5" t="n">
        <f aca="false">G2862+H2862</f>
        <v>1339.2789</v>
      </c>
    </row>
    <row r="2863" customFormat="false" ht="14.4" hidden="false" customHeight="false" outlineLevel="0" collapsed="false">
      <c r="A2863" s="2" t="n">
        <v>2862</v>
      </c>
      <c r="B2863" s="5" t="n">
        <v>2409</v>
      </c>
      <c r="C2863" s="3" t="s">
        <v>450</v>
      </c>
      <c r="D2863" s="3" t="s">
        <v>22</v>
      </c>
      <c r="E2863" s="5" t="s">
        <v>3743</v>
      </c>
      <c r="F2863" s="3" t="s">
        <v>20</v>
      </c>
      <c r="G2863" s="5" t="n">
        <v>247.3851</v>
      </c>
      <c r="H2863" s="5" t="n">
        <v>1091.8758</v>
      </c>
      <c r="I2863" s="5" t="n">
        <f aca="false">G2863+H2863</f>
        <v>1339.2609</v>
      </c>
    </row>
    <row r="2864" customFormat="false" ht="14.4" hidden="false" customHeight="false" outlineLevel="0" collapsed="false">
      <c r="A2864" s="2" t="n">
        <v>2863</v>
      </c>
      <c r="B2864" s="5" t="n">
        <v>2359</v>
      </c>
      <c r="C2864" s="3" t="s">
        <v>843</v>
      </c>
      <c r="D2864" s="3" t="s">
        <v>22</v>
      </c>
      <c r="E2864" s="5" t="s">
        <v>3744</v>
      </c>
      <c r="F2864" s="3" t="s">
        <v>12</v>
      </c>
      <c r="G2864" s="5" t="n">
        <v>195.0932</v>
      </c>
      <c r="H2864" s="5" t="n">
        <v>1144.1174</v>
      </c>
      <c r="I2864" s="5" t="n">
        <f aca="false">G2864+H2864</f>
        <v>1339.2106</v>
      </c>
    </row>
    <row r="2865" customFormat="false" ht="14.4" hidden="false" customHeight="false" outlineLevel="0" collapsed="false">
      <c r="A2865" s="2" t="n">
        <v>2864</v>
      </c>
      <c r="B2865" s="5" t="n">
        <v>2401</v>
      </c>
      <c r="C2865" s="3" t="s">
        <v>3463</v>
      </c>
      <c r="D2865" s="3" t="s">
        <v>652</v>
      </c>
      <c r="E2865" s="5" t="s">
        <v>3745</v>
      </c>
      <c r="F2865" s="3" t="s">
        <v>20</v>
      </c>
      <c r="G2865" s="5" t="n">
        <v>1002.5838</v>
      </c>
      <c r="H2865" s="5" t="n">
        <v>335.2671</v>
      </c>
      <c r="I2865" s="5" t="n">
        <f aca="false">G2865+H2865</f>
        <v>1337.8509</v>
      </c>
    </row>
    <row r="2866" customFormat="false" ht="14.4" hidden="false" customHeight="false" outlineLevel="0" collapsed="false">
      <c r="A2866" s="2" t="n">
        <v>2865</v>
      </c>
      <c r="B2866" s="5" t="n">
        <v>2436</v>
      </c>
      <c r="C2866" s="3" t="s">
        <v>251</v>
      </c>
      <c r="D2866" s="3" t="s">
        <v>252</v>
      </c>
      <c r="E2866" s="5" t="s">
        <v>3746</v>
      </c>
      <c r="F2866" s="3" t="s">
        <v>12</v>
      </c>
      <c r="G2866" s="5" t="n">
        <v>153.9315</v>
      </c>
      <c r="H2866" s="5" t="n">
        <v>1183.8922</v>
      </c>
      <c r="I2866" s="5" t="n">
        <f aca="false">G2866+H2866</f>
        <v>1337.8237</v>
      </c>
    </row>
    <row r="2867" customFormat="false" ht="14.4" hidden="false" customHeight="false" outlineLevel="0" collapsed="false">
      <c r="A2867" s="2" t="n">
        <v>2866</v>
      </c>
      <c r="B2867" s="5" t="n">
        <v>2508</v>
      </c>
      <c r="C2867" s="3" t="s">
        <v>3747</v>
      </c>
      <c r="D2867" s="3" t="s">
        <v>120</v>
      </c>
      <c r="E2867" s="5" t="s">
        <v>3748</v>
      </c>
      <c r="F2867" s="3" t="s">
        <v>38</v>
      </c>
      <c r="G2867" s="5" t="n">
        <v>230.3771</v>
      </c>
      <c r="H2867" s="5" t="n">
        <v>1106.5786</v>
      </c>
      <c r="I2867" s="5" t="n">
        <f aca="false">G2867+H2867</f>
        <v>1336.9557</v>
      </c>
    </row>
    <row r="2868" customFormat="false" ht="14.4" hidden="false" customHeight="false" outlineLevel="0" collapsed="false">
      <c r="A2868" s="2" t="n">
        <v>2867</v>
      </c>
      <c r="B2868" s="5" t="n">
        <v>2696</v>
      </c>
      <c r="C2868" s="3" t="s">
        <v>3604</v>
      </c>
      <c r="D2868" s="3" t="s">
        <v>252</v>
      </c>
      <c r="E2868" s="5" t="s">
        <v>3749</v>
      </c>
      <c r="F2868" s="3" t="s">
        <v>12</v>
      </c>
      <c r="G2868" s="5" t="n">
        <v>958.343</v>
      </c>
      <c r="H2868" s="5" t="n">
        <v>378.3853</v>
      </c>
      <c r="I2868" s="5" t="n">
        <f aca="false">G2868+H2868</f>
        <v>1336.7283</v>
      </c>
    </row>
    <row r="2869" customFormat="false" ht="14.4" hidden="false" customHeight="false" outlineLevel="0" collapsed="false">
      <c r="A2869" s="2" t="n">
        <v>2868</v>
      </c>
      <c r="B2869" s="5" t="n">
        <v>3336</v>
      </c>
      <c r="C2869" s="3" t="s">
        <v>42</v>
      </c>
      <c r="D2869" s="3" t="s">
        <v>43</v>
      </c>
      <c r="E2869" s="5" t="s">
        <v>3750</v>
      </c>
      <c r="F2869" s="3" t="s">
        <v>38</v>
      </c>
      <c r="G2869" s="5" t="n">
        <v>229.2372</v>
      </c>
      <c r="H2869" s="5" t="n">
        <v>1106.9302</v>
      </c>
      <c r="I2869" s="5" t="n">
        <f aca="false">G2869+H2869</f>
        <v>1336.1674</v>
      </c>
    </row>
    <row r="2870" customFormat="false" ht="14.4" hidden="false" customHeight="false" outlineLevel="0" collapsed="false">
      <c r="A2870" s="2" t="n">
        <v>2869</v>
      </c>
      <c r="B2870" s="5" t="n">
        <v>2574</v>
      </c>
      <c r="C2870" s="3" t="s">
        <v>1657</v>
      </c>
      <c r="D2870" s="3" t="s">
        <v>120</v>
      </c>
      <c r="E2870" s="5" t="s">
        <v>3751</v>
      </c>
      <c r="F2870" s="3" t="s">
        <v>20</v>
      </c>
      <c r="G2870" s="5" t="n">
        <v>232.7795</v>
      </c>
      <c r="H2870" s="5" t="n">
        <v>1102.8682</v>
      </c>
      <c r="I2870" s="5" t="n">
        <f aca="false">G2870+H2870</f>
        <v>1335.6477</v>
      </c>
    </row>
    <row r="2871" customFormat="false" ht="14.4" hidden="false" customHeight="false" outlineLevel="0" collapsed="false">
      <c r="A2871" s="2" t="n">
        <v>2870</v>
      </c>
      <c r="B2871" s="5" t="n">
        <v>3292</v>
      </c>
      <c r="C2871" s="3" t="s">
        <v>2360</v>
      </c>
      <c r="D2871" s="3" t="s">
        <v>120</v>
      </c>
      <c r="E2871" s="5" t="s">
        <v>3752</v>
      </c>
      <c r="F2871" s="3" t="s">
        <v>12</v>
      </c>
      <c r="G2871" s="5" t="n">
        <v>221.3687</v>
      </c>
      <c r="H2871" s="5" t="n">
        <v>1114.0892</v>
      </c>
      <c r="I2871" s="5" t="n">
        <f aca="false">G2871+H2871</f>
        <v>1335.4579</v>
      </c>
    </row>
    <row r="2872" customFormat="false" ht="14.4" hidden="false" customHeight="false" outlineLevel="0" collapsed="false">
      <c r="A2872" s="2" t="n">
        <v>2871</v>
      </c>
      <c r="B2872" s="5" t="n">
        <v>2510</v>
      </c>
      <c r="C2872" s="3" t="s">
        <v>783</v>
      </c>
      <c r="D2872" s="3" t="s">
        <v>105</v>
      </c>
      <c r="E2872" s="5" t="s">
        <v>3753</v>
      </c>
      <c r="F2872" s="3" t="s">
        <v>20</v>
      </c>
      <c r="G2872" s="5" t="n">
        <v>227.0471</v>
      </c>
      <c r="H2872" s="5" t="n">
        <v>1108.0617</v>
      </c>
      <c r="I2872" s="5" t="n">
        <f aca="false">G2872+H2872</f>
        <v>1335.1088</v>
      </c>
    </row>
    <row r="2873" customFormat="false" ht="14.4" hidden="false" customHeight="false" outlineLevel="0" collapsed="false">
      <c r="A2873" s="2" t="n">
        <v>2872</v>
      </c>
      <c r="B2873" s="5" t="n">
        <v>3261</v>
      </c>
      <c r="C2873" s="3" t="s">
        <v>375</v>
      </c>
      <c r="D2873" s="3" t="s">
        <v>172</v>
      </c>
      <c r="E2873" s="5" t="s">
        <v>3754</v>
      </c>
      <c r="F2873" s="3" t="s">
        <v>12</v>
      </c>
      <c r="G2873" s="5" t="n">
        <v>742.6174</v>
      </c>
      <c r="H2873" s="5" t="n">
        <v>592.164</v>
      </c>
      <c r="I2873" s="5" t="n">
        <f aca="false">G2873+H2873</f>
        <v>1334.7814</v>
      </c>
    </row>
    <row r="2874" customFormat="false" ht="14.4" hidden="false" customHeight="false" outlineLevel="0" collapsed="false">
      <c r="A2874" s="2" t="n">
        <v>2873</v>
      </c>
      <c r="B2874" s="5" t="n">
        <v>2385</v>
      </c>
      <c r="C2874" s="3" t="s">
        <v>1332</v>
      </c>
      <c r="D2874" s="3" t="s">
        <v>34</v>
      </c>
      <c r="E2874" s="5" t="s">
        <v>3755</v>
      </c>
      <c r="F2874" s="3" t="s">
        <v>12</v>
      </c>
      <c r="G2874" s="5" t="n">
        <v>980.7931</v>
      </c>
      <c r="H2874" s="5" t="n">
        <v>352.916</v>
      </c>
      <c r="I2874" s="5" t="n">
        <f aca="false">G2874+H2874</f>
        <v>1333.7091</v>
      </c>
    </row>
    <row r="2875" customFormat="false" ht="14.4" hidden="false" customHeight="false" outlineLevel="0" collapsed="false">
      <c r="A2875" s="2" t="n">
        <v>2874</v>
      </c>
      <c r="B2875" s="5" t="n">
        <v>2388</v>
      </c>
      <c r="C2875" s="3" t="s">
        <v>177</v>
      </c>
      <c r="D2875" s="3" t="s">
        <v>178</v>
      </c>
      <c r="E2875" s="5" t="s">
        <v>3756</v>
      </c>
      <c r="F2875" s="3" t="s">
        <v>12</v>
      </c>
      <c r="G2875" s="5" t="n">
        <v>164.4437</v>
      </c>
      <c r="H2875" s="5" t="n">
        <v>1169.1565</v>
      </c>
      <c r="I2875" s="5" t="n">
        <f aca="false">G2875+H2875</f>
        <v>1333.6002</v>
      </c>
    </row>
    <row r="2876" customFormat="false" ht="14.4" hidden="false" customHeight="false" outlineLevel="0" collapsed="false">
      <c r="A2876" s="2" t="n">
        <v>2875</v>
      </c>
      <c r="B2876" s="5" t="n">
        <v>2406</v>
      </c>
      <c r="C2876" s="5" t="s">
        <v>54</v>
      </c>
      <c r="D2876" s="3" t="s">
        <v>55</v>
      </c>
      <c r="E2876" s="5" t="s">
        <v>3757</v>
      </c>
      <c r="F2876" s="3" t="s">
        <v>12</v>
      </c>
      <c r="G2876" s="5" t="n">
        <v>221.9063</v>
      </c>
      <c r="H2876" s="5" t="n">
        <v>1111.146</v>
      </c>
      <c r="I2876" s="5" t="n">
        <f aca="false">G2876+H2876</f>
        <v>1333.0523</v>
      </c>
    </row>
    <row r="2877" customFormat="false" ht="14.4" hidden="false" customHeight="false" outlineLevel="0" collapsed="false">
      <c r="A2877" s="2" t="n">
        <v>2876</v>
      </c>
      <c r="B2877" s="5" t="n">
        <v>3297</v>
      </c>
      <c r="C2877" s="3" t="s">
        <v>296</v>
      </c>
      <c r="D2877" s="3" t="s">
        <v>22</v>
      </c>
      <c r="E2877" s="5" t="s">
        <v>3758</v>
      </c>
      <c r="F2877" s="3" t="s">
        <v>12</v>
      </c>
      <c r="G2877" s="5" t="n">
        <v>165.0404</v>
      </c>
      <c r="H2877" s="5" t="n">
        <v>1167.6083</v>
      </c>
      <c r="I2877" s="5" t="n">
        <f aca="false">G2877+H2877</f>
        <v>1332.6487</v>
      </c>
    </row>
    <row r="2878" customFormat="false" ht="14.4" hidden="false" customHeight="false" outlineLevel="0" collapsed="false">
      <c r="A2878" s="2" t="n">
        <v>2877</v>
      </c>
      <c r="B2878" s="5" t="n">
        <v>2509</v>
      </c>
      <c r="C2878" s="3" t="s">
        <v>1204</v>
      </c>
      <c r="D2878" s="3" t="s">
        <v>1205</v>
      </c>
      <c r="E2878" s="5" t="s">
        <v>3759</v>
      </c>
      <c r="F2878" s="3" t="s">
        <v>12</v>
      </c>
      <c r="G2878" s="5" t="n">
        <v>993.2758</v>
      </c>
      <c r="H2878" s="5" t="n">
        <v>339.221</v>
      </c>
      <c r="I2878" s="5" t="n">
        <f aca="false">G2878+H2878</f>
        <v>1332.4968</v>
      </c>
    </row>
    <row r="2879" customFormat="false" ht="14.4" hidden="false" customHeight="false" outlineLevel="0" collapsed="false">
      <c r="A2879" s="2" t="n">
        <v>2878</v>
      </c>
      <c r="B2879" s="5" t="n">
        <v>2976</v>
      </c>
      <c r="C2879" s="3" t="s">
        <v>431</v>
      </c>
      <c r="D2879" s="3" t="s">
        <v>310</v>
      </c>
      <c r="E2879" s="5" t="s">
        <v>3760</v>
      </c>
      <c r="F2879" s="3" t="s">
        <v>124</v>
      </c>
      <c r="G2879" s="5" t="n">
        <v>223.5283</v>
      </c>
      <c r="H2879" s="5" t="n">
        <v>1108.6456</v>
      </c>
      <c r="I2879" s="5" t="n">
        <f aca="false">G2879+H2879</f>
        <v>1332.1739</v>
      </c>
    </row>
    <row r="2880" customFormat="false" ht="14.4" hidden="false" customHeight="false" outlineLevel="0" collapsed="false">
      <c r="A2880" s="2" t="n">
        <v>2879</v>
      </c>
      <c r="B2880" s="5" t="n">
        <v>3345</v>
      </c>
      <c r="C2880" s="3" t="s">
        <v>992</v>
      </c>
      <c r="D2880" s="3" t="s">
        <v>101</v>
      </c>
      <c r="E2880" s="5" t="s">
        <v>3761</v>
      </c>
      <c r="F2880" s="3" t="s">
        <v>12</v>
      </c>
      <c r="G2880" s="5" t="n">
        <v>972.8863</v>
      </c>
      <c r="H2880" s="5" t="n">
        <v>358.0986</v>
      </c>
      <c r="I2880" s="5" t="n">
        <f aca="false">G2880+H2880</f>
        <v>1330.9849</v>
      </c>
    </row>
    <row r="2881" customFormat="false" ht="14.4" hidden="false" customHeight="false" outlineLevel="0" collapsed="false">
      <c r="A2881" s="2" t="n">
        <v>2880</v>
      </c>
      <c r="B2881" s="5" t="n">
        <v>2728</v>
      </c>
      <c r="C2881" s="3" t="s">
        <v>816</v>
      </c>
      <c r="D2881" s="3" t="s">
        <v>120</v>
      </c>
      <c r="E2881" s="5" t="s">
        <v>3762</v>
      </c>
      <c r="F2881" s="3" t="s">
        <v>12</v>
      </c>
      <c r="G2881" s="5" t="n">
        <v>1025.6467</v>
      </c>
      <c r="H2881" s="5" t="n">
        <v>304.8846</v>
      </c>
      <c r="I2881" s="5" t="n">
        <f aca="false">G2881+H2881</f>
        <v>1330.5313</v>
      </c>
    </row>
    <row r="2882" customFormat="false" ht="14.4" hidden="false" customHeight="false" outlineLevel="0" collapsed="false">
      <c r="A2882" s="2" t="n">
        <v>2881</v>
      </c>
      <c r="B2882" s="5" t="n">
        <v>2496</v>
      </c>
      <c r="C2882" s="3" t="s">
        <v>1388</v>
      </c>
      <c r="D2882" s="3" t="s">
        <v>213</v>
      </c>
      <c r="E2882" s="5" t="s">
        <v>3763</v>
      </c>
      <c r="F2882" s="3" t="s">
        <v>12</v>
      </c>
      <c r="G2882" s="5" t="n">
        <v>1064.3866</v>
      </c>
      <c r="H2882" s="5" t="n">
        <v>265.6448</v>
      </c>
      <c r="I2882" s="5" t="n">
        <f aca="false">G2882+H2882</f>
        <v>1330.0314</v>
      </c>
    </row>
    <row r="2883" customFormat="false" ht="14.4" hidden="false" customHeight="false" outlineLevel="0" collapsed="false">
      <c r="A2883" s="2" t="n">
        <v>2882</v>
      </c>
      <c r="B2883" s="5" t="n">
        <v>2478</v>
      </c>
      <c r="C2883" s="3" t="s">
        <v>286</v>
      </c>
      <c r="D2883" s="3" t="s">
        <v>178</v>
      </c>
      <c r="E2883" s="5" t="s">
        <v>3764</v>
      </c>
      <c r="F2883" s="3" t="s">
        <v>12</v>
      </c>
      <c r="G2883" s="5" t="n">
        <v>987.794</v>
      </c>
      <c r="H2883" s="5" t="n">
        <v>342.0999</v>
      </c>
      <c r="I2883" s="5" t="n">
        <f aca="false">G2883+H2883</f>
        <v>1329.8939</v>
      </c>
    </row>
    <row r="2884" customFormat="false" ht="14.4" hidden="false" customHeight="false" outlineLevel="0" collapsed="false">
      <c r="A2884" s="2" t="n">
        <v>2883</v>
      </c>
      <c r="B2884" s="5" t="n">
        <v>2714</v>
      </c>
      <c r="C2884" s="3" t="s">
        <v>30</v>
      </c>
      <c r="D2884" s="3" t="s">
        <v>31</v>
      </c>
      <c r="E2884" s="5" t="s">
        <v>3765</v>
      </c>
      <c r="F2884" s="3" t="s">
        <v>20</v>
      </c>
      <c r="G2884" s="5" t="n">
        <v>245.9619</v>
      </c>
      <c r="H2884" s="5" t="n">
        <v>1083.8497</v>
      </c>
      <c r="I2884" s="5" t="n">
        <f aca="false">G2884+H2884</f>
        <v>1329.8116</v>
      </c>
    </row>
    <row r="2885" customFormat="false" ht="14.4" hidden="false" customHeight="false" outlineLevel="0" collapsed="false">
      <c r="A2885" s="2" t="n">
        <v>2884</v>
      </c>
      <c r="B2885" s="5" t="n">
        <v>3409</v>
      </c>
      <c r="C2885" s="3" t="s">
        <v>1758</v>
      </c>
      <c r="D2885" s="3" t="s">
        <v>1759</v>
      </c>
      <c r="E2885" s="5" t="s">
        <v>3766</v>
      </c>
      <c r="F2885" s="3" t="s">
        <v>12</v>
      </c>
      <c r="G2885" s="5" t="n">
        <v>256.517</v>
      </c>
      <c r="H2885" s="5" t="n">
        <v>1072.6422</v>
      </c>
      <c r="I2885" s="5" t="n">
        <f aca="false">G2885+H2885</f>
        <v>1329.1592</v>
      </c>
    </row>
    <row r="2886" customFormat="false" ht="14.4" hidden="false" customHeight="false" outlineLevel="0" collapsed="false">
      <c r="A2886" s="2" t="n">
        <v>2885</v>
      </c>
      <c r="B2886" s="5" t="n">
        <v>2977</v>
      </c>
      <c r="C2886" s="3" t="s">
        <v>97</v>
      </c>
      <c r="D2886" s="3" t="s">
        <v>98</v>
      </c>
      <c r="E2886" s="5" t="s">
        <v>3767</v>
      </c>
      <c r="F2886" s="3" t="s">
        <v>12</v>
      </c>
      <c r="G2886" s="5" t="n">
        <v>236.2629</v>
      </c>
      <c r="H2886" s="5" t="n">
        <v>1092.5439</v>
      </c>
      <c r="I2886" s="5" t="n">
        <f aca="false">G2886+H2886</f>
        <v>1328.8068</v>
      </c>
    </row>
    <row r="2887" customFormat="false" ht="14.4" hidden="false" customHeight="false" outlineLevel="0" collapsed="false">
      <c r="A2887" s="2" t="n">
        <v>2886</v>
      </c>
      <c r="B2887" s="5" t="n">
        <v>2809</v>
      </c>
      <c r="C2887" s="3" t="s">
        <v>97</v>
      </c>
      <c r="D2887" s="3" t="s">
        <v>98</v>
      </c>
      <c r="E2887" s="5" t="s">
        <v>3768</v>
      </c>
      <c r="F2887" s="3" t="s">
        <v>12</v>
      </c>
      <c r="G2887" s="5" t="n">
        <v>277.1634</v>
      </c>
      <c r="H2887" s="5" t="n">
        <v>1051.33</v>
      </c>
      <c r="I2887" s="5" t="n">
        <f aca="false">G2887+H2887</f>
        <v>1328.4934</v>
      </c>
    </row>
    <row r="2888" customFormat="false" ht="14.4" hidden="false" customHeight="false" outlineLevel="0" collapsed="false">
      <c r="A2888" s="2" t="n">
        <v>2887</v>
      </c>
      <c r="B2888" s="5" t="n">
        <v>2382</v>
      </c>
      <c r="C2888" s="3" t="s">
        <v>758</v>
      </c>
      <c r="D2888" s="3" t="s">
        <v>358</v>
      </c>
      <c r="E2888" s="5" t="s">
        <v>3769</v>
      </c>
      <c r="F2888" s="3" t="s">
        <v>12</v>
      </c>
      <c r="G2888" s="5" t="n">
        <v>951.9356</v>
      </c>
      <c r="H2888" s="5" t="n">
        <v>375.939</v>
      </c>
      <c r="I2888" s="5" t="n">
        <f aca="false">G2888+H2888</f>
        <v>1327.8746</v>
      </c>
    </row>
    <row r="2889" customFormat="false" ht="14.4" hidden="false" customHeight="false" outlineLevel="0" collapsed="false">
      <c r="A2889" s="2" t="n">
        <v>2888</v>
      </c>
      <c r="B2889" s="5" t="n">
        <v>2423</v>
      </c>
      <c r="C2889" s="3" t="s">
        <v>849</v>
      </c>
      <c r="D2889" s="3" t="s">
        <v>850</v>
      </c>
      <c r="E2889" s="5" t="s">
        <v>3770</v>
      </c>
      <c r="F2889" s="3" t="s">
        <v>211</v>
      </c>
      <c r="G2889" s="5" t="n">
        <v>232.5004</v>
      </c>
      <c r="H2889" s="5" t="n">
        <v>1094.5948</v>
      </c>
      <c r="I2889" s="5" t="n">
        <f aca="false">G2889+H2889</f>
        <v>1327.0952</v>
      </c>
    </row>
    <row r="2890" customFormat="false" ht="14.4" hidden="false" customHeight="false" outlineLevel="0" collapsed="false">
      <c r="A2890" s="2" t="n">
        <v>2889</v>
      </c>
      <c r="B2890" s="5" t="n">
        <v>2780</v>
      </c>
      <c r="C2890" s="3" t="s">
        <v>892</v>
      </c>
      <c r="D2890" s="3" t="s">
        <v>213</v>
      </c>
      <c r="E2890" s="5" t="s">
        <v>3771</v>
      </c>
      <c r="F2890" s="3" t="s">
        <v>12</v>
      </c>
      <c r="G2890" s="5" t="n">
        <v>252.8231</v>
      </c>
      <c r="H2890" s="5" t="n">
        <v>1074.0411</v>
      </c>
      <c r="I2890" s="5" t="n">
        <f aca="false">G2890+H2890</f>
        <v>1326.8642</v>
      </c>
    </row>
    <row r="2891" customFormat="false" ht="14.4" hidden="false" customHeight="false" outlineLevel="0" collapsed="false">
      <c r="A2891" s="2" t="n">
        <v>2890</v>
      </c>
      <c r="B2891" s="5" t="n">
        <v>2716</v>
      </c>
      <c r="C2891" s="3" t="s">
        <v>2225</v>
      </c>
      <c r="D2891" s="3" t="s">
        <v>368</v>
      </c>
      <c r="E2891" s="5" t="s">
        <v>3772</v>
      </c>
      <c r="F2891" s="3" t="s">
        <v>124</v>
      </c>
      <c r="G2891" s="5" t="n">
        <v>1088.3606</v>
      </c>
      <c r="H2891" s="5" t="n">
        <v>238.1273</v>
      </c>
      <c r="I2891" s="5" t="n">
        <f aca="false">G2891+H2891</f>
        <v>1326.4879</v>
      </c>
    </row>
    <row r="2892" customFormat="false" ht="14.4" hidden="false" customHeight="false" outlineLevel="0" collapsed="false">
      <c r="A2892" s="2" t="n">
        <v>2891</v>
      </c>
      <c r="B2892" s="5" t="n">
        <v>2676</v>
      </c>
      <c r="C2892" s="3" t="s">
        <v>951</v>
      </c>
      <c r="D2892" s="3" t="s">
        <v>22</v>
      </c>
      <c r="E2892" s="5" t="s">
        <v>3773</v>
      </c>
      <c r="F2892" s="3" t="s">
        <v>20</v>
      </c>
      <c r="G2892" s="5" t="n">
        <v>251.6661</v>
      </c>
      <c r="H2892" s="5" t="n">
        <v>1074.246</v>
      </c>
      <c r="I2892" s="5" t="n">
        <f aca="false">G2892+H2892</f>
        <v>1325.9121</v>
      </c>
    </row>
    <row r="2893" customFormat="false" ht="14.4" hidden="false" customHeight="false" outlineLevel="0" collapsed="false">
      <c r="A2893" s="2" t="n">
        <v>2892</v>
      </c>
      <c r="B2893" s="5" t="n">
        <v>2445</v>
      </c>
      <c r="C2893" s="3" t="s">
        <v>3459</v>
      </c>
      <c r="D2893" s="3" t="s">
        <v>120</v>
      </c>
      <c r="E2893" s="5" t="s">
        <v>3774</v>
      </c>
      <c r="F2893" s="3" t="s">
        <v>12</v>
      </c>
      <c r="G2893" s="5" t="n">
        <v>202.4104</v>
      </c>
      <c r="H2893" s="5" t="n">
        <v>1123.4284</v>
      </c>
      <c r="I2893" s="5" t="n">
        <f aca="false">G2893+H2893</f>
        <v>1325.8388</v>
      </c>
    </row>
    <row r="2894" customFormat="false" ht="14.4" hidden="false" customHeight="false" outlineLevel="0" collapsed="false">
      <c r="A2894" s="2" t="n">
        <v>2893</v>
      </c>
      <c r="B2894" s="5" t="n">
        <v>2416</v>
      </c>
      <c r="C2894" s="3" t="s">
        <v>758</v>
      </c>
      <c r="D2894" s="3" t="s">
        <v>358</v>
      </c>
      <c r="E2894" s="5" t="s">
        <v>3775</v>
      </c>
      <c r="F2894" s="3" t="s">
        <v>12</v>
      </c>
      <c r="G2894" s="5" t="n">
        <v>789.9504</v>
      </c>
      <c r="H2894" s="5" t="n">
        <v>535.8355</v>
      </c>
      <c r="I2894" s="5" t="n">
        <f aca="false">G2894+H2894</f>
        <v>1325.7859</v>
      </c>
    </row>
    <row r="2895" customFormat="false" ht="14.4" hidden="false" customHeight="false" outlineLevel="0" collapsed="false">
      <c r="A2895" s="2" t="n">
        <v>2894</v>
      </c>
      <c r="B2895" s="5" t="n">
        <v>2740</v>
      </c>
      <c r="C2895" s="3" t="s">
        <v>215</v>
      </c>
      <c r="D2895" s="3" t="s">
        <v>216</v>
      </c>
      <c r="E2895" s="5" t="s">
        <v>3776</v>
      </c>
      <c r="F2895" s="3" t="s">
        <v>20</v>
      </c>
      <c r="G2895" s="5" t="n">
        <v>700.4093</v>
      </c>
      <c r="H2895" s="5" t="n">
        <v>625.0043</v>
      </c>
      <c r="I2895" s="5" t="n">
        <f aca="false">G2895+H2895</f>
        <v>1325.4136</v>
      </c>
    </row>
    <row r="2896" customFormat="false" ht="14.4" hidden="false" customHeight="false" outlineLevel="0" collapsed="false">
      <c r="A2896" s="2" t="n">
        <v>2895</v>
      </c>
      <c r="B2896" s="5" t="n">
        <v>2529</v>
      </c>
      <c r="C2896" s="3" t="s">
        <v>155</v>
      </c>
      <c r="D2896" s="3" t="s">
        <v>134</v>
      </c>
      <c r="E2896" s="5" t="s">
        <v>3777</v>
      </c>
      <c r="F2896" s="3" t="s">
        <v>12</v>
      </c>
      <c r="G2896" s="5" t="n">
        <v>644.9589</v>
      </c>
      <c r="H2896" s="5" t="n">
        <v>680.0521</v>
      </c>
      <c r="I2896" s="5" t="n">
        <f aca="false">G2896+H2896</f>
        <v>1325.011</v>
      </c>
    </row>
    <row r="2897" customFormat="false" ht="14.4" hidden="false" customHeight="false" outlineLevel="0" collapsed="false">
      <c r="A2897" s="2" t="n">
        <v>2896</v>
      </c>
      <c r="B2897" s="5" t="n">
        <v>2764</v>
      </c>
      <c r="C2897" s="3" t="s">
        <v>2467</v>
      </c>
      <c r="D2897" s="3" t="s">
        <v>222</v>
      </c>
      <c r="E2897" s="5" t="s">
        <v>3778</v>
      </c>
      <c r="F2897" s="3" t="s">
        <v>20</v>
      </c>
      <c r="G2897" s="5" t="n">
        <v>267.3299</v>
      </c>
      <c r="H2897" s="5" t="n">
        <v>1057.2505</v>
      </c>
      <c r="I2897" s="5" t="n">
        <f aca="false">G2897+H2897</f>
        <v>1324.5804</v>
      </c>
    </row>
    <row r="2898" customFormat="false" ht="14.4" hidden="false" customHeight="false" outlineLevel="0" collapsed="false">
      <c r="A2898" s="2" t="n">
        <v>2897</v>
      </c>
      <c r="B2898" s="5" t="n">
        <v>2720</v>
      </c>
      <c r="C2898" s="3" t="s">
        <v>818</v>
      </c>
      <c r="D2898" s="3" t="s">
        <v>112</v>
      </c>
      <c r="E2898" s="5" t="s">
        <v>3779</v>
      </c>
      <c r="F2898" s="3" t="s">
        <v>20</v>
      </c>
      <c r="G2898" s="5" t="n">
        <v>991.6607</v>
      </c>
      <c r="H2898" s="5" t="n">
        <v>332.563</v>
      </c>
      <c r="I2898" s="5" t="n">
        <f aca="false">G2898+H2898</f>
        <v>1324.2237</v>
      </c>
    </row>
    <row r="2899" customFormat="false" ht="14.4" hidden="false" customHeight="false" outlineLevel="0" collapsed="false">
      <c r="A2899" s="2" t="n">
        <v>2898</v>
      </c>
      <c r="B2899" s="5" t="n">
        <v>2841</v>
      </c>
      <c r="C2899" s="3" t="s">
        <v>3109</v>
      </c>
      <c r="D2899" s="3" t="s">
        <v>105</v>
      </c>
      <c r="E2899" s="5" t="s">
        <v>3780</v>
      </c>
      <c r="F2899" s="3" t="s">
        <v>193</v>
      </c>
      <c r="G2899" s="5" t="n">
        <v>223.0902</v>
      </c>
      <c r="H2899" s="5" t="n">
        <v>1100.8397</v>
      </c>
      <c r="I2899" s="5" t="n">
        <f aca="false">G2899+H2899</f>
        <v>1323.9299</v>
      </c>
    </row>
    <row r="2900" customFormat="false" ht="14.4" hidden="false" customHeight="false" outlineLevel="0" collapsed="false">
      <c r="A2900" s="2" t="n">
        <v>2899</v>
      </c>
      <c r="B2900" s="5" t="n">
        <v>3072</v>
      </c>
      <c r="C2900" s="3" t="s">
        <v>3781</v>
      </c>
      <c r="D2900" s="3" t="s">
        <v>127</v>
      </c>
      <c r="E2900" s="5" t="s">
        <v>3782</v>
      </c>
      <c r="F2900" s="3" t="s">
        <v>549</v>
      </c>
      <c r="G2900" s="5" t="n">
        <v>967.3997</v>
      </c>
      <c r="H2900" s="5" t="n">
        <v>356.1959</v>
      </c>
      <c r="I2900" s="5" t="n">
        <f aca="false">G2900+H2900</f>
        <v>1323.5956</v>
      </c>
    </row>
    <row r="2901" customFormat="false" ht="14.4" hidden="false" customHeight="false" outlineLevel="0" collapsed="false">
      <c r="A2901" s="2" t="n">
        <v>2900</v>
      </c>
      <c r="B2901" s="5" t="n">
        <v>2560</v>
      </c>
      <c r="C2901" s="3" t="s">
        <v>1571</v>
      </c>
      <c r="D2901" s="3" t="s">
        <v>22</v>
      </c>
      <c r="E2901" s="5" t="s">
        <v>3783</v>
      </c>
      <c r="F2901" s="3" t="s">
        <v>103</v>
      </c>
      <c r="G2901" s="5" t="n">
        <v>968.8604</v>
      </c>
      <c r="H2901" s="5" t="n">
        <v>354.3188</v>
      </c>
      <c r="I2901" s="5" t="n">
        <f aca="false">G2901+H2901</f>
        <v>1323.1792</v>
      </c>
    </row>
    <row r="2902" customFormat="false" ht="14.4" hidden="false" customHeight="false" outlineLevel="0" collapsed="false">
      <c r="A2902" s="2" t="n">
        <v>2901</v>
      </c>
      <c r="B2902" s="5" t="n">
        <v>2384</v>
      </c>
      <c r="C2902" s="3" t="s">
        <v>1465</v>
      </c>
      <c r="D2902" s="3" t="s">
        <v>535</v>
      </c>
      <c r="E2902" s="5" t="s">
        <v>3784</v>
      </c>
      <c r="F2902" s="3" t="s">
        <v>12</v>
      </c>
      <c r="G2902" s="5" t="n">
        <v>152.9436</v>
      </c>
      <c r="H2902" s="5" t="n">
        <v>1169.7476</v>
      </c>
      <c r="I2902" s="5" t="n">
        <f aca="false">G2902+H2902</f>
        <v>1322.6912</v>
      </c>
    </row>
    <row r="2903" customFormat="false" ht="14.4" hidden="false" customHeight="false" outlineLevel="0" collapsed="false">
      <c r="A2903" s="2" t="n">
        <v>2902</v>
      </c>
      <c r="B2903" s="5" t="n">
        <v>2430</v>
      </c>
      <c r="C2903" s="3" t="s">
        <v>1187</v>
      </c>
      <c r="D2903" s="3" t="s">
        <v>151</v>
      </c>
      <c r="E2903" s="5" t="s">
        <v>3785</v>
      </c>
      <c r="F2903" s="3" t="s">
        <v>124</v>
      </c>
      <c r="G2903" s="5" t="n">
        <v>233.9409</v>
      </c>
      <c r="H2903" s="5" t="n">
        <v>1088.0376</v>
      </c>
      <c r="I2903" s="5" t="n">
        <f aca="false">G2903+H2903</f>
        <v>1321.9785</v>
      </c>
    </row>
    <row r="2904" customFormat="false" ht="14.4" hidden="false" customHeight="false" outlineLevel="0" collapsed="false">
      <c r="A2904" s="2" t="n">
        <v>2903</v>
      </c>
      <c r="B2904" s="5" t="n">
        <v>2818</v>
      </c>
      <c r="C2904" s="3" t="s">
        <v>383</v>
      </c>
      <c r="D2904" s="3" t="s">
        <v>22</v>
      </c>
      <c r="E2904" s="5" t="s">
        <v>3786</v>
      </c>
      <c r="F2904" s="3" t="s">
        <v>12</v>
      </c>
      <c r="G2904" s="5" t="n">
        <v>1003.2618</v>
      </c>
      <c r="H2904" s="5" t="n">
        <v>318.6345</v>
      </c>
      <c r="I2904" s="5" t="n">
        <f aca="false">G2904+H2904</f>
        <v>1321.8963</v>
      </c>
    </row>
    <row r="2905" customFormat="false" ht="14.4" hidden="false" customHeight="false" outlineLevel="0" collapsed="false">
      <c r="A2905" s="2" t="n">
        <v>2904</v>
      </c>
      <c r="B2905" s="5" t="n">
        <v>2573</v>
      </c>
      <c r="C2905" s="3" t="s">
        <v>786</v>
      </c>
      <c r="D2905" s="3" t="s">
        <v>120</v>
      </c>
      <c r="E2905" s="5" t="s">
        <v>3787</v>
      </c>
      <c r="F2905" s="3" t="s">
        <v>12</v>
      </c>
      <c r="G2905" s="5" t="n">
        <v>945.8739</v>
      </c>
      <c r="H2905" s="5" t="n">
        <v>375.9124</v>
      </c>
      <c r="I2905" s="5" t="n">
        <f aca="false">G2905+H2905</f>
        <v>1321.7863</v>
      </c>
    </row>
    <row r="2906" customFormat="false" ht="14.4" hidden="false" customHeight="false" outlineLevel="0" collapsed="false">
      <c r="A2906" s="2" t="n">
        <v>2905</v>
      </c>
      <c r="B2906" s="5" t="n">
        <v>2546</v>
      </c>
      <c r="C2906" s="3" t="s">
        <v>490</v>
      </c>
      <c r="D2906" s="3" t="s">
        <v>87</v>
      </c>
      <c r="E2906" s="5" t="s">
        <v>3788</v>
      </c>
      <c r="F2906" s="3" t="s">
        <v>12</v>
      </c>
      <c r="G2906" s="5" t="n">
        <v>984.7062</v>
      </c>
      <c r="H2906" s="5" t="n">
        <v>336.6835</v>
      </c>
      <c r="I2906" s="5" t="n">
        <f aca="false">G2906+H2906</f>
        <v>1321.3897</v>
      </c>
    </row>
    <row r="2907" customFormat="false" ht="14.4" hidden="false" customHeight="false" outlineLevel="0" collapsed="false">
      <c r="A2907" s="2" t="n">
        <v>2906</v>
      </c>
      <c r="B2907" s="5" t="n">
        <v>3065</v>
      </c>
      <c r="C2907" s="3" t="s">
        <v>3539</v>
      </c>
      <c r="D2907" s="3" t="s">
        <v>3540</v>
      </c>
      <c r="E2907" s="5" t="s">
        <v>3789</v>
      </c>
      <c r="F2907" s="3" t="s">
        <v>12</v>
      </c>
      <c r="G2907" s="5" t="n">
        <v>257.5026</v>
      </c>
      <c r="H2907" s="5" t="n">
        <v>1063.8829</v>
      </c>
      <c r="I2907" s="5" t="n">
        <f aca="false">G2907+H2907</f>
        <v>1321.3855</v>
      </c>
    </row>
    <row r="2908" customFormat="false" ht="14.4" hidden="false" customHeight="false" outlineLevel="0" collapsed="false">
      <c r="A2908" s="2" t="n">
        <v>2907</v>
      </c>
      <c r="B2908" s="5" t="n">
        <v>2431</v>
      </c>
      <c r="C2908" s="3" t="s">
        <v>377</v>
      </c>
      <c r="D2908" s="3" t="s">
        <v>265</v>
      </c>
      <c r="E2908" s="5" t="s">
        <v>3790</v>
      </c>
      <c r="F2908" s="3" t="s">
        <v>20</v>
      </c>
      <c r="G2908" s="5" t="n">
        <v>248.7665</v>
      </c>
      <c r="H2908" s="5" t="n">
        <v>1072.2206</v>
      </c>
      <c r="I2908" s="5" t="n">
        <f aca="false">G2908+H2908</f>
        <v>1320.9871</v>
      </c>
    </row>
    <row r="2909" customFormat="false" ht="14.4" hidden="false" customHeight="false" outlineLevel="0" collapsed="false">
      <c r="A2909" s="2" t="n">
        <v>2908</v>
      </c>
      <c r="B2909" s="5" t="n">
        <v>3078</v>
      </c>
      <c r="C2909" s="3" t="s">
        <v>3676</v>
      </c>
      <c r="D2909" s="3" t="s">
        <v>120</v>
      </c>
      <c r="E2909" s="5" t="s">
        <v>3791</v>
      </c>
      <c r="F2909" s="3" t="s">
        <v>12</v>
      </c>
      <c r="G2909" s="5" t="n">
        <v>366.2203</v>
      </c>
      <c r="H2909" s="5" t="n">
        <v>954.062</v>
      </c>
      <c r="I2909" s="5" t="n">
        <f aca="false">G2909+H2909</f>
        <v>1320.2823</v>
      </c>
    </row>
    <row r="2910" customFormat="false" ht="14.4" hidden="false" customHeight="false" outlineLevel="0" collapsed="false">
      <c r="A2910" s="2" t="n">
        <v>2909</v>
      </c>
      <c r="B2910" s="5" t="n">
        <v>2606</v>
      </c>
      <c r="C2910" s="3" t="s">
        <v>1227</v>
      </c>
      <c r="D2910" s="3" t="s">
        <v>1228</v>
      </c>
      <c r="E2910" s="5" t="s">
        <v>3792</v>
      </c>
      <c r="F2910" s="3" t="s">
        <v>20</v>
      </c>
      <c r="G2910" s="5" t="n">
        <v>1087.8059</v>
      </c>
      <c r="H2910" s="5" t="n">
        <v>231.3949</v>
      </c>
      <c r="I2910" s="5" t="n">
        <f aca="false">G2910+H2910</f>
        <v>1319.2008</v>
      </c>
    </row>
    <row r="2911" customFormat="false" ht="14.4" hidden="false" customHeight="false" outlineLevel="0" collapsed="false">
      <c r="A2911" s="2" t="n">
        <v>2910</v>
      </c>
      <c r="B2911" s="5" t="n">
        <v>2528</v>
      </c>
      <c r="C2911" s="3" t="s">
        <v>1176</v>
      </c>
      <c r="D2911" s="3" t="s">
        <v>277</v>
      </c>
      <c r="E2911" s="5" t="s">
        <v>3793</v>
      </c>
      <c r="F2911" s="3" t="s">
        <v>12</v>
      </c>
      <c r="G2911" s="5" t="n">
        <v>985.2245</v>
      </c>
      <c r="H2911" s="5" t="n">
        <v>333.482</v>
      </c>
      <c r="I2911" s="5" t="n">
        <f aca="false">G2911+H2911</f>
        <v>1318.7065</v>
      </c>
    </row>
    <row r="2912" customFormat="false" ht="14.4" hidden="false" customHeight="false" outlineLevel="0" collapsed="false">
      <c r="A2912" s="2" t="n">
        <v>2911</v>
      </c>
      <c r="B2912" s="5" t="n">
        <v>2749</v>
      </c>
      <c r="C2912" s="3" t="s">
        <v>2463</v>
      </c>
      <c r="D2912" s="3" t="s">
        <v>424</v>
      </c>
      <c r="E2912" s="5" t="s">
        <v>3794</v>
      </c>
      <c r="F2912" s="3" t="s">
        <v>20</v>
      </c>
      <c r="G2912" s="5" t="n">
        <v>232.3127</v>
      </c>
      <c r="H2912" s="5" t="n">
        <v>1086.2126</v>
      </c>
      <c r="I2912" s="5" t="n">
        <f aca="false">G2912+H2912</f>
        <v>1318.5253</v>
      </c>
    </row>
    <row r="2913" customFormat="false" ht="14.4" hidden="false" customHeight="false" outlineLevel="0" collapsed="false">
      <c r="A2913" s="2" t="n">
        <v>2912</v>
      </c>
      <c r="B2913" s="5" t="n">
        <v>2091</v>
      </c>
      <c r="C2913" s="3" t="s">
        <v>254</v>
      </c>
      <c r="D2913" s="3" t="s">
        <v>255</v>
      </c>
      <c r="E2913" s="5" t="s">
        <v>3795</v>
      </c>
      <c r="F2913" s="3" t="s">
        <v>91</v>
      </c>
      <c r="G2913" s="5" t="n">
        <v>1037.5121</v>
      </c>
      <c r="H2913" s="5" t="n">
        <v>280.779</v>
      </c>
      <c r="I2913" s="5" t="n">
        <f aca="false">G2913+H2913</f>
        <v>1318.2911</v>
      </c>
    </row>
    <row r="2914" customFormat="false" ht="14.4" hidden="false" customHeight="false" outlineLevel="0" collapsed="false">
      <c r="A2914" s="2" t="n">
        <v>2913</v>
      </c>
      <c r="B2914" s="5" t="n">
        <v>3002</v>
      </c>
      <c r="C2914" s="3" t="s">
        <v>843</v>
      </c>
      <c r="D2914" s="3" t="s">
        <v>22</v>
      </c>
      <c r="E2914" s="5" t="s">
        <v>3796</v>
      </c>
      <c r="F2914" s="3" t="s">
        <v>12</v>
      </c>
      <c r="G2914" s="5" t="n">
        <v>362.0444</v>
      </c>
      <c r="H2914" s="5" t="n">
        <v>955.0189</v>
      </c>
      <c r="I2914" s="5" t="n">
        <f aca="false">G2914+H2914</f>
        <v>1317.0633</v>
      </c>
    </row>
    <row r="2915" customFormat="false" ht="14.4" hidden="false" customHeight="false" outlineLevel="0" collapsed="false">
      <c r="A2915" s="2" t="n">
        <v>2914</v>
      </c>
      <c r="B2915" s="5" t="n">
        <v>3302</v>
      </c>
      <c r="C2915" s="3" t="s">
        <v>2178</v>
      </c>
      <c r="D2915" s="3" t="s">
        <v>437</v>
      </c>
      <c r="E2915" s="5" t="s">
        <v>3797</v>
      </c>
      <c r="F2915" s="3" t="s">
        <v>124</v>
      </c>
      <c r="G2915" s="5" t="n">
        <v>224.3732</v>
      </c>
      <c r="H2915" s="5" t="n">
        <v>1092.2996</v>
      </c>
      <c r="I2915" s="5" t="n">
        <f aca="false">G2915+H2915</f>
        <v>1316.6728</v>
      </c>
    </row>
    <row r="2916" customFormat="false" ht="14.4" hidden="false" customHeight="false" outlineLevel="0" collapsed="false">
      <c r="A2916" s="2" t="n">
        <v>2915</v>
      </c>
      <c r="B2916" s="5" t="n">
        <v>3016</v>
      </c>
      <c r="C2916" s="3" t="s">
        <v>1776</v>
      </c>
      <c r="D2916" s="3" t="s">
        <v>1317</v>
      </c>
      <c r="E2916" s="5" t="s">
        <v>3798</v>
      </c>
      <c r="F2916" s="3" t="s">
        <v>20</v>
      </c>
      <c r="G2916" s="5" t="n">
        <v>1054.3069</v>
      </c>
      <c r="H2916" s="5" t="n">
        <v>261.8287</v>
      </c>
      <c r="I2916" s="5" t="n">
        <f aca="false">G2916+H2916</f>
        <v>1316.1356</v>
      </c>
    </row>
    <row r="2917" customFormat="false" ht="14.4" hidden="false" customHeight="false" outlineLevel="0" collapsed="false">
      <c r="A2917" s="2" t="n">
        <v>2916</v>
      </c>
      <c r="B2917" s="5" t="n">
        <v>2870</v>
      </c>
      <c r="C2917" s="3" t="s">
        <v>517</v>
      </c>
      <c r="D2917" s="3" t="s">
        <v>268</v>
      </c>
      <c r="E2917" s="5" t="s">
        <v>3799</v>
      </c>
      <c r="F2917" s="3" t="s">
        <v>12</v>
      </c>
      <c r="G2917" s="5" t="n">
        <v>220.4999</v>
      </c>
      <c r="H2917" s="5" t="n">
        <v>1095.4191</v>
      </c>
      <c r="I2917" s="5" t="n">
        <f aca="false">G2917+H2917</f>
        <v>1315.919</v>
      </c>
    </row>
    <row r="2918" customFormat="false" ht="14.4" hidden="false" customHeight="false" outlineLevel="0" collapsed="false">
      <c r="A2918" s="2" t="n">
        <v>2917</v>
      </c>
      <c r="B2918" s="5" t="n">
        <v>2947</v>
      </c>
      <c r="C2918" s="3" t="s">
        <v>1146</v>
      </c>
      <c r="D2918" s="3" t="s">
        <v>259</v>
      </c>
      <c r="E2918" s="5" t="s">
        <v>3800</v>
      </c>
      <c r="F2918" s="3" t="s">
        <v>20</v>
      </c>
      <c r="G2918" s="5" t="n">
        <v>151.1295</v>
      </c>
      <c r="H2918" s="5" t="n">
        <v>1164.4782</v>
      </c>
      <c r="I2918" s="5" t="n">
        <f aca="false">G2918+H2918</f>
        <v>1315.6077</v>
      </c>
    </row>
    <row r="2919" customFormat="false" ht="14.4" hidden="false" customHeight="false" outlineLevel="0" collapsed="false">
      <c r="A2919" s="2" t="n">
        <v>2918</v>
      </c>
      <c r="B2919" s="5" t="n">
        <v>2229</v>
      </c>
      <c r="C2919" s="3" t="s">
        <v>434</v>
      </c>
      <c r="D2919" s="3" t="s">
        <v>151</v>
      </c>
      <c r="E2919" s="5" t="s">
        <v>3801</v>
      </c>
      <c r="F2919" s="3" t="s">
        <v>20</v>
      </c>
      <c r="G2919" s="5" t="n">
        <v>1013.0788</v>
      </c>
      <c r="H2919" s="5" t="n">
        <v>301.9246</v>
      </c>
      <c r="I2919" s="5" t="n">
        <f aca="false">G2919+H2919</f>
        <v>1315.0034</v>
      </c>
    </row>
    <row r="2920" customFormat="false" ht="14.4" hidden="false" customHeight="false" outlineLevel="0" collapsed="false">
      <c r="A2920" s="2" t="n">
        <v>2919</v>
      </c>
      <c r="B2920" s="5" t="n">
        <v>2632</v>
      </c>
      <c r="C2920" s="3" t="s">
        <v>446</v>
      </c>
      <c r="D2920" s="3" t="s">
        <v>87</v>
      </c>
      <c r="E2920" s="5" t="s">
        <v>3802</v>
      </c>
      <c r="F2920" s="3" t="s">
        <v>20</v>
      </c>
      <c r="G2920" s="5" t="n">
        <v>802.1475</v>
      </c>
      <c r="H2920" s="5" t="n">
        <v>512.0723</v>
      </c>
      <c r="I2920" s="5" t="n">
        <f aca="false">G2920+H2920</f>
        <v>1314.2198</v>
      </c>
    </row>
    <row r="2921" customFormat="false" ht="14.4" hidden="false" customHeight="false" outlineLevel="0" collapsed="false">
      <c r="A2921" s="2" t="n">
        <v>2920</v>
      </c>
      <c r="B2921" s="5" t="n">
        <v>2506</v>
      </c>
      <c r="C2921" s="3" t="s">
        <v>1830</v>
      </c>
      <c r="D2921" s="3" t="s">
        <v>723</v>
      </c>
      <c r="E2921" s="5" t="s">
        <v>3803</v>
      </c>
      <c r="F2921" s="3" t="s">
        <v>12</v>
      </c>
      <c r="G2921" s="5" t="n">
        <v>223.8624</v>
      </c>
      <c r="H2921" s="5" t="n">
        <v>1088.4016</v>
      </c>
      <c r="I2921" s="5" t="n">
        <f aca="false">G2921+H2921</f>
        <v>1312.264</v>
      </c>
    </row>
    <row r="2922" customFormat="false" ht="14.4" hidden="false" customHeight="false" outlineLevel="0" collapsed="false">
      <c r="A2922" s="2" t="n">
        <v>2921</v>
      </c>
      <c r="B2922" s="5" t="n">
        <v>3161</v>
      </c>
      <c r="C2922" s="3" t="s">
        <v>490</v>
      </c>
      <c r="D2922" s="3" t="s">
        <v>87</v>
      </c>
      <c r="E2922" s="5" t="s">
        <v>3804</v>
      </c>
      <c r="F2922" s="3" t="s">
        <v>12</v>
      </c>
      <c r="G2922" s="5" t="n">
        <v>217.3196</v>
      </c>
      <c r="H2922" s="5" t="n">
        <v>1093.7382</v>
      </c>
      <c r="I2922" s="5" t="n">
        <f aca="false">G2922+H2922</f>
        <v>1311.0578</v>
      </c>
    </row>
    <row r="2923" customFormat="false" ht="14.4" hidden="false" customHeight="false" outlineLevel="0" collapsed="false">
      <c r="A2923" s="2" t="n">
        <v>2922</v>
      </c>
      <c r="B2923" s="5" t="n">
        <v>2665</v>
      </c>
      <c r="C2923" s="3" t="s">
        <v>2139</v>
      </c>
      <c r="D2923" s="3" t="s">
        <v>2140</v>
      </c>
      <c r="E2923" s="5" t="s">
        <v>3805</v>
      </c>
      <c r="F2923" s="3" t="s">
        <v>20</v>
      </c>
      <c r="G2923" s="5" t="n">
        <v>223.9932</v>
      </c>
      <c r="H2923" s="5" t="n">
        <v>1087.0243</v>
      </c>
      <c r="I2923" s="5" t="n">
        <f aca="false">G2923+H2923</f>
        <v>1311.0175</v>
      </c>
    </row>
    <row r="2924" customFormat="false" ht="14.4" hidden="false" customHeight="false" outlineLevel="0" collapsed="false">
      <c r="A2924" s="2" t="n">
        <v>2923</v>
      </c>
      <c r="B2924" s="5" t="n">
        <v>2088</v>
      </c>
      <c r="C2924" s="3" t="s">
        <v>1112</v>
      </c>
      <c r="D2924" s="3" t="s">
        <v>1113</v>
      </c>
      <c r="E2924" s="5" t="s">
        <v>3806</v>
      </c>
      <c r="F2924" s="3" t="s">
        <v>12</v>
      </c>
      <c r="G2924" s="5" t="n">
        <v>1110.2551</v>
      </c>
      <c r="H2924" s="5" t="n">
        <v>200.5896</v>
      </c>
      <c r="I2924" s="5" t="n">
        <f aca="false">G2924+H2924</f>
        <v>1310.8447</v>
      </c>
    </row>
    <row r="2925" customFormat="false" ht="14.4" hidden="false" customHeight="false" outlineLevel="0" collapsed="false">
      <c r="A2925" s="2" t="n">
        <v>2924</v>
      </c>
      <c r="B2925" s="5" t="n">
        <v>3413</v>
      </c>
      <c r="C2925" s="3" t="s">
        <v>1326</v>
      </c>
      <c r="D2925" s="3" t="s">
        <v>105</v>
      </c>
      <c r="E2925" s="5" t="s">
        <v>3807</v>
      </c>
      <c r="F2925" s="3" t="s">
        <v>12</v>
      </c>
      <c r="G2925" s="5" t="n">
        <v>567.1407</v>
      </c>
      <c r="H2925" s="5" t="n">
        <v>743.3225</v>
      </c>
      <c r="I2925" s="5" t="n">
        <f aca="false">G2925+H2925</f>
        <v>1310.4632</v>
      </c>
    </row>
    <row r="2926" customFormat="false" ht="14.4" hidden="false" customHeight="false" outlineLevel="0" collapsed="false">
      <c r="A2926" s="2" t="n">
        <v>2925</v>
      </c>
      <c r="B2926" s="5" t="n">
        <v>3414</v>
      </c>
      <c r="C2926" s="3" t="s">
        <v>104</v>
      </c>
      <c r="D2926" s="3" t="s">
        <v>105</v>
      </c>
      <c r="E2926" s="5" t="s">
        <v>3808</v>
      </c>
      <c r="F2926" s="3" t="s">
        <v>12</v>
      </c>
      <c r="G2926" s="5" t="n">
        <v>1064.0291</v>
      </c>
      <c r="H2926" s="5" t="n">
        <v>245.9253</v>
      </c>
      <c r="I2926" s="5" t="n">
        <f aca="false">G2926+H2926</f>
        <v>1309.9544</v>
      </c>
    </row>
    <row r="2927" customFormat="false" ht="14.4" hidden="false" customHeight="false" outlineLevel="0" collapsed="false">
      <c r="A2927" s="2" t="n">
        <v>2926</v>
      </c>
      <c r="B2927" s="5" t="n">
        <v>2260</v>
      </c>
      <c r="C2927" s="3" t="s">
        <v>9</v>
      </c>
      <c r="D2927" s="3" t="s">
        <v>10</v>
      </c>
      <c r="E2927" s="5" t="s">
        <v>3809</v>
      </c>
      <c r="F2927" s="3" t="s">
        <v>193</v>
      </c>
      <c r="G2927" s="5" t="n">
        <v>1122.3155</v>
      </c>
      <c r="H2927" s="5" t="n">
        <v>186.6636</v>
      </c>
      <c r="I2927" s="5" t="n">
        <f aca="false">G2927+H2927</f>
        <v>1308.9791</v>
      </c>
    </row>
    <row r="2928" customFormat="false" ht="14.4" hidden="false" customHeight="false" outlineLevel="0" collapsed="false">
      <c r="A2928" s="2" t="n">
        <v>2927</v>
      </c>
      <c r="B2928" s="5" t="n">
        <v>2648</v>
      </c>
      <c r="C2928" s="3" t="s">
        <v>667</v>
      </c>
      <c r="D2928" s="3" t="s">
        <v>105</v>
      </c>
      <c r="E2928" s="5" t="s">
        <v>3810</v>
      </c>
      <c r="F2928" s="3" t="s">
        <v>124</v>
      </c>
      <c r="G2928" s="5" t="n">
        <v>224.5045</v>
      </c>
      <c r="H2928" s="5" t="n">
        <v>1083.7591</v>
      </c>
      <c r="I2928" s="5" t="n">
        <f aca="false">G2928+H2928</f>
        <v>1308.2636</v>
      </c>
    </row>
    <row r="2929" customFormat="false" ht="14.4" hidden="false" customHeight="false" outlineLevel="0" collapsed="false">
      <c r="A2929" s="2" t="n">
        <v>2928</v>
      </c>
      <c r="B2929" s="5" t="n">
        <v>2610</v>
      </c>
      <c r="C2929" s="3" t="s">
        <v>662</v>
      </c>
      <c r="D2929" s="3" t="s">
        <v>663</v>
      </c>
      <c r="E2929" s="5" t="s">
        <v>3811</v>
      </c>
      <c r="F2929" s="3" t="s">
        <v>20</v>
      </c>
      <c r="G2929" s="5" t="n">
        <v>1121.9626</v>
      </c>
      <c r="H2929" s="5" t="n">
        <v>185.9491</v>
      </c>
      <c r="I2929" s="5" t="n">
        <f aca="false">G2929+H2929</f>
        <v>1307.9117</v>
      </c>
    </row>
    <row r="2930" customFormat="false" ht="14.4" hidden="false" customHeight="false" outlineLevel="0" collapsed="false">
      <c r="A2930" s="2" t="n">
        <v>2929</v>
      </c>
      <c r="B2930" s="5" t="n">
        <v>2582</v>
      </c>
      <c r="C2930" s="3" t="s">
        <v>682</v>
      </c>
      <c r="D2930" s="3" t="s">
        <v>216</v>
      </c>
      <c r="E2930" s="5" t="s">
        <v>3812</v>
      </c>
      <c r="F2930" s="3" t="s">
        <v>91</v>
      </c>
      <c r="G2930" s="5" t="n">
        <v>229.1085</v>
      </c>
      <c r="H2930" s="5" t="n">
        <v>1078.2826</v>
      </c>
      <c r="I2930" s="5" t="n">
        <f aca="false">G2930+H2930</f>
        <v>1307.3911</v>
      </c>
    </row>
    <row r="2931" customFormat="false" ht="14.4" hidden="false" customHeight="false" outlineLevel="0" collapsed="false">
      <c r="A2931" s="2" t="n">
        <v>2930</v>
      </c>
      <c r="B2931" s="5" t="n">
        <v>2313</v>
      </c>
      <c r="C2931" s="3" t="s">
        <v>42</v>
      </c>
      <c r="D2931" s="3" t="s">
        <v>43</v>
      </c>
      <c r="E2931" s="5" t="s">
        <v>3813</v>
      </c>
      <c r="F2931" s="3" t="s">
        <v>193</v>
      </c>
      <c r="G2931" s="5" t="n">
        <v>270.5258</v>
      </c>
      <c r="H2931" s="5" t="n">
        <v>1036.718</v>
      </c>
      <c r="I2931" s="5" t="n">
        <f aca="false">G2931+H2931</f>
        <v>1307.2438</v>
      </c>
    </row>
    <row r="2932" customFormat="false" ht="14.4" hidden="false" customHeight="false" outlineLevel="0" collapsed="false">
      <c r="A2932" s="2" t="n">
        <v>2931</v>
      </c>
      <c r="B2932" s="5" t="n">
        <v>2767</v>
      </c>
      <c r="C2932" s="3" t="s">
        <v>3094</v>
      </c>
      <c r="D2932" s="3" t="s">
        <v>933</v>
      </c>
      <c r="E2932" s="5" t="s">
        <v>3814</v>
      </c>
      <c r="F2932" s="3" t="s">
        <v>20</v>
      </c>
      <c r="G2932" s="5" t="n">
        <v>383.6521</v>
      </c>
      <c r="H2932" s="5" t="n">
        <v>923.5152</v>
      </c>
      <c r="I2932" s="5" t="n">
        <f aca="false">G2932+H2932</f>
        <v>1307.1673</v>
      </c>
    </row>
    <row r="2933" customFormat="false" ht="14.4" hidden="false" customHeight="false" outlineLevel="0" collapsed="false">
      <c r="A2933" s="2" t="n">
        <v>2932</v>
      </c>
      <c r="B2933" s="5" t="n">
        <v>2687</v>
      </c>
      <c r="C2933" s="3" t="s">
        <v>2788</v>
      </c>
      <c r="D2933" s="3" t="s">
        <v>283</v>
      </c>
      <c r="E2933" s="5" t="s">
        <v>3815</v>
      </c>
      <c r="F2933" s="3" t="s">
        <v>12</v>
      </c>
      <c r="G2933" s="5" t="n">
        <v>943.0123</v>
      </c>
      <c r="H2933" s="5" t="n">
        <v>362.3544</v>
      </c>
      <c r="I2933" s="5" t="n">
        <f aca="false">G2933+H2933</f>
        <v>1305.3667</v>
      </c>
    </row>
    <row r="2934" customFormat="false" ht="14.4" hidden="false" customHeight="false" outlineLevel="0" collapsed="false">
      <c r="A2934" s="2" t="n">
        <v>2933</v>
      </c>
      <c r="B2934" s="5" t="n">
        <v>3372</v>
      </c>
      <c r="C2934" s="3" t="s">
        <v>77</v>
      </c>
      <c r="D2934" s="3" t="s">
        <v>22</v>
      </c>
      <c r="E2934" s="5" t="s">
        <v>3816</v>
      </c>
      <c r="F2934" s="3" t="s">
        <v>12</v>
      </c>
      <c r="G2934" s="5" t="n">
        <v>97.4649</v>
      </c>
      <c r="H2934" s="5" t="n">
        <v>1207.1154</v>
      </c>
      <c r="I2934" s="5" t="n">
        <f aca="false">G2934+H2934</f>
        <v>1304.5803</v>
      </c>
    </row>
    <row r="2935" customFormat="false" ht="14.4" hidden="false" customHeight="false" outlineLevel="0" collapsed="false">
      <c r="A2935" s="2" t="n">
        <v>2934</v>
      </c>
      <c r="B2935" s="5" t="n">
        <v>3388</v>
      </c>
      <c r="C2935" s="3" t="s">
        <v>42</v>
      </c>
      <c r="D2935" s="3" t="s">
        <v>43</v>
      </c>
      <c r="E2935" s="5" t="s">
        <v>3817</v>
      </c>
      <c r="F2935" s="3" t="s">
        <v>20</v>
      </c>
      <c r="G2935" s="5" t="n">
        <v>457.0851</v>
      </c>
      <c r="H2935" s="5" t="n">
        <v>847.3301</v>
      </c>
      <c r="I2935" s="5" t="n">
        <f aca="false">G2935+H2935</f>
        <v>1304.4152</v>
      </c>
    </row>
    <row r="2936" customFormat="false" ht="14.4" hidden="false" customHeight="false" outlineLevel="0" collapsed="false">
      <c r="A2936" s="2" t="n">
        <v>2935</v>
      </c>
      <c r="B2936" s="5" t="n">
        <v>2739</v>
      </c>
      <c r="C2936" s="3" t="s">
        <v>1674</v>
      </c>
      <c r="D2936" s="3" t="s">
        <v>120</v>
      </c>
      <c r="E2936" s="5" t="s">
        <v>3818</v>
      </c>
      <c r="F2936" s="3" t="s">
        <v>12</v>
      </c>
      <c r="G2936" s="5" t="n">
        <v>230.3582</v>
      </c>
      <c r="H2936" s="5" t="n">
        <v>1073.1632</v>
      </c>
      <c r="I2936" s="5" t="n">
        <f aca="false">G2936+H2936</f>
        <v>1303.5214</v>
      </c>
    </row>
    <row r="2937" customFormat="false" ht="14.4" hidden="false" customHeight="false" outlineLevel="0" collapsed="false">
      <c r="A2937" s="2" t="n">
        <v>2936</v>
      </c>
      <c r="B2937" s="5" t="n">
        <v>2591</v>
      </c>
      <c r="C2937" s="3" t="s">
        <v>834</v>
      </c>
      <c r="D2937" s="3" t="s">
        <v>835</v>
      </c>
      <c r="E2937" s="5" t="s">
        <v>3819</v>
      </c>
      <c r="F2937" s="3" t="s">
        <v>12</v>
      </c>
      <c r="G2937" s="5" t="n">
        <v>968.588</v>
      </c>
      <c r="H2937" s="5" t="n">
        <v>334.8402</v>
      </c>
      <c r="I2937" s="5" t="n">
        <f aca="false">G2937+H2937</f>
        <v>1303.4282</v>
      </c>
    </row>
    <row r="2938" customFormat="false" ht="14.4" hidden="false" customHeight="false" outlineLevel="0" collapsed="false">
      <c r="A2938" s="2" t="n">
        <v>2937</v>
      </c>
      <c r="B2938" s="5" t="n">
        <v>2825</v>
      </c>
      <c r="C2938" s="3" t="s">
        <v>1023</v>
      </c>
      <c r="D2938" s="3" t="s">
        <v>1024</v>
      </c>
      <c r="E2938" s="5" t="s">
        <v>3820</v>
      </c>
      <c r="F2938" s="3" t="s">
        <v>12</v>
      </c>
      <c r="G2938" s="5" t="n">
        <v>227.3999</v>
      </c>
      <c r="H2938" s="5" t="n">
        <v>1074.6027</v>
      </c>
      <c r="I2938" s="5" t="n">
        <f aca="false">G2938+H2938</f>
        <v>1302.0026</v>
      </c>
    </row>
    <row r="2939" customFormat="false" ht="14.4" hidden="false" customHeight="false" outlineLevel="0" collapsed="false">
      <c r="A2939" s="2" t="n">
        <v>2938</v>
      </c>
      <c r="B2939" s="5" t="n">
        <v>2373</v>
      </c>
      <c r="C2939" s="3" t="s">
        <v>3299</v>
      </c>
      <c r="D2939" s="3" t="s">
        <v>175</v>
      </c>
      <c r="E2939" s="5" t="s">
        <v>3821</v>
      </c>
      <c r="F2939" s="3" t="s">
        <v>20</v>
      </c>
      <c r="G2939" s="5" t="n">
        <v>223.5186</v>
      </c>
      <c r="H2939" s="5" t="n">
        <v>1077.8849</v>
      </c>
      <c r="I2939" s="5" t="n">
        <f aca="false">G2939+H2939</f>
        <v>1301.4035</v>
      </c>
    </row>
    <row r="2940" customFormat="false" ht="14.4" hidden="false" customHeight="false" outlineLevel="0" collapsed="false">
      <c r="A2940" s="2" t="n">
        <v>2939</v>
      </c>
      <c r="B2940" s="5" t="n">
        <v>2684</v>
      </c>
      <c r="C2940" s="3" t="s">
        <v>386</v>
      </c>
      <c r="D2940" s="3" t="s">
        <v>387</v>
      </c>
      <c r="E2940" s="5" t="s">
        <v>3822</v>
      </c>
      <c r="F2940" s="3" t="s">
        <v>12</v>
      </c>
      <c r="G2940" s="5" t="n">
        <v>965.3789</v>
      </c>
      <c r="H2940" s="5" t="n">
        <v>335.8527</v>
      </c>
      <c r="I2940" s="5" t="n">
        <f aca="false">G2940+H2940</f>
        <v>1301.2316</v>
      </c>
    </row>
    <row r="2941" customFormat="false" ht="14.4" hidden="false" customHeight="false" outlineLevel="0" collapsed="false">
      <c r="A2941" s="2" t="n">
        <v>2940</v>
      </c>
      <c r="B2941" s="5" t="n">
        <v>2378</v>
      </c>
      <c r="C2941" s="3" t="s">
        <v>1326</v>
      </c>
      <c r="D2941" s="3" t="s">
        <v>105</v>
      </c>
      <c r="E2941" s="5" t="s">
        <v>3823</v>
      </c>
      <c r="F2941" s="3" t="s">
        <v>193</v>
      </c>
      <c r="G2941" s="5" t="n">
        <v>238.1592</v>
      </c>
      <c r="H2941" s="5" t="n">
        <v>1063.0316</v>
      </c>
      <c r="I2941" s="5" t="n">
        <f aca="false">G2941+H2941</f>
        <v>1301.1908</v>
      </c>
    </row>
    <row r="2942" customFormat="false" ht="14.4" hidden="false" customHeight="false" outlineLevel="0" collapsed="false">
      <c r="A2942" s="2" t="n">
        <v>2941</v>
      </c>
      <c r="B2942" s="5" t="n">
        <v>2699</v>
      </c>
      <c r="C2942" s="3" t="s">
        <v>599</v>
      </c>
      <c r="D2942" s="3" t="s">
        <v>600</v>
      </c>
      <c r="E2942" s="5" t="s">
        <v>3824</v>
      </c>
      <c r="F2942" s="3" t="s">
        <v>12</v>
      </c>
      <c r="G2942" s="5" t="n">
        <v>862.2801</v>
      </c>
      <c r="H2942" s="5" t="n">
        <v>438.9041</v>
      </c>
      <c r="I2942" s="5" t="n">
        <f aca="false">G2942+H2942</f>
        <v>1301.1842</v>
      </c>
    </row>
    <row r="2943" customFormat="false" ht="14.4" hidden="false" customHeight="false" outlineLevel="0" collapsed="false">
      <c r="A2943" s="2" t="n">
        <v>2942</v>
      </c>
      <c r="B2943" s="5" t="n">
        <v>2725</v>
      </c>
      <c r="C2943" s="3" t="s">
        <v>1349</v>
      </c>
      <c r="D2943" s="3" t="s">
        <v>265</v>
      </c>
      <c r="E2943" s="5" t="s">
        <v>3825</v>
      </c>
      <c r="F2943" s="3" t="s">
        <v>12</v>
      </c>
      <c r="G2943" s="5" t="n">
        <v>384.6846</v>
      </c>
      <c r="H2943" s="5" t="n">
        <v>915.5247</v>
      </c>
      <c r="I2943" s="5" t="n">
        <f aca="false">G2943+H2943</f>
        <v>1300.2093</v>
      </c>
    </row>
    <row r="2944" customFormat="false" ht="14.4" hidden="false" customHeight="false" outlineLevel="0" collapsed="false">
      <c r="A2944" s="2" t="n">
        <v>2943</v>
      </c>
      <c r="B2944" s="5" t="n">
        <v>3316</v>
      </c>
      <c r="C2944" s="3" t="s">
        <v>1431</v>
      </c>
      <c r="D2944" s="3" t="s">
        <v>1432</v>
      </c>
      <c r="E2944" s="5" t="s">
        <v>3826</v>
      </c>
      <c r="F2944" s="3" t="s">
        <v>20</v>
      </c>
      <c r="G2944" s="5" t="n">
        <v>372.8772</v>
      </c>
      <c r="H2944" s="5" t="n">
        <v>927.1361</v>
      </c>
      <c r="I2944" s="5" t="n">
        <f aca="false">G2944+H2944</f>
        <v>1300.0133</v>
      </c>
    </row>
    <row r="2945" customFormat="false" ht="14.4" hidden="false" customHeight="false" outlineLevel="0" collapsed="false">
      <c r="A2945" s="2" t="n">
        <v>2944</v>
      </c>
      <c r="B2945" s="5" t="n">
        <v>2707</v>
      </c>
      <c r="C2945" s="3" t="s">
        <v>1627</v>
      </c>
      <c r="D2945" s="3" t="s">
        <v>600</v>
      </c>
      <c r="E2945" s="5" t="s">
        <v>3827</v>
      </c>
      <c r="F2945" s="3" t="s">
        <v>103</v>
      </c>
      <c r="G2945" s="5" t="n">
        <v>931.8701</v>
      </c>
      <c r="H2945" s="5" t="n">
        <v>368.1104</v>
      </c>
      <c r="I2945" s="5" t="n">
        <f aca="false">G2945+H2945</f>
        <v>1299.9805</v>
      </c>
    </row>
    <row r="2946" customFormat="false" ht="14.4" hidden="false" customHeight="false" outlineLevel="0" collapsed="false">
      <c r="A2946" s="2" t="n">
        <v>2945</v>
      </c>
      <c r="B2946" s="5" t="n">
        <v>2518</v>
      </c>
      <c r="C2946" s="3" t="s">
        <v>1668</v>
      </c>
      <c r="D2946" s="3" t="s">
        <v>869</v>
      </c>
      <c r="E2946" s="5" t="s">
        <v>3828</v>
      </c>
      <c r="F2946" s="3" t="s">
        <v>12</v>
      </c>
      <c r="G2946" s="5" t="n">
        <v>247.9667</v>
      </c>
      <c r="H2946" s="5" t="n">
        <v>1050.6628</v>
      </c>
      <c r="I2946" s="5" t="n">
        <f aca="false">G2946+H2946</f>
        <v>1298.6295</v>
      </c>
    </row>
    <row r="2947" customFormat="false" ht="14.4" hidden="false" customHeight="false" outlineLevel="0" collapsed="false">
      <c r="A2947" s="2" t="n">
        <v>2946</v>
      </c>
      <c r="B2947" s="5" t="n">
        <v>2471</v>
      </c>
      <c r="C2947" s="3" t="s">
        <v>1366</v>
      </c>
      <c r="D2947" s="3" t="s">
        <v>1367</v>
      </c>
      <c r="E2947" s="5" t="s">
        <v>3829</v>
      </c>
      <c r="F2947" s="3" t="s">
        <v>103</v>
      </c>
      <c r="G2947" s="5" t="n">
        <v>222.8919</v>
      </c>
      <c r="H2947" s="5" t="n">
        <v>1074.8622</v>
      </c>
      <c r="I2947" s="5" t="n">
        <f aca="false">G2947+H2947</f>
        <v>1297.7541</v>
      </c>
    </row>
    <row r="2948" customFormat="false" ht="14.4" hidden="false" customHeight="false" outlineLevel="0" collapsed="false">
      <c r="A2948" s="2" t="n">
        <v>2947</v>
      </c>
      <c r="B2948" s="5" t="n">
        <v>2259</v>
      </c>
      <c r="C2948" s="3" t="s">
        <v>1582</v>
      </c>
      <c r="D2948" s="3" t="s">
        <v>22</v>
      </c>
      <c r="E2948" s="5" t="s">
        <v>3830</v>
      </c>
      <c r="F2948" s="3" t="s">
        <v>20</v>
      </c>
      <c r="G2948" s="5" t="n">
        <v>176.9589</v>
      </c>
      <c r="H2948" s="5" t="n">
        <v>1120.7945</v>
      </c>
      <c r="I2948" s="5" t="n">
        <f aca="false">G2948+H2948</f>
        <v>1297.7534</v>
      </c>
    </row>
    <row r="2949" customFormat="false" ht="14.4" hidden="false" customHeight="false" outlineLevel="0" collapsed="false">
      <c r="A2949" s="2" t="n">
        <v>2948</v>
      </c>
      <c r="B2949" s="5" t="n">
        <v>3095</v>
      </c>
      <c r="C2949" s="3" t="s">
        <v>2449</v>
      </c>
      <c r="D2949" s="3" t="s">
        <v>151</v>
      </c>
      <c r="E2949" s="5" t="s">
        <v>3831</v>
      </c>
      <c r="F2949" s="3" t="s">
        <v>16</v>
      </c>
      <c r="G2949" s="5" t="n">
        <v>110.5151</v>
      </c>
      <c r="H2949" s="5" t="n">
        <v>1186.8787</v>
      </c>
      <c r="I2949" s="5" t="n">
        <f aca="false">G2949+H2949</f>
        <v>1297.3938</v>
      </c>
    </row>
    <row r="2950" customFormat="false" ht="14.4" hidden="false" customHeight="false" outlineLevel="0" collapsed="false">
      <c r="A2950" s="2" t="n">
        <v>2949</v>
      </c>
      <c r="B2950" s="5" t="n">
        <v>2735</v>
      </c>
      <c r="C2950" s="3" t="s">
        <v>2197</v>
      </c>
      <c r="D2950" s="3" t="s">
        <v>2062</v>
      </c>
      <c r="E2950" s="5" t="s">
        <v>3832</v>
      </c>
      <c r="F2950" s="3" t="s">
        <v>91</v>
      </c>
      <c r="G2950" s="5" t="n">
        <v>932.4436</v>
      </c>
      <c r="H2950" s="5" t="n">
        <v>364.0501</v>
      </c>
      <c r="I2950" s="5" t="n">
        <f aca="false">G2950+H2950</f>
        <v>1296.4937</v>
      </c>
    </row>
    <row r="2951" customFormat="false" ht="14.4" hidden="false" customHeight="false" outlineLevel="0" collapsed="false">
      <c r="A2951" s="2" t="n">
        <v>2950</v>
      </c>
      <c r="B2951" s="5" t="n">
        <v>3068</v>
      </c>
      <c r="C2951" s="3" t="s">
        <v>680</v>
      </c>
      <c r="D2951" s="3" t="s">
        <v>22</v>
      </c>
      <c r="E2951" s="5" t="s">
        <v>3833</v>
      </c>
      <c r="F2951" s="3" t="s">
        <v>12</v>
      </c>
      <c r="G2951" s="5" t="n">
        <v>993.6931</v>
      </c>
      <c r="H2951" s="5" t="n">
        <v>302.3997</v>
      </c>
      <c r="I2951" s="5" t="n">
        <f aca="false">G2951+H2951</f>
        <v>1296.0928</v>
      </c>
    </row>
    <row r="2952" customFormat="false" ht="14.4" hidden="false" customHeight="false" outlineLevel="0" collapsed="false">
      <c r="A2952" s="2" t="n">
        <v>2951</v>
      </c>
      <c r="B2952" s="5" t="n">
        <v>2770</v>
      </c>
      <c r="C2952" s="3" t="s">
        <v>816</v>
      </c>
      <c r="D2952" s="3" t="s">
        <v>120</v>
      </c>
      <c r="E2952" s="5" t="s">
        <v>3834</v>
      </c>
      <c r="F2952" s="3" t="s">
        <v>20</v>
      </c>
      <c r="G2952" s="5" t="n">
        <v>113.9684</v>
      </c>
      <c r="H2952" s="5" t="n">
        <v>1182.0297</v>
      </c>
      <c r="I2952" s="5" t="n">
        <f aca="false">G2952+H2952</f>
        <v>1295.9981</v>
      </c>
    </row>
    <row r="2953" customFormat="false" ht="14.4" hidden="false" customHeight="false" outlineLevel="0" collapsed="false">
      <c r="A2953" s="2" t="n">
        <v>2952</v>
      </c>
      <c r="B2953" s="5" t="n">
        <v>2786</v>
      </c>
      <c r="C2953" s="5" t="s">
        <v>138</v>
      </c>
      <c r="D2953" s="3" t="s">
        <v>98</v>
      </c>
      <c r="E2953" s="5" t="s">
        <v>3835</v>
      </c>
      <c r="F2953" s="3" t="s">
        <v>12</v>
      </c>
      <c r="G2953" s="5" t="n">
        <v>1035.4977</v>
      </c>
      <c r="H2953" s="5" t="n">
        <v>259.1578</v>
      </c>
      <c r="I2953" s="5" t="n">
        <f aca="false">G2953+H2953</f>
        <v>1294.6555</v>
      </c>
    </row>
    <row r="2954" customFormat="false" ht="14.4" hidden="false" customHeight="false" outlineLevel="0" collapsed="false">
      <c r="A2954" s="2" t="n">
        <v>2953</v>
      </c>
      <c r="B2954" s="5" t="n">
        <v>2673</v>
      </c>
      <c r="C2954" s="3" t="s">
        <v>440</v>
      </c>
      <c r="D2954" s="3" t="s">
        <v>105</v>
      </c>
      <c r="E2954" s="5" t="s">
        <v>3836</v>
      </c>
      <c r="F2954" s="3" t="s">
        <v>12</v>
      </c>
      <c r="G2954" s="5" t="n">
        <v>1108.2955</v>
      </c>
      <c r="H2954" s="5" t="n">
        <v>186.1964</v>
      </c>
      <c r="I2954" s="5" t="n">
        <f aca="false">G2954+H2954</f>
        <v>1294.4919</v>
      </c>
    </row>
    <row r="2955" customFormat="false" ht="14.4" hidden="false" customHeight="false" outlineLevel="0" collapsed="false">
      <c r="A2955" s="2" t="n">
        <v>2954</v>
      </c>
      <c r="B2955" s="5" t="n">
        <v>2935</v>
      </c>
      <c r="C2955" s="3" t="s">
        <v>543</v>
      </c>
      <c r="D2955" s="3" t="s">
        <v>22</v>
      </c>
      <c r="E2955" s="5" t="s">
        <v>3837</v>
      </c>
      <c r="F2955" s="3" t="s">
        <v>12</v>
      </c>
      <c r="G2955" s="5" t="n">
        <v>253.8544</v>
      </c>
      <c r="H2955" s="5" t="n">
        <v>1039.8579</v>
      </c>
      <c r="I2955" s="5" t="n">
        <f aca="false">G2955+H2955</f>
        <v>1293.7123</v>
      </c>
    </row>
    <row r="2956" customFormat="false" ht="14.4" hidden="false" customHeight="false" outlineLevel="0" collapsed="false">
      <c r="A2956" s="2" t="n">
        <v>2955</v>
      </c>
      <c r="B2956" s="5" t="n">
        <v>2325</v>
      </c>
      <c r="C2956" s="3" t="s">
        <v>974</v>
      </c>
      <c r="D2956" s="3" t="s">
        <v>112</v>
      </c>
      <c r="E2956" s="5" t="s">
        <v>3838</v>
      </c>
      <c r="F2956" s="3" t="s">
        <v>124</v>
      </c>
      <c r="G2956" s="5" t="n">
        <v>164.3426</v>
      </c>
      <c r="H2956" s="5" t="n">
        <v>1128.477</v>
      </c>
      <c r="I2956" s="5" t="n">
        <f aca="false">G2956+H2956</f>
        <v>1292.8196</v>
      </c>
    </row>
    <row r="2957" customFormat="false" ht="14.4" hidden="false" customHeight="false" outlineLevel="0" collapsed="false">
      <c r="A2957" s="2" t="n">
        <v>2956</v>
      </c>
      <c r="B2957" s="5" t="n">
        <v>2317</v>
      </c>
      <c r="C2957" s="3" t="s">
        <v>350</v>
      </c>
      <c r="D2957" s="3" t="s">
        <v>98</v>
      </c>
      <c r="E2957" s="5" t="s">
        <v>3839</v>
      </c>
      <c r="F2957" s="3" t="s">
        <v>20</v>
      </c>
      <c r="G2957" s="5" t="n">
        <v>232.8629</v>
      </c>
      <c r="H2957" s="5" t="n">
        <v>1059.6128</v>
      </c>
      <c r="I2957" s="5" t="n">
        <f aca="false">G2957+H2957</f>
        <v>1292.4757</v>
      </c>
    </row>
    <row r="2958" customFormat="false" ht="14.4" hidden="false" customHeight="false" outlineLevel="0" collapsed="false">
      <c r="A2958" s="2" t="n">
        <v>2957</v>
      </c>
      <c r="B2958" s="5" t="n">
        <v>3070</v>
      </c>
      <c r="C2958" s="3" t="s">
        <v>206</v>
      </c>
      <c r="D2958" s="3" t="s">
        <v>22</v>
      </c>
      <c r="E2958" s="5" t="s">
        <v>3840</v>
      </c>
      <c r="F2958" s="3" t="s">
        <v>12</v>
      </c>
      <c r="G2958" s="5" t="n">
        <v>270.6775</v>
      </c>
      <c r="H2958" s="5" t="n">
        <v>1021.5193</v>
      </c>
      <c r="I2958" s="5" t="n">
        <f aca="false">G2958+H2958</f>
        <v>1292.1968</v>
      </c>
    </row>
    <row r="2959" customFormat="false" ht="14.4" hidden="false" customHeight="false" outlineLevel="0" collapsed="false">
      <c r="A2959" s="2" t="n">
        <v>2958</v>
      </c>
      <c r="B2959" s="5" t="n">
        <v>2832</v>
      </c>
      <c r="C2959" s="3" t="s">
        <v>1191</v>
      </c>
      <c r="D2959" s="3" t="s">
        <v>120</v>
      </c>
      <c r="E2959" s="5" t="s">
        <v>3841</v>
      </c>
      <c r="F2959" s="3" t="s">
        <v>12</v>
      </c>
      <c r="G2959" s="5" t="n">
        <v>373.1014</v>
      </c>
      <c r="H2959" s="5" t="n">
        <v>918.9596</v>
      </c>
      <c r="I2959" s="5" t="n">
        <f aca="false">G2959+H2959</f>
        <v>1292.061</v>
      </c>
    </row>
    <row r="2960" customFormat="false" ht="14.4" hidden="false" customHeight="false" outlineLevel="0" collapsed="false">
      <c r="A2960" s="2" t="n">
        <v>2959</v>
      </c>
      <c r="B2960" s="5" t="n">
        <v>2580</v>
      </c>
      <c r="C2960" s="3" t="s">
        <v>2360</v>
      </c>
      <c r="D2960" s="3" t="s">
        <v>120</v>
      </c>
      <c r="E2960" s="5" t="s">
        <v>3842</v>
      </c>
      <c r="F2960" s="3" t="s">
        <v>12</v>
      </c>
      <c r="G2960" s="5" t="n">
        <v>1106.5922</v>
      </c>
      <c r="H2960" s="5" t="n">
        <v>185.3663</v>
      </c>
      <c r="I2960" s="5" t="n">
        <f aca="false">G2960+H2960</f>
        <v>1291.9585</v>
      </c>
    </row>
    <row r="2961" customFormat="false" ht="14.4" hidden="false" customHeight="false" outlineLevel="0" collapsed="false">
      <c r="A2961" s="2" t="n">
        <v>2960</v>
      </c>
      <c r="B2961" s="5" t="n">
        <v>2545</v>
      </c>
      <c r="C2961" s="3" t="s">
        <v>1073</v>
      </c>
      <c r="D2961" s="3" t="s">
        <v>600</v>
      </c>
      <c r="E2961" s="5" t="s">
        <v>3843</v>
      </c>
      <c r="F2961" s="3" t="s">
        <v>12</v>
      </c>
      <c r="G2961" s="5" t="n">
        <v>379.4522</v>
      </c>
      <c r="H2961" s="5" t="n">
        <v>912.3693</v>
      </c>
      <c r="I2961" s="5" t="n">
        <f aca="false">G2961+H2961</f>
        <v>1291.8215</v>
      </c>
    </row>
    <row r="2962" customFormat="false" ht="14.4" hidden="false" customHeight="false" outlineLevel="0" collapsed="false">
      <c r="A2962" s="2" t="n">
        <v>2961</v>
      </c>
      <c r="B2962" s="5" t="n">
        <v>3061</v>
      </c>
      <c r="C2962" s="3" t="s">
        <v>286</v>
      </c>
      <c r="D2962" s="3" t="s">
        <v>178</v>
      </c>
      <c r="E2962" s="5" t="s">
        <v>3844</v>
      </c>
      <c r="F2962" s="3" t="s">
        <v>12</v>
      </c>
      <c r="G2962" s="5" t="n">
        <v>825.7884</v>
      </c>
      <c r="H2962" s="5" t="n">
        <v>465.341</v>
      </c>
      <c r="I2962" s="5" t="n">
        <f aca="false">G2962+H2962</f>
        <v>1291.1294</v>
      </c>
    </row>
    <row r="2963" customFormat="false" ht="14.4" hidden="false" customHeight="false" outlineLevel="0" collapsed="false">
      <c r="A2963" s="2" t="n">
        <v>2962</v>
      </c>
      <c r="B2963" s="5" t="n">
        <v>3018</v>
      </c>
      <c r="C2963" s="3" t="s">
        <v>316</v>
      </c>
      <c r="D2963" s="3" t="s">
        <v>50</v>
      </c>
      <c r="E2963" s="5" t="s">
        <v>3845</v>
      </c>
      <c r="F2963" s="3" t="s">
        <v>12</v>
      </c>
      <c r="G2963" s="5" t="n">
        <v>1090.0984</v>
      </c>
      <c r="H2963" s="5" t="n">
        <v>200.0299</v>
      </c>
      <c r="I2963" s="5" t="n">
        <f aca="false">G2963+H2963</f>
        <v>1290.1283</v>
      </c>
    </row>
    <row r="2964" customFormat="false" ht="14.4" hidden="false" customHeight="false" outlineLevel="0" collapsed="false">
      <c r="A2964" s="2" t="n">
        <v>2963</v>
      </c>
      <c r="B2964" s="5" t="n">
        <v>2719</v>
      </c>
      <c r="C2964" s="3" t="s">
        <v>159</v>
      </c>
      <c r="D2964" s="3" t="s">
        <v>120</v>
      </c>
      <c r="E2964" s="5" t="s">
        <v>3846</v>
      </c>
      <c r="F2964" s="3" t="s">
        <v>12</v>
      </c>
      <c r="G2964" s="5" t="n">
        <v>980.3058</v>
      </c>
      <c r="H2964" s="5" t="n">
        <v>308.9744</v>
      </c>
      <c r="I2964" s="5" t="n">
        <f aca="false">G2964+H2964</f>
        <v>1289.2802</v>
      </c>
    </row>
    <row r="2965" customFormat="false" ht="14.4" hidden="false" customHeight="false" outlineLevel="0" collapsed="false">
      <c r="A2965" s="2" t="n">
        <v>2964</v>
      </c>
      <c r="B2965" s="5" t="n">
        <v>3368</v>
      </c>
      <c r="C2965" s="3" t="s">
        <v>2564</v>
      </c>
      <c r="D2965" s="3" t="s">
        <v>151</v>
      </c>
      <c r="E2965" s="5" t="s">
        <v>3847</v>
      </c>
      <c r="F2965" s="3" t="s">
        <v>12</v>
      </c>
      <c r="G2965" s="5" t="n">
        <v>983.8493</v>
      </c>
      <c r="H2965" s="5" t="n">
        <v>305.344</v>
      </c>
      <c r="I2965" s="5" t="n">
        <f aca="false">G2965+H2965</f>
        <v>1289.1933</v>
      </c>
    </row>
    <row r="2966" customFormat="false" ht="14.4" hidden="false" customHeight="false" outlineLevel="0" collapsed="false">
      <c r="A2966" s="2" t="n">
        <v>2965</v>
      </c>
      <c r="B2966" s="5" t="n">
        <v>2524</v>
      </c>
      <c r="C2966" s="3" t="s">
        <v>1920</v>
      </c>
      <c r="D2966" s="3" t="s">
        <v>1437</v>
      </c>
      <c r="E2966" s="5" t="s">
        <v>3848</v>
      </c>
      <c r="F2966" s="3" t="s">
        <v>20</v>
      </c>
      <c r="G2966" s="5" t="n">
        <v>948.8358</v>
      </c>
      <c r="H2966" s="5" t="n">
        <v>340.1225</v>
      </c>
      <c r="I2966" s="5" t="n">
        <f aca="false">G2966+H2966</f>
        <v>1288.9583</v>
      </c>
    </row>
    <row r="2967" customFormat="false" ht="14.4" hidden="false" customHeight="false" outlineLevel="0" collapsed="false">
      <c r="A2967" s="2" t="n">
        <v>2966</v>
      </c>
      <c r="B2967" s="5" t="n">
        <v>2968</v>
      </c>
      <c r="C2967" s="3" t="s">
        <v>800</v>
      </c>
      <c r="D2967" s="3" t="s">
        <v>34</v>
      </c>
      <c r="E2967" s="5" t="s">
        <v>3849</v>
      </c>
      <c r="F2967" s="3" t="s">
        <v>91</v>
      </c>
      <c r="G2967" s="5" t="n">
        <v>1104.7702</v>
      </c>
      <c r="H2967" s="5" t="n">
        <v>183.1591</v>
      </c>
      <c r="I2967" s="5" t="n">
        <f aca="false">G2967+H2967</f>
        <v>1287.9293</v>
      </c>
    </row>
    <row r="2968" customFormat="false" ht="14.4" hidden="false" customHeight="false" outlineLevel="0" collapsed="false">
      <c r="A2968" s="2" t="n">
        <v>2967</v>
      </c>
      <c r="B2968" s="5" t="n">
        <v>2120</v>
      </c>
      <c r="C2968" s="3" t="s">
        <v>1326</v>
      </c>
      <c r="D2968" s="3" t="s">
        <v>105</v>
      </c>
      <c r="E2968" s="5" t="s">
        <v>3850</v>
      </c>
      <c r="F2968" s="3" t="s">
        <v>12</v>
      </c>
      <c r="G2968" s="5" t="n">
        <v>239.1808</v>
      </c>
      <c r="H2968" s="5" t="n">
        <v>1048.4137</v>
      </c>
      <c r="I2968" s="5" t="n">
        <f aca="false">G2968+H2968</f>
        <v>1287.5945</v>
      </c>
    </row>
    <row r="2969" customFormat="false" ht="14.4" hidden="false" customHeight="false" outlineLevel="0" collapsed="false">
      <c r="A2969" s="2" t="n">
        <v>2968</v>
      </c>
      <c r="B2969" s="5" t="n">
        <v>2575</v>
      </c>
      <c r="C2969" s="3" t="s">
        <v>146</v>
      </c>
      <c r="D2969" s="3" t="s">
        <v>147</v>
      </c>
      <c r="E2969" s="5" t="s">
        <v>3851</v>
      </c>
      <c r="F2969" s="3" t="s">
        <v>20</v>
      </c>
      <c r="G2969" s="5" t="n">
        <v>945.5127</v>
      </c>
      <c r="H2969" s="5" t="n">
        <v>341.8308</v>
      </c>
      <c r="I2969" s="5" t="n">
        <f aca="false">G2969+H2969</f>
        <v>1287.3435</v>
      </c>
    </row>
    <row r="2970" customFormat="false" ht="14.4" hidden="false" customHeight="false" outlineLevel="0" collapsed="false">
      <c r="A2970" s="2" t="n">
        <v>2969</v>
      </c>
      <c r="B2970" s="5" t="n">
        <v>3377</v>
      </c>
      <c r="C2970" s="3" t="s">
        <v>177</v>
      </c>
      <c r="D2970" s="3" t="s">
        <v>178</v>
      </c>
      <c r="E2970" s="5" t="s">
        <v>3852</v>
      </c>
      <c r="F2970" s="3" t="s">
        <v>12</v>
      </c>
      <c r="G2970" s="5" t="n">
        <v>914.8416</v>
      </c>
      <c r="H2970" s="5" t="n">
        <v>372.3915</v>
      </c>
      <c r="I2970" s="5" t="n">
        <f aca="false">G2970+H2970</f>
        <v>1287.2331</v>
      </c>
    </row>
    <row r="2971" customFormat="false" ht="14.4" hidden="false" customHeight="false" outlineLevel="0" collapsed="false">
      <c r="A2971" s="2" t="n">
        <v>2970</v>
      </c>
      <c r="B2971" s="5" t="n">
        <v>2995</v>
      </c>
      <c r="C2971" s="3" t="s">
        <v>42</v>
      </c>
      <c r="D2971" s="3" t="s">
        <v>43</v>
      </c>
      <c r="E2971" s="5" t="s">
        <v>3853</v>
      </c>
      <c r="F2971" s="3" t="s">
        <v>12</v>
      </c>
      <c r="G2971" s="5" t="n">
        <v>557.5496</v>
      </c>
      <c r="H2971" s="5" t="n">
        <v>729.3668</v>
      </c>
      <c r="I2971" s="5" t="n">
        <f aca="false">G2971+H2971</f>
        <v>1286.9164</v>
      </c>
    </row>
    <row r="2972" customFormat="false" ht="14.4" hidden="false" customHeight="false" outlineLevel="0" collapsed="false">
      <c r="A2972" s="2" t="n">
        <v>2971</v>
      </c>
      <c r="B2972" s="5" t="n">
        <v>3074</v>
      </c>
      <c r="C2972" s="3" t="s">
        <v>320</v>
      </c>
      <c r="D2972" s="3" t="s">
        <v>321</v>
      </c>
      <c r="E2972" s="5" t="s">
        <v>3854</v>
      </c>
      <c r="F2972" s="3" t="s">
        <v>12</v>
      </c>
      <c r="G2972" s="5" t="n">
        <v>508.6561</v>
      </c>
      <c r="H2972" s="5" t="n">
        <v>777.9887</v>
      </c>
      <c r="I2972" s="5" t="n">
        <f aca="false">G2972+H2972</f>
        <v>1286.6448</v>
      </c>
    </row>
    <row r="2973" customFormat="false" ht="14.4" hidden="false" customHeight="false" outlineLevel="0" collapsed="false">
      <c r="A2973" s="2" t="n">
        <v>2972</v>
      </c>
      <c r="B2973" s="5" t="n">
        <v>2522</v>
      </c>
      <c r="C2973" s="3" t="s">
        <v>3283</v>
      </c>
      <c r="D2973" s="3" t="s">
        <v>22</v>
      </c>
      <c r="E2973" s="5" t="s">
        <v>3855</v>
      </c>
      <c r="F2973" s="3" t="s">
        <v>193</v>
      </c>
      <c r="G2973" s="5" t="n">
        <v>241.9476</v>
      </c>
      <c r="H2973" s="5" t="n">
        <v>1042.5295</v>
      </c>
      <c r="I2973" s="5" t="n">
        <f aca="false">G2973+H2973</f>
        <v>1284.4771</v>
      </c>
    </row>
    <row r="2974" customFormat="false" ht="14.4" hidden="false" customHeight="false" outlineLevel="0" collapsed="false">
      <c r="A2974" s="2" t="n">
        <v>2973</v>
      </c>
      <c r="B2974" s="5" t="n">
        <v>2683</v>
      </c>
      <c r="C2974" s="3" t="s">
        <v>937</v>
      </c>
      <c r="D2974" s="3" t="s">
        <v>387</v>
      </c>
      <c r="E2974" s="5" t="s">
        <v>3856</v>
      </c>
      <c r="F2974" s="3" t="s">
        <v>12</v>
      </c>
      <c r="G2974" s="5" t="n">
        <v>233.1323</v>
      </c>
      <c r="H2974" s="5" t="n">
        <v>1051.0393</v>
      </c>
      <c r="I2974" s="5" t="n">
        <f aca="false">G2974+H2974</f>
        <v>1284.1716</v>
      </c>
    </row>
    <row r="2975" customFormat="false" ht="14.4" hidden="false" customHeight="false" outlineLevel="0" collapsed="false">
      <c r="A2975" s="2" t="n">
        <v>2974</v>
      </c>
      <c r="B2975" s="5" t="n">
        <v>2603</v>
      </c>
      <c r="C2975" s="3" t="s">
        <v>868</v>
      </c>
      <c r="D2975" s="3" t="s">
        <v>869</v>
      </c>
      <c r="E2975" s="5" t="s">
        <v>3857</v>
      </c>
      <c r="F2975" s="3" t="s">
        <v>193</v>
      </c>
      <c r="G2975" s="5" t="n">
        <v>990.2818</v>
      </c>
      <c r="H2975" s="5" t="n">
        <v>291.6701</v>
      </c>
      <c r="I2975" s="5" t="n">
        <f aca="false">G2975+H2975</f>
        <v>1281.9519</v>
      </c>
    </row>
    <row r="2976" customFormat="false" ht="14.4" hidden="false" customHeight="false" outlineLevel="0" collapsed="false">
      <c r="A2976" s="2" t="n">
        <v>2975</v>
      </c>
      <c r="B2976" s="5" t="n">
        <v>3378</v>
      </c>
      <c r="C2976" s="3" t="s">
        <v>556</v>
      </c>
      <c r="D2976" s="3" t="s">
        <v>557</v>
      </c>
      <c r="E2976" s="5" t="s">
        <v>3858</v>
      </c>
      <c r="F2976" s="3" t="s">
        <v>12</v>
      </c>
      <c r="G2976" s="5" t="n">
        <v>239.5723</v>
      </c>
      <c r="H2976" s="5" t="n">
        <v>1041.8766</v>
      </c>
      <c r="I2976" s="5" t="n">
        <f aca="false">G2976+H2976</f>
        <v>1281.4489</v>
      </c>
    </row>
    <row r="2977" customFormat="false" ht="14.4" hidden="false" customHeight="false" outlineLevel="0" collapsed="false">
      <c r="A2977" s="2" t="n">
        <v>2976</v>
      </c>
      <c r="B2977" s="5" t="n">
        <v>2659</v>
      </c>
      <c r="C2977" s="3" t="s">
        <v>1323</v>
      </c>
      <c r="D2977" s="3" t="s">
        <v>213</v>
      </c>
      <c r="E2977" s="5" t="s">
        <v>3859</v>
      </c>
      <c r="F2977" s="3" t="s">
        <v>124</v>
      </c>
      <c r="G2977" s="5" t="n">
        <v>1094.2137</v>
      </c>
      <c r="H2977" s="5" t="n">
        <v>186.5666</v>
      </c>
      <c r="I2977" s="5" t="n">
        <f aca="false">G2977+H2977</f>
        <v>1280.7803</v>
      </c>
    </row>
    <row r="2978" customFormat="false" ht="14.4" hidden="false" customHeight="false" outlineLevel="0" collapsed="false">
      <c r="A2978" s="2" t="n">
        <v>2977</v>
      </c>
      <c r="B2978" s="5" t="n">
        <v>2708</v>
      </c>
      <c r="C2978" s="3" t="s">
        <v>1686</v>
      </c>
      <c r="D2978" s="3" t="s">
        <v>358</v>
      </c>
      <c r="E2978" s="5" t="s">
        <v>3860</v>
      </c>
      <c r="F2978" s="3" t="s">
        <v>12</v>
      </c>
      <c r="G2978" s="5" t="n">
        <v>267.6997</v>
      </c>
      <c r="H2978" s="5" t="n">
        <v>1012.2346</v>
      </c>
      <c r="I2978" s="5" t="n">
        <f aca="false">G2978+H2978</f>
        <v>1279.9343</v>
      </c>
    </row>
    <row r="2979" customFormat="false" ht="14.4" hidden="false" customHeight="false" outlineLevel="0" collapsed="false">
      <c r="A2979" s="2" t="n">
        <v>2978</v>
      </c>
      <c r="B2979" s="5" t="n">
        <v>2590</v>
      </c>
      <c r="C2979" s="3" t="s">
        <v>458</v>
      </c>
      <c r="D2979" s="3" t="s">
        <v>459</v>
      </c>
      <c r="E2979" s="5" t="s">
        <v>3861</v>
      </c>
      <c r="F2979" s="3" t="s">
        <v>91</v>
      </c>
      <c r="G2979" s="5" t="n">
        <v>367.221</v>
      </c>
      <c r="H2979" s="5" t="n">
        <v>912.5255</v>
      </c>
      <c r="I2979" s="5" t="n">
        <f aca="false">G2979+H2979</f>
        <v>1279.7465</v>
      </c>
    </row>
    <row r="2980" customFormat="false" ht="14.4" hidden="false" customHeight="false" outlineLevel="0" collapsed="false">
      <c r="A2980" s="2" t="n">
        <v>2979</v>
      </c>
      <c r="B2980" s="5" t="n">
        <v>3031</v>
      </c>
      <c r="C2980" s="3" t="s">
        <v>1399</v>
      </c>
      <c r="D2980" s="3" t="s">
        <v>80</v>
      </c>
      <c r="E2980" s="5" t="s">
        <v>3862</v>
      </c>
      <c r="F2980" s="3" t="s">
        <v>193</v>
      </c>
      <c r="G2980" s="5" t="n">
        <v>224.6137</v>
      </c>
      <c r="H2980" s="5" t="n">
        <v>1055.0169</v>
      </c>
      <c r="I2980" s="5" t="n">
        <f aca="false">G2980+H2980</f>
        <v>1279.6306</v>
      </c>
    </row>
    <row r="2981" customFormat="false" ht="14.4" hidden="false" customHeight="false" outlineLevel="0" collapsed="false">
      <c r="A2981" s="2" t="n">
        <v>2980</v>
      </c>
      <c r="B2981" s="5" t="n">
        <v>2614</v>
      </c>
      <c r="C2981" s="3" t="s">
        <v>1300</v>
      </c>
      <c r="D2981" s="3" t="s">
        <v>34</v>
      </c>
      <c r="E2981" s="5" t="s">
        <v>3863</v>
      </c>
      <c r="F2981" s="3" t="s">
        <v>124</v>
      </c>
      <c r="G2981" s="5" t="n">
        <v>893.6173</v>
      </c>
      <c r="H2981" s="5" t="n">
        <v>385.8495</v>
      </c>
      <c r="I2981" s="5" t="n">
        <f aca="false">G2981+H2981</f>
        <v>1279.4668</v>
      </c>
    </row>
    <row r="2982" customFormat="false" ht="14.4" hidden="false" customHeight="false" outlineLevel="0" collapsed="false">
      <c r="A2982" s="2" t="n">
        <v>2981</v>
      </c>
      <c r="B2982" s="5" t="n">
        <v>2576</v>
      </c>
      <c r="C2982" s="3" t="s">
        <v>585</v>
      </c>
      <c r="D2982" s="3" t="s">
        <v>586</v>
      </c>
      <c r="E2982" s="5" t="s">
        <v>3864</v>
      </c>
      <c r="F2982" s="3" t="s">
        <v>20</v>
      </c>
      <c r="G2982" s="5" t="n">
        <v>939.8697</v>
      </c>
      <c r="H2982" s="5" t="n">
        <v>339.2969</v>
      </c>
      <c r="I2982" s="5" t="n">
        <f aca="false">G2982+H2982</f>
        <v>1279.1666</v>
      </c>
    </row>
    <row r="2983" customFormat="false" ht="14.4" hidden="false" customHeight="false" outlineLevel="0" collapsed="false">
      <c r="A2983" s="2" t="n">
        <v>2982</v>
      </c>
      <c r="B2983" s="5" t="n">
        <v>2600</v>
      </c>
      <c r="C2983" s="3" t="s">
        <v>47</v>
      </c>
      <c r="D2983" s="3" t="s">
        <v>22</v>
      </c>
      <c r="E2983" s="5" t="s">
        <v>3865</v>
      </c>
      <c r="F2983" s="3" t="s">
        <v>12</v>
      </c>
      <c r="G2983" s="5" t="n">
        <v>245.3001</v>
      </c>
      <c r="H2983" s="5" t="n">
        <v>1033.4189</v>
      </c>
      <c r="I2983" s="5" t="n">
        <f aca="false">G2983+H2983</f>
        <v>1278.719</v>
      </c>
    </row>
    <row r="2984" customFormat="false" ht="14.4" hidden="false" customHeight="false" outlineLevel="0" collapsed="false">
      <c r="A2984" s="2" t="n">
        <v>2983</v>
      </c>
      <c r="B2984" s="5" t="n">
        <v>2487</v>
      </c>
      <c r="C2984" s="3" t="s">
        <v>177</v>
      </c>
      <c r="D2984" s="3" t="s">
        <v>178</v>
      </c>
      <c r="E2984" s="5" t="s">
        <v>3866</v>
      </c>
      <c r="F2984" s="3" t="s">
        <v>124</v>
      </c>
      <c r="G2984" s="5" t="n">
        <v>464.545</v>
      </c>
      <c r="H2984" s="5" t="n">
        <v>814.1013</v>
      </c>
      <c r="I2984" s="5" t="n">
        <f aca="false">G2984+H2984</f>
        <v>1278.6463</v>
      </c>
    </row>
    <row r="2985" customFormat="false" ht="14.4" hidden="false" customHeight="false" outlineLevel="0" collapsed="false">
      <c r="A2985" s="2" t="n">
        <v>2984</v>
      </c>
      <c r="B2985" s="5" t="n">
        <v>2869</v>
      </c>
      <c r="C2985" s="3" t="s">
        <v>765</v>
      </c>
      <c r="D2985" s="3" t="s">
        <v>766</v>
      </c>
      <c r="E2985" s="5" t="s">
        <v>3867</v>
      </c>
      <c r="F2985" s="3" t="s">
        <v>12</v>
      </c>
      <c r="G2985" s="5" t="n">
        <v>922.9801</v>
      </c>
      <c r="H2985" s="5" t="n">
        <v>354.9825</v>
      </c>
      <c r="I2985" s="5" t="n">
        <f aca="false">G2985+H2985</f>
        <v>1277.9626</v>
      </c>
    </row>
    <row r="2986" customFormat="false" ht="14.4" hidden="false" customHeight="false" outlineLevel="0" collapsed="false">
      <c r="A2986" s="2" t="n">
        <v>2985</v>
      </c>
      <c r="B2986" s="5" t="n">
        <v>2975</v>
      </c>
      <c r="C2986" s="3" t="s">
        <v>168</v>
      </c>
      <c r="D2986" s="3" t="s">
        <v>120</v>
      </c>
      <c r="E2986" s="5" t="s">
        <v>3868</v>
      </c>
      <c r="F2986" s="3" t="s">
        <v>12</v>
      </c>
      <c r="G2986" s="5" t="n">
        <v>1093.595</v>
      </c>
      <c r="H2986" s="5" t="n">
        <v>183.1928</v>
      </c>
      <c r="I2986" s="5" t="n">
        <f aca="false">G2986+H2986</f>
        <v>1276.7878</v>
      </c>
    </row>
    <row r="2987" customFormat="false" ht="14.4" hidden="false" customHeight="false" outlineLevel="0" collapsed="false">
      <c r="A2987" s="2" t="n">
        <v>2986</v>
      </c>
      <c r="B2987" s="5" t="n">
        <v>2685</v>
      </c>
      <c r="C2987" s="3" t="s">
        <v>3869</v>
      </c>
      <c r="D2987" s="3" t="s">
        <v>600</v>
      </c>
      <c r="E2987" s="5" t="s">
        <v>3870</v>
      </c>
      <c r="F2987" s="3" t="s">
        <v>211</v>
      </c>
      <c r="G2987" s="5" t="n">
        <v>967.066</v>
      </c>
      <c r="H2987" s="5" t="n">
        <v>309.2778</v>
      </c>
      <c r="I2987" s="5" t="n">
        <f aca="false">G2987+H2987</f>
        <v>1276.3438</v>
      </c>
    </row>
    <row r="2988" customFormat="false" ht="14.4" hidden="false" customHeight="false" outlineLevel="0" collapsed="false">
      <c r="A2988" s="2" t="n">
        <v>2987</v>
      </c>
      <c r="B2988" s="5" t="n">
        <v>2756</v>
      </c>
      <c r="C2988" s="3" t="s">
        <v>506</v>
      </c>
      <c r="D2988" s="3" t="s">
        <v>507</v>
      </c>
      <c r="E2988" s="5" t="s">
        <v>3871</v>
      </c>
      <c r="F2988" s="3" t="s">
        <v>20</v>
      </c>
      <c r="G2988" s="5" t="n">
        <v>227.6217</v>
      </c>
      <c r="H2988" s="5" t="n">
        <v>1048.4756</v>
      </c>
      <c r="I2988" s="5" t="n">
        <f aca="false">G2988+H2988</f>
        <v>1276.0973</v>
      </c>
    </row>
    <row r="2989" customFormat="false" ht="14.4" hidden="false" customHeight="false" outlineLevel="0" collapsed="false">
      <c r="A2989" s="2" t="n">
        <v>2988</v>
      </c>
      <c r="B2989" s="5" t="n">
        <v>3028</v>
      </c>
      <c r="C2989" s="3" t="s">
        <v>2098</v>
      </c>
      <c r="D2989" s="3" t="s">
        <v>794</v>
      </c>
      <c r="E2989" s="5" t="s">
        <v>3872</v>
      </c>
      <c r="F2989" s="3" t="s">
        <v>12</v>
      </c>
      <c r="G2989" s="5" t="n">
        <v>258.499</v>
      </c>
      <c r="H2989" s="5" t="n">
        <v>1017.1005</v>
      </c>
      <c r="I2989" s="5" t="n">
        <f aca="false">G2989+H2989</f>
        <v>1275.5995</v>
      </c>
    </row>
    <row r="2990" customFormat="false" ht="14.4" hidden="false" customHeight="false" outlineLevel="0" collapsed="false">
      <c r="A2990" s="2" t="n">
        <v>2989</v>
      </c>
      <c r="B2990" s="5" t="n">
        <v>2939</v>
      </c>
      <c r="C2990" s="3" t="s">
        <v>1001</v>
      </c>
      <c r="D2990" s="3" t="s">
        <v>120</v>
      </c>
      <c r="E2990" s="5" t="s">
        <v>3873</v>
      </c>
      <c r="F2990" s="3" t="s">
        <v>12</v>
      </c>
      <c r="G2990" s="5" t="n">
        <v>222.6037</v>
      </c>
      <c r="H2990" s="5" t="n">
        <v>1052.9519</v>
      </c>
      <c r="I2990" s="5" t="n">
        <f aca="false">G2990+H2990</f>
        <v>1275.5556</v>
      </c>
    </row>
    <row r="2991" customFormat="false" ht="14.4" hidden="false" customHeight="false" outlineLevel="0" collapsed="false">
      <c r="A2991" s="2" t="n">
        <v>2990</v>
      </c>
      <c r="B2991" s="5" t="n">
        <v>2662</v>
      </c>
      <c r="C2991" s="3" t="s">
        <v>1860</v>
      </c>
      <c r="D2991" s="3" t="s">
        <v>731</v>
      </c>
      <c r="E2991" s="5" t="s">
        <v>3874</v>
      </c>
      <c r="F2991" s="3" t="s">
        <v>12</v>
      </c>
      <c r="G2991" s="5" t="n">
        <v>451.0816</v>
      </c>
      <c r="H2991" s="5" t="n">
        <v>823.3665</v>
      </c>
      <c r="I2991" s="5" t="n">
        <f aca="false">G2991+H2991</f>
        <v>1274.4481</v>
      </c>
    </row>
    <row r="2992" customFormat="false" ht="14.4" hidden="false" customHeight="false" outlineLevel="0" collapsed="false">
      <c r="A2992" s="2" t="n">
        <v>2991</v>
      </c>
      <c r="B2992" s="5" t="n">
        <v>2911</v>
      </c>
      <c r="C2992" s="3" t="s">
        <v>434</v>
      </c>
      <c r="D2992" s="3" t="s">
        <v>151</v>
      </c>
      <c r="E2992" s="5" t="s">
        <v>3875</v>
      </c>
      <c r="F2992" s="3" t="s">
        <v>12</v>
      </c>
      <c r="G2992" s="5" t="n">
        <v>973.3786</v>
      </c>
      <c r="H2992" s="5" t="n">
        <v>300.9377</v>
      </c>
      <c r="I2992" s="5" t="n">
        <f aca="false">G2992+H2992</f>
        <v>1274.3163</v>
      </c>
    </row>
    <row r="2993" customFormat="false" ht="14.4" hidden="false" customHeight="false" outlineLevel="0" collapsed="false">
      <c r="A2993" s="2" t="n">
        <v>2992</v>
      </c>
      <c r="B2993" s="5" t="n">
        <v>2438</v>
      </c>
      <c r="C2993" s="3" t="s">
        <v>998</v>
      </c>
      <c r="D2993" s="3" t="s">
        <v>22</v>
      </c>
      <c r="E2993" s="5" t="s">
        <v>3876</v>
      </c>
      <c r="F2993" s="3" t="s">
        <v>20</v>
      </c>
      <c r="G2993" s="5" t="n">
        <v>223.3715</v>
      </c>
      <c r="H2993" s="5" t="n">
        <v>1050.5561</v>
      </c>
      <c r="I2993" s="5" t="n">
        <f aca="false">G2993+H2993</f>
        <v>1273.9276</v>
      </c>
    </row>
    <row r="2994" customFormat="false" ht="14.4" hidden="false" customHeight="false" outlineLevel="0" collapsed="false">
      <c r="A2994" s="2" t="n">
        <v>2993</v>
      </c>
      <c r="B2994" s="5" t="n">
        <v>2437</v>
      </c>
      <c r="C2994" s="3" t="s">
        <v>951</v>
      </c>
      <c r="D2994" s="3" t="s">
        <v>22</v>
      </c>
      <c r="E2994" s="5" t="s">
        <v>3877</v>
      </c>
      <c r="F2994" s="3" t="s">
        <v>124</v>
      </c>
      <c r="G2994" s="5" t="n">
        <v>388.1449</v>
      </c>
      <c r="H2994" s="5" t="n">
        <v>884.8351</v>
      </c>
      <c r="I2994" s="5" t="n">
        <f aca="false">G2994+H2994</f>
        <v>1272.98</v>
      </c>
    </row>
    <row r="2995" customFormat="false" ht="14.4" hidden="false" customHeight="false" outlineLevel="0" collapsed="false">
      <c r="A2995" s="2" t="n">
        <v>2994</v>
      </c>
      <c r="B2995" s="5" t="n">
        <v>2589</v>
      </c>
      <c r="C2995" s="3" t="s">
        <v>1236</v>
      </c>
      <c r="D2995" s="3" t="s">
        <v>134</v>
      </c>
      <c r="E2995" s="5" t="s">
        <v>3878</v>
      </c>
      <c r="F2995" s="3" t="s">
        <v>12</v>
      </c>
      <c r="G2995" s="5" t="n">
        <v>960.5746</v>
      </c>
      <c r="H2995" s="5" t="n">
        <v>312.3093</v>
      </c>
      <c r="I2995" s="5" t="n">
        <f aca="false">G2995+H2995</f>
        <v>1272.8839</v>
      </c>
    </row>
    <row r="2996" customFormat="false" ht="14.4" hidden="false" customHeight="false" outlineLevel="0" collapsed="false">
      <c r="A2996" s="2" t="n">
        <v>2995</v>
      </c>
      <c r="B2996" s="5" t="n">
        <v>2858</v>
      </c>
      <c r="C2996" s="3" t="s">
        <v>3879</v>
      </c>
      <c r="D2996" s="3" t="s">
        <v>50</v>
      </c>
      <c r="E2996" s="5" t="s">
        <v>3880</v>
      </c>
      <c r="F2996" s="3" t="s">
        <v>124</v>
      </c>
      <c r="G2996" s="5" t="n">
        <v>186.9107</v>
      </c>
      <c r="H2996" s="5" t="n">
        <v>1085.8566</v>
      </c>
      <c r="I2996" s="5" t="n">
        <f aca="false">G2996+H2996</f>
        <v>1272.7673</v>
      </c>
    </row>
    <row r="2997" customFormat="false" ht="14.4" hidden="false" customHeight="false" outlineLevel="0" collapsed="false">
      <c r="A2997" s="2" t="n">
        <v>2996</v>
      </c>
      <c r="B2997" s="5" t="n">
        <v>2715</v>
      </c>
      <c r="C2997" s="3" t="s">
        <v>488</v>
      </c>
      <c r="D2997" s="3" t="s">
        <v>120</v>
      </c>
      <c r="E2997" s="5" t="s">
        <v>3881</v>
      </c>
      <c r="F2997" s="3" t="s">
        <v>12</v>
      </c>
      <c r="G2997" s="5" t="n">
        <v>594.8546</v>
      </c>
      <c r="H2997" s="5" t="n">
        <v>677.8434</v>
      </c>
      <c r="I2997" s="5" t="n">
        <f aca="false">G2997+H2997</f>
        <v>1272.698</v>
      </c>
    </row>
    <row r="2998" customFormat="false" ht="14.4" hidden="false" customHeight="false" outlineLevel="0" collapsed="false">
      <c r="A2998" s="2" t="n">
        <v>2997</v>
      </c>
      <c r="B2998" s="5" t="n">
        <v>2415</v>
      </c>
      <c r="C2998" s="3" t="s">
        <v>1296</v>
      </c>
      <c r="D2998" s="3" t="s">
        <v>50</v>
      </c>
      <c r="E2998" s="5" t="s">
        <v>3882</v>
      </c>
      <c r="F2998" s="3" t="s">
        <v>12</v>
      </c>
      <c r="G2998" s="5" t="n">
        <v>208.9264</v>
      </c>
      <c r="H2998" s="5" t="n">
        <v>1063.5175</v>
      </c>
      <c r="I2998" s="5" t="n">
        <f aca="false">G2998+H2998</f>
        <v>1272.4439</v>
      </c>
    </row>
    <row r="2999" customFormat="false" ht="14.4" hidden="false" customHeight="false" outlineLevel="0" collapsed="false">
      <c r="A2999" s="2" t="n">
        <v>2998</v>
      </c>
      <c r="B2999" s="5" t="n">
        <v>2823</v>
      </c>
      <c r="C2999" s="3" t="s">
        <v>1676</v>
      </c>
      <c r="D2999" s="3" t="s">
        <v>1677</v>
      </c>
      <c r="E2999" s="5" t="s">
        <v>3883</v>
      </c>
      <c r="F2999" s="3" t="s">
        <v>12</v>
      </c>
      <c r="G2999" s="5" t="n">
        <v>912.918</v>
      </c>
      <c r="H2999" s="5" t="n">
        <v>358.977</v>
      </c>
      <c r="I2999" s="5" t="n">
        <f aca="false">G2999+H2999</f>
        <v>1271.895</v>
      </c>
    </row>
    <row r="3000" customFormat="false" ht="14.4" hidden="false" customHeight="false" outlineLevel="0" collapsed="false">
      <c r="A3000" s="2" t="n">
        <v>2999</v>
      </c>
      <c r="B3000" s="5" t="n">
        <v>2703</v>
      </c>
      <c r="C3000" s="3" t="s">
        <v>386</v>
      </c>
      <c r="D3000" s="3" t="s">
        <v>387</v>
      </c>
      <c r="E3000" s="5" t="s">
        <v>3884</v>
      </c>
      <c r="F3000" s="3" t="s">
        <v>12</v>
      </c>
      <c r="G3000" s="5" t="n">
        <v>930.1024</v>
      </c>
      <c r="H3000" s="5" t="n">
        <v>341.438</v>
      </c>
      <c r="I3000" s="5" t="n">
        <f aca="false">G3000+H3000</f>
        <v>1271.5404</v>
      </c>
    </row>
    <row r="3001" customFormat="false" ht="14.4" hidden="false" customHeight="false" outlineLevel="0" collapsed="false">
      <c r="A3001" s="2" t="n">
        <v>3000</v>
      </c>
      <c r="B3001" s="5" t="n">
        <v>2611</v>
      </c>
      <c r="C3001" s="3" t="s">
        <v>201</v>
      </c>
      <c r="D3001" s="3" t="s">
        <v>14</v>
      </c>
      <c r="E3001" s="5" t="s">
        <v>3885</v>
      </c>
      <c r="F3001" s="3" t="s">
        <v>20</v>
      </c>
      <c r="G3001" s="5" t="n">
        <v>101.3745</v>
      </c>
      <c r="H3001" s="5" t="n">
        <v>1170.0471</v>
      </c>
      <c r="I3001" s="5" t="n">
        <f aca="false">G3001+H3001</f>
        <v>1271.4216</v>
      </c>
    </row>
    <row r="3002" customFormat="false" ht="14.4" hidden="false" customHeight="false" outlineLevel="0" collapsed="false">
      <c r="A3002" s="2" t="n">
        <v>3001</v>
      </c>
      <c r="B3002" s="5" t="n">
        <v>2579</v>
      </c>
      <c r="C3002" s="3" t="s">
        <v>667</v>
      </c>
      <c r="D3002" s="3" t="s">
        <v>105</v>
      </c>
      <c r="E3002" s="5" t="s">
        <v>3886</v>
      </c>
      <c r="F3002" s="3" t="s">
        <v>12</v>
      </c>
      <c r="G3002" s="5" t="n">
        <v>525.1519</v>
      </c>
      <c r="H3002" s="5" t="n">
        <v>745.4838</v>
      </c>
      <c r="I3002" s="5" t="n">
        <f aca="false">G3002+H3002</f>
        <v>1270.6357</v>
      </c>
    </row>
    <row r="3003" customFormat="false" ht="14.4" hidden="false" customHeight="false" outlineLevel="0" collapsed="false">
      <c r="A3003" s="2" t="n">
        <v>3002</v>
      </c>
      <c r="B3003" s="5" t="n">
        <v>2626</v>
      </c>
      <c r="C3003" s="3" t="s">
        <v>122</v>
      </c>
      <c r="D3003" s="3" t="s">
        <v>22</v>
      </c>
      <c r="E3003" s="5" t="s">
        <v>3887</v>
      </c>
      <c r="F3003" s="3" t="s">
        <v>12</v>
      </c>
      <c r="G3003" s="5" t="n">
        <v>1082.2893</v>
      </c>
      <c r="H3003" s="5" t="n">
        <v>185.5591</v>
      </c>
      <c r="I3003" s="5" t="n">
        <f aca="false">G3003+H3003</f>
        <v>1267.8484</v>
      </c>
    </row>
    <row r="3004" customFormat="false" ht="14.4" hidden="false" customHeight="false" outlineLevel="0" collapsed="false">
      <c r="A3004" s="2" t="n">
        <v>3003</v>
      </c>
      <c r="B3004" s="5" t="n">
        <v>3386</v>
      </c>
      <c r="C3004" s="3" t="s">
        <v>3602</v>
      </c>
      <c r="D3004" s="3" t="s">
        <v>120</v>
      </c>
      <c r="E3004" s="5" t="s">
        <v>3888</v>
      </c>
      <c r="F3004" s="3" t="s">
        <v>103</v>
      </c>
      <c r="G3004" s="5" t="n">
        <v>262.6924</v>
      </c>
      <c r="H3004" s="5" t="n">
        <v>1003.7026</v>
      </c>
      <c r="I3004" s="5" t="n">
        <f aca="false">G3004+H3004</f>
        <v>1266.395</v>
      </c>
    </row>
    <row r="3005" customFormat="false" ht="14.4" hidden="false" customHeight="false" outlineLevel="0" collapsed="false">
      <c r="A3005" s="2" t="n">
        <v>3004</v>
      </c>
      <c r="B3005" s="5" t="n">
        <v>3124</v>
      </c>
      <c r="C3005" s="3" t="s">
        <v>981</v>
      </c>
      <c r="D3005" s="3" t="s">
        <v>283</v>
      </c>
      <c r="E3005" s="5" t="s">
        <v>3889</v>
      </c>
      <c r="F3005" s="3" t="s">
        <v>12</v>
      </c>
      <c r="G3005" s="5" t="n">
        <v>200.809</v>
      </c>
      <c r="H3005" s="5" t="n">
        <v>1065.2389</v>
      </c>
      <c r="I3005" s="5" t="n">
        <f aca="false">G3005+H3005</f>
        <v>1266.0479</v>
      </c>
    </row>
    <row r="3006" customFormat="false" ht="14.4" hidden="false" customHeight="false" outlineLevel="0" collapsed="false">
      <c r="A3006" s="2" t="n">
        <v>3005</v>
      </c>
      <c r="B3006" s="5" t="n">
        <v>2334</v>
      </c>
      <c r="C3006" s="3" t="s">
        <v>1001</v>
      </c>
      <c r="D3006" s="3" t="s">
        <v>120</v>
      </c>
      <c r="E3006" s="5" t="s">
        <v>3890</v>
      </c>
      <c r="F3006" s="3" t="s">
        <v>12</v>
      </c>
      <c r="G3006" s="5" t="n">
        <v>1079.9336</v>
      </c>
      <c r="H3006" s="5" t="n">
        <v>185.6211</v>
      </c>
      <c r="I3006" s="5" t="n">
        <f aca="false">G3006+H3006</f>
        <v>1265.5547</v>
      </c>
    </row>
    <row r="3007" customFormat="false" ht="14.4" hidden="false" customHeight="false" outlineLevel="0" collapsed="false">
      <c r="A3007" s="2" t="n">
        <v>3006</v>
      </c>
      <c r="B3007" s="5" t="n">
        <v>3391</v>
      </c>
      <c r="C3007" s="3" t="s">
        <v>511</v>
      </c>
      <c r="D3007" s="3" t="s">
        <v>265</v>
      </c>
      <c r="E3007" s="5" t="s">
        <v>3891</v>
      </c>
      <c r="F3007" s="3" t="s">
        <v>12</v>
      </c>
      <c r="G3007" s="5" t="n">
        <v>225.5943</v>
      </c>
      <c r="H3007" s="5" t="n">
        <v>1039.7924</v>
      </c>
      <c r="I3007" s="5" t="n">
        <f aca="false">G3007+H3007</f>
        <v>1265.3867</v>
      </c>
    </row>
    <row r="3008" customFormat="false" ht="14.4" hidden="false" customHeight="false" outlineLevel="0" collapsed="false">
      <c r="A3008" s="2" t="n">
        <v>3007</v>
      </c>
      <c r="B3008" s="5" t="n">
        <v>2763</v>
      </c>
      <c r="C3008" s="3" t="s">
        <v>286</v>
      </c>
      <c r="D3008" s="3" t="s">
        <v>178</v>
      </c>
      <c r="E3008" s="5" t="s">
        <v>3892</v>
      </c>
      <c r="F3008" s="3" t="s">
        <v>12</v>
      </c>
      <c r="G3008" s="5" t="n">
        <v>228.814</v>
      </c>
      <c r="H3008" s="5" t="n">
        <v>1035.6525</v>
      </c>
      <c r="I3008" s="5" t="n">
        <f aca="false">G3008+H3008</f>
        <v>1264.4665</v>
      </c>
    </row>
    <row r="3009" customFormat="false" ht="14.4" hidden="false" customHeight="false" outlineLevel="0" collapsed="false">
      <c r="A3009" s="2" t="n">
        <v>3008</v>
      </c>
      <c r="B3009" s="5" t="n">
        <v>2604</v>
      </c>
      <c r="C3009" s="3" t="s">
        <v>1544</v>
      </c>
      <c r="D3009" s="3" t="s">
        <v>112</v>
      </c>
      <c r="E3009" s="5" t="s">
        <v>3893</v>
      </c>
      <c r="F3009" s="3" t="s">
        <v>12</v>
      </c>
      <c r="G3009" s="5" t="n">
        <v>246.0842</v>
      </c>
      <c r="H3009" s="5" t="n">
        <v>1016.8858</v>
      </c>
      <c r="I3009" s="5" t="n">
        <f aca="false">G3009+H3009</f>
        <v>1262.97</v>
      </c>
    </row>
    <row r="3010" customFormat="false" ht="14.4" hidden="false" customHeight="false" outlineLevel="0" collapsed="false">
      <c r="A3010" s="2" t="n">
        <v>3009</v>
      </c>
      <c r="B3010" s="5" t="n">
        <v>2705</v>
      </c>
      <c r="C3010" s="3" t="s">
        <v>1026</v>
      </c>
      <c r="D3010" s="3" t="s">
        <v>557</v>
      </c>
      <c r="E3010" s="5" t="s">
        <v>3894</v>
      </c>
      <c r="F3010" s="3" t="s">
        <v>20</v>
      </c>
      <c r="G3010" s="5" t="n">
        <v>224.6409</v>
      </c>
      <c r="H3010" s="5" t="n">
        <v>1038.2462</v>
      </c>
      <c r="I3010" s="5" t="n">
        <f aca="false">G3010+H3010</f>
        <v>1262.8871</v>
      </c>
    </row>
    <row r="3011" customFormat="false" ht="14.4" hidden="false" customHeight="false" outlineLevel="0" collapsed="false">
      <c r="A3011" s="2" t="n">
        <v>3010</v>
      </c>
      <c r="B3011" s="5" t="n">
        <v>3395</v>
      </c>
      <c r="C3011" s="3" t="s">
        <v>64</v>
      </c>
      <c r="D3011" s="3" t="s">
        <v>50</v>
      </c>
      <c r="E3011" s="5" t="s">
        <v>3895</v>
      </c>
      <c r="F3011" s="3" t="s">
        <v>12</v>
      </c>
      <c r="G3011" s="5" t="n">
        <v>229.1463</v>
      </c>
      <c r="H3011" s="5" t="n">
        <v>1033.464</v>
      </c>
      <c r="I3011" s="5" t="n">
        <f aca="false">G3011+H3011</f>
        <v>1262.6103</v>
      </c>
    </row>
    <row r="3012" customFormat="false" ht="14.4" hidden="false" customHeight="false" outlineLevel="0" collapsed="false">
      <c r="A3012" s="2" t="n">
        <v>3011</v>
      </c>
      <c r="B3012" s="5" t="n">
        <v>2850</v>
      </c>
      <c r="C3012" s="3" t="s">
        <v>3879</v>
      </c>
      <c r="D3012" s="3" t="s">
        <v>50</v>
      </c>
      <c r="E3012" s="5" t="s">
        <v>3896</v>
      </c>
      <c r="F3012" s="3" t="s">
        <v>12</v>
      </c>
      <c r="G3012" s="5" t="n">
        <v>223.149</v>
      </c>
      <c r="H3012" s="5" t="n">
        <v>1039.0762</v>
      </c>
      <c r="I3012" s="5" t="n">
        <f aca="false">G3012+H3012</f>
        <v>1262.2252</v>
      </c>
    </row>
    <row r="3013" customFormat="false" ht="14.4" hidden="false" customHeight="false" outlineLevel="0" collapsed="false">
      <c r="A3013" s="2" t="n">
        <v>3012</v>
      </c>
      <c r="B3013" s="5" t="n">
        <v>2774</v>
      </c>
      <c r="C3013" s="3" t="s">
        <v>3566</v>
      </c>
      <c r="D3013" s="3" t="s">
        <v>222</v>
      </c>
      <c r="E3013" s="5" t="s">
        <v>3897</v>
      </c>
      <c r="F3013" s="3" t="s">
        <v>193</v>
      </c>
      <c r="G3013" s="5" t="n">
        <v>224.0169</v>
      </c>
      <c r="H3013" s="5" t="n">
        <v>1038.1475</v>
      </c>
      <c r="I3013" s="5" t="n">
        <f aca="false">G3013+H3013</f>
        <v>1262.1644</v>
      </c>
    </row>
    <row r="3014" customFormat="false" ht="14.4" hidden="false" customHeight="false" outlineLevel="0" collapsed="false">
      <c r="A3014" s="2" t="n">
        <v>3013</v>
      </c>
      <c r="B3014" s="5" t="n">
        <v>2616</v>
      </c>
      <c r="C3014" s="3" t="s">
        <v>554</v>
      </c>
      <c r="D3014" s="3" t="s">
        <v>105</v>
      </c>
      <c r="E3014" s="5" t="s">
        <v>3898</v>
      </c>
      <c r="F3014" s="3" t="s">
        <v>12</v>
      </c>
      <c r="G3014" s="5" t="n">
        <v>247.8233</v>
      </c>
      <c r="H3014" s="5" t="n">
        <v>1013.5984</v>
      </c>
      <c r="I3014" s="5" t="n">
        <f aca="false">G3014+H3014</f>
        <v>1261.4217</v>
      </c>
    </row>
    <row r="3015" customFormat="false" ht="14.4" hidden="false" customHeight="false" outlineLevel="0" collapsed="false">
      <c r="A3015" s="2" t="n">
        <v>3014</v>
      </c>
      <c r="B3015" s="5" t="n">
        <v>2390</v>
      </c>
      <c r="C3015" s="3" t="s">
        <v>129</v>
      </c>
      <c r="D3015" s="3" t="s">
        <v>22</v>
      </c>
      <c r="E3015" s="5" t="s">
        <v>3899</v>
      </c>
      <c r="F3015" s="3" t="s">
        <v>12</v>
      </c>
      <c r="G3015" s="5" t="n">
        <v>239.2236</v>
      </c>
      <c r="H3015" s="5" t="n">
        <v>1020.7197</v>
      </c>
      <c r="I3015" s="5" t="n">
        <f aca="false">G3015+H3015</f>
        <v>1259.9433</v>
      </c>
    </row>
    <row r="3016" customFormat="false" ht="14.4" hidden="false" customHeight="false" outlineLevel="0" collapsed="false">
      <c r="A3016" s="2" t="n">
        <v>3015</v>
      </c>
      <c r="B3016" s="5" t="n">
        <v>2800</v>
      </c>
      <c r="C3016" s="3" t="s">
        <v>2467</v>
      </c>
      <c r="D3016" s="3" t="s">
        <v>222</v>
      </c>
      <c r="E3016" s="5" t="s">
        <v>3900</v>
      </c>
      <c r="F3016" s="3" t="s">
        <v>124</v>
      </c>
      <c r="G3016" s="5" t="n">
        <v>129.9363</v>
      </c>
      <c r="H3016" s="5" t="n">
        <v>1129.805</v>
      </c>
      <c r="I3016" s="5" t="n">
        <f aca="false">G3016+H3016</f>
        <v>1259.7413</v>
      </c>
    </row>
    <row r="3017" customFormat="false" ht="14.4" hidden="false" customHeight="false" outlineLevel="0" collapsed="false">
      <c r="A3017" s="2" t="n">
        <v>3016</v>
      </c>
      <c r="B3017" s="5" t="n">
        <v>2674</v>
      </c>
      <c r="C3017" s="3" t="s">
        <v>276</v>
      </c>
      <c r="D3017" s="3" t="s">
        <v>277</v>
      </c>
      <c r="E3017" s="5" t="s">
        <v>3901</v>
      </c>
      <c r="F3017" s="3" t="s">
        <v>20</v>
      </c>
      <c r="G3017" s="5" t="n">
        <v>215.9664</v>
      </c>
      <c r="H3017" s="5" t="n">
        <v>1042.4926</v>
      </c>
      <c r="I3017" s="5" t="n">
        <f aca="false">G3017+H3017</f>
        <v>1258.459</v>
      </c>
    </row>
    <row r="3018" customFormat="false" ht="14.4" hidden="false" customHeight="false" outlineLevel="0" collapsed="false">
      <c r="A3018" s="2" t="n">
        <v>3017</v>
      </c>
      <c r="B3018" s="5" t="n">
        <v>3339</v>
      </c>
      <c r="C3018" s="3" t="s">
        <v>258</v>
      </c>
      <c r="D3018" s="3" t="s">
        <v>259</v>
      </c>
      <c r="E3018" s="5" t="s">
        <v>3902</v>
      </c>
      <c r="F3018" s="3" t="s">
        <v>193</v>
      </c>
      <c r="G3018" s="5" t="n">
        <v>521.2955</v>
      </c>
      <c r="H3018" s="5" t="n">
        <v>737.0581</v>
      </c>
      <c r="I3018" s="5" t="n">
        <f aca="false">G3018+H3018</f>
        <v>1258.3536</v>
      </c>
    </row>
    <row r="3019" customFormat="false" ht="14.4" hidden="false" customHeight="false" outlineLevel="0" collapsed="false">
      <c r="A3019" s="2" t="n">
        <v>3018</v>
      </c>
      <c r="B3019" s="5" t="n">
        <v>2806</v>
      </c>
      <c r="C3019" s="3" t="s">
        <v>299</v>
      </c>
      <c r="D3019" s="3" t="s">
        <v>222</v>
      </c>
      <c r="E3019" s="5" t="s">
        <v>3903</v>
      </c>
      <c r="F3019" s="3" t="s">
        <v>12</v>
      </c>
      <c r="G3019" s="5" t="n">
        <v>223.48</v>
      </c>
      <c r="H3019" s="5" t="n">
        <v>1034.5789</v>
      </c>
      <c r="I3019" s="5" t="n">
        <f aca="false">G3019+H3019</f>
        <v>1258.0589</v>
      </c>
    </row>
    <row r="3020" customFormat="false" ht="14.4" hidden="false" customHeight="false" outlineLevel="0" collapsed="false">
      <c r="A3020" s="2" t="n">
        <v>3019</v>
      </c>
      <c r="B3020" s="5" t="n">
        <v>3433</v>
      </c>
      <c r="C3020" s="3" t="s">
        <v>391</v>
      </c>
      <c r="D3020" s="3" t="s">
        <v>392</v>
      </c>
      <c r="E3020" s="5" t="s">
        <v>3904</v>
      </c>
      <c r="F3020" s="3" t="s">
        <v>193</v>
      </c>
      <c r="G3020" s="5" t="n">
        <v>1071.3206</v>
      </c>
      <c r="H3020" s="5" t="n">
        <v>185.4594</v>
      </c>
      <c r="I3020" s="5" t="n">
        <f aca="false">G3020+H3020</f>
        <v>1256.78</v>
      </c>
    </row>
    <row r="3021" customFormat="false" ht="14.4" hidden="false" customHeight="false" outlineLevel="0" collapsed="false">
      <c r="A3021" s="2" t="n">
        <v>3020</v>
      </c>
      <c r="B3021" s="5" t="n">
        <v>2709</v>
      </c>
      <c r="C3021" s="3" t="s">
        <v>100</v>
      </c>
      <c r="D3021" s="3" t="s">
        <v>101</v>
      </c>
      <c r="E3021" s="5" t="s">
        <v>3905</v>
      </c>
      <c r="F3021" s="3" t="s">
        <v>103</v>
      </c>
      <c r="G3021" s="5" t="n">
        <v>885.439</v>
      </c>
      <c r="H3021" s="5" t="n">
        <v>370.5966</v>
      </c>
      <c r="I3021" s="5" t="n">
        <f aca="false">G3021+H3021</f>
        <v>1256.0356</v>
      </c>
    </row>
    <row r="3022" customFormat="false" ht="14.4" hidden="false" customHeight="false" outlineLevel="0" collapsed="false">
      <c r="A3022" s="2" t="n">
        <v>3021</v>
      </c>
      <c r="B3022" s="5" t="n">
        <v>2618</v>
      </c>
      <c r="C3022" s="3" t="s">
        <v>2828</v>
      </c>
      <c r="D3022" s="3" t="s">
        <v>14</v>
      </c>
      <c r="E3022" s="5" t="s">
        <v>3906</v>
      </c>
      <c r="F3022" s="3" t="s">
        <v>1164</v>
      </c>
      <c r="G3022" s="5" t="n">
        <v>219.5623</v>
      </c>
      <c r="H3022" s="5" t="n">
        <v>1036.2927</v>
      </c>
      <c r="I3022" s="5" t="n">
        <f aca="false">G3022+H3022</f>
        <v>1255.855</v>
      </c>
    </row>
    <row r="3023" customFormat="false" ht="14.4" hidden="false" customHeight="false" outlineLevel="0" collapsed="false">
      <c r="A3023" s="2" t="n">
        <v>3022</v>
      </c>
      <c r="B3023" s="5" t="n">
        <v>2795</v>
      </c>
      <c r="C3023" s="3" t="s">
        <v>286</v>
      </c>
      <c r="D3023" s="3" t="s">
        <v>178</v>
      </c>
      <c r="E3023" s="5" t="s">
        <v>3907</v>
      </c>
      <c r="F3023" s="3" t="s">
        <v>12</v>
      </c>
      <c r="G3023" s="5" t="n">
        <v>208.0402</v>
      </c>
      <c r="H3023" s="5" t="n">
        <v>1047.779</v>
      </c>
      <c r="I3023" s="5" t="n">
        <f aca="false">G3023+H3023</f>
        <v>1255.8192</v>
      </c>
    </row>
    <row r="3024" customFormat="false" ht="14.4" hidden="false" customHeight="false" outlineLevel="0" collapsed="false">
      <c r="A3024" s="2" t="n">
        <v>3023</v>
      </c>
      <c r="B3024" s="5" t="n">
        <v>3193</v>
      </c>
      <c r="C3024" s="3" t="s">
        <v>2498</v>
      </c>
      <c r="D3024" s="3" t="s">
        <v>368</v>
      </c>
      <c r="E3024" s="5" t="s">
        <v>3908</v>
      </c>
      <c r="F3024" s="3" t="s">
        <v>124</v>
      </c>
      <c r="G3024" s="5" t="n">
        <v>500.1727</v>
      </c>
      <c r="H3024" s="5" t="n">
        <v>754.9258</v>
      </c>
      <c r="I3024" s="5" t="n">
        <f aca="false">G3024+H3024</f>
        <v>1255.0985</v>
      </c>
    </row>
    <row r="3025" customFormat="false" ht="14.4" hidden="false" customHeight="false" outlineLevel="0" collapsed="false">
      <c r="A3025" s="2" t="n">
        <v>3024</v>
      </c>
      <c r="B3025" s="5" t="n">
        <v>2667</v>
      </c>
      <c r="C3025" s="3" t="s">
        <v>2122</v>
      </c>
      <c r="D3025" s="3" t="s">
        <v>424</v>
      </c>
      <c r="E3025" s="5" t="s">
        <v>3909</v>
      </c>
      <c r="F3025" s="3" t="s">
        <v>12</v>
      </c>
      <c r="G3025" s="5" t="n">
        <v>570.2356</v>
      </c>
      <c r="H3025" s="5" t="n">
        <v>683.9295</v>
      </c>
      <c r="I3025" s="5" t="n">
        <f aca="false">G3025+H3025</f>
        <v>1254.1651</v>
      </c>
    </row>
    <row r="3026" customFormat="false" ht="14.4" hidden="false" customHeight="false" outlineLevel="0" collapsed="false">
      <c r="A3026" s="2" t="n">
        <v>3025</v>
      </c>
      <c r="B3026" s="5" t="n">
        <v>2833</v>
      </c>
      <c r="C3026" s="3" t="s">
        <v>69</v>
      </c>
      <c r="D3026" s="3" t="s">
        <v>70</v>
      </c>
      <c r="E3026" s="5" t="s">
        <v>3910</v>
      </c>
      <c r="F3026" s="3" t="s">
        <v>12</v>
      </c>
      <c r="G3026" s="5" t="n">
        <v>859.5176</v>
      </c>
      <c r="H3026" s="5" t="n">
        <v>393.4254</v>
      </c>
      <c r="I3026" s="5" t="n">
        <f aca="false">G3026+H3026</f>
        <v>1252.943</v>
      </c>
    </row>
    <row r="3027" customFormat="false" ht="14.4" hidden="false" customHeight="false" outlineLevel="0" collapsed="false">
      <c r="A3027" s="2" t="n">
        <v>3026</v>
      </c>
      <c r="B3027" s="5" t="n">
        <v>2713</v>
      </c>
      <c r="C3027" s="3" t="s">
        <v>396</v>
      </c>
      <c r="D3027" s="3" t="s">
        <v>120</v>
      </c>
      <c r="E3027" s="5" t="s">
        <v>3911</v>
      </c>
      <c r="F3027" s="3" t="s">
        <v>20</v>
      </c>
      <c r="G3027" s="5" t="n">
        <v>159.1611</v>
      </c>
      <c r="H3027" s="5" t="n">
        <v>1093.2491</v>
      </c>
      <c r="I3027" s="5" t="n">
        <f aca="false">G3027+H3027</f>
        <v>1252.4102</v>
      </c>
    </row>
    <row r="3028" customFormat="false" ht="14.4" hidden="false" customHeight="false" outlineLevel="0" collapsed="false">
      <c r="A3028" s="2" t="n">
        <v>3027</v>
      </c>
      <c r="B3028" s="5" t="n">
        <v>2490</v>
      </c>
      <c r="C3028" s="3" t="s">
        <v>296</v>
      </c>
      <c r="D3028" s="3" t="s">
        <v>22</v>
      </c>
      <c r="E3028" s="5" t="s">
        <v>3912</v>
      </c>
      <c r="F3028" s="3" t="s">
        <v>91</v>
      </c>
      <c r="G3028" s="5" t="n">
        <v>538.9844</v>
      </c>
      <c r="H3028" s="5" t="n">
        <v>711.2332</v>
      </c>
      <c r="I3028" s="5" t="n">
        <f aca="false">G3028+H3028</f>
        <v>1250.2176</v>
      </c>
    </row>
    <row r="3029" customFormat="false" ht="14.4" hidden="false" customHeight="false" outlineLevel="0" collapsed="false">
      <c r="A3029" s="2" t="n">
        <v>3028</v>
      </c>
      <c r="B3029" s="5" t="n">
        <v>2949</v>
      </c>
      <c r="C3029" s="3" t="s">
        <v>1241</v>
      </c>
      <c r="D3029" s="3" t="s">
        <v>28</v>
      </c>
      <c r="E3029" s="5" t="s">
        <v>3913</v>
      </c>
      <c r="F3029" s="3" t="s">
        <v>12</v>
      </c>
      <c r="G3029" s="5" t="n">
        <v>895.2298</v>
      </c>
      <c r="H3029" s="5" t="n">
        <v>353.9603</v>
      </c>
      <c r="I3029" s="5" t="n">
        <f aca="false">G3029+H3029</f>
        <v>1249.1901</v>
      </c>
    </row>
    <row r="3030" customFormat="false" ht="14.4" hidden="false" customHeight="false" outlineLevel="0" collapsed="false">
      <c r="A3030" s="2" t="n">
        <v>3029</v>
      </c>
      <c r="B3030" s="5" t="n">
        <v>3402</v>
      </c>
      <c r="C3030" s="3" t="s">
        <v>1379</v>
      </c>
      <c r="D3030" s="3" t="s">
        <v>120</v>
      </c>
      <c r="E3030" s="5" t="s">
        <v>3914</v>
      </c>
      <c r="F3030" s="3" t="s">
        <v>20</v>
      </c>
      <c r="G3030" s="5" t="n">
        <v>628.8513</v>
      </c>
      <c r="H3030" s="5" t="n">
        <v>620.2365</v>
      </c>
      <c r="I3030" s="5" t="n">
        <f aca="false">G3030+H3030</f>
        <v>1249.0878</v>
      </c>
    </row>
    <row r="3031" customFormat="false" ht="14.4" hidden="false" customHeight="false" outlineLevel="0" collapsed="false">
      <c r="A3031" s="2" t="n">
        <v>3030</v>
      </c>
      <c r="B3031" s="5" t="n">
        <v>3397</v>
      </c>
      <c r="C3031" s="3" t="s">
        <v>912</v>
      </c>
      <c r="D3031" s="3" t="s">
        <v>762</v>
      </c>
      <c r="E3031" s="5" t="s">
        <v>3915</v>
      </c>
      <c r="F3031" s="3" t="s">
        <v>12</v>
      </c>
      <c r="G3031" s="5" t="n">
        <v>930.9195</v>
      </c>
      <c r="H3031" s="5" t="n">
        <v>317.8133</v>
      </c>
      <c r="I3031" s="5" t="n">
        <f aca="false">G3031+H3031</f>
        <v>1248.7328</v>
      </c>
    </row>
    <row r="3032" customFormat="false" ht="14.4" hidden="false" customHeight="false" outlineLevel="0" collapsed="false">
      <c r="A3032" s="2" t="n">
        <v>3031</v>
      </c>
      <c r="B3032" s="5" t="n">
        <v>2534</v>
      </c>
      <c r="C3032" s="3" t="s">
        <v>3446</v>
      </c>
      <c r="D3032" s="3" t="s">
        <v>120</v>
      </c>
      <c r="E3032" s="5" t="s">
        <v>3916</v>
      </c>
      <c r="F3032" s="3" t="s">
        <v>12</v>
      </c>
      <c r="G3032" s="5" t="n">
        <v>0</v>
      </c>
      <c r="H3032" s="5" t="n">
        <v>1248.5878</v>
      </c>
      <c r="I3032" s="5" t="n">
        <f aca="false">G3032+H3032</f>
        <v>1248.5878</v>
      </c>
    </row>
    <row r="3033" customFormat="false" ht="14.4" hidden="false" customHeight="false" outlineLevel="0" collapsed="false">
      <c r="A3033" s="2" t="n">
        <v>3032</v>
      </c>
      <c r="B3033" s="5" t="n">
        <v>2624</v>
      </c>
      <c r="C3033" s="3" t="s">
        <v>61</v>
      </c>
      <c r="D3033" s="3" t="s">
        <v>62</v>
      </c>
      <c r="E3033" s="5" t="s">
        <v>3917</v>
      </c>
      <c r="F3033" s="3" t="s">
        <v>12</v>
      </c>
      <c r="G3033" s="5" t="n">
        <v>460.3877</v>
      </c>
      <c r="H3033" s="5" t="n">
        <v>788.176</v>
      </c>
      <c r="I3033" s="5" t="n">
        <f aca="false">G3033+H3033</f>
        <v>1248.5637</v>
      </c>
    </row>
    <row r="3034" customFormat="false" ht="14.4" hidden="false" customHeight="false" outlineLevel="0" collapsed="false">
      <c r="A3034" s="2" t="n">
        <v>3033</v>
      </c>
      <c r="B3034" s="5" t="n">
        <v>3387</v>
      </c>
      <c r="C3034" s="3" t="s">
        <v>3918</v>
      </c>
      <c r="D3034" s="3" t="s">
        <v>87</v>
      </c>
      <c r="E3034" s="5" t="s">
        <v>3919</v>
      </c>
      <c r="F3034" s="3" t="s">
        <v>20</v>
      </c>
      <c r="G3034" s="5" t="n">
        <v>914.1619</v>
      </c>
      <c r="H3034" s="5" t="n">
        <v>334.1806</v>
      </c>
      <c r="I3034" s="5" t="n">
        <f aca="false">G3034+H3034</f>
        <v>1248.3425</v>
      </c>
    </row>
    <row r="3035" customFormat="false" ht="14.4" hidden="false" customHeight="false" outlineLevel="0" collapsed="false">
      <c r="A3035" s="2" t="n">
        <v>3034</v>
      </c>
      <c r="B3035" s="5" t="n">
        <v>2910</v>
      </c>
      <c r="C3035" s="3" t="s">
        <v>419</v>
      </c>
      <c r="D3035" s="3" t="s">
        <v>18</v>
      </c>
      <c r="E3035" s="5" t="s">
        <v>3920</v>
      </c>
      <c r="F3035" s="3" t="s">
        <v>12</v>
      </c>
      <c r="G3035" s="5" t="n">
        <v>226.2469</v>
      </c>
      <c r="H3035" s="5" t="n">
        <v>1020.2133</v>
      </c>
      <c r="I3035" s="5" t="n">
        <f aca="false">G3035+H3035</f>
        <v>1246.4602</v>
      </c>
    </row>
    <row r="3036" customFormat="false" ht="14.4" hidden="false" customHeight="false" outlineLevel="0" collapsed="false">
      <c r="A3036" s="2" t="n">
        <v>3035</v>
      </c>
      <c r="B3036" s="5" t="n">
        <v>2837</v>
      </c>
      <c r="C3036" s="3" t="s">
        <v>682</v>
      </c>
      <c r="D3036" s="3" t="s">
        <v>216</v>
      </c>
      <c r="E3036" s="5" t="s">
        <v>3921</v>
      </c>
      <c r="F3036" s="3" t="s">
        <v>12</v>
      </c>
      <c r="G3036" s="5" t="n">
        <v>230.2093</v>
      </c>
      <c r="H3036" s="5" t="n">
        <v>1016.2008</v>
      </c>
      <c r="I3036" s="5" t="n">
        <f aca="false">G3036+H3036</f>
        <v>1246.4101</v>
      </c>
    </row>
    <row r="3037" customFormat="false" ht="14.4" hidden="false" customHeight="false" outlineLevel="0" collapsed="false">
      <c r="A3037" s="2" t="n">
        <v>3036</v>
      </c>
      <c r="B3037" s="5" t="n">
        <v>2296</v>
      </c>
      <c r="C3037" s="3" t="s">
        <v>258</v>
      </c>
      <c r="D3037" s="3" t="s">
        <v>259</v>
      </c>
      <c r="E3037" s="5" t="s">
        <v>3922</v>
      </c>
      <c r="F3037" s="3" t="s">
        <v>20</v>
      </c>
      <c r="G3037" s="5" t="n">
        <v>251.3109</v>
      </c>
      <c r="H3037" s="5" t="n">
        <v>992.9688</v>
      </c>
      <c r="I3037" s="5" t="n">
        <f aca="false">G3037+H3037</f>
        <v>1244.2797</v>
      </c>
    </row>
    <row r="3038" customFormat="false" ht="14.4" hidden="false" customHeight="false" outlineLevel="0" collapsed="false">
      <c r="A3038" s="2" t="n">
        <v>3037</v>
      </c>
      <c r="B3038" s="5" t="n">
        <v>2242</v>
      </c>
      <c r="C3038" s="3" t="s">
        <v>155</v>
      </c>
      <c r="D3038" s="3" t="s">
        <v>134</v>
      </c>
      <c r="E3038" s="5" t="s">
        <v>3923</v>
      </c>
      <c r="F3038" s="3" t="s">
        <v>20</v>
      </c>
      <c r="G3038" s="5" t="n">
        <v>230.4525</v>
      </c>
      <c r="H3038" s="5" t="n">
        <v>1013.7274</v>
      </c>
      <c r="I3038" s="5" t="n">
        <f aca="false">G3038+H3038</f>
        <v>1244.1799</v>
      </c>
    </row>
    <row r="3039" customFormat="false" ht="14.4" hidden="false" customHeight="false" outlineLevel="0" collapsed="false">
      <c r="A3039" s="2" t="n">
        <v>3038</v>
      </c>
      <c r="B3039" s="5" t="n">
        <v>2595</v>
      </c>
      <c r="C3039" s="3" t="s">
        <v>182</v>
      </c>
      <c r="D3039" s="3" t="s">
        <v>22</v>
      </c>
      <c r="E3039" s="5" t="s">
        <v>3924</v>
      </c>
      <c r="F3039" s="3" t="s">
        <v>20</v>
      </c>
      <c r="G3039" s="5" t="n">
        <v>879.7022</v>
      </c>
      <c r="H3039" s="5" t="n">
        <v>363.1905</v>
      </c>
      <c r="I3039" s="5" t="n">
        <f aca="false">G3039+H3039</f>
        <v>1242.8927</v>
      </c>
    </row>
    <row r="3040" customFormat="false" ht="14.4" hidden="false" customHeight="false" outlineLevel="0" collapsed="false">
      <c r="A3040" s="2" t="n">
        <v>3039</v>
      </c>
      <c r="B3040" s="5" t="n">
        <v>3139</v>
      </c>
      <c r="C3040" s="3" t="s">
        <v>1193</v>
      </c>
      <c r="D3040" s="3" t="s">
        <v>22</v>
      </c>
      <c r="E3040" s="5" t="s">
        <v>3925</v>
      </c>
      <c r="F3040" s="3" t="s">
        <v>20</v>
      </c>
      <c r="G3040" s="5" t="n">
        <v>908.8865</v>
      </c>
      <c r="H3040" s="5" t="n">
        <v>332.018</v>
      </c>
      <c r="I3040" s="5" t="n">
        <f aca="false">G3040+H3040</f>
        <v>1240.9045</v>
      </c>
    </row>
    <row r="3041" customFormat="false" ht="14.4" hidden="false" customHeight="false" outlineLevel="0" collapsed="false">
      <c r="A3041" s="2" t="n">
        <v>3040</v>
      </c>
      <c r="B3041" s="5" t="n">
        <v>3006</v>
      </c>
      <c r="C3041" s="3" t="s">
        <v>33</v>
      </c>
      <c r="D3041" s="3" t="s">
        <v>34</v>
      </c>
      <c r="E3041" s="5" t="s">
        <v>3926</v>
      </c>
      <c r="F3041" s="3" t="s">
        <v>12</v>
      </c>
      <c r="G3041" s="5" t="n">
        <v>96.8383</v>
      </c>
      <c r="H3041" s="5" t="n">
        <v>1142.7944</v>
      </c>
      <c r="I3041" s="5" t="n">
        <f aca="false">G3041+H3041</f>
        <v>1239.6327</v>
      </c>
    </row>
    <row r="3042" customFormat="false" ht="14.4" hidden="false" customHeight="false" outlineLevel="0" collapsed="false">
      <c r="A3042" s="2" t="n">
        <v>3041</v>
      </c>
      <c r="B3042" s="5" t="n">
        <v>2853</v>
      </c>
      <c r="C3042" s="3" t="s">
        <v>39</v>
      </c>
      <c r="D3042" s="3" t="s">
        <v>40</v>
      </c>
      <c r="E3042" s="5" t="s">
        <v>3927</v>
      </c>
      <c r="F3042" s="3" t="s">
        <v>12</v>
      </c>
      <c r="G3042" s="5" t="n">
        <v>947.4966</v>
      </c>
      <c r="H3042" s="5" t="n">
        <v>291.4836</v>
      </c>
      <c r="I3042" s="5" t="n">
        <f aca="false">G3042+H3042</f>
        <v>1238.9802</v>
      </c>
    </row>
    <row r="3043" customFormat="false" ht="14.4" hidden="false" customHeight="false" outlineLevel="0" collapsed="false">
      <c r="A3043" s="2" t="n">
        <v>3042</v>
      </c>
      <c r="B3043" s="5" t="n">
        <v>2718</v>
      </c>
      <c r="C3043" s="3" t="s">
        <v>1073</v>
      </c>
      <c r="D3043" s="3" t="s">
        <v>600</v>
      </c>
      <c r="E3043" s="5" t="s">
        <v>3928</v>
      </c>
      <c r="F3043" s="3" t="s">
        <v>12</v>
      </c>
      <c r="G3043" s="5" t="n">
        <v>941.7403</v>
      </c>
      <c r="H3043" s="5" t="n">
        <v>296.5072</v>
      </c>
      <c r="I3043" s="5" t="n">
        <f aca="false">G3043+H3043</f>
        <v>1238.2475</v>
      </c>
    </row>
    <row r="3044" customFormat="false" ht="14.4" hidden="false" customHeight="false" outlineLevel="0" collapsed="false">
      <c r="A3044" s="2" t="n">
        <v>3043</v>
      </c>
      <c r="B3044" s="5" t="n">
        <v>2895</v>
      </c>
      <c r="C3044" s="3" t="s">
        <v>282</v>
      </c>
      <c r="D3044" s="3" t="s">
        <v>283</v>
      </c>
      <c r="E3044" s="5" t="s">
        <v>3929</v>
      </c>
      <c r="F3044" s="3" t="s">
        <v>20</v>
      </c>
      <c r="G3044" s="5" t="n">
        <v>212.0201</v>
      </c>
      <c r="H3044" s="5" t="n">
        <v>1025.1634</v>
      </c>
      <c r="I3044" s="5" t="n">
        <f aca="false">G3044+H3044</f>
        <v>1237.1835</v>
      </c>
    </row>
    <row r="3045" customFormat="false" ht="14.4" hidden="false" customHeight="false" outlineLevel="0" collapsed="false">
      <c r="A3045" s="2" t="n">
        <v>3044</v>
      </c>
      <c r="B3045" s="5" t="n">
        <v>2822</v>
      </c>
      <c r="C3045" s="3" t="s">
        <v>3930</v>
      </c>
      <c r="D3045" s="3" t="s">
        <v>22</v>
      </c>
      <c r="E3045" s="5" t="s">
        <v>3931</v>
      </c>
      <c r="F3045" s="3" t="s">
        <v>12</v>
      </c>
      <c r="G3045" s="5" t="n">
        <v>230.4572</v>
      </c>
      <c r="H3045" s="5" t="n">
        <v>1005.8437</v>
      </c>
      <c r="I3045" s="5" t="n">
        <f aca="false">G3045+H3045</f>
        <v>1236.3009</v>
      </c>
    </row>
    <row r="3046" customFormat="false" ht="14.4" hidden="false" customHeight="false" outlineLevel="0" collapsed="false">
      <c r="A3046" s="2" t="n">
        <v>3045</v>
      </c>
      <c r="B3046" s="5" t="n">
        <v>2960</v>
      </c>
      <c r="C3046" s="3" t="s">
        <v>3353</v>
      </c>
      <c r="D3046" s="3" t="s">
        <v>10</v>
      </c>
      <c r="E3046" s="5" t="s">
        <v>3932</v>
      </c>
      <c r="F3046" s="3" t="s">
        <v>12</v>
      </c>
      <c r="G3046" s="5" t="n">
        <v>968.5766</v>
      </c>
      <c r="H3046" s="5" t="n">
        <v>267.2821</v>
      </c>
      <c r="I3046" s="5" t="n">
        <f aca="false">G3046+H3046</f>
        <v>1235.8587</v>
      </c>
    </row>
    <row r="3047" customFormat="false" ht="14.4" hidden="false" customHeight="false" outlineLevel="0" collapsed="false">
      <c r="A3047" s="2" t="n">
        <v>3046</v>
      </c>
      <c r="B3047" s="5" t="n">
        <v>2737</v>
      </c>
      <c r="C3047" s="3" t="s">
        <v>13</v>
      </c>
      <c r="D3047" s="3" t="s">
        <v>14</v>
      </c>
      <c r="E3047" s="5" t="s">
        <v>3933</v>
      </c>
      <c r="F3047" s="3" t="s">
        <v>20</v>
      </c>
      <c r="G3047" s="5" t="n">
        <v>490.8279</v>
      </c>
      <c r="H3047" s="5" t="n">
        <v>743.7552</v>
      </c>
      <c r="I3047" s="5" t="n">
        <f aca="false">G3047+H3047</f>
        <v>1234.5831</v>
      </c>
    </row>
    <row r="3048" customFormat="false" ht="14.4" hidden="false" customHeight="false" outlineLevel="0" collapsed="false">
      <c r="A3048" s="2" t="n">
        <v>3047</v>
      </c>
      <c r="B3048" s="5" t="n">
        <v>3438</v>
      </c>
      <c r="C3048" s="3" t="s">
        <v>299</v>
      </c>
      <c r="D3048" s="3" t="s">
        <v>222</v>
      </c>
      <c r="E3048" s="5" t="s">
        <v>3934</v>
      </c>
      <c r="F3048" s="3" t="s">
        <v>12</v>
      </c>
      <c r="G3048" s="5" t="n">
        <v>287.7253</v>
      </c>
      <c r="H3048" s="5" t="n">
        <v>946.5643</v>
      </c>
      <c r="I3048" s="5" t="n">
        <f aca="false">G3048+H3048</f>
        <v>1234.2896</v>
      </c>
    </row>
    <row r="3049" customFormat="false" ht="14.4" hidden="false" customHeight="false" outlineLevel="0" collapsed="false">
      <c r="A3049" s="2" t="n">
        <v>3048</v>
      </c>
      <c r="B3049" s="5" t="n">
        <v>2653</v>
      </c>
      <c r="C3049" s="3" t="s">
        <v>180</v>
      </c>
      <c r="D3049" s="3" t="s">
        <v>22</v>
      </c>
      <c r="E3049" s="5" t="s">
        <v>3935</v>
      </c>
      <c r="F3049" s="3" t="s">
        <v>12</v>
      </c>
      <c r="G3049" s="5" t="n">
        <v>164.9155</v>
      </c>
      <c r="H3049" s="5" t="n">
        <v>1068.7986</v>
      </c>
      <c r="I3049" s="5" t="n">
        <f aca="false">G3049+H3049</f>
        <v>1233.7141</v>
      </c>
    </row>
    <row r="3050" customFormat="false" ht="14.4" hidden="false" customHeight="false" outlineLevel="0" collapsed="false">
      <c r="A3050" s="2" t="n">
        <v>3049</v>
      </c>
      <c r="B3050" s="5" t="n">
        <v>2845</v>
      </c>
      <c r="C3050" s="3" t="s">
        <v>296</v>
      </c>
      <c r="D3050" s="3" t="s">
        <v>22</v>
      </c>
      <c r="E3050" s="5" t="s">
        <v>3936</v>
      </c>
      <c r="F3050" s="3" t="s">
        <v>20</v>
      </c>
      <c r="G3050" s="5" t="n">
        <v>235.3658</v>
      </c>
      <c r="H3050" s="5" t="n">
        <v>998.0183</v>
      </c>
      <c r="I3050" s="5" t="n">
        <f aca="false">G3050+H3050</f>
        <v>1233.3841</v>
      </c>
    </row>
    <row r="3051" customFormat="false" ht="14.4" hidden="false" customHeight="false" outlineLevel="0" collapsed="false">
      <c r="A3051" s="2" t="n">
        <v>3050</v>
      </c>
      <c r="B3051" s="5" t="n">
        <v>2544</v>
      </c>
      <c r="C3051" s="3" t="s">
        <v>379</v>
      </c>
      <c r="D3051" s="3" t="s">
        <v>380</v>
      </c>
      <c r="E3051" s="5" t="s">
        <v>3937</v>
      </c>
      <c r="F3051" s="3" t="s">
        <v>91</v>
      </c>
      <c r="G3051" s="5" t="n">
        <v>688.4653</v>
      </c>
      <c r="H3051" s="5" t="n">
        <v>544.5719</v>
      </c>
      <c r="I3051" s="5" t="n">
        <f aca="false">G3051+H3051</f>
        <v>1233.0372</v>
      </c>
    </row>
    <row r="3052" customFormat="false" ht="14.4" hidden="false" customHeight="false" outlineLevel="0" collapsed="false">
      <c r="A3052" s="2" t="n">
        <v>3051</v>
      </c>
      <c r="B3052" s="5" t="n">
        <v>3130</v>
      </c>
      <c r="C3052" s="3" t="s">
        <v>662</v>
      </c>
      <c r="D3052" s="3" t="s">
        <v>663</v>
      </c>
      <c r="E3052" s="5" t="s">
        <v>3938</v>
      </c>
      <c r="F3052" s="3" t="s">
        <v>91</v>
      </c>
      <c r="G3052" s="5" t="n">
        <v>226.1036</v>
      </c>
      <c r="H3052" s="5" t="n">
        <v>1005.7999</v>
      </c>
      <c r="I3052" s="5" t="n">
        <f aca="false">G3052+H3052</f>
        <v>1231.9035</v>
      </c>
    </row>
    <row r="3053" customFormat="false" ht="14.4" hidden="false" customHeight="false" outlineLevel="0" collapsed="false">
      <c r="A3053" s="2" t="n">
        <v>3052</v>
      </c>
      <c r="B3053" s="5" t="n">
        <v>3367</v>
      </c>
      <c r="C3053" s="3" t="s">
        <v>964</v>
      </c>
      <c r="D3053" s="3" t="s">
        <v>22</v>
      </c>
      <c r="E3053" s="5" t="s">
        <v>3939</v>
      </c>
      <c r="F3053" s="3" t="s">
        <v>12</v>
      </c>
      <c r="G3053" s="5" t="n">
        <v>839.873</v>
      </c>
      <c r="H3053" s="5" t="n">
        <v>391.9938</v>
      </c>
      <c r="I3053" s="5" t="n">
        <f aca="false">G3053+H3053</f>
        <v>1231.8668</v>
      </c>
    </row>
    <row r="3054" customFormat="false" ht="14.4" hidden="false" customHeight="false" outlineLevel="0" collapsed="false">
      <c r="A3054" s="2" t="n">
        <v>3053</v>
      </c>
      <c r="B3054" s="5" t="n">
        <v>3071</v>
      </c>
      <c r="C3054" s="3" t="s">
        <v>1001</v>
      </c>
      <c r="D3054" s="3" t="s">
        <v>120</v>
      </c>
      <c r="E3054" s="5" t="s">
        <v>3940</v>
      </c>
      <c r="F3054" s="3" t="s">
        <v>12</v>
      </c>
      <c r="G3054" s="5" t="n">
        <v>221.4717</v>
      </c>
      <c r="H3054" s="5" t="n">
        <v>1009.4592</v>
      </c>
      <c r="I3054" s="5" t="n">
        <f aca="false">G3054+H3054</f>
        <v>1230.9309</v>
      </c>
    </row>
    <row r="3055" customFormat="false" ht="14.4" hidden="false" customHeight="false" outlineLevel="0" collapsed="false">
      <c r="A3055" s="2" t="n">
        <v>3054</v>
      </c>
      <c r="B3055" s="5" t="n">
        <v>3183</v>
      </c>
      <c r="C3055" s="3" t="s">
        <v>1749</v>
      </c>
      <c r="D3055" s="3" t="s">
        <v>424</v>
      </c>
      <c r="E3055" s="5" t="s">
        <v>3941</v>
      </c>
      <c r="F3055" s="3" t="s">
        <v>12</v>
      </c>
      <c r="G3055" s="5" t="n">
        <v>644.6564</v>
      </c>
      <c r="H3055" s="5" t="n">
        <v>586.0101</v>
      </c>
      <c r="I3055" s="5" t="n">
        <f aca="false">G3055+H3055</f>
        <v>1230.6665</v>
      </c>
    </row>
    <row r="3056" customFormat="false" ht="14.4" hidden="false" customHeight="false" outlineLevel="0" collapsed="false">
      <c r="A3056" s="2" t="n">
        <v>3055</v>
      </c>
      <c r="B3056" s="5" t="n">
        <v>2866</v>
      </c>
      <c r="C3056" s="3" t="s">
        <v>832</v>
      </c>
      <c r="D3056" s="3" t="s">
        <v>283</v>
      </c>
      <c r="E3056" s="5" t="s">
        <v>3942</v>
      </c>
      <c r="F3056" s="3" t="s">
        <v>12</v>
      </c>
      <c r="G3056" s="5" t="n">
        <v>124.2013</v>
      </c>
      <c r="H3056" s="5" t="n">
        <v>1106.375</v>
      </c>
      <c r="I3056" s="5" t="n">
        <f aca="false">G3056+H3056</f>
        <v>1230.5763</v>
      </c>
    </row>
    <row r="3057" customFormat="false" ht="14.4" hidden="false" customHeight="false" outlineLevel="0" collapsed="false">
      <c r="A3057" s="2" t="n">
        <v>3056</v>
      </c>
      <c r="B3057" s="5" t="n">
        <v>3158</v>
      </c>
      <c r="C3057" s="3" t="s">
        <v>519</v>
      </c>
      <c r="D3057" s="3" t="s">
        <v>520</v>
      </c>
      <c r="E3057" s="5" t="s">
        <v>3943</v>
      </c>
      <c r="F3057" s="3" t="s">
        <v>12</v>
      </c>
      <c r="G3057" s="5" t="n">
        <v>535.5171</v>
      </c>
      <c r="H3057" s="5" t="n">
        <v>693.258</v>
      </c>
      <c r="I3057" s="5" t="n">
        <f aca="false">G3057+H3057</f>
        <v>1228.7751</v>
      </c>
    </row>
    <row r="3058" customFormat="false" ht="14.4" hidden="false" customHeight="false" outlineLevel="0" collapsed="false">
      <c r="A3058" s="2" t="n">
        <v>3057</v>
      </c>
      <c r="B3058" s="5" t="n">
        <v>2700</v>
      </c>
      <c r="C3058" s="3" t="s">
        <v>350</v>
      </c>
      <c r="D3058" s="3" t="s">
        <v>98</v>
      </c>
      <c r="E3058" s="5" t="s">
        <v>3944</v>
      </c>
      <c r="F3058" s="3" t="s">
        <v>12</v>
      </c>
      <c r="G3058" s="5" t="n">
        <v>151.5384</v>
      </c>
      <c r="H3058" s="5" t="n">
        <v>1077.17</v>
      </c>
      <c r="I3058" s="5" t="n">
        <f aca="false">G3058+H3058</f>
        <v>1228.7084</v>
      </c>
    </row>
    <row r="3059" customFormat="false" ht="14.4" hidden="false" customHeight="false" outlineLevel="0" collapsed="false">
      <c r="A3059" s="2" t="n">
        <v>3058</v>
      </c>
      <c r="B3059" s="5" t="n">
        <v>3439</v>
      </c>
      <c r="C3059" s="3" t="s">
        <v>1332</v>
      </c>
      <c r="D3059" s="3" t="s">
        <v>34</v>
      </c>
      <c r="E3059" s="5" t="s">
        <v>3945</v>
      </c>
      <c r="F3059" s="3" t="s">
        <v>91</v>
      </c>
      <c r="G3059" s="5" t="n">
        <v>867.3589</v>
      </c>
      <c r="H3059" s="5" t="n">
        <v>360.699</v>
      </c>
      <c r="I3059" s="5" t="n">
        <f aca="false">G3059+H3059</f>
        <v>1228.0579</v>
      </c>
    </row>
    <row r="3060" customFormat="false" ht="14.4" hidden="false" customHeight="false" outlineLevel="0" collapsed="false">
      <c r="A3060" s="2" t="n">
        <v>3059</v>
      </c>
      <c r="B3060" s="5" t="n">
        <v>3349</v>
      </c>
      <c r="C3060" s="3" t="s">
        <v>3946</v>
      </c>
      <c r="D3060" s="3" t="s">
        <v>10</v>
      </c>
      <c r="E3060" s="5" t="s">
        <v>3947</v>
      </c>
      <c r="F3060" s="3" t="s">
        <v>20</v>
      </c>
      <c r="G3060" s="5" t="n">
        <v>275.5987</v>
      </c>
      <c r="H3060" s="5" t="n">
        <v>952.0634</v>
      </c>
      <c r="I3060" s="5" t="n">
        <f aca="false">G3060+H3060</f>
        <v>1227.6621</v>
      </c>
    </row>
    <row r="3061" customFormat="false" ht="14.4" hidden="false" customHeight="false" outlineLevel="0" collapsed="false">
      <c r="A3061" s="2" t="n">
        <v>3060</v>
      </c>
      <c r="B3061" s="5" t="n">
        <v>2876</v>
      </c>
      <c r="C3061" s="3" t="s">
        <v>82</v>
      </c>
      <c r="D3061" s="3" t="s">
        <v>83</v>
      </c>
      <c r="E3061" s="5" t="s">
        <v>3948</v>
      </c>
      <c r="F3061" s="3" t="s">
        <v>38</v>
      </c>
      <c r="G3061" s="5" t="n">
        <v>533.2666</v>
      </c>
      <c r="H3061" s="5" t="n">
        <v>691.2907</v>
      </c>
      <c r="I3061" s="5" t="n">
        <f aca="false">G3061+H3061</f>
        <v>1224.5573</v>
      </c>
    </row>
    <row r="3062" customFormat="false" ht="14.4" hidden="false" customHeight="false" outlineLevel="0" collapsed="false">
      <c r="A3062" s="2" t="n">
        <v>3061</v>
      </c>
      <c r="B3062" s="5" t="n">
        <v>2785</v>
      </c>
      <c r="C3062" s="3" t="s">
        <v>458</v>
      </c>
      <c r="D3062" s="3" t="s">
        <v>459</v>
      </c>
      <c r="E3062" s="5" t="s">
        <v>3949</v>
      </c>
      <c r="F3062" s="3" t="s">
        <v>12</v>
      </c>
      <c r="G3062" s="5" t="n">
        <v>946.5179</v>
      </c>
      <c r="H3062" s="5" t="n">
        <v>277.873</v>
      </c>
      <c r="I3062" s="5" t="n">
        <f aca="false">G3062+H3062</f>
        <v>1224.3909</v>
      </c>
    </row>
    <row r="3063" customFormat="false" ht="14.4" hidden="false" customHeight="false" outlineLevel="0" collapsed="false">
      <c r="A3063" s="2" t="n">
        <v>3062</v>
      </c>
      <c r="B3063" s="5" t="n">
        <v>2680</v>
      </c>
      <c r="C3063" s="3" t="s">
        <v>228</v>
      </c>
      <c r="D3063" s="3" t="s">
        <v>22</v>
      </c>
      <c r="E3063" s="5" t="s">
        <v>3950</v>
      </c>
      <c r="F3063" s="3" t="s">
        <v>12</v>
      </c>
      <c r="G3063" s="5" t="n">
        <v>532.8472</v>
      </c>
      <c r="H3063" s="5" t="n">
        <v>691.0501</v>
      </c>
      <c r="I3063" s="5" t="n">
        <f aca="false">G3063+H3063</f>
        <v>1223.8973</v>
      </c>
    </row>
    <row r="3064" customFormat="false" ht="14.4" hidden="false" customHeight="false" outlineLevel="0" collapsed="false">
      <c r="A3064" s="2" t="n">
        <v>3063</v>
      </c>
      <c r="B3064" s="5" t="n">
        <v>3405</v>
      </c>
      <c r="C3064" s="3" t="s">
        <v>171</v>
      </c>
      <c r="D3064" s="3" t="s">
        <v>172</v>
      </c>
      <c r="E3064" s="5" t="s">
        <v>3951</v>
      </c>
      <c r="F3064" s="3" t="s">
        <v>12</v>
      </c>
      <c r="G3064" s="5" t="n">
        <v>850.5708</v>
      </c>
      <c r="H3064" s="5" t="n">
        <v>370.6944</v>
      </c>
      <c r="I3064" s="5" t="n">
        <f aca="false">G3064+H3064</f>
        <v>1221.2652</v>
      </c>
    </row>
    <row r="3065" customFormat="false" ht="14.4" hidden="false" customHeight="false" outlineLevel="0" collapsed="false">
      <c r="A3065" s="2" t="n">
        <v>3064</v>
      </c>
      <c r="B3065" s="5" t="n">
        <v>3088</v>
      </c>
      <c r="C3065" s="3" t="s">
        <v>45</v>
      </c>
      <c r="D3065" s="3" t="s">
        <v>22</v>
      </c>
      <c r="E3065" s="5" t="s">
        <v>3952</v>
      </c>
      <c r="F3065" s="3" t="s">
        <v>12</v>
      </c>
      <c r="G3065" s="5" t="n">
        <v>209.8765</v>
      </c>
      <c r="H3065" s="5" t="n">
        <v>1009.1852</v>
      </c>
      <c r="I3065" s="5" t="n">
        <f aca="false">G3065+H3065</f>
        <v>1219.0617</v>
      </c>
    </row>
    <row r="3066" customFormat="false" ht="14.4" hidden="false" customHeight="false" outlineLevel="0" collapsed="false">
      <c r="A3066" s="2" t="n">
        <v>3065</v>
      </c>
      <c r="B3066" s="5" t="n">
        <v>3418</v>
      </c>
      <c r="C3066" s="3" t="s">
        <v>258</v>
      </c>
      <c r="D3066" s="3" t="s">
        <v>259</v>
      </c>
      <c r="E3066" s="5" t="s">
        <v>3953</v>
      </c>
      <c r="F3066" s="3" t="s">
        <v>12</v>
      </c>
      <c r="G3066" s="5" t="n">
        <v>468.7136</v>
      </c>
      <c r="H3066" s="5" t="n">
        <v>749.7612</v>
      </c>
      <c r="I3066" s="5" t="n">
        <f aca="false">G3066+H3066</f>
        <v>1218.4748</v>
      </c>
    </row>
    <row r="3067" customFormat="false" ht="14.4" hidden="false" customHeight="false" outlineLevel="0" collapsed="false">
      <c r="A3067" s="2" t="n">
        <v>3066</v>
      </c>
      <c r="B3067" s="5" t="n">
        <v>2896</v>
      </c>
      <c r="C3067" s="3" t="s">
        <v>77</v>
      </c>
      <c r="D3067" s="3" t="s">
        <v>22</v>
      </c>
      <c r="E3067" s="5" t="s">
        <v>3954</v>
      </c>
      <c r="F3067" s="3" t="s">
        <v>20</v>
      </c>
      <c r="G3067" s="5" t="n">
        <v>243.8455</v>
      </c>
      <c r="H3067" s="5" t="n">
        <v>972.2517</v>
      </c>
      <c r="I3067" s="5" t="n">
        <f aca="false">G3067+H3067</f>
        <v>1216.0972</v>
      </c>
    </row>
    <row r="3068" customFormat="false" ht="14.4" hidden="false" customHeight="false" outlineLevel="0" collapsed="false">
      <c r="A3068" s="2" t="n">
        <v>3067</v>
      </c>
      <c r="B3068" s="5" t="n">
        <v>2482</v>
      </c>
      <c r="C3068" s="3" t="s">
        <v>416</v>
      </c>
      <c r="D3068" s="3" t="s">
        <v>417</v>
      </c>
      <c r="E3068" s="5" t="s">
        <v>3955</v>
      </c>
      <c r="F3068" s="3" t="s">
        <v>20</v>
      </c>
      <c r="G3068" s="5" t="n">
        <v>199.2893</v>
      </c>
      <c r="H3068" s="5" t="n">
        <v>1014.8711</v>
      </c>
      <c r="I3068" s="5" t="n">
        <f aca="false">G3068+H3068</f>
        <v>1214.1604</v>
      </c>
    </row>
    <row r="3069" customFormat="false" ht="14.4" hidden="false" customHeight="false" outlineLevel="0" collapsed="false">
      <c r="A3069" s="2" t="n">
        <v>3068</v>
      </c>
      <c r="B3069" s="5" t="n">
        <v>3181</v>
      </c>
      <c r="C3069" s="3" t="s">
        <v>716</v>
      </c>
      <c r="D3069" s="3" t="s">
        <v>717</v>
      </c>
      <c r="E3069" s="5" t="s">
        <v>3956</v>
      </c>
      <c r="F3069" s="3" t="s">
        <v>12</v>
      </c>
      <c r="G3069" s="5" t="n">
        <v>247.7908</v>
      </c>
      <c r="H3069" s="5" t="n">
        <v>966.2461</v>
      </c>
      <c r="I3069" s="5" t="n">
        <f aca="false">G3069+H3069</f>
        <v>1214.0369</v>
      </c>
    </row>
    <row r="3070" customFormat="false" ht="14.4" hidden="false" customHeight="false" outlineLevel="0" collapsed="false">
      <c r="A3070" s="2" t="n">
        <v>3069</v>
      </c>
      <c r="B3070" s="5" t="n">
        <v>2622</v>
      </c>
      <c r="C3070" s="3" t="s">
        <v>1598</v>
      </c>
      <c r="D3070" s="3" t="s">
        <v>1599</v>
      </c>
      <c r="E3070" s="5" t="s">
        <v>3957</v>
      </c>
      <c r="F3070" s="3" t="s">
        <v>12</v>
      </c>
      <c r="G3070" s="5" t="n">
        <v>153.6939</v>
      </c>
      <c r="H3070" s="5" t="n">
        <v>1060.2535</v>
      </c>
      <c r="I3070" s="5" t="n">
        <f aca="false">G3070+H3070</f>
        <v>1213.9474</v>
      </c>
    </row>
    <row r="3071" customFormat="false" ht="14.4" hidden="false" customHeight="false" outlineLevel="0" collapsed="false">
      <c r="A3071" s="2" t="n">
        <v>3070</v>
      </c>
      <c r="B3071" s="5" t="n">
        <v>3393</v>
      </c>
      <c r="C3071" s="3" t="s">
        <v>1544</v>
      </c>
      <c r="D3071" s="3" t="s">
        <v>112</v>
      </c>
      <c r="E3071" s="5" t="s">
        <v>3958</v>
      </c>
      <c r="F3071" s="3" t="s">
        <v>20</v>
      </c>
      <c r="G3071" s="5" t="n">
        <v>432.5215</v>
      </c>
      <c r="H3071" s="5" t="n">
        <v>780.8121</v>
      </c>
      <c r="I3071" s="5" t="n">
        <f aca="false">G3071+H3071</f>
        <v>1213.3336</v>
      </c>
    </row>
    <row r="3072" customFormat="false" ht="14.4" hidden="false" customHeight="false" outlineLevel="0" collapsed="false">
      <c r="A3072" s="2" t="n">
        <v>3071</v>
      </c>
      <c r="B3072" s="5" t="n">
        <v>2732</v>
      </c>
      <c r="C3072" s="3" t="s">
        <v>956</v>
      </c>
      <c r="D3072" s="3" t="s">
        <v>87</v>
      </c>
      <c r="E3072" s="5" t="s">
        <v>3959</v>
      </c>
      <c r="F3072" s="3" t="s">
        <v>12</v>
      </c>
      <c r="G3072" s="5" t="n">
        <v>875.5741</v>
      </c>
      <c r="H3072" s="5" t="n">
        <v>335.7454</v>
      </c>
      <c r="I3072" s="5" t="n">
        <f aca="false">G3072+H3072</f>
        <v>1211.3195</v>
      </c>
    </row>
    <row r="3073" customFormat="false" ht="14.4" hidden="false" customHeight="false" outlineLevel="0" collapsed="false">
      <c r="A3073" s="2" t="n">
        <v>3072</v>
      </c>
      <c r="B3073" s="5" t="n">
        <v>2712</v>
      </c>
      <c r="C3073" s="3" t="s">
        <v>473</v>
      </c>
      <c r="D3073" s="3" t="s">
        <v>474</v>
      </c>
      <c r="E3073" s="5" t="s">
        <v>3960</v>
      </c>
      <c r="F3073" s="3" t="s">
        <v>20</v>
      </c>
      <c r="G3073" s="5" t="n">
        <v>268.1251</v>
      </c>
      <c r="H3073" s="5" t="n">
        <v>943.1713</v>
      </c>
      <c r="I3073" s="5" t="n">
        <f aca="false">G3073+H3073</f>
        <v>1211.2964</v>
      </c>
    </row>
    <row r="3074" customFormat="false" ht="14.4" hidden="false" customHeight="false" outlineLevel="0" collapsed="false">
      <c r="A3074" s="2" t="n">
        <v>3073</v>
      </c>
      <c r="B3074" s="5" t="n">
        <v>2689</v>
      </c>
      <c r="C3074" s="3" t="s">
        <v>1749</v>
      </c>
      <c r="D3074" s="3" t="s">
        <v>424</v>
      </c>
      <c r="E3074" s="5" t="s">
        <v>3961</v>
      </c>
      <c r="F3074" s="3" t="s">
        <v>12</v>
      </c>
      <c r="G3074" s="5" t="n">
        <v>100.3912</v>
      </c>
      <c r="H3074" s="5" t="n">
        <v>1108.4243</v>
      </c>
      <c r="I3074" s="5" t="n">
        <f aca="false">G3074+H3074</f>
        <v>1208.8155</v>
      </c>
    </row>
    <row r="3075" customFormat="false" ht="14.4" hidden="false" customHeight="false" outlineLevel="0" collapsed="false">
      <c r="A3075" s="2" t="n">
        <v>3074</v>
      </c>
      <c r="B3075" s="5" t="n">
        <v>2594</v>
      </c>
      <c r="C3075" s="3" t="s">
        <v>450</v>
      </c>
      <c r="D3075" s="3" t="s">
        <v>22</v>
      </c>
      <c r="E3075" s="5" t="s">
        <v>3962</v>
      </c>
      <c r="F3075" s="3" t="s">
        <v>12</v>
      </c>
      <c r="G3075" s="5" t="n">
        <v>187.2293</v>
      </c>
      <c r="H3075" s="5" t="n">
        <v>1021.4337</v>
      </c>
      <c r="I3075" s="5" t="n">
        <f aca="false">G3075+H3075</f>
        <v>1208.663</v>
      </c>
    </row>
    <row r="3076" customFormat="false" ht="14.4" hidden="false" customHeight="false" outlineLevel="0" collapsed="false">
      <c r="A3076" s="2" t="n">
        <v>3075</v>
      </c>
      <c r="B3076" s="5" t="n">
        <v>2742</v>
      </c>
      <c r="C3076" s="3" t="s">
        <v>1364</v>
      </c>
      <c r="D3076" s="3" t="s">
        <v>34</v>
      </c>
      <c r="E3076" s="5" t="s">
        <v>3963</v>
      </c>
      <c r="F3076" s="3" t="s">
        <v>12</v>
      </c>
      <c r="G3076" s="5" t="n">
        <v>233.2336</v>
      </c>
      <c r="H3076" s="5" t="n">
        <v>970.1766</v>
      </c>
      <c r="I3076" s="5" t="n">
        <f aca="false">G3076+H3076</f>
        <v>1203.4102</v>
      </c>
    </row>
    <row r="3077" customFormat="false" ht="14.4" hidden="false" customHeight="false" outlineLevel="0" collapsed="false">
      <c r="A3077" s="2" t="n">
        <v>3076</v>
      </c>
      <c r="B3077" s="5" t="n">
        <v>3411</v>
      </c>
      <c r="C3077" s="3" t="s">
        <v>258</v>
      </c>
      <c r="D3077" s="3" t="s">
        <v>259</v>
      </c>
      <c r="E3077" s="5" t="s">
        <v>3964</v>
      </c>
      <c r="F3077" s="3" t="s">
        <v>12</v>
      </c>
      <c r="G3077" s="5" t="n">
        <v>849.5586</v>
      </c>
      <c r="H3077" s="5" t="n">
        <v>351.6716</v>
      </c>
      <c r="I3077" s="5" t="n">
        <f aca="false">G3077+H3077</f>
        <v>1201.2302</v>
      </c>
    </row>
    <row r="3078" customFormat="false" ht="14.4" hidden="false" customHeight="false" outlineLevel="0" collapsed="false">
      <c r="A3078" s="2" t="n">
        <v>3077</v>
      </c>
      <c r="B3078" s="5" t="n">
        <v>3410</v>
      </c>
      <c r="C3078" s="3" t="s">
        <v>89</v>
      </c>
      <c r="D3078" s="3" t="s">
        <v>80</v>
      </c>
      <c r="E3078" s="5" t="s">
        <v>3965</v>
      </c>
      <c r="F3078" s="3" t="s">
        <v>20</v>
      </c>
      <c r="G3078" s="5" t="n">
        <v>208.4308</v>
      </c>
      <c r="H3078" s="5" t="n">
        <v>989.4235</v>
      </c>
      <c r="I3078" s="5" t="n">
        <f aca="false">G3078+H3078</f>
        <v>1197.8543</v>
      </c>
    </row>
    <row r="3079" customFormat="false" ht="14.4" hidden="false" customHeight="false" outlineLevel="0" collapsed="false">
      <c r="A3079" s="2" t="n">
        <v>3078</v>
      </c>
      <c r="B3079" s="5" t="n">
        <v>3421</v>
      </c>
      <c r="C3079" s="3" t="s">
        <v>2111</v>
      </c>
      <c r="D3079" s="3" t="s">
        <v>265</v>
      </c>
      <c r="E3079" s="5" t="s">
        <v>3966</v>
      </c>
      <c r="F3079" s="3" t="s">
        <v>20</v>
      </c>
      <c r="G3079" s="5" t="n">
        <v>222.6812</v>
      </c>
      <c r="H3079" s="5" t="n">
        <v>974.9984</v>
      </c>
      <c r="I3079" s="5" t="n">
        <f aca="false">G3079+H3079</f>
        <v>1197.6796</v>
      </c>
    </row>
    <row r="3080" customFormat="false" ht="14.4" hidden="false" customHeight="false" outlineLevel="0" collapsed="false">
      <c r="A3080" s="2" t="n">
        <v>3079</v>
      </c>
      <c r="B3080" s="5" t="n">
        <v>2796</v>
      </c>
      <c r="C3080" s="3" t="s">
        <v>2582</v>
      </c>
      <c r="D3080" s="3" t="s">
        <v>535</v>
      </c>
      <c r="E3080" s="5" t="s">
        <v>3967</v>
      </c>
      <c r="F3080" s="3" t="s">
        <v>12</v>
      </c>
      <c r="G3080" s="5" t="n">
        <v>232.8388</v>
      </c>
      <c r="H3080" s="5" t="n">
        <v>963.5117</v>
      </c>
      <c r="I3080" s="5" t="n">
        <f aca="false">G3080+H3080</f>
        <v>1196.3505</v>
      </c>
    </row>
    <row r="3081" customFormat="false" ht="14.4" hidden="false" customHeight="false" outlineLevel="0" collapsed="false">
      <c r="A3081" s="2" t="n">
        <v>3080</v>
      </c>
      <c r="B3081" s="5" t="n">
        <v>2497</v>
      </c>
      <c r="C3081" s="3" t="s">
        <v>419</v>
      </c>
      <c r="D3081" s="3" t="s">
        <v>18</v>
      </c>
      <c r="E3081" s="5" t="s">
        <v>3968</v>
      </c>
      <c r="F3081" s="3" t="s">
        <v>20</v>
      </c>
      <c r="G3081" s="5" t="n">
        <v>210.0691</v>
      </c>
      <c r="H3081" s="5" t="n">
        <v>985.9532</v>
      </c>
      <c r="I3081" s="5" t="n">
        <f aca="false">G3081+H3081</f>
        <v>1196.0223</v>
      </c>
    </row>
    <row r="3082" customFormat="false" ht="14.4" hidden="false" customHeight="false" outlineLevel="0" collapsed="false">
      <c r="A3082" s="2" t="n">
        <v>3081</v>
      </c>
      <c r="B3082" s="5" t="n">
        <v>3025</v>
      </c>
      <c r="C3082" s="3" t="s">
        <v>503</v>
      </c>
      <c r="D3082" s="3" t="s">
        <v>22</v>
      </c>
      <c r="E3082" s="5" t="s">
        <v>3969</v>
      </c>
      <c r="F3082" s="3" t="s">
        <v>12</v>
      </c>
      <c r="G3082" s="5" t="n">
        <v>820.0177</v>
      </c>
      <c r="H3082" s="5" t="n">
        <v>374.7175</v>
      </c>
      <c r="I3082" s="5" t="n">
        <f aca="false">G3082+H3082</f>
        <v>1194.7352</v>
      </c>
    </row>
    <row r="3083" customFormat="false" ht="14.4" hidden="false" customHeight="false" outlineLevel="0" collapsed="false">
      <c r="A3083" s="2" t="n">
        <v>3082</v>
      </c>
      <c r="B3083" s="5" t="n">
        <v>2779</v>
      </c>
      <c r="C3083" s="3" t="s">
        <v>3970</v>
      </c>
      <c r="D3083" s="3" t="s">
        <v>175</v>
      </c>
      <c r="E3083" s="5" t="s">
        <v>3971</v>
      </c>
      <c r="F3083" s="3" t="s">
        <v>193</v>
      </c>
      <c r="G3083" s="5" t="n">
        <v>958.613</v>
      </c>
      <c r="H3083" s="5" t="n">
        <v>233.8788</v>
      </c>
      <c r="I3083" s="5" t="n">
        <f aca="false">G3083+H3083</f>
        <v>1192.4918</v>
      </c>
    </row>
    <row r="3084" customFormat="false" ht="14.4" hidden="false" customHeight="false" outlineLevel="0" collapsed="false">
      <c r="A3084" s="2" t="n">
        <v>3083</v>
      </c>
      <c r="B3084" s="5" t="n">
        <v>2885</v>
      </c>
      <c r="C3084" s="3" t="s">
        <v>807</v>
      </c>
      <c r="D3084" s="3" t="s">
        <v>18</v>
      </c>
      <c r="E3084" s="5" t="s">
        <v>3972</v>
      </c>
      <c r="F3084" s="3" t="s">
        <v>20</v>
      </c>
      <c r="G3084" s="5" t="n">
        <v>416.6461</v>
      </c>
      <c r="H3084" s="5" t="n">
        <v>775.5744</v>
      </c>
      <c r="I3084" s="5" t="n">
        <f aca="false">G3084+H3084</f>
        <v>1192.2205</v>
      </c>
    </row>
    <row r="3085" customFormat="false" ht="14.4" hidden="false" customHeight="false" outlineLevel="0" collapsed="false">
      <c r="A3085" s="2" t="n">
        <v>3084</v>
      </c>
      <c r="B3085" s="5" t="n">
        <v>2802</v>
      </c>
      <c r="C3085" s="3" t="s">
        <v>42</v>
      </c>
      <c r="D3085" s="3" t="s">
        <v>43</v>
      </c>
      <c r="E3085" s="5" t="s">
        <v>3973</v>
      </c>
      <c r="F3085" s="3" t="s">
        <v>124</v>
      </c>
      <c r="G3085" s="5" t="n">
        <v>503.7531</v>
      </c>
      <c r="H3085" s="5" t="n">
        <v>688.233</v>
      </c>
      <c r="I3085" s="5" t="n">
        <f aca="false">G3085+H3085</f>
        <v>1191.9861</v>
      </c>
    </row>
    <row r="3086" customFormat="false" ht="14.4" hidden="false" customHeight="false" outlineLevel="0" collapsed="false">
      <c r="A3086" s="2" t="n">
        <v>3085</v>
      </c>
      <c r="B3086" s="5" t="n">
        <v>3425</v>
      </c>
      <c r="C3086" s="3" t="s">
        <v>2197</v>
      </c>
      <c r="D3086" s="3" t="s">
        <v>2062</v>
      </c>
      <c r="E3086" s="5" t="s">
        <v>3974</v>
      </c>
      <c r="F3086" s="3" t="s">
        <v>12</v>
      </c>
      <c r="G3086" s="5" t="n">
        <v>443.761</v>
      </c>
      <c r="H3086" s="5" t="n">
        <v>747.9073</v>
      </c>
      <c r="I3086" s="5" t="n">
        <f aca="false">G3086+H3086</f>
        <v>1191.6683</v>
      </c>
    </row>
    <row r="3087" customFormat="false" ht="14.4" hidden="false" customHeight="false" outlineLevel="0" collapsed="false">
      <c r="A3087" s="2" t="n">
        <v>3086</v>
      </c>
      <c r="B3087" s="5" t="n">
        <v>2693</v>
      </c>
      <c r="C3087" s="3" t="s">
        <v>42</v>
      </c>
      <c r="D3087" s="3" t="s">
        <v>43</v>
      </c>
      <c r="E3087" s="5" t="s">
        <v>3975</v>
      </c>
      <c r="F3087" s="3" t="s">
        <v>20</v>
      </c>
      <c r="G3087" s="5" t="n">
        <v>878.5491</v>
      </c>
      <c r="H3087" s="5" t="n">
        <v>312.6395</v>
      </c>
      <c r="I3087" s="5" t="n">
        <f aca="false">G3087+H3087</f>
        <v>1191.1886</v>
      </c>
    </row>
    <row r="3088" customFormat="false" ht="14.4" hidden="false" customHeight="false" outlineLevel="0" collapsed="false">
      <c r="A3088" s="2" t="n">
        <v>3087</v>
      </c>
      <c r="B3088" s="5" t="n">
        <v>2750</v>
      </c>
      <c r="C3088" s="3" t="s">
        <v>3976</v>
      </c>
      <c r="D3088" s="3" t="s">
        <v>105</v>
      </c>
      <c r="E3088" s="5" t="s">
        <v>3977</v>
      </c>
      <c r="F3088" s="3" t="s">
        <v>20</v>
      </c>
      <c r="G3088" s="5" t="n">
        <v>821.6577</v>
      </c>
      <c r="H3088" s="5" t="n">
        <v>369.4417</v>
      </c>
      <c r="I3088" s="5" t="n">
        <f aca="false">G3088+H3088</f>
        <v>1191.0994</v>
      </c>
    </row>
    <row r="3089" customFormat="false" ht="14.4" hidden="false" customHeight="false" outlineLevel="0" collapsed="false">
      <c r="A3089" s="2" t="n">
        <v>3088</v>
      </c>
      <c r="B3089" s="5" t="n">
        <v>2655</v>
      </c>
      <c r="C3089" s="3" t="s">
        <v>133</v>
      </c>
      <c r="D3089" s="3" t="s">
        <v>134</v>
      </c>
      <c r="E3089" s="5" t="s">
        <v>3978</v>
      </c>
      <c r="F3089" s="3" t="s">
        <v>124</v>
      </c>
      <c r="G3089" s="5" t="n">
        <v>547.5103</v>
      </c>
      <c r="H3089" s="5" t="n">
        <v>641.7002</v>
      </c>
      <c r="I3089" s="5" t="n">
        <f aca="false">G3089+H3089</f>
        <v>1189.2105</v>
      </c>
    </row>
    <row r="3090" customFormat="false" ht="14.4" hidden="false" customHeight="false" outlineLevel="0" collapsed="false">
      <c r="A3090" s="2" t="n">
        <v>3089</v>
      </c>
      <c r="B3090" s="5" t="n">
        <v>3366</v>
      </c>
      <c r="C3090" s="3" t="s">
        <v>82</v>
      </c>
      <c r="D3090" s="3" t="s">
        <v>83</v>
      </c>
      <c r="E3090" s="5" t="s">
        <v>3979</v>
      </c>
      <c r="F3090" s="3" t="s">
        <v>20</v>
      </c>
      <c r="G3090" s="5" t="n">
        <v>686.1209</v>
      </c>
      <c r="H3090" s="5" t="n">
        <v>502.2176</v>
      </c>
      <c r="I3090" s="5" t="n">
        <f aca="false">G3090+H3090</f>
        <v>1188.3385</v>
      </c>
    </row>
    <row r="3091" customFormat="false" ht="14.4" hidden="false" customHeight="false" outlineLevel="0" collapsed="false">
      <c r="A3091" s="2" t="n">
        <v>3090</v>
      </c>
      <c r="B3091" s="5" t="n">
        <v>3010</v>
      </c>
      <c r="C3091" s="3" t="s">
        <v>140</v>
      </c>
      <c r="D3091" s="3" t="s">
        <v>120</v>
      </c>
      <c r="E3091" s="5" t="s">
        <v>3980</v>
      </c>
      <c r="F3091" s="3" t="s">
        <v>12</v>
      </c>
      <c r="G3091" s="5" t="n">
        <v>868.5363</v>
      </c>
      <c r="H3091" s="5" t="n">
        <v>319.3392</v>
      </c>
      <c r="I3091" s="5" t="n">
        <f aca="false">G3091+H3091</f>
        <v>1187.8755</v>
      </c>
    </row>
    <row r="3092" customFormat="false" ht="14.4" hidden="false" customHeight="false" outlineLevel="0" collapsed="false">
      <c r="A3092" s="2" t="n">
        <v>3091</v>
      </c>
      <c r="B3092" s="5" t="n">
        <v>2776</v>
      </c>
      <c r="C3092" s="3" t="s">
        <v>373</v>
      </c>
      <c r="D3092" s="3" t="s">
        <v>75</v>
      </c>
      <c r="E3092" s="5" t="s">
        <v>3981</v>
      </c>
      <c r="F3092" s="3" t="s">
        <v>193</v>
      </c>
      <c r="G3092" s="5" t="n">
        <v>125.5053</v>
      </c>
      <c r="H3092" s="5" t="n">
        <v>1061.7202</v>
      </c>
      <c r="I3092" s="5" t="n">
        <f aca="false">G3092+H3092</f>
        <v>1187.2255</v>
      </c>
    </row>
    <row r="3093" customFormat="false" ht="14.4" hidden="false" customHeight="false" outlineLevel="0" collapsed="false">
      <c r="A3093" s="2" t="n">
        <v>3092</v>
      </c>
      <c r="B3093" s="5" t="n">
        <v>2826</v>
      </c>
      <c r="C3093" s="3" t="s">
        <v>862</v>
      </c>
      <c r="D3093" s="3" t="s">
        <v>863</v>
      </c>
      <c r="E3093" s="5" t="s">
        <v>3982</v>
      </c>
      <c r="F3093" s="3" t="s">
        <v>12</v>
      </c>
      <c r="G3093" s="5" t="n">
        <v>526.7231</v>
      </c>
      <c r="H3093" s="5" t="n">
        <v>659.9827</v>
      </c>
      <c r="I3093" s="5" t="n">
        <f aca="false">G3093+H3093</f>
        <v>1186.7058</v>
      </c>
    </row>
    <row r="3094" customFormat="false" ht="14.4" hidden="false" customHeight="false" outlineLevel="0" collapsed="false">
      <c r="A3094" s="2" t="n">
        <v>3093</v>
      </c>
      <c r="B3094" s="5" t="n">
        <v>2702</v>
      </c>
      <c r="C3094" s="3" t="s">
        <v>177</v>
      </c>
      <c r="D3094" s="3" t="s">
        <v>178</v>
      </c>
      <c r="E3094" s="5" t="s">
        <v>3983</v>
      </c>
      <c r="F3094" s="3" t="s">
        <v>20</v>
      </c>
      <c r="G3094" s="5" t="n">
        <v>533.9405</v>
      </c>
      <c r="H3094" s="5" t="n">
        <v>649.8464</v>
      </c>
      <c r="I3094" s="5" t="n">
        <f aca="false">G3094+H3094</f>
        <v>1183.7869</v>
      </c>
    </row>
    <row r="3095" customFormat="false" ht="14.4" hidden="false" customHeight="false" outlineLevel="0" collapsed="false">
      <c r="A3095" s="2" t="n">
        <v>3094</v>
      </c>
      <c r="B3095" s="5" t="n">
        <v>2905</v>
      </c>
      <c r="C3095" s="3" t="s">
        <v>1761</v>
      </c>
      <c r="D3095" s="3" t="s">
        <v>741</v>
      </c>
      <c r="E3095" s="5" t="s">
        <v>3984</v>
      </c>
      <c r="F3095" s="3" t="s">
        <v>12</v>
      </c>
      <c r="G3095" s="5" t="n">
        <v>169.8934</v>
      </c>
      <c r="H3095" s="5" t="n">
        <v>1012.5523</v>
      </c>
      <c r="I3095" s="5" t="n">
        <f aca="false">G3095+H3095</f>
        <v>1182.4457</v>
      </c>
    </row>
    <row r="3096" customFormat="false" ht="14.4" hidden="false" customHeight="false" outlineLevel="0" collapsed="false">
      <c r="A3096" s="2" t="n">
        <v>3095</v>
      </c>
      <c r="B3096" s="5" t="n">
        <v>2909</v>
      </c>
      <c r="C3096" s="3" t="s">
        <v>2788</v>
      </c>
      <c r="D3096" s="3" t="s">
        <v>283</v>
      </c>
      <c r="E3096" s="5" t="s">
        <v>3985</v>
      </c>
      <c r="F3096" s="3" t="s">
        <v>12</v>
      </c>
      <c r="G3096" s="5" t="n">
        <v>253.038</v>
      </c>
      <c r="H3096" s="5" t="n">
        <v>927.5447</v>
      </c>
      <c r="I3096" s="5" t="n">
        <f aca="false">G3096+H3096</f>
        <v>1180.5827</v>
      </c>
    </row>
    <row r="3097" customFormat="false" ht="14.4" hidden="false" customHeight="false" outlineLevel="0" collapsed="false">
      <c r="A3097" s="2" t="n">
        <v>3096</v>
      </c>
      <c r="B3097" s="5" t="n">
        <v>2974</v>
      </c>
      <c r="C3097" s="3" t="s">
        <v>286</v>
      </c>
      <c r="D3097" s="3" t="s">
        <v>178</v>
      </c>
      <c r="E3097" s="5" t="s">
        <v>3986</v>
      </c>
      <c r="F3097" s="3" t="s">
        <v>12</v>
      </c>
      <c r="G3097" s="5" t="n">
        <v>246.6497</v>
      </c>
      <c r="H3097" s="5" t="n">
        <v>930.8065</v>
      </c>
      <c r="I3097" s="5" t="n">
        <f aca="false">G3097+H3097</f>
        <v>1177.4562</v>
      </c>
    </row>
    <row r="3098" customFormat="false" ht="14.4" hidden="false" customHeight="false" outlineLevel="0" collapsed="false">
      <c r="A3098" s="2" t="n">
        <v>3097</v>
      </c>
      <c r="B3098" s="5" t="n">
        <v>2877</v>
      </c>
      <c r="C3098" s="3" t="s">
        <v>862</v>
      </c>
      <c r="D3098" s="3" t="s">
        <v>863</v>
      </c>
      <c r="E3098" s="5" t="s">
        <v>3987</v>
      </c>
      <c r="F3098" s="3" t="s">
        <v>12</v>
      </c>
      <c r="G3098" s="5" t="n">
        <v>495.4028</v>
      </c>
      <c r="H3098" s="5" t="n">
        <v>680.7456</v>
      </c>
      <c r="I3098" s="5" t="n">
        <f aca="false">G3098+H3098</f>
        <v>1176.1484</v>
      </c>
    </row>
    <row r="3099" customFormat="false" ht="14.4" hidden="false" customHeight="false" outlineLevel="0" collapsed="false">
      <c r="A3099" s="2" t="n">
        <v>3098</v>
      </c>
      <c r="B3099" s="5" t="n">
        <v>2599</v>
      </c>
      <c r="C3099" s="3" t="s">
        <v>42</v>
      </c>
      <c r="D3099" s="3" t="s">
        <v>43</v>
      </c>
      <c r="E3099" s="5" t="s">
        <v>3988</v>
      </c>
      <c r="F3099" s="3" t="s">
        <v>1164</v>
      </c>
      <c r="G3099" s="5" t="n">
        <v>209.0413</v>
      </c>
      <c r="H3099" s="5" t="n">
        <v>967.0116</v>
      </c>
      <c r="I3099" s="5" t="n">
        <f aca="false">G3099+H3099</f>
        <v>1176.0529</v>
      </c>
    </row>
    <row r="3100" customFormat="false" ht="14.4" hidden="false" customHeight="false" outlineLevel="0" collapsed="false">
      <c r="A3100" s="2" t="n">
        <v>3099</v>
      </c>
      <c r="B3100" s="5" t="n">
        <v>3420</v>
      </c>
      <c r="C3100" s="3" t="s">
        <v>786</v>
      </c>
      <c r="D3100" s="3" t="s">
        <v>120</v>
      </c>
      <c r="E3100" s="5" t="s">
        <v>3989</v>
      </c>
      <c r="F3100" s="3" t="s">
        <v>12</v>
      </c>
      <c r="G3100" s="5" t="n">
        <v>292.6331</v>
      </c>
      <c r="H3100" s="5" t="n">
        <v>882.4911</v>
      </c>
      <c r="I3100" s="5" t="n">
        <f aca="false">G3100+H3100</f>
        <v>1175.1242</v>
      </c>
    </row>
    <row r="3101" customFormat="false" ht="14.4" hidden="false" customHeight="false" outlineLevel="0" collapsed="false">
      <c r="A3101" s="2" t="n">
        <v>3100</v>
      </c>
      <c r="B3101" s="5" t="n">
        <v>3152</v>
      </c>
      <c r="C3101" s="3" t="s">
        <v>3990</v>
      </c>
      <c r="D3101" s="3" t="s">
        <v>222</v>
      </c>
      <c r="E3101" s="5" t="s">
        <v>3991</v>
      </c>
      <c r="F3101" s="3" t="s">
        <v>1164</v>
      </c>
      <c r="G3101" s="5" t="n">
        <v>391.7658</v>
      </c>
      <c r="H3101" s="5" t="n">
        <v>780.3514</v>
      </c>
      <c r="I3101" s="5" t="n">
        <f aca="false">G3101+H3101</f>
        <v>1172.1172</v>
      </c>
    </row>
    <row r="3102" customFormat="false" ht="14.4" hidden="false" customHeight="false" outlineLevel="0" collapsed="false">
      <c r="A3102" s="2" t="n">
        <v>3101</v>
      </c>
      <c r="B3102" s="5" t="n">
        <v>2948</v>
      </c>
      <c r="C3102" s="3" t="s">
        <v>1799</v>
      </c>
      <c r="D3102" s="3" t="s">
        <v>120</v>
      </c>
      <c r="E3102" s="5" t="s">
        <v>3992</v>
      </c>
      <c r="F3102" s="3" t="s">
        <v>20</v>
      </c>
      <c r="G3102" s="5" t="n">
        <v>244.4094</v>
      </c>
      <c r="H3102" s="5" t="n">
        <v>926.9013</v>
      </c>
      <c r="I3102" s="5" t="n">
        <f aca="false">G3102+H3102</f>
        <v>1171.3107</v>
      </c>
    </row>
    <row r="3103" customFormat="false" ht="14.4" hidden="false" customHeight="false" outlineLevel="0" collapsed="false">
      <c r="A3103" s="2" t="n">
        <v>3102</v>
      </c>
      <c r="B3103" s="5" t="n">
        <v>3424</v>
      </c>
      <c r="C3103" s="3" t="s">
        <v>462</v>
      </c>
      <c r="D3103" s="3" t="s">
        <v>277</v>
      </c>
      <c r="E3103" s="5" t="s">
        <v>3993</v>
      </c>
      <c r="F3103" s="3" t="s">
        <v>193</v>
      </c>
      <c r="G3103" s="5" t="n">
        <v>449.6445</v>
      </c>
      <c r="H3103" s="5" t="n">
        <v>720.9087</v>
      </c>
      <c r="I3103" s="5" t="n">
        <f aca="false">G3103+H3103</f>
        <v>1170.5532</v>
      </c>
    </row>
    <row r="3104" customFormat="false" ht="14.4" hidden="false" customHeight="false" outlineLevel="0" collapsed="false">
      <c r="A3104" s="2" t="n">
        <v>3103</v>
      </c>
      <c r="B3104" s="5" t="n">
        <v>3458</v>
      </c>
      <c r="C3104" s="3" t="s">
        <v>809</v>
      </c>
      <c r="D3104" s="3" t="s">
        <v>120</v>
      </c>
      <c r="E3104" s="5" t="s">
        <v>3994</v>
      </c>
      <c r="F3104" s="3" t="s">
        <v>124</v>
      </c>
      <c r="G3104" s="5" t="n">
        <v>0</v>
      </c>
      <c r="H3104" s="5" t="n">
        <v>1170.1808</v>
      </c>
      <c r="I3104" s="5" t="n">
        <f aca="false">G3104+H3104</f>
        <v>1170.1808</v>
      </c>
    </row>
    <row r="3105" customFormat="false" ht="14.4" hidden="false" customHeight="false" outlineLevel="0" collapsed="false">
      <c r="A3105" s="2" t="n">
        <v>3104</v>
      </c>
      <c r="B3105" s="5" t="n">
        <v>3431</v>
      </c>
      <c r="C3105" s="3" t="s">
        <v>1734</v>
      </c>
      <c r="D3105" s="3" t="s">
        <v>1376</v>
      </c>
      <c r="E3105" s="5" t="s">
        <v>3995</v>
      </c>
      <c r="F3105" s="3" t="s">
        <v>12</v>
      </c>
      <c r="G3105" s="5" t="n">
        <v>196.4509</v>
      </c>
      <c r="H3105" s="5" t="n">
        <v>972.176</v>
      </c>
      <c r="I3105" s="5" t="n">
        <f aca="false">G3105+H3105</f>
        <v>1168.6269</v>
      </c>
    </row>
    <row r="3106" customFormat="false" ht="14.4" hidden="false" customHeight="false" outlineLevel="0" collapsed="false">
      <c r="A3106" s="2" t="n">
        <v>3105</v>
      </c>
      <c r="B3106" s="5" t="n">
        <v>2717</v>
      </c>
      <c r="C3106" s="3" t="s">
        <v>1947</v>
      </c>
      <c r="D3106" s="3" t="s">
        <v>120</v>
      </c>
      <c r="E3106" s="5" t="s">
        <v>3996</v>
      </c>
      <c r="F3106" s="3" t="s">
        <v>12</v>
      </c>
      <c r="G3106" s="5" t="n">
        <v>224.1932</v>
      </c>
      <c r="H3106" s="5" t="n">
        <v>944.3181</v>
      </c>
      <c r="I3106" s="5" t="n">
        <f aca="false">G3106+H3106</f>
        <v>1168.5113</v>
      </c>
    </row>
    <row r="3107" customFormat="false" ht="14.4" hidden="false" customHeight="false" outlineLevel="0" collapsed="false">
      <c r="A3107" s="2" t="n">
        <v>3106</v>
      </c>
      <c r="B3107" s="5" t="n">
        <v>2746</v>
      </c>
      <c r="C3107" s="3" t="s">
        <v>1522</v>
      </c>
      <c r="D3107" s="3" t="s">
        <v>120</v>
      </c>
      <c r="E3107" s="5" t="s">
        <v>3997</v>
      </c>
      <c r="F3107" s="3" t="s">
        <v>12</v>
      </c>
      <c r="G3107" s="5" t="n">
        <v>241.7746</v>
      </c>
      <c r="H3107" s="5" t="n">
        <v>926.3076</v>
      </c>
      <c r="I3107" s="5" t="n">
        <f aca="false">G3107+H3107</f>
        <v>1168.0822</v>
      </c>
    </row>
    <row r="3108" customFormat="false" ht="14.4" hidden="false" customHeight="false" outlineLevel="0" collapsed="false">
      <c r="A3108" s="2" t="n">
        <v>3107</v>
      </c>
      <c r="B3108" s="5" t="n">
        <v>2990</v>
      </c>
      <c r="C3108" s="3" t="s">
        <v>1149</v>
      </c>
      <c r="D3108" s="3" t="s">
        <v>756</v>
      </c>
      <c r="E3108" s="5" t="s">
        <v>3998</v>
      </c>
      <c r="F3108" s="3" t="s">
        <v>12</v>
      </c>
      <c r="G3108" s="5" t="n">
        <v>236.3757</v>
      </c>
      <c r="H3108" s="5" t="n">
        <v>929.8003</v>
      </c>
      <c r="I3108" s="5" t="n">
        <f aca="false">G3108+H3108</f>
        <v>1166.176</v>
      </c>
    </row>
    <row r="3109" customFormat="false" ht="14.4" hidden="false" customHeight="false" outlineLevel="0" collapsed="false">
      <c r="A3109" s="2" t="n">
        <v>3108</v>
      </c>
      <c r="B3109" s="5" t="n">
        <v>2758</v>
      </c>
      <c r="C3109" s="3" t="s">
        <v>1023</v>
      </c>
      <c r="D3109" s="3" t="s">
        <v>1024</v>
      </c>
      <c r="E3109" s="5" t="s">
        <v>3999</v>
      </c>
      <c r="F3109" s="3" t="s">
        <v>20</v>
      </c>
      <c r="G3109" s="5" t="n">
        <v>188.7099</v>
      </c>
      <c r="H3109" s="5" t="n">
        <v>974.9149</v>
      </c>
      <c r="I3109" s="5" t="n">
        <f aca="false">G3109+H3109</f>
        <v>1163.6248</v>
      </c>
    </row>
    <row r="3110" customFormat="false" ht="14.4" hidden="false" customHeight="false" outlineLevel="0" collapsed="false">
      <c r="A3110" s="2" t="n">
        <v>3109</v>
      </c>
      <c r="B3110" s="5" t="n">
        <v>2890</v>
      </c>
      <c r="C3110" s="5" t="s">
        <v>2573</v>
      </c>
      <c r="D3110" s="3" t="s">
        <v>120</v>
      </c>
      <c r="E3110" s="5" t="s">
        <v>4000</v>
      </c>
      <c r="F3110" s="3" t="s">
        <v>124</v>
      </c>
      <c r="G3110" s="5" t="n">
        <v>223.2614</v>
      </c>
      <c r="H3110" s="5" t="n">
        <v>937.8976</v>
      </c>
      <c r="I3110" s="5" t="n">
        <f aca="false">G3110+H3110</f>
        <v>1161.159</v>
      </c>
    </row>
    <row r="3111" customFormat="false" ht="14.4" hidden="false" customHeight="false" outlineLevel="0" collapsed="false">
      <c r="A3111" s="2" t="n">
        <v>3110</v>
      </c>
      <c r="B3111" s="5" t="n">
        <v>3376</v>
      </c>
      <c r="C3111" s="3" t="s">
        <v>667</v>
      </c>
      <c r="D3111" s="3" t="s">
        <v>105</v>
      </c>
      <c r="E3111" s="5" t="s">
        <v>4001</v>
      </c>
      <c r="F3111" s="3" t="s">
        <v>12</v>
      </c>
      <c r="G3111" s="5" t="n">
        <v>469.9457</v>
      </c>
      <c r="H3111" s="5" t="n">
        <v>689.3642</v>
      </c>
      <c r="I3111" s="5" t="n">
        <f aca="false">G3111+H3111</f>
        <v>1159.3099</v>
      </c>
    </row>
    <row r="3112" customFormat="false" ht="14.4" hidden="false" customHeight="false" outlineLevel="0" collapsed="false">
      <c r="A3112" s="2" t="n">
        <v>3111</v>
      </c>
      <c r="B3112" s="5" t="n">
        <v>2901</v>
      </c>
      <c r="C3112" s="3" t="s">
        <v>190</v>
      </c>
      <c r="D3112" s="3" t="s">
        <v>22</v>
      </c>
      <c r="E3112" s="5" t="s">
        <v>4002</v>
      </c>
      <c r="F3112" s="3" t="s">
        <v>193</v>
      </c>
      <c r="G3112" s="5" t="n">
        <v>965.2321</v>
      </c>
      <c r="H3112" s="5" t="n">
        <v>193.4532</v>
      </c>
      <c r="I3112" s="5" t="n">
        <f aca="false">G3112+H3112</f>
        <v>1158.6853</v>
      </c>
    </row>
    <row r="3113" customFormat="false" ht="14.4" hidden="false" customHeight="false" outlineLevel="0" collapsed="false">
      <c r="A3113" s="2" t="n">
        <v>3112</v>
      </c>
      <c r="B3113" s="5" t="n">
        <v>3430</v>
      </c>
      <c r="C3113" s="3" t="s">
        <v>602</v>
      </c>
      <c r="D3113" s="3" t="s">
        <v>105</v>
      </c>
      <c r="E3113" s="5" t="s">
        <v>4003</v>
      </c>
      <c r="F3113" s="3" t="s">
        <v>12</v>
      </c>
      <c r="G3113" s="5" t="n">
        <v>804.627</v>
      </c>
      <c r="H3113" s="5" t="n">
        <v>353.1894</v>
      </c>
      <c r="I3113" s="5" t="n">
        <f aca="false">G3113+H3113</f>
        <v>1157.8164</v>
      </c>
    </row>
    <row r="3114" customFormat="false" ht="14.4" hidden="false" customHeight="false" outlineLevel="0" collapsed="false">
      <c r="A3114" s="2" t="n">
        <v>3113</v>
      </c>
      <c r="B3114" s="5" t="n">
        <v>2928</v>
      </c>
      <c r="C3114" s="3" t="s">
        <v>114</v>
      </c>
      <c r="D3114" s="3" t="s">
        <v>115</v>
      </c>
      <c r="E3114" s="5" t="s">
        <v>4004</v>
      </c>
      <c r="F3114" s="3" t="s">
        <v>20</v>
      </c>
      <c r="G3114" s="5" t="n">
        <v>642.1456</v>
      </c>
      <c r="H3114" s="5" t="n">
        <v>515.2296</v>
      </c>
      <c r="I3114" s="5" t="n">
        <f aca="false">G3114+H3114</f>
        <v>1157.3752</v>
      </c>
    </row>
    <row r="3115" customFormat="false" ht="14.4" hidden="false" customHeight="false" outlineLevel="0" collapsed="false">
      <c r="A3115" s="2" t="n">
        <v>3114</v>
      </c>
      <c r="B3115" s="5" t="n">
        <v>2992</v>
      </c>
      <c r="C3115" s="3" t="s">
        <v>682</v>
      </c>
      <c r="D3115" s="3" t="s">
        <v>216</v>
      </c>
      <c r="E3115" s="5" t="s">
        <v>4005</v>
      </c>
      <c r="F3115" s="3" t="s">
        <v>12</v>
      </c>
      <c r="G3115" s="5" t="n">
        <v>355.0684</v>
      </c>
      <c r="H3115" s="5" t="n">
        <v>801.4829</v>
      </c>
      <c r="I3115" s="5" t="n">
        <f aca="false">G3115+H3115</f>
        <v>1156.5513</v>
      </c>
    </row>
    <row r="3116" customFormat="false" ht="14.4" hidden="false" customHeight="false" outlineLevel="0" collapsed="false">
      <c r="A3116" s="2" t="n">
        <v>3115</v>
      </c>
      <c r="B3116" s="5" t="n">
        <v>2985</v>
      </c>
      <c r="C3116" s="3" t="s">
        <v>1349</v>
      </c>
      <c r="D3116" s="3" t="s">
        <v>265</v>
      </c>
      <c r="E3116" s="5" t="s">
        <v>4006</v>
      </c>
      <c r="F3116" s="3" t="s">
        <v>12</v>
      </c>
      <c r="G3116" s="5" t="n">
        <v>546.0916</v>
      </c>
      <c r="H3116" s="5" t="n">
        <v>609.0109</v>
      </c>
      <c r="I3116" s="5" t="n">
        <f aca="false">G3116+H3116</f>
        <v>1155.1025</v>
      </c>
    </row>
    <row r="3117" customFormat="false" ht="14.4" hidden="false" customHeight="false" outlineLevel="0" collapsed="false">
      <c r="A3117" s="2" t="n">
        <v>3116</v>
      </c>
      <c r="B3117" s="5" t="n">
        <v>2804</v>
      </c>
      <c r="C3117" s="3" t="s">
        <v>286</v>
      </c>
      <c r="D3117" s="3" t="s">
        <v>178</v>
      </c>
      <c r="E3117" s="5" t="s">
        <v>4007</v>
      </c>
      <c r="F3117" s="3" t="s">
        <v>12</v>
      </c>
      <c r="G3117" s="5" t="n">
        <v>799.0791</v>
      </c>
      <c r="H3117" s="5" t="n">
        <v>355.6004</v>
      </c>
      <c r="I3117" s="5" t="n">
        <f aca="false">G3117+H3117</f>
        <v>1154.6795</v>
      </c>
    </row>
    <row r="3118" customFormat="false" ht="14.4" hidden="false" customHeight="false" outlineLevel="0" collapsed="false">
      <c r="A3118" s="2" t="n">
        <v>3117</v>
      </c>
      <c r="B3118" s="5" t="n">
        <v>2608</v>
      </c>
      <c r="C3118" s="3" t="s">
        <v>450</v>
      </c>
      <c r="D3118" s="3" t="s">
        <v>22</v>
      </c>
      <c r="E3118" s="5" t="s">
        <v>4008</v>
      </c>
      <c r="F3118" s="3" t="s">
        <v>12</v>
      </c>
      <c r="G3118" s="5" t="n">
        <v>203.3234</v>
      </c>
      <c r="H3118" s="5" t="n">
        <v>951.0927</v>
      </c>
      <c r="I3118" s="5" t="n">
        <f aca="false">G3118+H3118</f>
        <v>1154.4161</v>
      </c>
    </row>
    <row r="3119" customFormat="false" ht="14.4" hidden="false" customHeight="false" outlineLevel="0" collapsed="false">
      <c r="A3119" s="2" t="n">
        <v>3118</v>
      </c>
      <c r="B3119" s="5" t="n">
        <v>2559</v>
      </c>
      <c r="C3119" s="3" t="s">
        <v>314</v>
      </c>
      <c r="D3119" s="3" t="s">
        <v>105</v>
      </c>
      <c r="E3119" s="5" t="s">
        <v>4009</v>
      </c>
      <c r="F3119" s="3" t="s">
        <v>12</v>
      </c>
      <c r="G3119" s="5" t="n">
        <v>0</v>
      </c>
      <c r="H3119" s="5" t="n">
        <v>1152.7935</v>
      </c>
      <c r="I3119" s="5" t="n">
        <f aca="false">G3119+H3119</f>
        <v>1152.7935</v>
      </c>
    </row>
    <row r="3120" customFormat="false" ht="14.4" hidden="false" customHeight="false" outlineLevel="0" collapsed="false">
      <c r="A3120" s="2" t="n">
        <v>3119</v>
      </c>
      <c r="B3120" s="5" t="n">
        <v>3029</v>
      </c>
      <c r="C3120" s="3" t="s">
        <v>1379</v>
      </c>
      <c r="D3120" s="3" t="s">
        <v>120</v>
      </c>
      <c r="E3120" s="5" t="s">
        <v>4010</v>
      </c>
      <c r="F3120" s="3" t="s">
        <v>549</v>
      </c>
      <c r="G3120" s="5" t="n">
        <v>820.1287</v>
      </c>
      <c r="H3120" s="5" t="n">
        <v>332.6458</v>
      </c>
      <c r="I3120" s="5" t="n">
        <f aca="false">G3120+H3120</f>
        <v>1152.7745</v>
      </c>
    </row>
    <row r="3121" customFormat="false" ht="14.4" hidden="false" customHeight="false" outlineLevel="0" collapsed="false">
      <c r="A3121" s="2" t="n">
        <v>3120</v>
      </c>
      <c r="B3121" s="5" t="n">
        <v>2751</v>
      </c>
      <c r="C3121" s="3" t="s">
        <v>1131</v>
      </c>
      <c r="D3121" s="3" t="s">
        <v>22</v>
      </c>
      <c r="E3121" s="5" t="s">
        <v>4011</v>
      </c>
      <c r="F3121" s="3" t="s">
        <v>20</v>
      </c>
      <c r="G3121" s="5" t="n">
        <v>123.9561</v>
      </c>
      <c r="H3121" s="5" t="n">
        <v>1027.8094</v>
      </c>
      <c r="I3121" s="5" t="n">
        <f aca="false">G3121+H3121</f>
        <v>1151.7655</v>
      </c>
    </row>
    <row r="3122" customFormat="false" ht="14.4" hidden="false" customHeight="false" outlineLevel="0" collapsed="false">
      <c r="A3122" s="2" t="n">
        <v>3121</v>
      </c>
      <c r="B3122" s="5" t="n">
        <v>2577</v>
      </c>
      <c r="C3122" s="3" t="s">
        <v>452</v>
      </c>
      <c r="D3122" s="3" t="s">
        <v>222</v>
      </c>
      <c r="E3122" s="5" t="s">
        <v>4012</v>
      </c>
      <c r="F3122" s="3" t="s">
        <v>38</v>
      </c>
      <c r="G3122" s="5" t="n">
        <v>872.6667</v>
      </c>
      <c r="H3122" s="5" t="n">
        <v>275.9235</v>
      </c>
      <c r="I3122" s="5" t="n">
        <f aca="false">G3122+H3122</f>
        <v>1148.5902</v>
      </c>
    </row>
    <row r="3123" customFormat="false" ht="14.4" hidden="false" customHeight="false" outlineLevel="0" collapsed="false">
      <c r="A3123" s="2" t="n">
        <v>3122</v>
      </c>
      <c r="B3123" s="5" t="n">
        <v>3435</v>
      </c>
      <c r="C3123" s="3" t="s">
        <v>843</v>
      </c>
      <c r="D3123" s="3" t="s">
        <v>22</v>
      </c>
      <c r="E3123" s="5" t="s">
        <v>4013</v>
      </c>
      <c r="F3123" s="3" t="s">
        <v>193</v>
      </c>
      <c r="G3123" s="5" t="n">
        <v>245.9717</v>
      </c>
      <c r="H3123" s="5" t="n">
        <v>897.3752</v>
      </c>
      <c r="I3123" s="5" t="n">
        <f aca="false">G3123+H3123</f>
        <v>1143.3469</v>
      </c>
    </row>
    <row r="3124" customFormat="false" ht="14.4" hidden="false" customHeight="false" outlineLevel="0" collapsed="false">
      <c r="A3124" s="2" t="n">
        <v>3123</v>
      </c>
      <c r="B3124" s="5" t="n">
        <v>2761</v>
      </c>
      <c r="C3124" s="3" t="s">
        <v>1596</v>
      </c>
      <c r="D3124" s="3" t="s">
        <v>663</v>
      </c>
      <c r="E3124" s="5" t="s">
        <v>4014</v>
      </c>
      <c r="F3124" s="3" t="s">
        <v>124</v>
      </c>
      <c r="G3124" s="5" t="n">
        <v>956.5319</v>
      </c>
      <c r="H3124" s="5" t="n">
        <v>186.037</v>
      </c>
      <c r="I3124" s="5" t="n">
        <f aca="false">G3124+H3124</f>
        <v>1142.5689</v>
      </c>
    </row>
    <row r="3125" customFormat="false" ht="14.4" hidden="false" customHeight="false" outlineLevel="0" collapsed="false">
      <c r="A3125" s="2" t="n">
        <v>3124</v>
      </c>
      <c r="B3125" s="5" t="n">
        <v>2904</v>
      </c>
      <c r="C3125" s="3" t="s">
        <v>146</v>
      </c>
      <c r="D3125" s="3" t="s">
        <v>147</v>
      </c>
      <c r="E3125" s="5" t="s">
        <v>4015</v>
      </c>
      <c r="F3125" s="3" t="s">
        <v>103</v>
      </c>
      <c r="G3125" s="5" t="n">
        <v>805.2689</v>
      </c>
      <c r="H3125" s="5" t="n">
        <v>336.1821</v>
      </c>
      <c r="I3125" s="5" t="n">
        <f aca="false">G3125+H3125</f>
        <v>1141.451</v>
      </c>
    </row>
    <row r="3126" customFormat="false" ht="14.4" hidden="false" customHeight="false" outlineLevel="0" collapsed="false">
      <c r="A3126" s="2" t="n">
        <v>3125</v>
      </c>
      <c r="B3126" s="5" t="n">
        <v>2477</v>
      </c>
      <c r="C3126" s="3" t="s">
        <v>4016</v>
      </c>
      <c r="D3126" s="3" t="s">
        <v>4017</v>
      </c>
      <c r="E3126" s="5" t="s">
        <v>4018</v>
      </c>
      <c r="F3126" s="3" t="s">
        <v>549</v>
      </c>
      <c r="G3126" s="5" t="n">
        <v>535.3985</v>
      </c>
      <c r="H3126" s="5" t="n">
        <v>604.6612</v>
      </c>
      <c r="I3126" s="5" t="n">
        <f aca="false">G3126+H3126</f>
        <v>1140.0597</v>
      </c>
    </row>
    <row r="3127" customFormat="false" ht="14.4" hidden="false" customHeight="false" outlineLevel="0" collapsed="false">
      <c r="A3127" s="2" t="n">
        <v>3126</v>
      </c>
      <c r="B3127" s="5" t="n">
        <v>2966</v>
      </c>
      <c r="C3127" s="3" t="s">
        <v>1544</v>
      </c>
      <c r="D3127" s="3" t="s">
        <v>112</v>
      </c>
      <c r="E3127" s="5" t="s">
        <v>4019</v>
      </c>
      <c r="F3127" s="3" t="s">
        <v>20</v>
      </c>
      <c r="G3127" s="5" t="n">
        <v>879.1796</v>
      </c>
      <c r="H3127" s="5" t="n">
        <v>258.2902</v>
      </c>
      <c r="I3127" s="5" t="n">
        <f aca="false">G3127+H3127</f>
        <v>1137.4698</v>
      </c>
    </row>
    <row r="3128" customFormat="false" ht="14.4" hidden="false" customHeight="false" outlineLevel="0" collapsed="false">
      <c r="A3128" s="2" t="n">
        <v>3127</v>
      </c>
      <c r="B3128" s="5" t="n">
        <v>2891</v>
      </c>
      <c r="C3128" s="3" t="s">
        <v>2005</v>
      </c>
      <c r="D3128" s="3" t="s">
        <v>87</v>
      </c>
      <c r="E3128" s="5" t="s">
        <v>4020</v>
      </c>
      <c r="F3128" s="3" t="s">
        <v>12</v>
      </c>
      <c r="G3128" s="5" t="n">
        <v>273.2608</v>
      </c>
      <c r="H3128" s="5" t="n">
        <v>862.4142</v>
      </c>
      <c r="I3128" s="5" t="n">
        <f aca="false">G3128+H3128</f>
        <v>1135.675</v>
      </c>
    </row>
    <row r="3129" customFormat="false" ht="14.4" hidden="false" customHeight="false" outlineLevel="0" collapsed="false">
      <c r="A3129" s="2" t="n">
        <v>3128</v>
      </c>
      <c r="B3129" s="5" t="n">
        <v>2917</v>
      </c>
      <c r="C3129" s="3" t="s">
        <v>1834</v>
      </c>
      <c r="D3129" s="3" t="s">
        <v>578</v>
      </c>
      <c r="E3129" s="5" t="s">
        <v>4021</v>
      </c>
      <c r="F3129" s="3" t="s">
        <v>20</v>
      </c>
      <c r="G3129" s="5" t="n">
        <v>242.169</v>
      </c>
      <c r="H3129" s="5" t="n">
        <v>893.2717</v>
      </c>
      <c r="I3129" s="5" t="n">
        <f aca="false">G3129+H3129</f>
        <v>1135.4407</v>
      </c>
    </row>
    <row r="3130" customFormat="false" ht="14.4" hidden="false" customHeight="false" outlineLevel="0" collapsed="false">
      <c r="A3130" s="2" t="n">
        <v>3129</v>
      </c>
      <c r="B3130" s="5" t="n">
        <v>3090</v>
      </c>
      <c r="C3130" s="3" t="s">
        <v>117</v>
      </c>
      <c r="D3130" s="3" t="s">
        <v>22</v>
      </c>
      <c r="E3130" s="5" t="s">
        <v>4022</v>
      </c>
      <c r="F3130" s="3" t="s">
        <v>20</v>
      </c>
      <c r="G3130" s="5" t="n">
        <v>793.1654</v>
      </c>
      <c r="H3130" s="5" t="n">
        <v>341.7845</v>
      </c>
      <c r="I3130" s="5" t="n">
        <f aca="false">G3130+H3130</f>
        <v>1134.9499</v>
      </c>
    </row>
    <row r="3131" customFormat="false" ht="14.4" hidden="false" customHeight="false" outlineLevel="0" collapsed="false">
      <c r="A3131" s="2" t="n">
        <v>3130</v>
      </c>
      <c r="B3131" s="5" t="n">
        <v>2851</v>
      </c>
      <c r="C3131" s="3" t="s">
        <v>1337</v>
      </c>
      <c r="D3131" s="3" t="s">
        <v>1338</v>
      </c>
      <c r="E3131" s="5" t="s">
        <v>4023</v>
      </c>
      <c r="F3131" s="3" t="s">
        <v>20</v>
      </c>
      <c r="G3131" s="5" t="n">
        <v>258.2921</v>
      </c>
      <c r="H3131" s="5" t="n">
        <v>876.5318</v>
      </c>
      <c r="I3131" s="5" t="n">
        <f aca="false">G3131+H3131</f>
        <v>1134.8239</v>
      </c>
    </row>
    <row r="3132" customFormat="false" ht="14.4" hidden="false" customHeight="false" outlineLevel="0" collapsed="false">
      <c r="A3132" s="2" t="n">
        <v>3131</v>
      </c>
      <c r="B3132" s="5" t="n">
        <v>2769</v>
      </c>
      <c r="C3132" s="3" t="s">
        <v>626</v>
      </c>
      <c r="D3132" s="3" t="s">
        <v>586</v>
      </c>
      <c r="E3132" s="5" t="s">
        <v>4024</v>
      </c>
      <c r="F3132" s="3" t="s">
        <v>12</v>
      </c>
      <c r="G3132" s="5" t="n">
        <v>801.9767</v>
      </c>
      <c r="H3132" s="5" t="n">
        <v>332.5814</v>
      </c>
      <c r="I3132" s="5" t="n">
        <f aca="false">G3132+H3132</f>
        <v>1134.5581</v>
      </c>
    </row>
    <row r="3133" customFormat="false" ht="14.4" hidden="false" customHeight="false" outlineLevel="0" collapsed="false">
      <c r="A3133" s="2" t="n">
        <v>3132</v>
      </c>
      <c r="B3133" s="5" t="n">
        <v>2787</v>
      </c>
      <c r="C3133" s="3" t="s">
        <v>69</v>
      </c>
      <c r="D3133" s="3" t="s">
        <v>70</v>
      </c>
      <c r="E3133" s="5" t="s">
        <v>4025</v>
      </c>
      <c r="F3133" s="3" t="s">
        <v>12</v>
      </c>
      <c r="G3133" s="5" t="n">
        <v>187.032</v>
      </c>
      <c r="H3133" s="5" t="n">
        <v>947.49</v>
      </c>
      <c r="I3133" s="5" t="n">
        <f aca="false">G3133+H3133</f>
        <v>1134.522</v>
      </c>
    </row>
    <row r="3134" customFormat="false" ht="14.4" hidden="false" customHeight="false" outlineLevel="0" collapsed="false">
      <c r="A3134" s="2" t="n">
        <v>3133</v>
      </c>
      <c r="B3134" s="5" t="n">
        <v>3033</v>
      </c>
      <c r="C3134" s="3" t="s">
        <v>419</v>
      </c>
      <c r="D3134" s="3" t="s">
        <v>18</v>
      </c>
      <c r="E3134" s="5" t="s">
        <v>4026</v>
      </c>
      <c r="F3134" s="3" t="s">
        <v>12</v>
      </c>
      <c r="G3134" s="5" t="n">
        <v>124.0973</v>
      </c>
      <c r="H3134" s="5" t="n">
        <v>1009.9846</v>
      </c>
      <c r="I3134" s="5" t="n">
        <f aca="false">G3134+H3134</f>
        <v>1134.0819</v>
      </c>
    </row>
    <row r="3135" customFormat="false" ht="14.4" hidden="false" customHeight="false" outlineLevel="0" collapsed="false">
      <c r="A3135" s="2" t="n">
        <v>3134</v>
      </c>
      <c r="B3135" s="5" t="n">
        <v>2907</v>
      </c>
      <c r="C3135" s="3" t="s">
        <v>225</v>
      </c>
      <c r="D3135" s="3" t="s">
        <v>22</v>
      </c>
      <c r="E3135" s="5" t="s">
        <v>4027</v>
      </c>
      <c r="F3135" s="3" t="s">
        <v>20</v>
      </c>
      <c r="G3135" s="5" t="n">
        <v>281.9642</v>
      </c>
      <c r="H3135" s="5" t="n">
        <v>850.7284</v>
      </c>
      <c r="I3135" s="5" t="n">
        <f aca="false">G3135+H3135</f>
        <v>1132.6926</v>
      </c>
    </row>
    <row r="3136" customFormat="false" ht="14.4" hidden="false" customHeight="false" outlineLevel="0" collapsed="false">
      <c r="A3136" s="2" t="n">
        <v>3135</v>
      </c>
      <c r="B3136" s="5" t="n">
        <v>3038</v>
      </c>
      <c r="C3136" s="3" t="s">
        <v>396</v>
      </c>
      <c r="D3136" s="3" t="s">
        <v>120</v>
      </c>
      <c r="E3136" s="5" t="s">
        <v>4028</v>
      </c>
      <c r="F3136" s="3" t="s">
        <v>20</v>
      </c>
      <c r="G3136" s="5" t="n">
        <v>0</v>
      </c>
      <c r="H3136" s="5" t="n">
        <v>1132.6655</v>
      </c>
      <c r="I3136" s="5" t="n">
        <f aca="false">G3136+H3136</f>
        <v>1132.6655</v>
      </c>
    </row>
    <row r="3137" customFormat="false" ht="14.4" hidden="false" customHeight="false" outlineLevel="0" collapsed="false">
      <c r="A3137" s="2" t="n">
        <v>3136</v>
      </c>
      <c r="B3137" s="5" t="n">
        <v>2772</v>
      </c>
      <c r="C3137" s="3" t="s">
        <v>1471</v>
      </c>
      <c r="D3137" s="3" t="s">
        <v>120</v>
      </c>
      <c r="E3137" s="5" t="s">
        <v>4029</v>
      </c>
      <c r="F3137" s="3" t="s">
        <v>12</v>
      </c>
      <c r="G3137" s="5" t="n">
        <v>125.3037</v>
      </c>
      <c r="H3137" s="5" t="n">
        <v>1006.6437</v>
      </c>
      <c r="I3137" s="5" t="n">
        <f aca="false">G3137+H3137</f>
        <v>1131.9474</v>
      </c>
    </row>
    <row r="3138" customFormat="false" ht="14.4" hidden="false" customHeight="false" outlineLevel="0" collapsed="false">
      <c r="A3138" s="2" t="n">
        <v>3137</v>
      </c>
      <c r="B3138" s="5" t="n">
        <v>3434</v>
      </c>
      <c r="C3138" s="3" t="s">
        <v>4030</v>
      </c>
      <c r="D3138" s="3" t="s">
        <v>535</v>
      </c>
      <c r="E3138" s="5" t="s">
        <v>4031</v>
      </c>
      <c r="F3138" s="3" t="s">
        <v>12</v>
      </c>
      <c r="G3138" s="5" t="n">
        <v>374.2312</v>
      </c>
      <c r="H3138" s="5" t="n">
        <v>756.5716</v>
      </c>
      <c r="I3138" s="5" t="n">
        <f aca="false">G3138+H3138</f>
        <v>1130.8028</v>
      </c>
    </row>
    <row r="3139" customFormat="false" ht="14.4" hidden="false" customHeight="false" outlineLevel="0" collapsed="false">
      <c r="A3139" s="2" t="n">
        <v>3138</v>
      </c>
      <c r="B3139" s="5" t="n">
        <v>3237</v>
      </c>
      <c r="C3139" s="3" t="s">
        <v>1065</v>
      </c>
      <c r="D3139" s="3" t="s">
        <v>514</v>
      </c>
      <c r="E3139" s="5" t="s">
        <v>4032</v>
      </c>
      <c r="F3139" s="3" t="s">
        <v>12</v>
      </c>
      <c r="G3139" s="5" t="n">
        <v>943.0074</v>
      </c>
      <c r="H3139" s="5" t="n">
        <v>185.4325</v>
      </c>
      <c r="I3139" s="5" t="n">
        <f aca="false">G3139+H3139</f>
        <v>1128.4399</v>
      </c>
    </row>
    <row r="3140" customFormat="false" ht="14.4" hidden="false" customHeight="false" outlineLevel="0" collapsed="false">
      <c r="A3140" s="2" t="n">
        <v>3139</v>
      </c>
      <c r="B3140" s="5" t="n">
        <v>2920</v>
      </c>
      <c r="C3140" s="3" t="s">
        <v>722</v>
      </c>
      <c r="D3140" s="3" t="s">
        <v>723</v>
      </c>
      <c r="E3140" s="5" t="s">
        <v>4033</v>
      </c>
      <c r="F3140" s="3" t="s">
        <v>12</v>
      </c>
      <c r="G3140" s="5" t="n">
        <v>212.0179</v>
      </c>
      <c r="H3140" s="5" t="n">
        <v>916.2458</v>
      </c>
      <c r="I3140" s="5" t="n">
        <f aca="false">G3140+H3140</f>
        <v>1128.2637</v>
      </c>
    </row>
    <row r="3141" customFormat="false" ht="14.4" hidden="false" customHeight="false" outlineLevel="0" collapsed="false">
      <c r="A3141" s="2" t="n">
        <v>3140</v>
      </c>
      <c r="B3141" s="5" t="n">
        <v>2864</v>
      </c>
      <c r="C3141" s="3" t="s">
        <v>450</v>
      </c>
      <c r="D3141" s="3" t="s">
        <v>22</v>
      </c>
      <c r="E3141" s="5" t="s">
        <v>4034</v>
      </c>
      <c r="F3141" s="3" t="s">
        <v>12</v>
      </c>
      <c r="G3141" s="5" t="n">
        <v>400.2387</v>
      </c>
      <c r="H3141" s="5" t="n">
        <v>727.152</v>
      </c>
      <c r="I3141" s="5" t="n">
        <f aca="false">G3141+H3141</f>
        <v>1127.3907</v>
      </c>
    </row>
    <row r="3142" customFormat="false" ht="14.4" hidden="false" customHeight="false" outlineLevel="0" collapsed="false">
      <c r="A3142" s="2" t="n">
        <v>3141</v>
      </c>
      <c r="B3142" s="5" t="n">
        <v>2694</v>
      </c>
      <c r="C3142" s="3" t="s">
        <v>662</v>
      </c>
      <c r="D3142" s="3" t="s">
        <v>663</v>
      </c>
      <c r="E3142" s="5" t="s">
        <v>4035</v>
      </c>
      <c r="F3142" s="3" t="s">
        <v>12</v>
      </c>
      <c r="G3142" s="5" t="n">
        <v>853.1069</v>
      </c>
      <c r="H3142" s="5" t="n">
        <v>274.2109</v>
      </c>
      <c r="I3142" s="5" t="n">
        <f aca="false">G3142+H3142</f>
        <v>1127.3178</v>
      </c>
    </row>
    <row r="3143" customFormat="false" ht="14.4" hidden="false" customHeight="false" outlineLevel="0" collapsed="false">
      <c r="A3143" s="2" t="n">
        <v>3142</v>
      </c>
      <c r="B3143" s="5" t="n">
        <v>3117</v>
      </c>
      <c r="C3143" s="3" t="s">
        <v>1316</v>
      </c>
      <c r="D3143" s="3" t="s">
        <v>1317</v>
      </c>
      <c r="E3143" s="5" t="s">
        <v>4036</v>
      </c>
      <c r="F3143" s="3" t="s">
        <v>124</v>
      </c>
      <c r="G3143" s="5" t="n">
        <v>456.002</v>
      </c>
      <c r="H3143" s="5" t="n">
        <v>671.1334</v>
      </c>
      <c r="I3143" s="5" t="n">
        <f aca="false">G3143+H3143</f>
        <v>1127.1354</v>
      </c>
    </row>
    <row r="3144" customFormat="false" ht="14.4" hidden="false" customHeight="false" outlineLevel="0" collapsed="false">
      <c r="A3144" s="2" t="n">
        <v>3143</v>
      </c>
      <c r="B3144" s="5" t="n">
        <v>2793</v>
      </c>
      <c r="C3144" s="3" t="s">
        <v>1256</v>
      </c>
      <c r="D3144" s="3" t="s">
        <v>277</v>
      </c>
      <c r="E3144" s="5" t="s">
        <v>4037</v>
      </c>
      <c r="F3144" s="3" t="s">
        <v>12</v>
      </c>
      <c r="G3144" s="5" t="n">
        <v>636.7096</v>
      </c>
      <c r="H3144" s="5" t="n">
        <v>487.9391</v>
      </c>
      <c r="I3144" s="5" t="n">
        <f aca="false">G3144+H3144</f>
        <v>1124.6487</v>
      </c>
    </row>
    <row r="3145" customFormat="false" ht="14.4" hidden="false" customHeight="false" outlineLevel="0" collapsed="false">
      <c r="A3145" s="2" t="n">
        <v>3144</v>
      </c>
      <c r="B3145" s="5" t="n">
        <v>3299</v>
      </c>
      <c r="C3145" s="3" t="s">
        <v>2040</v>
      </c>
      <c r="D3145" s="3" t="s">
        <v>249</v>
      </c>
      <c r="E3145" s="5" t="s">
        <v>4038</v>
      </c>
      <c r="F3145" s="3" t="s">
        <v>211</v>
      </c>
      <c r="G3145" s="5" t="n">
        <v>409.8009</v>
      </c>
      <c r="H3145" s="5" t="n">
        <v>714.6025</v>
      </c>
      <c r="I3145" s="5" t="n">
        <f aca="false">G3145+H3145</f>
        <v>1124.4034</v>
      </c>
    </row>
    <row r="3146" customFormat="false" ht="14.4" hidden="false" customHeight="false" outlineLevel="0" collapsed="false">
      <c r="A3146" s="2" t="n">
        <v>3145</v>
      </c>
      <c r="B3146" s="5" t="n">
        <v>2993</v>
      </c>
      <c r="C3146" s="3" t="s">
        <v>450</v>
      </c>
      <c r="D3146" s="3" t="s">
        <v>22</v>
      </c>
      <c r="E3146" s="5" t="s">
        <v>4039</v>
      </c>
      <c r="F3146" s="3" t="s">
        <v>124</v>
      </c>
      <c r="G3146" s="5" t="n">
        <v>783.7556</v>
      </c>
      <c r="H3146" s="5" t="n">
        <v>340.047</v>
      </c>
      <c r="I3146" s="5" t="n">
        <f aca="false">G3146+H3146</f>
        <v>1123.8026</v>
      </c>
    </row>
    <row r="3147" customFormat="false" ht="14.4" hidden="false" customHeight="false" outlineLevel="0" collapsed="false">
      <c r="A3147" s="2" t="n">
        <v>3146</v>
      </c>
      <c r="B3147" s="5" t="n">
        <v>3179</v>
      </c>
      <c r="C3147" s="3" t="s">
        <v>832</v>
      </c>
      <c r="D3147" s="3" t="s">
        <v>283</v>
      </c>
      <c r="E3147" s="5" t="s">
        <v>4040</v>
      </c>
      <c r="F3147" s="3" t="s">
        <v>12</v>
      </c>
      <c r="G3147" s="5" t="n">
        <v>246.3352</v>
      </c>
      <c r="H3147" s="5" t="n">
        <v>877.333</v>
      </c>
      <c r="I3147" s="5" t="n">
        <f aca="false">G3147+H3147</f>
        <v>1123.6682</v>
      </c>
    </row>
    <row r="3148" customFormat="false" ht="14.4" hidden="false" customHeight="false" outlineLevel="0" collapsed="false">
      <c r="A3148" s="2" t="n">
        <v>3147</v>
      </c>
      <c r="B3148" s="5" t="n">
        <v>2878</v>
      </c>
      <c r="C3148" s="3" t="s">
        <v>331</v>
      </c>
      <c r="D3148" s="3" t="s">
        <v>18</v>
      </c>
      <c r="E3148" s="5" t="s">
        <v>4041</v>
      </c>
      <c r="F3148" s="3" t="s">
        <v>12</v>
      </c>
      <c r="G3148" s="5" t="n">
        <v>248.1636</v>
      </c>
      <c r="H3148" s="5" t="n">
        <v>875.2143</v>
      </c>
      <c r="I3148" s="5" t="n">
        <f aca="false">G3148+H3148</f>
        <v>1123.3779</v>
      </c>
    </row>
    <row r="3149" customFormat="false" ht="14.4" hidden="false" customHeight="false" outlineLevel="0" collapsed="false">
      <c r="A3149" s="2" t="n">
        <v>3148</v>
      </c>
      <c r="B3149" s="5" t="n">
        <v>3060</v>
      </c>
      <c r="C3149" s="3" t="s">
        <v>4042</v>
      </c>
      <c r="D3149" s="3" t="s">
        <v>50</v>
      </c>
      <c r="E3149" s="5" t="s">
        <v>4043</v>
      </c>
      <c r="F3149" s="3" t="s">
        <v>12</v>
      </c>
      <c r="G3149" s="5" t="n">
        <v>199.2111</v>
      </c>
      <c r="H3149" s="5" t="n">
        <v>923.803</v>
      </c>
      <c r="I3149" s="5" t="n">
        <f aca="false">G3149+H3149</f>
        <v>1123.0141</v>
      </c>
    </row>
    <row r="3150" customFormat="false" ht="14.4" hidden="false" customHeight="false" outlineLevel="0" collapsed="false">
      <c r="A3150" s="2" t="n">
        <v>3149</v>
      </c>
      <c r="B3150" s="5" t="n">
        <v>3017</v>
      </c>
      <c r="C3150" s="3" t="s">
        <v>1058</v>
      </c>
      <c r="D3150" s="3" t="s">
        <v>105</v>
      </c>
      <c r="E3150" s="5" t="s">
        <v>4044</v>
      </c>
      <c r="F3150" s="3" t="s">
        <v>12</v>
      </c>
      <c r="G3150" s="5" t="n">
        <v>229.7502</v>
      </c>
      <c r="H3150" s="5" t="n">
        <v>892.5432</v>
      </c>
      <c r="I3150" s="5" t="n">
        <f aca="false">G3150+H3150</f>
        <v>1122.2934</v>
      </c>
    </row>
    <row r="3151" customFormat="false" ht="14.4" hidden="false" customHeight="false" outlineLevel="0" collapsed="false">
      <c r="A3151" s="2" t="n">
        <v>3150</v>
      </c>
      <c r="B3151" s="5" t="n">
        <v>2642</v>
      </c>
      <c r="C3151" s="3" t="s">
        <v>339</v>
      </c>
      <c r="D3151" s="3" t="s">
        <v>340</v>
      </c>
      <c r="E3151" s="5" t="s">
        <v>4045</v>
      </c>
      <c r="F3151" s="3" t="s">
        <v>12</v>
      </c>
      <c r="G3151" s="5" t="n">
        <v>589.877</v>
      </c>
      <c r="H3151" s="5" t="n">
        <v>528.973</v>
      </c>
      <c r="I3151" s="5" t="n">
        <f aca="false">G3151+H3151</f>
        <v>1118.85</v>
      </c>
    </row>
    <row r="3152" customFormat="false" ht="14.4" hidden="false" customHeight="false" outlineLevel="0" collapsed="false">
      <c r="A3152" s="2" t="n">
        <v>3151</v>
      </c>
      <c r="B3152" s="5" t="n">
        <v>2988</v>
      </c>
      <c r="C3152" s="3" t="s">
        <v>1388</v>
      </c>
      <c r="D3152" s="3" t="s">
        <v>213</v>
      </c>
      <c r="E3152" s="5" t="s">
        <v>4046</v>
      </c>
      <c r="F3152" s="3" t="s">
        <v>211</v>
      </c>
      <c r="G3152" s="5" t="n">
        <v>224.7252</v>
      </c>
      <c r="H3152" s="5" t="n">
        <v>889.4345</v>
      </c>
      <c r="I3152" s="5" t="n">
        <f aca="false">G3152+H3152</f>
        <v>1114.1597</v>
      </c>
    </row>
    <row r="3153" customFormat="false" ht="14.4" hidden="false" customHeight="false" outlineLevel="0" collapsed="false">
      <c r="A3153" s="2" t="n">
        <v>3152</v>
      </c>
      <c r="B3153" s="5" t="n">
        <v>2898</v>
      </c>
      <c r="C3153" s="3" t="s">
        <v>1663</v>
      </c>
      <c r="D3153" s="3" t="s">
        <v>112</v>
      </c>
      <c r="E3153" s="5" t="s">
        <v>4047</v>
      </c>
      <c r="F3153" s="3" t="s">
        <v>12</v>
      </c>
      <c r="G3153" s="5" t="n">
        <v>159.8699</v>
      </c>
      <c r="H3153" s="5" t="n">
        <v>951.7944</v>
      </c>
      <c r="I3153" s="5" t="n">
        <f aca="false">G3153+H3153</f>
        <v>1111.6643</v>
      </c>
    </row>
    <row r="3154" customFormat="false" ht="14.4" hidden="false" customHeight="false" outlineLevel="0" collapsed="false">
      <c r="A3154" s="2" t="n">
        <v>3153</v>
      </c>
      <c r="B3154" s="5" t="n">
        <v>3441</v>
      </c>
      <c r="C3154" s="3" t="s">
        <v>846</v>
      </c>
      <c r="D3154" s="3" t="s">
        <v>494</v>
      </c>
      <c r="E3154" s="5" t="s">
        <v>4048</v>
      </c>
      <c r="F3154" s="3" t="s">
        <v>193</v>
      </c>
      <c r="G3154" s="5" t="n">
        <v>233.1742</v>
      </c>
      <c r="H3154" s="5" t="n">
        <v>874.355</v>
      </c>
      <c r="I3154" s="5" t="n">
        <f aca="false">G3154+H3154</f>
        <v>1107.5292</v>
      </c>
    </row>
    <row r="3155" customFormat="false" ht="14.4" hidden="false" customHeight="false" outlineLevel="0" collapsed="false">
      <c r="A3155" s="2" t="n">
        <v>3154</v>
      </c>
      <c r="B3155" s="5" t="n">
        <v>3361</v>
      </c>
      <c r="C3155" s="3" t="s">
        <v>1666</v>
      </c>
      <c r="D3155" s="3" t="s">
        <v>1254</v>
      </c>
      <c r="E3155" s="5" t="s">
        <v>4049</v>
      </c>
      <c r="F3155" s="3" t="s">
        <v>91</v>
      </c>
      <c r="G3155" s="5" t="n">
        <v>252.8469</v>
      </c>
      <c r="H3155" s="5" t="n">
        <v>853.957</v>
      </c>
      <c r="I3155" s="5" t="n">
        <f aca="false">G3155+H3155</f>
        <v>1106.8039</v>
      </c>
    </row>
    <row r="3156" customFormat="false" ht="14.4" hidden="false" customHeight="false" outlineLevel="0" collapsed="false">
      <c r="A3156" s="2" t="n">
        <v>3155</v>
      </c>
      <c r="B3156" s="5" t="n">
        <v>3445</v>
      </c>
      <c r="C3156" s="3" t="s">
        <v>64</v>
      </c>
      <c r="D3156" s="3" t="s">
        <v>50</v>
      </c>
      <c r="E3156" s="5" t="s">
        <v>4050</v>
      </c>
      <c r="F3156" s="3" t="s">
        <v>20</v>
      </c>
      <c r="G3156" s="5" t="n">
        <v>267.5902</v>
      </c>
      <c r="H3156" s="5" t="n">
        <v>836.8784</v>
      </c>
      <c r="I3156" s="5" t="n">
        <f aca="false">G3156+H3156</f>
        <v>1104.4686</v>
      </c>
    </row>
    <row r="3157" customFormat="false" ht="14.4" hidden="false" customHeight="false" outlineLevel="0" collapsed="false">
      <c r="A3157" s="2" t="n">
        <v>3156</v>
      </c>
      <c r="B3157" s="5" t="n">
        <v>3440</v>
      </c>
      <c r="C3157" s="3" t="s">
        <v>414</v>
      </c>
      <c r="D3157" s="3" t="s">
        <v>105</v>
      </c>
      <c r="E3157" s="5" t="s">
        <v>4051</v>
      </c>
      <c r="F3157" s="3" t="s">
        <v>12</v>
      </c>
      <c r="G3157" s="5" t="n">
        <v>579.2824</v>
      </c>
      <c r="H3157" s="5" t="n">
        <v>525.0675</v>
      </c>
      <c r="I3157" s="5" t="n">
        <f aca="false">G3157+H3157</f>
        <v>1104.3499</v>
      </c>
    </row>
    <row r="3158" customFormat="false" ht="14.4" hidden="false" customHeight="false" outlineLevel="0" collapsed="false">
      <c r="A3158" s="2" t="n">
        <v>3157</v>
      </c>
      <c r="B3158" s="5" t="n">
        <v>2874</v>
      </c>
      <c r="C3158" s="3" t="s">
        <v>914</v>
      </c>
      <c r="D3158" s="3" t="s">
        <v>112</v>
      </c>
      <c r="E3158" s="5" t="s">
        <v>4052</v>
      </c>
      <c r="F3158" s="3" t="s">
        <v>12</v>
      </c>
      <c r="G3158" s="5" t="n">
        <v>116.965</v>
      </c>
      <c r="H3158" s="5" t="n">
        <v>985.8048</v>
      </c>
      <c r="I3158" s="5" t="n">
        <f aca="false">G3158+H3158</f>
        <v>1102.7698</v>
      </c>
    </row>
    <row r="3159" customFormat="false" ht="14.4" hidden="false" customHeight="false" outlineLevel="0" collapsed="false">
      <c r="A3159" s="2" t="n">
        <v>3158</v>
      </c>
      <c r="B3159" s="5" t="n">
        <v>2829</v>
      </c>
      <c r="C3159" s="3" t="s">
        <v>942</v>
      </c>
      <c r="D3159" s="3" t="s">
        <v>277</v>
      </c>
      <c r="E3159" s="5" t="s">
        <v>4053</v>
      </c>
      <c r="F3159" s="3" t="s">
        <v>12</v>
      </c>
      <c r="G3159" s="5" t="n">
        <v>757.5308</v>
      </c>
      <c r="H3159" s="5" t="n">
        <v>341.9603</v>
      </c>
      <c r="I3159" s="5" t="n">
        <f aca="false">G3159+H3159</f>
        <v>1099.4911</v>
      </c>
    </row>
    <row r="3160" customFormat="false" ht="14.4" hidden="false" customHeight="false" outlineLevel="0" collapsed="false">
      <c r="A3160" s="2" t="n">
        <v>3159</v>
      </c>
      <c r="B3160" s="5" t="n">
        <v>2886</v>
      </c>
      <c r="C3160" s="3" t="s">
        <v>932</v>
      </c>
      <c r="D3160" s="3" t="s">
        <v>933</v>
      </c>
      <c r="E3160" s="5" t="s">
        <v>4054</v>
      </c>
      <c r="F3160" s="3" t="s">
        <v>12</v>
      </c>
      <c r="G3160" s="5" t="n">
        <v>763.6879</v>
      </c>
      <c r="H3160" s="5" t="n">
        <v>335.5016</v>
      </c>
      <c r="I3160" s="5" t="n">
        <f aca="false">G3160+H3160</f>
        <v>1099.1895</v>
      </c>
    </row>
    <row r="3161" customFormat="false" ht="14.4" hidden="false" customHeight="false" outlineLevel="0" collapsed="false">
      <c r="A3161" s="2" t="n">
        <v>3160</v>
      </c>
      <c r="B3161" s="5" t="n">
        <v>3197</v>
      </c>
      <c r="C3161" s="3" t="s">
        <v>1953</v>
      </c>
      <c r="D3161" s="3" t="s">
        <v>14</v>
      </c>
      <c r="E3161" s="5" t="s">
        <v>4055</v>
      </c>
      <c r="F3161" s="3" t="s">
        <v>12</v>
      </c>
      <c r="G3161" s="5" t="n">
        <v>181.5113</v>
      </c>
      <c r="H3161" s="5" t="n">
        <v>914.8933</v>
      </c>
      <c r="I3161" s="5" t="n">
        <f aca="false">G3161+H3161</f>
        <v>1096.4046</v>
      </c>
    </row>
    <row r="3162" customFormat="false" ht="14.4" hidden="false" customHeight="false" outlineLevel="0" collapsed="false">
      <c r="A3162" s="2" t="n">
        <v>3161</v>
      </c>
      <c r="B3162" s="5" t="n">
        <v>2900</v>
      </c>
      <c r="C3162" s="3" t="s">
        <v>1316</v>
      </c>
      <c r="D3162" s="3" t="s">
        <v>1317</v>
      </c>
      <c r="E3162" s="5" t="s">
        <v>4056</v>
      </c>
      <c r="F3162" s="3" t="s">
        <v>20</v>
      </c>
      <c r="G3162" s="5" t="n">
        <v>845.2607</v>
      </c>
      <c r="H3162" s="5" t="n">
        <v>250.1298</v>
      </c>
      <c r="I3162" s="5" t="n">
        <f aca="false">G3162+H3162</f>
        <v>1095.3905</v>
      </c>
    </row>
    <row r="3163" customFormat="false" ht="14.4" hidden="false" customHeight="false" outlineLevel="0" collapsed="false">
      <c r="A3163" s="2" t="n">
        <v>3162</v>
      </c>
      <c r="B3163" s="5" t="n">
        <v>3190</v>
      </c>
      <c r="C3163" s="3" t="s">
        <v>254</v>
      </c>
      <c r="D3163" s="3" t="s">
        <v>255</v>
      </c>
      <c r="E3163" s="5" t="s">
        <v>4057</v>
      </c>
      <c r="F3163" s="3" t="s">
        <v>20</v>
      </c>
      <c r="G3163" s="5" t="n">
        <v>410.0704</v>
      </c>
      <c r="H3163" s="5" t="n">
        <v>685.1755</v>
      </c>
      <c r="I3163" s="5" t="n">
        <f aca="false">G3163+H3163</f>
        <v>1095.2459</v>
      </c>
    </row>
    <row r="3164" customFormat="false" ht="14.4" hidden="false" customHeight="false" outlineLevel="0" collapsed="false">
      <c r="A3164" s="2" t="n">
        <v>3163</v>
      </c>
      <c r="B3164" s="5" t="n">
        <v>3274</v>
      </c>
      <c r="C3164" s="3" t="s">
        <v>1683</v>
      </c>
      <c r="D3164" s="3" t="s">
        <v>591</v>
      </c>
      <c r="E3164" s="5" t="s">
        <v>4058</v>
      </c>
      <c r="F3164" s="3" t="s">
        <v>20</v>
      </c>
      <c r="G3164" s="5" t="n">
        <v>241.0235</v>
      </c>
      <c r="H3164" s="5" t="n">
        <v>853.0249</v>
      </c>
      <c r="I3164" s="5" t="n">
        <f aca="false">G3164+H3164</f>
        <v>1094.0484</v>
      </c>
    </row>
    <row r="3165" customFormat="false" ht="14.4" hidden="false" customHeight="false" outlineLevel="0" collapsed="false">
      <c r="A3165" s="2" t="n">
        <v>3164</v>
      </c>
      <c r="B3165" s="5" t="n">
        <v>2820</v>
      </c>
      <c r="C3165" s="3" t="s">
        <v>958</v>
      </c>
      <c r="D3165" s="3" t="s">
        <v>50</v>
      </c>
      <c r="E3165" s="5" t="s">
        <v>4059</v>
      </c>
      <c r="F3165" s="3" t="s">
        <v>12</v>
      </c>
      <c r="G3165" s="5" t="n">
        <v>720.9324</v>
      </c>
      <c r="H3165" s="5" t="n">
        <v>370.9402</v>
      </c>
      <c r="I3165" s="5" t="n">
        <f aca="false">G3165+H3165</f>
        <v>1091.8726</v>
      </c>
    </row>
    <row r="3166" customFormat="false" ht="14.4" hidden="false" customHeight="false" outlineLevel="0" collapsed="false">
      <c r="A3166" s="2" t="n">
        <v>3165</v>
      </c>
      <c r="B3166" s="5" t="n">
        <v>3111</v>
      </c>
      <c r="C3166" s="3" t="s">
        <v>379</v>
      </c>
      <c r="D3166" s="3" t="s">
        <v>380</v>
      </c>
      <c r="E3166" s="5" t="s">
        <v>4060</v>
      </c>
      <c r="F3166" s="3" t="s">
        <v>211</v>
      </c>
      <c r="G3166" s="5" t="n">
        <v>835.8902</v>
      </c>
      <c r="H3166" s="5" t="n">
        <v>254.9919</v>
      </c>
      <c r="I3166" s="5" t="n">
        <f aca="false">G3166+H3166</f>
        <v>1090.8821</v>
      </c>
    </row>
    <row r="3167" customFormat="false" ht="14.4" hidden="false" customHeight="false" outlineLevel="0" collapsed="false">
      <c r="A3167" s="2" t="n">
        <v>3166</v>
      </c>
      <c r="B3167" s="5" t="n">
        <v>3015</v>
      </c>
      <c r="C3167" s="3" t="s">
        <v>201</v>
      </c>
      <c r="D3167" s="3" t="s">
        <v>14</v>
      </c>
      <c r="E3167" s="5" t="s">
        <v>4061</v>
      </c>
      <c r="F3167" s="3" t="s">
        <v>20</v>
      </c>
      <c r="G3167" s="5" t="n">
        <v>398.7458</v>
      </c>
      <c r="H3167" s="5" t="n">
        <v>691.6528</v>
      </c>
      <c r="I3167" s="5" t="n">
        <f aca="false">G3167+H3167</f>
        <v>1090.3986</v>
      </c>
    </row>
    <row r="3168" customFormat="false" ht="14.4" hidden="false" customHeight="false" outlineLevel="0" collapsed="false">
      <c r="A3168" s="2" t="n">
        <v>3167</v>
      </c>
      <c r="B3168" s="5" t="n">
        <v>2982</v>
      </c>
      <c r="C3168" s="3" t="s">
        <v>2871</v>
      </c>
      <c r="D3168" s="3" t="s">
        <v>470</v>
      </c>
      <c r="E3168" s="5" t="s">
        <v>4062</v>
      </c>
      <c r="F3168" s="3" t="s">
        <v>20</v>
      </c>
      <c r="G3168" s="5" t="n">
        <v>519.9071</v>
      </c>
      <c r="H3168" s="5" t="n">
        <v>569.7616</v>
      </c>
      <c r="I3168" s="5" t="n">
        <f aca="false">G3168+H3168</f>
        <v>1089.6687</v>
      </c>
    </row>
    <row r="3169" customFormat="false" ht="14.4" hidden="false" customHeight="false" outlineLevel="0" collapsed="false">
      <c r="A3169" s="2" t="n">
        <v>3168</v>
      </c>
      <c r="B3169" s="5" t="n">
        <v>3451</v>
      </c>
      <c r="C3169" s="3" t="s">
        <v>450</v>
      </c>
      <c r="D3169" s="3" t="s">
        <v>22</v>
      </c>
      <c r="E3169" s="5" t="s">
        <v>4063</v>
      </c>
      <c r="F3169" s="3" t="s">
        <v>12</v>
      </c>
      <c r="G3169" s="5" t="n">
        <v>400.3328</v>
      </c>
      <c r="H3169" s="5" t="n">
        <v>689.1407</v>
      </c>
      <c r="I3169" s="5" t="n">
        <f aca="false">G3169+H3169</f>
        <v>1089.4735</v>
      </c>
    </row>
    <row r="3170" customFormat="false" ht="14.4" hidden="false" customHeight="false" outlineLevel="0" collapsed="false">
      <c r="A3170" s="2" t="n">
        <v>3169</v>
      </c>
      <c r="B3170" s="5" t="n">
        <v>2941</v>
      </c>
      <c r="C3170" s="3" t="s">
        <v>3293</v>
      </c>
      <c r="D3170" s="3" t="s">
        <v>1317</v>
      </c>
      <c r="E3170" s="5" t="s">
        <v>4064</v>
      </c>
      <c r="F3170" s="3" t="s">
        <v>12</v>
      </c>
      <c r="G3170" s="5" t="n">
        <v>893.8828</v>
      </c>
      <c r="H3170" s="5" t="n">
        <v>195.5495</v>
      </c>
      <c r="I3170" s="5" t="n">
        <f aca="false">G3170+H3170</f>
        <v>1089.4323</v>
      </c>
    </row>
    <row r="3171" customFormat="false" ht="14.4" hidden="false" customHeight="false" outlineLevel="0" collapsed="false">
      <c r="A3171" s="2" t="n">
        <v>3170</v>
      </c>
      <c r="B3171" s="5" t="n">
        <v>2881</v>
      </c>
      <c r="C3171" s="3" t="s">
        <v>164</v>
      </c>
      <c r="D3171" s="3" t="s">
        <v>22</v>
      </c>
      <c r="E3171" s="5" t="s">
        <v>4065</v>
      </c>
      <c r="F3171" s="3" t="s">
        <v>38</v>
      </c>
      <c r="G3171" s="5" t="n">
        <v>404.4979</v>
      </c>
      <c r="H3171" s="5" t="n">
        <v>684.4494</v>
      </c>
      <c r="I3171" s="5" t="n">
        <f aca="false">G3171+H3171</f>
        <v>1088.9473</v>
      </c>
    </row>
    <row r="3172" customFormat="false" ht="14.4" hidden="false" customHeight="false" outlineLevel="0" collapsed="false">
      <c r="A3172" s="2" t="n">
        <v>3171</v>
      </c>
      <c r="B3172" s="5" t="n">
        <v>2863</v>
      </c>
      <c r="C3172" s="3" t="s">
        <v>426</v>
      </c>
      <c r="D3172" s="3" t="s">
        <v>222</v>
      </c>
      <c r="E3172" s="5" t="s">
        <v>4066</v>
      </c>
      <c r="F3172" s="3" t="s">
        <v>12</v>
      </c>
      <c r="G3172" s="5" t="n">
        <v>125.3748</v>
      </c>
      <c r="H3172" s="5" t="n">
        <v>962.1289</v>
      </c>
      <c r="I3172" s="5" t="n">
        <f aca="false">G3172+H3172</f>
        <v>1087.5037</v>
      </c>
    </row>
    <row r="3173" customFormat="false" ht="14.4" hidden="false" customHeight="false" outlineLevel="0" collapsed="false">
      <c r="A3173" s="2" t="n">
        <v>3172</v>
      </c>
      <c r="B3173" s="5" t="n">
        <v>2852</v>
      </c>
      <c r="C3173" s="3" t="s">
        <v>2564</v>
      </c>
      <c r="D3173" s="3" t="s">
        <v>151</v>
      </c>
      <c r="E3173" s="5" t="s">
        <v>4067</v>
      </c>
      <c r="F3173" s="3" t="s">
        <v>20</v>
      </c>
      <c r="G3173" s="5" t="n">
        <v>505.6403</v>
      </c>
      <c r="H3173" s="5" t="n">
        <v>581.2973</v>
      </c>
      <c r="I3173" s="5" t="n">
        <f aca="false">G3173+H3173</f>
        <v>1086.9376</v>
      </c>
    </row>
    <row r="3174" customFormat="false" ht="14.4" hidden="false" customHeight="false" outlineLevel="0" collapsed="false">
      <c r="A3174" s="2" t="n">
        <v>3173</v>
      </c>
      <c r="B3174" s="5" t="n">
        <v>3026</v>
      </c>
      <c r="C3174" s="3" t="s">
        <v>1744</v>
      </c>
      <c r="D3174" s="3" t="s">
        <v>380</v>
      </c>
      <c r="E3174" s="5" t="s">
        <v>4068</v>
      </c>
      <c r="F3174" s="3" t="s">
        <v>12</v>
      </c>
      <c r="G3174" s="5" t="n">
        <v>396.4502</v>
      </c>
      <c r="H3174" s="5" t="n">
        <v>688.6171</v>
      </c>
      <c r="I3174" s="5" t="n">
        <f aca="false">G3174+H3174</f>
        <v>1085.0673</v>
      </c>
    </row>
    <row r="3175" customFormat="false" ht="14.4" hidden="false" customHeight="false" outlineLevel="0" collapsed="false">
      <c r="A3175" s="2" t="n">
        <v>3174</v>
      </c>
      <c r="B3175" s="5" t="n">
        <v>2849</v>
      </c>
      <c r="C3175" s="3" t="s">
        <v>682</v>
      </c>
      <c r="D3175" s="3" t="s">
        <v>216</v>
      </c>
      <c r="E3175" s="5" t="s">
        <v>4069</v>
      </c>
      <c r="F3175" s="3" t="s">
        <v>20</v>
      </c>
      <c r="G3175" s="5" t="n">
        <v>124.0669</v>
      </c>
      <c r="H3175" s="5" t="n">
        <v>960.1578</v>
      </c>
      <c r="I3175" s="5" t="n">
        <f aca="false">G3175+H3175</f>
        <v>1084.2247</v>
      </c>
    </row>
    <row r="3176" customFormat="false" ht="14.4" hidden="false" customHeight="false" outlineLevel="0" collapsed="false">
      <c r="A3176" s="2" t="n">
        <v>3175</v>
      </c>
      <c r="B3176" s="5" t="n">
        <v>3218</v>
      </c>
      <c r="C3176" s="3" t="s">
        <v>3990</v>
      </c>
      <c r="D3176" s="3" t="s">
        <v>222</v>
      </c>
      <c r="E3176" s="5" t="s">
        <v>4070</v>
      </c>
      <c r="F3176" s="3" t="s">
        <v>12</v>
      </c>
      <c r="G3176" s="5" t="n">
        <v>463.4102</v>
      </c>
      <c r="H3176" s="5" t="n">
        <v>620.105</v>
      </c>
      <c r="I3176" s="5" t="n">
        <f aca="false">G3176+H3176</f>
        <v>1083.5152</v>
      </c>
    </row>
    <row r="3177" customFormat="false" ht="14.4" hidden="false" customHeight="false" outlineLevel="0" collapsed="false">
      <c r="A3177" s="2" t="n">
        <v>3176</v>
      </c>
      <c r="B3177" s="5" t="n">
        <v>3054</v>
      </c>
      <c r="C3177" s="3" t="s">
        <v>1149</v>
      </c>
      <c r="D3177" s="3" t="s">
        <v>756</v>
      </c>
      <c r="E3177" s="5" t="s">
        <v>4071</v>
      </c>
      <c r="F3177" s="3" t="s">
        <v>12</v>
      </c>
      <c r="G3177" s="5" t="n">
        <v>516.8789</v>
      </c>
      <c r="H3177" s="5" t="n">
        <v>564.6759</v>
      </c>
      <c r="I3177" s="5" t="n">
        <f aca="false">G3177+H3177</f>
        <v>1081.5548</v>
      </c>
    </row>
    <row r="3178" customFormat="false" ht="14.4" hidden="false" customHeight="false" outlineLevel="0" collapsed="false">
      <c r="A3178" s="2" t="n">
        <v>3177</v>
      </c>
      <c r="B3178" s="5" t="n">
        <v>3449</v>
      </c>
      <c r="C3178" s="3" t="s">
        <v>932</v>
      </c>
      <c r="D3178" s="3" t="s">
        <v>933</v>
      </c>
      <c r="E3178" s="5" t="s">
        <v>4072</v>
      </c>
      <c r="F3178" s="3" t="s">
        <v>20</v>
      </c>
      <c r="G3178" s="5" t="n">
        <v>790.4377</v>
      </c>
      <c r="H3178" s="5" t="n">
        <v>287.3725</v>
      </c>
      <c r="I3178" s="5" t="n">
        <f aca="false">G3178+H3178</f>
        <v>1077.8102</v>
      </c>
    </row>
    <row r="3179" customFormat="false" ht="14.4" hidden="false" customHeight="false" outlineLevel="0" collapsed="false">
      <c r="A3179" s="2" t="n">
        <v>3178</v>
      </c>
      <c r="B3179" s="5" t="n">
        <v>2839</v>
      </c>
      <c r="C3179" s="3" t="s">
        <v>987</v>
      </c>
      <c r="D3179" s="3" t="s">
        <v>586</v>
      </c>
      <c r="E3179" s="5" t="s">
        <v>4073</v>
      </c>
      <c r="F3179" s="3" t="s">
        <v>20</v>
      </c>
      <c r="G3179" s="5" t="n">
        <v>486.2815</v>
      </c>
      <c r="H3179" s="5" t="n">
        <v>587.2336</v>
      </c>
      <c r="I3179" s="5" t="n">
        <f aca="false">G3179+H3179</f>
        <v>1073.5151</v>
      </c>
    </row>
    <row r="3180" customFormat="false" ht="14.4" hidden="false" customHeight="false" outlineLevel="0" collapsed="false">
      <c r="A3180" s="2" t="n">
        <v>3179</v>
      </c>
      <c r="B3180" s="5" t="n">
        <v>2902</v>
      </c>
      <c r="C3180" s="3" t="s">
        <v>1661</v>
      </c>
      <c r="D3180" s="3" t="s">
        <v>444</v>
      </c>
      <c r="E3180" s="5" t="s">
        <v>4074</v>
      </c>
      <c r="F3180" s="3" t="s">
        <v>12</v>
      </c>
      <c r="G3180" s="5" t="n">
        <v>388.0067</v>
      </c>
      <c r="H3180" s="5" t="n">
        <v>683.1208</v>
      </c>
      <c r="I3180" s="5" t="n">
        <f aca="false">G3180+H3180</f>
        <v>1071.1275</v>
      </c>
    </row>
    <row r="3181" customFormat="false" ht="14.4" hidden="false" customHeight="false" outlineLevel="0" collapsed="false">
      <c r="A3181" s="2" t="n">
        <v>3180</v>
      </c>
      <c r="B3181" s="5" t="n">
        <v>3008</v>
      </c>
      <c r="C3181" s="3" t="s">
        <v>2178</v>
      </c>
      <c r="D3181" s="3" t="s">
        <v>437</v>
      </c>
      <c r="E3181" s="5" t="s">
        <v>4075</v>
      </c>
      <c r="F3181" s="3" t="s">
        <v>193</v>
      </c>
      <c r="G3181" s="5" t="n">
        <v>233.1413</v>
      </c>
      <c r="H3181" s="5" t="n">
        <v>836.9508</v>
      </c>
      <c r="I3181" s="5" t="n">
        <f aca="false">G3181+H3181</f>
        <v>1070.0921</v>
      </c>
    </row>
    <row r="3182" customFormat="false" ht="14.4" hidden="false" customHeight="false" outlineLevel="0" collapsed="false">
      <c r="A3182" s="2" t="n">
        <v>3181</v>
      </c>
      <c r="B3182" s="5" t="n">
        <v>2789</v>
      </c>
      <c r="C3182" s="3" t="s">
        <v>854</v>
      </c>
      <c r="D3182" s="3" t="s">
        <v>34</v>
      </c>
      <c r="E3182" s="5" t="s">
        <v>4076</v>
      </c>
      <c r="F3182" s="3" t="s">
        <v>12</v>
      </c>
      <c r="G3182" s="5" t="n">
        <v>161.5342</v>
      </c>
      <c r="H3182" s="5" t="n">
        <v>907.7956</v>
      </c>
      <c r="I3182" s="5" t="n">
        <f aca="false">G3182+H3182</f>
        <v>1069.3298</v>
      </c>
    </row>
    <row r="3183" customFormat="false" ht="14.4" hidden="false" customHeight="false" outlineLevel="0" collapsed="false">
      <c r="A3183" s="2" t="n">
        <v>3182</v>
      </c>
      <c r="B3183" s="5" t="n">
        <v>2987</v>
      </c>
      <c r="C3183" s="3" t="s">
        <v>334</v>
      </c>
      <c r="D3183" s="3" t="s">
        <v>22</v>
      </c>
      <c r="E3183" s="5" t="s">
        <v>4077</v>
      </c>
      <c r="F3183" s="3" t="s">
        <v>12</v>
      </c>
      <c r="G3183" s="5" t="n">
        <v>731.1508</v>
      </c>
      <c r="H3183" s="5" t="n">
        <v>335.6138</v>
      </c>
      <c r="I3183" s="5" t="n">
        <f aca="false">G3183+H3183</f>
        <v>1066.7646</v>
      </c>
    </row>
    <row r="3184" customFormat="false" ht="14.4" hidden="false" customHeight="false" outlineLevel="0" collapsed="false">
      <c r="A3184" s="2" t="n">
        <v>3183</v>
      </c>
      <c r="B3184" s="5" t="n">
        <v>2862</v>
      </c>
      <c r="C3184" s="3" t="s">
        <v>171</v>
      </c>
      <c r="D3184" s="3" t="s">
        <v>172</v>
      </c>
      <c r="E3184" s="5" t="s">
        <v>4078</v>
      </c>
      <c r="F3184" s="3" t="s">
        <v>12</v>
      </c>
      <c r="G3184" s="5" t="n">
        <v>228.1955</v>
      </c>
      <c r="H3184" s="5" t="n">
        <v>837.6062</v>
      </c>
      <c r="I3184" s="5" t="n">
        <f aca="false">G3184+H3184</f>
        <v>1065.8017</v>
      </c>
    </row>
    <row r="3185" customFormat="false" ht="14.4" hidden="false" customHeight="false" outlineLevel="0" collapsed="false">
      <c r="A3185" s="2" t="n">
        <v>3184</v>
      </c>
      <c r="B3185" s="5" t="n">
        <v>3461</v>
      </c>
      <c r="C3185" s="3" t="s">
        <v>1668</v>
      </c>
      <c r="D3185" s="3" t="s">
        <v>869</v>
      </c>
      <c r="E3185" s="5" t="s">
        <v>4079</v>
      </c>
      <c r="F3185" s="3" t="s">
        <v>12</v>
      </c>
      <c r="G3185" s="5" t="n">
        <v>263.0192</v>
      </c>
      <c r="H3185" s="5" t="n">
        <v>801.7537</v>
      </c>
      <c r="I3185" s="5" t="n">
        <f aca="false">G3185+H3185</f>
        <v>1064.7729</v>
      </c>
    </row>
    <row r="3186" customFormat="false" ht="14.4" hidden="false" customHeight="false" outlineLevel="0" collapsed="false">
      <c r="A3186" s="2" t="n">
        <v>3185</v>
      </c>
      <c r="B3186" s="5" t="n">
        <v>3454</v>
      </c>
      <c r="C3186" s="3" t="s">
        <v>379</v>
      </c>
      <c r="D3186" s="3" t="s">
        <v>380</v>
      </c>
      <c r="E3186" s="5" t="s">
        <v>4080</v>
      </c>
      <c r="F3186" s="3" t="s">
        <v>12</v>
      </c>
      <c r="G3186" s="5" t="n">
        <v>229.3901</v>
      </c>
      <c r="H3186" s="5" t="n">
        <v>834.8571</v>
      </c>
      <c r="I3186" s="5" t="n">
        <f aca="false">G3186+H3186</f>
        <v>1064.2472</v>
      </c>
    </row>
    <row r="3187" customFormat="false" ht="14.4" hidden="false" customHeight="false" outlineLevel="0" collapsed="false">
      <c r="A3187" s="2" t="n">
        <v>3186</v>
      </c>
      <c r="B3187" s="5" t="n">
        <v>2984</v>
      </c>
      <c r="C3187" s="3" t="s">
        <v>517</v>
      </c>
      <c r="D3187" s="3" t="s">
        <v>268</v>
      </c>
      <c r="E3187" s="5" t="s">
        <v>4081</v>
      </c>
      <c r="F3187" s="3" t="s">
        <v>193</v>
      </c>
      <c r="G3187" s="5" t="n">
        <v>367.8879</v>
      </c>
      <c r="H3187" s="5" t="n">
        <v>695.3086</v>
      </c>
      <c r="I3187" s="5" t="n">
        <f aca="false">G3187+H3187</f>
        <v>1063.1965</v>
      </c>
    </row>
    <row r="3188" customFormat="false" ht="14.4" hidden="false" customHeight="false" outlineLevel="0" collapsed="false">
      <c r="A3188" s="2" t="n">
        <v>3187</v>
      </c>
      <c r="B3188" s="5" t="n">
        <v>3126</v>
      </c>
      <c r="C3188" s="3" t="s">
        <v>951</v>
      </c>
      <c r="D3188" s="3" t="s">
        <v>22</v>
      </c>
      <c r="E3188" s="5" t="s">
        <v>4082</v>
      </c>
      <c r="F3188" s="3" t="s">
        <v>20</v>
      </c>
      <c r="G3188" s="5" t="n">
        <v>229.5972</v>
      </c>
      <c r="H3188" s="5" t="n">
        <v>833.4507</v>
      </c>
      <c r="I3188" s="5" t="n">
        <f aca="false">G3188+H3188</f>
        <v>1063.0479</v>
      </c>
    </row>
    <row r="3189" customFormat="false" ht="14.4" hidden="false" customHeight="false" outlineLevel="0" collapsed="false">
      <c r="A3189" s="2" t="n">
        <v>3188</v>
      </c>
      <c r="B3189" s="5" t="n">
        <v>2835</v>
      </c>
      <c r="C3189" s="5" t="s">
        <v>4083</v>
      </c>
      <c r="D3189" s="3" t="s">
        <v>22</v>
      </c>
      <c r="E3189" s="5" t="s">
        <v>4084</v>
      </c>
      <c r="F3189" s="3" t="s">
        <v>20</v>
      </c>
      <c r="G3189" s="5" t="n">
        <v>169.8289</v>
      </c>
      <c r="H3189" s="5" t="n">
        <v>893.1631</v>
      </c>
      <c r="I3189" s="5" t="n">
        <f aca="false">G3189+H3189</f>
        <v>1062.992</v>
      </c>
    </row>
    <row r="3190" customFormat="false" ht="14.4" hidden="false" customHeight="false" outlineLevel="0" collapsed="false">
      <c r="A3190" s="2" t="n">
        <v>3189</v>
      </c>
      <c r="B3190" s="5" t="n">
        <v>2955</v>
      </c>
      <c r="C3190" s="3" t="s">
        <v>590</v>
      </c>
      <c r="D3190" s="3" t="s">
        <v>591</v>
      </c>
      <c r="E3190" s="5" t="s">
        <v>4085</v>
      </c>
      <c r="F3190" s="3" t="s">
        <v>12</v>
      </c>
      <c r="G3190" s="5" t="n">
        <v>224.07</v>
      </c>
      <c r="H3190" s="5" t="n">
        <v>835.9337</v>
      </c>
      <c r="I3190" s="5" t="n">
        <f aca="false">G3190+H3190</f>
        <v>1060.0037</v>
      </c>
    </row>
    <row r="3191" customFormat="false" ht="14.4" hidden="false" customHeight="false" outlineLevel="0" collapsed="false">
      <c r="A3191" s="2" t="n">
        <v>3190</v>
      </c>
      <c r="B3191" s="5" t="n">
        <v>2998</v>
      </c>
      <c r="C3191" s="3" t="s">
        <v>793</v>
      </c>
      <c r="D3191" s="3" t="s">
        <v>794</v>
      </c>
      <c r="E3191" s="5" t="s">
        <v>4086</v>
      </c>
      <c r="F3191" s="3" t="s">
        <v>12</v>
      </c>
      <c r="G3191" s="5" t="n">
        <v>403.4282</v>
      </c>
      <c r="H3191" s="5" t="n">
        <v>654.102</v>
      </c>
      <c r="I3191" s="5" t="n">
        <f aca="false">G3191+H3191</f>
        <v>1057.5302</v>
      </c>
    </row>
    <row r="3192" customFormat="false" ht="14.4" hidden="false" customHeight="false" outlineLevel="0" collapsed="false">
      <c r="A3192" s="2" t="n">
        <v>3191</v>
      </c>
      <c r="B3192" s="5" t="n">
        <v>2848</v>
      </c>
      <c r="C3192" s="3" t="s">
        <v>228</v>
      </c>
      <c r="D3192" s="3" t="s">
        <v>22</v>
      </c>
      <c r="E3192" s="5" t="s">
        <v>4087</v>
      </c>
      <c r="F3192" s="3" t="s">
        <v>103</v>
      </c>
      <c r="G3192" s="5" t="n">
        <v>229.7328</v>
      </c>
      <c r="H3192" s="5" t="n">
        <v>822.4518</v>
      </c>
      <c r="I3192" s="5" t="n">
        <f aca="false">G3192+H3192</f>
        <v>1052.1846</v>
      </c>
    </row>
    <row r="3193" customFormat="false" ht="14.4" hidden="false" customHeight="false" outlineLevel="0" collapsed="false">
      <c r="A3193" s="2" t="n">
        <v>3192</v>
      </c>
      <c r="B3193" s="5" t="n">
        <v>2930</v>
      </c>
      <c r="C3193" s="3" t="s">
        <v>404</v>
      </c>
      <c r="D3193" s="3" t="s">
        <v>294</v>
      </c>
      <c r="E3193" s="5" t="s">
        <v>4088</v>
      </c>
      <c r="F3193" s="3" t="s">
        <v>124</v>
      </c>
      <c r="G3193" s="5" t="n">
        <v>530.2015</v>
      </c>
      <c r="H3193" s="5" t="n">
        <v>518.3892</v>
      </c>
      <c r="I3193" s="5" t="n">
        <f aca="false">G3193+H3193</f>
        <v>1048.5907</v>
      </c>
    </row>
    <row r="3194" customFormat="false" ht="14.4" hidden="false" customHeight="false" outlineLevel="0" collapsed="false">
      <c r="A3194" s="2" t="n">
        <v>3193</v>
      </c>
      <c r="B3194" s="5" t="n">
        <v>3048</v>
      </c>
      <c r="C3194" s="3" t="s">
        <v>416</v>
      </c>
      <c r="D3194" s="3" t="s">
        <v>417</v>
      </c>
      <c r="E3194" s="5" t="s">
        <v>4089</v>
      </c>
      <c r="F3194" s="3" t="s">
        <v>91</v>
      </c>
      <c r="G3194" s="5" t="n">
        <v>735.6053</v>
      </c>
      <c r="H3194" s="5" t="n">
        <v>312.3534</v>
      </c>
      <c r="I3194" s="5" t="n">
        <f aca="false">G3194+H3194</f>
        <v>1047.9587</v>
      </c>
    </row>
    <row r="3195" customFormat="false" ht="14.4" hidden="false" customHeight="false" outlineLevel="0" collapsed="false">
      <c r="A3195" s="2" t="n">
        <v>3194</v>
      </c>
      <c r="B3195" s="5" t="n">
        <v>3129</v>
      </c>
      <c r="C3195" s="3" t="s">
        <v>1230</v>
      </c>
      <c r="D3195" s="3" t="s">
        <v>1231</v>
      </c>
      <c r="E3195" s="5" t="s">
        <v>4090</v>
      </c>
      <c r="F3195" s="3" t="s">
        <v>12</v>
      </c>
      <c r="G3195" s="5" t="n">
        <v>510.9884</v>
      </c>
      <c r="H3195" s="5" t="n">
        <v>536.4992</v>
      </c>
      <c r="I3195" s="5" t="n">
        <f aca="false">G3195+H3195</f>
        <v>1047.4876</v>
      </c>
    </row>
    <row r="3196" customFormat="false" ht="14.4" hidden="false" customHeight="false" outlineLevel="0" collapsed="false">
      <c r="A3196" s="2" t="n">
        <v>3195</v>
      </c>
      <c r="B3196" s="5" t="n">
        <v>2889</v>
      </c>
      <c r="C3196" s="3" t="s">
        <v>2373</v>
      </c>
      <c r="D3196" s="3" t="s">
        <v>2190</v>
      </c>
      <c r="E3196" s="5" t="s">
        <v>4091</v>
      </c>
      <c r="F3196" s="3" t="s">
        <v>91</v>
      </c>
      <c r="G3196" s="5" t="n">
        <v>178.8946</v>
      </c>
      <c r="H3196" s="5" t="n">
        <v>868.2669</v>
      </c>
      <c r="I3196" s="5" t="n">
        <f aca="false">G3196+H3196</f>
        <v>1047.1615</v>
      </c>
    </row>
    <row r="3197" customFormat="false" ht="14.4" hidden="false" customHeight="false" outlineLevel="0" collapsed="false">
      <c r="A3197" s="2" t="n">
        <v>3196</v>
      </c>
      <c r="B3197" s="5" t="n">
        <v>2978</v>
      </c>
      <c r="C3197" s="3" t="s">
        <v>1598</v>
      </c>
      <c r="D3197" s="3" t="s">
        <v>1599</v>
      </c>
      <c r="E3197" s="5" t="s">
        <v>4092</v>
      </c>
      <c r="F3197" s="3" t="s">
        <v>211</v>
      </c>
      <c r="G3197" s="5" t="n">
        <v>431.8293</v>
      </c>
      <c r="H3197" s="5" t="n">
        <v>615.0299</v>
      </c>
      <c r="I3197" s="5" t="n">
        <f aca="false">G3197+H3197</f>
        <v>1046.8592</v>
      </c>
    </row>
    <row r="3198" customFormat="false" ht="14.4" hidden="false" customHeight="false" outlineLevel="0" collapsed="false">
      <c r="A3198" s="2" t="n">
        <v>3197</v>
      </c>
      <c r="B3198" s="5" t="n">
        <v>2950</v>
      </c>
      <c r="C3198" s="3" t="s">
        <v>1749</v>
      </c>
      <c r="D3198" s="3" t="s">
        <v>424</v>
      </c>
      <c r="E3198" s="5" t="s">
        <v>4093</v>
      </c>
      <c r="F3198" s="3" t="s">
        <v>20</v>
      </c>
      <c r="G3198" s="5" t="n">
        <v>681.0204</v>
      </c>
      <c r="H3198" s="5" t="n">
        <v>362.7074</v>
      </c>
      <c r="I3198" s="5" t="n">
        <f aca="false">G3198+H3198</f>
        <v>1043.7278</v>
      </c>
    </row>
    <row r="3199" customFormat="false" ht="14.4" hidden="false" customHeight="false" outlineLevel="0" collapsed="false">
      <c r="A3199" s="2" t="n">
        <v>3198</v>
      </c>
      <c r="B3199" s="5" t="n">
        <v>3019</v>
      </c>
      <c r="C3199" s="3" t="s">
        <v>59</v>
      </c>
      <c r="D3199" s="3" t="s">
        <v>22</v>
      </c>
      <c r="E3199" s="5" t="s">
        <v>4094</v>
      </c>
      <c r="F3199" s="3" t="s">
        <v>20</v>
      </c>
      <c r="G3199" s="5" t="n">
        <v>192.6382</v>
      </c>
      <c r="H3199" s="5" t="n">
        <v>847.4458</v>
      </c>
      <c r="I3199" s="5" t="n">
        <f aca="false">G3199+H3199</f>
        <v>1040.084</v>
      </c>
    </row>
    <row r="3200" customFormat="false" ht="14.4" hidden="false" customHeight="false" outlineLevel="0" collapsed="false">
      <c r="A3200" s="2" t="n">
        <v>3199</v>
      </c>
      <c r="B3200" s="5" t="n">
        <v>3249</v>
      </c>
      <c r="C3200" s="3" t="s">
        <v>651</v>
      </c>
      <c r="D3200" s="3" t="s">
        <v>652</v>
      </c>
      <c r="E3200" s="5" t="s">
        <v>4095</v>
      </c>
      <c r="F3200" s="3" t="s">
        <v>12</v>
      </c>
      <c r="G3200" s="5" t="n">
        <v>462.5289</v>
      </c>
      <c r="H3200" s="5" t="n">
        <v>577.3221</v>
      </c>
      <c r="I3200" s="5" t="n">
        <f aca="false">G3200+H3200</f>
        <v>1039.851</v>
      </c>
    </row>
    <row r="3201" customFormat="false" ht="14.4" hidden="false" customHeight="false" outlineLevel="0" collapsed="false">
      <c r="A3201" s="2" t="n">
        <v>3200</v>
      </c>
      <c r="B3201" s="5" t="n">
        <v>2908</v>
      </c>
      <c r="C3201" s="3" t="s">
        <v>970</v>
      </c>
      <c r="D3201" s="3" t="s">
        <v>134</v>
      </c>
      <c r="E3201" s="5" t="s">
        <v>4096</v>
      </c>
      <c r="F3201" s="3" t="s">
        <v>12</v>
      </c>
      <c r="G3201" s="5" t="n">
        <v>549.5593</v>
      </c>
      <c r="H3201" s="5" t="n">
        <v>488.8931</v>
      </c>
      <c r="I3201" s="5" t="n">
        <f aca="false">G3201+H3201</f>
        <v>1038.4524</v>
      </c>
    </row>
    <row r="3202" customFormat="false" ht="14.4" hidden="false" customHeight="false" outlineLevel="0" collapsed="false">
      <c r="A3202" s="2" t="n">
        <v>3201</v>
      </c>
      <c r="B3202" s="5" t="n">
        <v>3083</v>
      </c>
      <c r="C3202" s="3" t="s">
        <v>682</v>
      </c>
      <c r="D3202" s="3" t="s">
        <v>216</v>
      </c>
      <c r="E3202" s="5" t="s">
        <v>4097</v>
      </c>
      <c r="F3202" s="3" t="s">
        <v>12</v>
      </c>
      <c r="G3202" s="5" t="n">
        <v>174.8338</v>
      </c>
      <c r="H3202" s="5" t="n">
        <v>863.063</v>
      </c>
      <c r="I3202" s="5" t="n">
        <f aca="false">G3202+H3202</f>
        <v>1037.8968</v>
      </c>
    </row>
    <row r="3203" customFormat="false" ht="14.4" hidden="false" customHeight="false" outlineLevel="0" collapsed="false">
      <c r="A3203" s="2" t="n">
        <v>3202</v>
      </c>
      <c r="B3203" s="5" t="n">
        <v>2943</v>
      </c>
      <c r="C3203" s="3" t="s">
        <v>450</v>
      </c>
      <c r="D3203" s="3" t="s">
        <v>22</v>
      </c>
      <c r="E3203" s="5" t="s">
        <v>4098</v>
      </c>
      <c r="F3203" s="3" t="s">
        <v>12</v>
      </c>
      <c r="G3203" s="5" t="n">
        <v>526.1831</v>
      </c>
      <c r="H3203" s="5" t="n">
        <v>508.0759</v>
      </c>
      <c r="I3203" s="5" t="n">
        <f aca="false">G3203+H3203</f>
        <v>1034.259</v>
      </c>
    </row>
    <row r="3204" customFormat="false" ht="14.4" hidden="false" customHeight="false" outlineLevel="0" collapsed="false">
      <c r="A3204" s="2" t="n">
        <v>3203</v>
      </c>
      <c r="B3204" s="5" t="n">
        <v>3452</v>
      </c>
      <c r="C3204" s="3" t="s">
        <v>2703</v>
      </c>
      <c r="D3204" s="3" t="s">
        <v>120</v>
      </c>
      <c r="E3204" s="5" t="s">
        <v>4099</v>
      </c>
      <c r="F3204" s="3" t="s">
        <v>20</v>
      </c>
      <c r="G3204" s="5" t="n">
        <v>163.9956</v>
      </c>
      <c r="H3204" s="5" t="n">
        <v>866.5595</v>
      </c>
      <c r="I3204" s="5" t="n">
        <f aca="false">G3204+H3204</f>
        <v>1030.5551</v>
      </c>
    </row>
    <row r="3205" customFormat="false" ht="14.4" hidden="false" customHeight="false" outlineLevel="0" collapsed="false">
      <c r="A3205" s="2" t="n">
        <v>3204</v>
      </c>
      <c r="B3205" s="5" t="n">
        <v>3465</v>
      </c>
      <c r="C3205" s="3" t="s">
        <v>716</v>
      </c>
      <c r="D3205" s="3" t="s">
        <v>717</v>
      </c>
      <c r="E3205" s="5" t="s">
        <v>4100</v>
      </c>
      <c r="F3205" s="3" t="s">
        <v>12</v>
      </c>
      <c r="G3205" s="5" t="n">
        <v>431.8994</v>
      </c>
      <c r="H3205" s="5" t="n">
        <v>596.9889</v>
      </c>
      <c r="I3205" s="5" t="n">
        <f aca="false">G3205+H3205</f>
        <v>1028.8883</v>
      </c>
    </row>
    <row r="3206" customFormat="false" ht="14.4" hidden="false" customHeight="false" outlineLevel="0" collapsed="false">
      <c r="A3206" s="2" t="n">
        <v>3205</v>
      </c>
      <c r="B3206" s="5" t="n">
        <v>3475</v>
      </c>
      <c r="C3206" s="3" t="s">
        <v>1358</v>
      </c>
      <c r="D3206" s="3" t="s">
        <v>1359</v>
      </c>
      <c r="E3206" s="5" t="s">
        <v>4101</v>
      </c>
      <c r="F3206" s="3" t="s">
        <v>193</v>
      </c>
      <c r="G3206" s="5" t="n">
        <v>0</v>
      </c>
      <c r="H3206" s="5" t="n">
        <v>1025.7496</v>
      </c>
      <c r="I3206" s="5" t="n">
        <f aca="false">G3206+H3206</f>
        <v>1025.7496</v>
      </c>
    </row>
    <row r="3207" customFormat="false" ht="14.4" hidden="false" customHeight="false" outlineLevel="0" collapsed="false">
      <c r="A3207" s="2" t="n">
        <v>3206</v>
      </c>
      <c r="B3207" s="5" t="n">
        <v>3471</v>
      </c>
      <c r="C3207" s="3" t="s">
        <v>448</v>
      </c>
      <c r="D3207" s="3" t="s">
        <v>105</v>
      </c>
      <c r="E3207" s="5" t="s">
        <v>4102</v>
      </c>
      <c r="F3207" s="3" t="s">
        <v>12</v>
      </c>
      <c r="G3207" s="5" t="n">
        <v>695.2798</v>
      </c>
      <c r="H3207" s="5" t="n">
        <v>329.3769</v>
      </c>
      <c r="I3207" s="5" t="n">
        <f aca="false">G3207+H3207</f>
        <v>1024.6567</v>
      </c>
    </row>
    <row r="3208" customFormat="false" ht="14.4" hidden="false" customHeight="false" outlineLevel="0" collapsed="false">
      <c r="A3208" s="2" t="n">
        <v>3207</v>
      </c>
      <c r="B3208" s="5" t="n">
        <v>2807</v>
      </c>
      <c r="C3208" s="3" t="s">
        <v>270</v>
      </c>
      <c r="D3208" s="3" t="s">
        <v>249</v>
      </c>
      <c r="E3208" s="5" t="s">
        <v>4103</v>
      </c>
      <c r="F3208" s="3" t="s">
        <v>12</v>
      </c>
      <c r="G3208" s="5" t="n">
        <v>272.6472</v>
      </c>
      <c r="H3208" s="5" t="n">
        <v>746.9261</v>
      </c>
      <c r="I3208" s="5" t="n">
        <f aca="false">G3208+H3208</f>
        <v>1019.5733</v>
      </c>
    </row>
    <row r="3209" customFormat="false" ht="14.4" hidden="false" customHeight="false" outlineLevel="0" collapsed="false">
      <c r="A3209" s="2" t="n">
        <v>3208</v>
      </c>
      <c r="B3209" s="5" t="n">
        <v>2927</v>
      </c>
      <c r="C3209" s="3" t="s">
        <v>2289</v>
      </c>
      <c r="D3209" s="3" t="s">
        <v>127</v>
      </c>
      <c r="E3209" s="5" t="s">
        <v>4104</v>
      </c>
      <c r="F3209" s="3" t="s">
        <v>124</v>
      </c>
      <c r="G3209" s="5" t="n">
        <v>697.3632</v>
      </c>
      <c r="H3209" s="5" t="n">
        <v>319.4031</v>
      </c>
      <c r="I3209" s="5" t="n">
        <f aca="false">G3209+H3209</f>
        <v>1016.7663</v>
      </c>
    </row>
    <row r="3210" customFormat="false" ht="14.4" hidden="false" customHeight="false" outlineLevel="0" collapsed="false">
      <c r="A3210" s="2" t="n">
        <v>3209</v>
      </c>
      <c r="B3210" s="5" t="n">
        <v>3030</v>
      </c>
      <c r="C3210" s="3" t="s">
        <v>3040</v>
      </c>
      <c r="D3210" s="3" t="s">
        <v>231</v>
      </c>
      <c r="E3210" s="5" t="s">
        <v>4105</v>
      </c>
      <c r="F3210" s="3" t="s">
        <v>12</v>
      </c>
      <c r="G3210" s="5" t="n">
        <v>679.7001</v>
      </c>
      <c r="H3210" s="5" t="n">
        <v>335.1949</v>
      </c>
      <c r="I3210" s="5" t="n">
        <f aca="false">G3210+H3210</f>
        <v>1014.895</v>
      </c>
    </row>
    <row r="3211" customFormat="false" ht="14.4" hidden="false" customHeight="false" outlineLevel="0" collapsed="false">
      <c r="A3211" s="2" t="n">
        <v>3210</v>
      </c>
      <c r="B3211" s="5" t="n">
        <v>3110</v>
      </c>
      <c r="C3211" s="3" t="s">
        <v>286</v>
      </c>
      <c r="D3211" s="3" t="s">
        <v>178</v>
      </c>
      <c r="E3211" s="5" t="s">
        <v>4106</v>
      </c>
      <c r="F3211" s="3" t="s">
        <v>12</v>
      </c>
      <c r="G3211" s="5" t="n">
        <v>398.2331</v>
      </c>
      <c r="H3211" s="5" t="n">
        <v>615.9202</v>
      </c>
      <c r="I3211" s="5" t="n">
        <f aca="false">G3211+H3211</f>
        <v>1014.1533</v>
      </c>
    </row>
    <row r="3212" customFormat="false" ht="14.4" hidden="false" customHeight="false" outlineLevel="0" collapsed="false">
      <c r="A3212" s="2" t="n">
        <v>3211</v>
      </c>
      <c r="B3212" s="5" t="n">
        <v>2940</v>
      </c>
      <c r="C3212" s="3" t="s">
        <v>79</v>
      </c>
      <c r="D3212" s="3" t="s">
        <v>80</v>
      </c>
      <c r="E3212" s="5" t="s">
        <v>4107</v>
      </c>
      <c r="F3212" s="3" t="s">
        <v>12</v>
      </c>
      <c r="G3212" s="5" t="n">
        <v>433.2439</v>
      </c>
      <c r="H3212" s="5" t="n">
        <v>580.1124</v>
      </c>
      <c r="I3212" s="5" t="n">
        <f aca="false">G3212+H3212</f>
        <v>1013.3563</v>
      </c>
    </row>
    <row r="3213" customFormat="false" ht="14.4" hidden="false" customHeight="false" outlineLevel="0" collapsed="false">
      <c r="A3213" s="2" t="n">
        <v>3212</v>
      </c>
      <c r="B3213" s="5" t="n">
        <v>3468</v>
      </c>
      <c r="C3213" s="3" t="s">
        <v>462</v>
      </c>
      <c r="D3213" s="3" t="s">
        <v>277</v>
      </c>
      <c r="E3213" s="5" t="s">
        <v>4108</v>
      </c>
      <c r="F3213" s="3" t="s">
        <v>103</v>
      </c>
      <c r="G3213" s="5" t="n">
        <v>446.209</v>
      </c>
      <c r="H3213" s="5" t="n">
        <v>566.2237</v>
      </c>
      <c r="I3213" s="5" t="n">
        <f aca="false">G3213+H3213</f>
        <v>1012.4327</v>
      </c>
    </row>
    <row r="3214" customFormat="false" ht="14.4" hidden="false" customHeight="false" outlineLevel="0" collapsed="false">
      <c r="A3214" s="2" t="n">
        <v>3213</v>
      </c>
      <c r="B3214" s="5" t="n">
        <v>2944</v>
      </c>
      <c r="C3214" s="3" t="s">
        <v>902</v>
      </c>
      <c r="D3214" s="3" t="s">
        <v>289</v>
      </c>
      <c r="E3214" s="5" t="s">
        <v>4109</v>
      </c>
      <c r="F3214" s="3" t="s">
        <v>20</v>
      </c>
      <c r="G3214" s="5" t="n">
        <v>449.5433</v>
      </c>
      <c r="H3214" s="5" t="n">
        <v>562.7318</v>
      </c>
      <c r="I3214" s="5" t="n">
        <f aca="false">G3214+H3214</f>
        <v>1012.2751</v>
      </c>
    </row>
    <row r="3215" customFormat="false" ht="14.4" hidden="false" customHeight="false" outlineLevel="0" collapsed="false">
      <c r="A3215" s="2" t="n">
        <v>3214</v>
      </c>
      <c r="B3215" s="5" t="n">
        <v>3027</v>
      </c>
      <c r="C3215" s="3" t="s">
        <v>920</v>
      </c>
      <c r="D3215" s="3" t="s">
        <v>368</v>
      </c>
      <c r="E3215" s="5" t="s">
        <v>4110</v>
      </c>
      <c r="F3215" s="3" t="s">
        <v>20</v>
      </c>
      <c r="G3215" s="5" t="n">
        <v>175.6641</v>
      </c>
      <c r="H3215" s="5" t="n">
        <v>831.2106</v>
      </c>
      <c r="I3215" s="5" t="n">
        <f aca="false">G3215+H3215</f>
        <v>1006.8747</v>
      </c>
    </row>
    <row r="3216" customFormat="false" ht="14.4" hidden="false" customHeight="false" outlineLevel="0" collapsed="false">
      <c r="A3216" s="2" t="n">
        <v>3215</v>
      </c>
      <c r="B3216" s="5" t="n">
        <v>3332</v>
      </c>
      <c r="C3216" s="3" t="s">
        <v>1663</v>
      </c>
      <c r="D3216" s="3" t="s">
        <v>112</v>
      </c>
      <c r="E3216" s="5" t="s">
        <v>4111</v>
      </c>
      <c r="F3216" s="3" t="s">
        <v>124</v>
      </c>
      <c r="G3216" s="5" t="n">
        <v>417.8437</v>
      </c>
      <c r="H3216" s="5" t="n">
        <v>587.9388</v>
      </c>
      <c r="I3216" s="5" t="n">
        <f aca="false">G3216+H3216</f>
        <v>1005.7825</v>
      </c>
    </row>
    <row r="3217" customFormat="false" ht="14.4" hidden="false" customHeight="false" outlineLevel="0" collapsed="false">
      <c r="A3217" s="2" t="n">
        <v>3216</v>
      </c>
      <c r="B3217" s="5" t="n">
        <v>3073</v>
      </c>
      <c r="C3217" s="3" t="s">
        <v>517</v>
      </c>
      <c r="D3217" s="3" t="s">
        <v>268</v>
      </c>
      <c r="E3217" s="5" t="s">
        <v>4112</v>
      </c>
      <c r="F3217" s="3" t="s">
        <v>12</v>
      </c>
      <c r="G3217" s="5" t="n">
        <v>717.4242</v>
      </c>
      <c r="H3217" s="5" t="n">
        <v>286.1029</v>
      </c>
      <c r="I3217" s="5" t="n">
        <f aca="false">G3217+H3217</f>
        <v>1003.5271</v>
      </c>
    </row>
    <row r="3218" customFormat="false" ht="14.4" hidden="false" customHeight="false" outlineLevel="0" collapsed="false">
      <c r="A3218" s="2" t="n">
        <v>3217</v>
      </c>
      <c r="B3218" s="5" t="n">
        <v>2983</v>
      </c>
      <c r="C3218" s="3" t="s">
        <v>796</v>
      </c>
      <c r="D3218" s="3" t="s">
        <v>105</v>
      </c>
      <c r="E3218" s="5" t="s">
        <v>4113</v>
      </c>
      <c r="F3218" s="3" t="s">
        <v>12</v>
      </c>
      <c r="G3218" s="5" t="n">
        <v>230.6468</v>
      </c>
      <c r="H3218" s="5" t="n">
        <v>771.3052</v>
      </c>
      <c r="I3218" s="5" t="n">
        <f aca="false">G3218+H3218</f>
        <v>1001.952</v>
      </c>
    </row>
    <row r="3219" customFormat="false" ht="14.4" hidden="false" customHeight="false" outlineLevel="0" collapsed="false">
      <c r="A3219" s="2" t="n">
        <v>3218</v>
      </c>
      <c r="B3219" s="5" t="n">
        <v>3012</v>
      </c>
      <c r="C3219" s="3" t="s">
        <v>2377</v>
      </c>
      <c r="D3219" s="3" t="s">
        <v>172</v>
      </c>
      <c r="E3219" s="5" t="s">
        <v>4114</v>
      </c>
      <c r="F3219" s="3" t="s">
        <v>20</v>
      </c>
      <c r="G3219" s="5" t="n">
        <v>509.7345</v>
      </c>
      <c r="H3219" s="5" t="n">
        <v>491.2272</v>
      </c>
      <c r="I3219" s="5" t="n">
        <f aca="false">G3219+H3219</f>
        <v>1000.9617</v>
      </c>
    </row>
    <row r="3220" customFormat="false" ht="14.4" hidden="false" customHeight="false" outlineLevel="0" collapsed="false">
      <c r="A3220" s="2" t="n">
        <v>3219</v>
      </c>
      <c r="B3220" s="5" t="n">
        <v>3062</v>
      </c>
      <c r="C3220" s="3" t="s">
        <v>3446</v>
      </c>
      <c r="D3220" s="3" t="s">
        <v>120</v>
      </c>
      <c r="E3220" s="5" t="s">
        <v>4115</v>
      </c>
      <c r="F3220" s="3" t="s">
        <v>12</v>
      </c>
      <c r="G3220" s="5" t="n">
        <v>670.4478</v>
      </c>
      <c r="H3220" s="5" t="n">
        <v>330.2164</v>
      </c>
      <c r="I3220" s="5" t="n">
        <f aca="false">G3220+H3220</f>
        <v>1000.6642</v>
      </c>
    </row>
    <row r="3221" customFormat="false" ht="14.4" hidden="false" customHeight="false" outlineLevel="0" collapsed="false">
      <c r="A3221" s="2" t="n">
        <v>3220</v>
      </c>
      <c r="B3221" s="5" t="n">
        <v>2971</v>
      </c>
      <c r="C3221" s="3" t="s">
        <v>716</v>
      </c>
      <c r="D3221" s="3" t="s">
        <v>717</v>
      </c>
      <c r="E3221" s="5" t="s">
        <v>4116</v>
      </c>
      <c r="F3221" s="3" t="s">
        <v>12</v>
      </c>
      <c r="G3221" s="5" t="n">
        <v>226.4691</v>
      </c>
      <c r="H3221" s="5" t="n">
        <v>774.1234</v>
      </c>
      <c r="I3221" s="5" t="n">
        <f aca="false">G3221+H3221</f>
        <v>1000.5925</v>
      </c>
    </row>
    <row r="3222" customFormat="false" ht="14.4" hidden="false" customHeight="false" outlineLevel="0" collapsed="false">
      <c r="A3222" s="2" t="n">
        <v>3221</v>
      </c>
      <c r="B3222" s="5" t="n">
        <v>2986</v>
      </c>
      <c r="C3222" s="3" t="s">
        <v>770</v>
      </c>
      <c r="D3222" s="3" t="s">
        <v>417</v>
      </c>
      <c r="E3222" s="5" t="s">
        <v>4117</v>
      </c>
      <c r="F3222" s="3" t="s">
        <v>193</v>
      </c>
      <c r="G3222" s="5" t="n">
        <v>520.0501</v>
      </c>
      <c r="H3222" s="5" t="n">
        <v>479.8673</v>
      </c>
      <c r="I3222" s="5" t="n">
        <f aca="false">G3222+H3222</f>
        <v>999.9174</v>
      </c>
    </row>
    <row r="3223" customFormat="false" ht="14.4" hidden="false" customHeight="false" outlineLevel="0" collapsed="false">
      <c r="A3223" s="2" t="n">
        <v>3222</v>
      </c>
      <c r="B3223" s="5" t="n">
        <v>3001</v>
      </c>
      <c r="C3223" s="3" t="s">
        <v>339</v>
      </c>
      <c r="D3223" s="3" t="s">
        <v>340</v>
      </c>
      <c r="E3223" s="5" t="s">
        <v>4118</v>
      </c>
      <c r="F3223" s="3" t="s">
        <v>38</v>
      </c>
      <c r="G3223" s="5" t="n">
        <v>514.6995</v>
      </c>
      <c r="H3223" s="5" t="n">
        <v>485.0222</v>
      </c>
      <c r="I3223" s="5" t="n">
        <f aca="false">G3223+H3223</f>
        <v>999.7217</v>
      </c>
    </row>
    <row r="3224" customFormat="false" ht="14.4" hidden="false" customHeight="false" outlineLevel="0" collapsed="false">
      <c r="A3224" s="2" t="n">
        <v>3223</v>
      </c>
      <c r="B3224" s="5" t="n">
        <v>3469</v>
      </c>
      <c r="C3224" s="3" t="s">
        <v>1300</v>
      </c>
      <c r="D3224" s="3" t="s">
        <v>34</v>
      </c>
      <c r="E3224" s="5" t="s">
        <v>4119</v>
      </c>
      <c r="F3224" s="3" t="s">
        <v>12</v>
      </c>
      <c r="G3224" s="5" t="n">
        <v>408.3162</v>
      </c>
      <c r="H3224" s="5" t="n">
        <v>591.3806</v>
      </c>
      <c r="I3224" s="5" t="n">
        <f aca="false">G3224+H3224</f>
        <v>999.6968</v>
      </c>
    </row>
    <row r="3225" customFormat="false" ht="14.4" hidden="false" customHeight="false" outlineLevel="0" collapsed="false">
      <c r="A3225" s="2" t="n">
        <v>3224</v>
      </c>
      <c r="B3225" s="5" t="n">
        <v>3007</v>
      </c>
      <c r="C3225" s="3" t="s">
        <v>3930</v>
      </c>
      <c r="D3225" s="3" t="s">
        <v>22</v>
      </c>
      <c r="E3225" s="5" t="s">
        <v>4120</v>
      </c>
      <c r="F3225" s="3" t="s">
        <v>12</v>
      </c>
      <c r="G3225" s="5" t="n">
        <v>645.2612</v>
      </c>
      <c r="H3225" s="5" t="n">
        <v>351.0869</v>
      </c>
      <c r="I3225" s="5" t="n">
        <f aca="false">G3225+H3225</f>
        <v>996.3481</v>
      </c>
    </row>
    <row r="3226" customFormat="false" ht="14.4" hidden="false" customHeight="false" outlineLevel="0" collapsed="false">
      <c r="A3226" s="2" t="n">
        <v>3225</v>
      </c>
      <c r="B3226" s="5" t="n">
        <v>2961</v>
      </c>
      <c r="C3226" s="3" t="s">
        <v>4121</v>
      </c>
      <c r="D3226" s="3" t="s">
        <v>268</v>
      </c>
      <c r="E3226" s="5" t="s">
        <v>4122</v>
      </c>
      <c r="F3226" s="3" t="s">
        <v>20</v>
      </c>
      <c r="G3226" s="5" t="n">
        <v>179.0921</v>
      </c>
      <c r="H3226" s="5" t="n">
        <v>816.2529</v>
      </c>
      <c r="I3226" s="5" t="n">
        <f aca="false">G3226+H3226</f>
        <v>995.345</v>
      </c>
    </row>
    <row r="3227" customFormat="false" ht="14.4" hidden="false" customHeight="false" outlineLevel="0" collapsed="false">
      <c r="A3227" s="2" t="n">
        <v>3226</v>
      </c>
      <c r="B3227" s="5" t="n">
        <v>3024</v>
      </c>
      <c r="C3227" s="3" t="s">
        <v>873</v>
      </c>
      <c r="D3227" s="3" t="s">
        <v>105</v>
      </c>
      <c r="E3227" s="5" t="s">
        <v>4123</v>
      </c>
      <c r="F3227" s="3" t="s">
        <v>12</v>
      </c>
      <c r="G3227" s="5" t="n">
        <v>447.4851</v>
      </c>
      <c r="H3227" s="5" t="n">
        <v>546.9086</v>
      </c>
      <c r="I3227" s="5" t="n">
        <f aca="false">G3227+H3227</f>
        <v>994.3937</v>
      </c>
    </row>
    <row r="3228" customFormat="false" ht="14.4" hidden="false" customHeight="false" outlineLevel="0" collapsed="false">
      <c r="A3228" s="2" t="n">
        <v>3227</v>
      </c>
      <c r="B3228" s="5" t="n">
        <v>2973</v>
      </c>
      <c r="C3228" s="3" t="s">
        <v>42</v>
      </c>
      <c r="D3228" s="3" t="s">
        <v>43</v>
      </c>
      <c r="E3228" s="5" t="s">
        <v>4124</v>
      </c>
      <c r="F3228" s="3" t="s">
        <v>12</v>
      </c>
      <c r="G3228" s="5" t="n">
        <v>243.9081</v>
      </c>
      <c r="H3228" s="5" t="n">
        <v>749.9669</v>
      </c>
      <c r="I3228" s="5" t="n">
        <f aca="false">G3228+H3228</f>
        <v>993.875</v>
      </c>
    </row>
    <row r="3229" customFormat="false" ht="14.4" hidden="false" customHeight="false" outlineLevel="0" collapsed="false">
      <c r="A3229" s="2" t="n">
        <v>3228</v>
      </c>
      <c r="B3229" s="5" t="n">
        <v>3456</v>
      </c>
      <c r="C3229" s="3" t="s">
        <v>1458</v>
      </c>
      <c r="D3229" s="3" t="s">
        <v>1459</v>
      </c>
      <c r="E3229" s="5" t="s">
        <v>4125</v>
      </c>
      <c r="F3229" s="3" t="s">
        <v>12</v>
      </c>
      <c r="G3229" s="5" t="n">
        <v>263.3539</v>
      </c>
      <c r="H3229" s="5" t="n">
        <v>729.0931</v>
      </c>
      <c r="I3229" s="5" t="n">
        <f aca="false">G3229+H3229</f>
        <v>992.447</v>
      </c>
    </row>
    <row r="3230" customFormat="false" ht="14.4" hidden="false" customHeight="false" outlineLevel="0" collapsed="false">
      <c r="A3230" s="2" t="n">
        <v>3229</v>
      </c>
      <c r="B3230" s="5" t="n">
        <v>3166</v>
      </c>
      <c r="C3230" s="5" t="s">
        <v>54</v>
      </c>
      <c r="D3230" s="3" t="s">
        <v>55</v>
      </c>
      <c r="E3230" s="5" t="s">
        <v>4126</v>
      </c>
      <c r="F3230" s="3" t="s">
        <v>20</v>
      </c>
      <c r="G3230" s="5" t="n">
        <v>123.9314</v>
      </c>
      <c r="H3230" s="5" t="n">
        <v>867.7619</v>
      </c>
      <c r="I3230" s="5" t="n">
        <f aca="false">G3230+H3230</f>
        <v>991.6933</v>
      </c>
    </row>
    <row r="3231" customFormat="false" ht="14.4" hidden="false" customHeight="false" outlineLevel="0" collapsed="false">
      <c r="A3231" s="2" t="n">
        <v>3230</v>
      </c>
      <c r="B3231" s="5" t="n">
        <v>3009</v>
      </c>
      <c r="C3231" s="3" t="s">
        <v>77</v>
      </c>
      <c r="D3231" s="3" t="s">
        <v>22</v>
      </c>
      <c r="E3231" s="5" t="s">
        <v>4127</v>
      </c>
      <c r="F3231" s="3" t="s">
        <v>12</v>
      </c>
      <c r="G3231" s="5" t="n">
        <v>537.4572</v>
      </c>
      <c r="H3231" s="5" t="n">
        <v>453.839</v>
      </c>
      <c r="I3231" s="5" t="n">
        <f aca="false">G3231+H3231</f>
        <v>991.2962</v>
      </c>
    </row>
    <row r="3232" customFormat="false" ht="14.4" hidden="false" customHeight="false" outlineLevel="0" collapsed="false">
      <c r="A3232" s="2" t="n">
        <v>3231</v>
      </c>
      <c r="B3232" s="5" t="n">
        <v>3280</v>
      </c>
      <c r="C3232" s="3" t="s">
        <v>59</v>
      </c>
      <c r="D3232" s="3" t="s">
        <v>22</v>
      </c>
      <c r="E3232" s="5" t="s">
        <v>4128</v>
      </c>
      <c r="F3232" s="3" t="s">
        <v>12</v>
      </c>
      <c r="G3232" s="5" t="n">
        <v>226.5894</v>
      </c>
      <c r="H3232" s="5" t="n">
        <v>760.7889</v>
      </c>
      <c r="I3232" s="5" t="n">
        <f aca="false">G3232+H3232</f>
        <v>987.3783</v>
      </c>
    </row>
    <row r="3233" customFormat="false" ht="14.4" hidden="false" customHeight="false" outlineLevel="0" collapsed="false">
      <c r="A3233" s="2" t="n">
        <v>3232</v>
      </c>
      <c r="B3233" s="5" t="n">
        <v>2748</v>
      </c>
      <c r="C3233" s="3" t="s">
        <v>336</v>
      </c>
      <c r="D3233" s="3" t="s">
        <v>87</v>
      </c>
      <c r="E3233" s="5" t="s">
        <v>4129</v>
      </c>
      <c r="F3233" s="3" t="s">
        <v>20</v>
      </c>
      <c r="G3233" s="5" t="n">
        <v>457.1357</v>
      </c>
      <c r="H3233" s="5" t="n">
        <v>528.054</v>
      </c>
      <c r="I3233" s="5" t="n">
        <f aca="false">G3233+H3233</f>
        <v>985.1897</v>
      </c>
    </row>
    <row r="3234" customFormat="false" ht="14.4" hidden="false" customHeight="false" outlineLevel="0" collapsed="false">
      <c r="A3234" s="2" t="n">
        <v>3233</v>
      </c>
      <c r="B3234" s="5" t="n">
        <v>3169</v>
      </c>
      <c r="C3234" s="3" t="s">
        <v>2520</v>
      </c>
      <c r="D3234" s="3" t="s">
        <v>22</v>
      </c>
      <c r="E3234" s="5" t="s">
        <v>4130</v>
      </c>
      <c r="F3234" s="3" t="s">
        <v>12</v>
      </c>
      <c r="G3234" s="5" t="n">
        <v>645.4783</v>
      </c>
      <c r="H3234" s="5" t="n">
        <v>337.1952</v>
      </c>
      <c r="I3234" s="5" t="n">
        <f aca="false">G3234+H3234</f>
        <v>982.6735</v>
      </c>
    </row>
    <row r="3235" customFormat="false" ht="14.4" hidden="false" customHeight="false" outlineLevel="0" collapsed="false">
      <c r="A3235" s="2" t="n">
        <v>3234</v>
      </c>
      <c r="B3235" s="5" t="n">
        <v>2875</v>
      </c>
      <c r="C3235" s="3" t="s">
        <v>367</v>
      </c>
      <c r="D3235" s="3" t="s">
        <v>368</v>
      </c>
      <c r="E3235" s="5" t="s">
        <v>4131</v>
      </c>
      <c r="F3235" s="3" t="s">
        <v>12</v>
      </c>
      <c r="G3235" s="5" t="n">
        <v>254.4468</v>
      </c>
      <c r="H3235" s="5" t="n">
        <v>727.7962</v>
      </c>
      <c r="I3235" s="5" t="n">
        <f aca="false">G3235+H3235</f>
        <v>982.243</v>
      </c>
    </row>
    <row r="3236" customFormat="false" ht="14.4" hidden="false" customHeight="false" outlineLevel="0" collapsed="false">
      <c r="A3236" s="2" t="n">
        <v>3235</v>
      </c>
      <c r="B3236" s="5" t="n">
        <v>2843</v>
      </c>
      <c r="C3236" s="3" t="s">
        <v>36</v>
      </c>
      <c r="D3236" s="3" t="s">
        <v>31</v>
      </c>
      <c r="E3236" s="5" t="s">
        <v>4132</v>
      </c>
      <c r="F3236" s="3" t="s">
        <v>12</v>
      </c>
      <c r="G3236" s="5" t="n">
        <v>199.3264</v>
      </c>
      <c r="H3236" s="5" t="n">
        <v>778.0791</v>
      </c>
      <c r="I3236" s="5" t="n">
        <f aca="false">G3236+H3236</f>
        <v>977.4055</v>
      </c>
    </row>
    <row r="3237" customFormat="false" ht="14.4" hidden="false" customHeight="false" outlineLevel="0" collapsed="false">
      <c r="A3237" s="2" t="n">
        <v>3236</v>
      </c>
      <c r="B3237" s="5" t="n">
        <v>3457</v>
      </c>
      <c r="C3237" s="3" t="s">
        <v>276</v>
      </c>
      <c r="D3237" s="3" t="s">
        <v>277</v>
      </c>
      <c r="E3237" s="5" t="s">
        <v>4133</v>
      </c>
      <c r="F3237" s="3" t="s">
        <v>12</v>
      </c>
      <c r="G3237" s="5" t="n">
        <v>281.1567</v>
      </c>
      <c r="H3237" s="5" t="n">
        <v>693.2212</v>
      </c>
      <c r="I3237" s="5" t="n">
        <f aca="false">G3237+H3237</f>
        <v>974.3779</v>
      </c>
    </row>
    <row r="3238" customFormat="false" ht="14.4" hidden="false" customHeight="false" outlineLevel="0" collapsed="false">
      <c r="A3238" s="2" t="n">
        <v>3237</v>
      </c>
      <c r="B3238" s="5" t="n">
        <v>3119</v>
      </c>
      <c r="C3238" s="3" t="s">
        <v>1300</v>
      </c>
      <c r="D3238" s="3" t="s">
        <v>34</v>
      </c>
      <c r="E3238" s="5" t="s">
        <v>4134</v>
      </c>
      <c r="F3238" s="3" t="s">
        <v>20</v>
      </c>
      <c r="G3238" s="5" t="n">
        <v>124.0393</v>
      </c>
      <c r="H3238" s="5" t="n">
        <v>849.1685</v>
      </c>
      <c r="I3238" s="5" t="n">
        <f aca="false">G3238+H3238</f>
        <v>973.2078</v>
      </c>
    </row>
    <row r="3239" customFormat="false" ht="14.4" hidden="false" customHeight="false" outlineLevel="0" collapsed="false">
      <c r="A3239" s="2" t="n">
        <v>3238</v>
      </c>
      <c r="B3239" s="5" t="n">
        <v>3014</v>
      </c>
      <c r="C3239" s="3" t="s">
        <v>1860</v>
      </c>
      <c r="D3239" s="3" t="s">
        <v>731</v>
      </c>
      <c r="E3239" s="5" t="s">
        <v>4135</v>
      </c>
      <c r="F3239" s="3" t="s">
        <v>20</v>
      </c>
      <c r="G3239" s="5" t="n">
        <v>268.7778</v>
      </c>
      <c r="H3239" s="5" t="n">
        <v>704.1422</v>
      </c>
      <c r="I3239" s="5" t="n">
        <f aca="false">G3239+H3239</f>
        <v>972.92</v>
      </c>
    </row>
    <row r="3240" customFormat="false" ht="14.4" hidden="false" customHeight="false" outlineLevel="0" collapsed="false">
      <c r="A3240" s="2" t="n">
        <v>3239</v>
      </c>
      <c r="B3240" s="5" t="n">
        <v>2953</v>
      </c>
      <c r="C3240" s="3" t="s">
        <v>3502</v>
      </c>
      <c r="D3240" s="3" t="s">
        <v>147</v>
      </c>
      <c r="E3240" s="5" t="s">
        <v>4136</v>
      </c>
      <c r="F3240" s="3" t="s">
        <v>12</v>
      </c>
      <c r="G3240" s="5" t="n">
        <v>223.6532</v>
      </c>
      <c r="H3240" s="5" t="n">
        <v>742.2234</v>
      </c>
      <c r="I3240" s="5" t="n">
        <f aca="false">G3240+H3240</f>
        <v>965.8766</v>
      </c>
    </row>
    <row r="3241" customFormat="false" ht="14.4" hidden="false" customHeight="false" outlineLevel="0" collapsed="false">
      <c r="A3241" s="2" t="n">
        <v>3240</v>
      </c>
      <c r="B3241" s="5" t="n">
        <v>3020</v>
      </c>
      <c r="C3241" s="3" t="s">
        <v>4137</v>
      </c>
      <c r="D3241" s="3" t="s">
        <v>50</v>
      </c>
      <c r="E3241" s="5" t="s">
        <v>4138</v>
      </c>
      <c r="F3241" s="3" t="s">
        <v>12</v>
      </c>
      <c r="G3241" s="5" t="n">
        <v>239.1505</v>
      </c>
      <c r="H3241" s="5" t="n">
        <v>725.0297</v>
      </c>
      <c r="I3241" s="5" t="n">
        <f aca="false">G3241+H3241</f>
        <v>964.1802</v>
      </c>
    </row>
    <row r="3242" customFormat="false" ht="14.4" hidden="false" customHeight="false" outlineLevel="0" collapsed="false">
      <c r="A3242" s="2" t="n">
        <v>3241</v>
      </c>
      <c r="B3242" s="5" t="n">
        <v>3313</v>
      </c>
      <c r="C3242" s="3" t="s">
        <v>350</v>
      </c>
      <c r="D3242" s="3" t="s">
        <v>98</v>
      </c>
      <c r="E3242" s="5" t="s">
        <v>4139</v>
      </c>
      <c r="F3242" s="3" t="s">
        <v>12</v>
      </c>
      <c r="G3242" s="5" t="n">
        <v>364.5525</v>
      </c>
      <c r="H3242" s="5" t="n">
        <v>599.4804</v>
      </c>
      <c r="I3242" s="5" t="n">
        <f aca="false">G3242+H3242</f>
        <v>964.0329</v>
      </c>
    </row>
    <row r="3243" customFormat="false" ht="14.4" hidden="false" customHeight="false" outlineLevel="0" collapsed="false">
      <c r="A3243" s="2" t="n">
        <v>3242</v>
      </c>
      <c r="B3243" s="5" t="n">
        <v>3036</v>
      </c>
      <c r="C3243" s="3" t="s">
        <v>237</v>
      </c>
      <c r="D3243" s="3" t="s">
        <v>22</v>
      </c>
      <c r="E3243" s="5" t="s">
        <v>4140</v>
      </c>
      <c r="F3243" s="3" t="s">
        <v>124</v>
      </c>
      <c r="G3243" s="5" t="n">
        <v>228.0525</v>
      </c>
      <c r="H3243" s="5" t="n">
        <v>733.9889</v>
      </c>
      <c r="I3243" s="5" t="n">
        <f aca="false">G3243+H3243</f>
        <v>962.0414</v>
      </c>
    </row>
    <row r="3244" customFormat="false" ht="14.4" hidden="false" customHeight="false" outlineLevel="0" collapsed="false">
      <c r="A3244" s="2" t="n">
        <v>3243</v>
      </c>
      <c r="B3244" s="5" t="n">
        <v>3107</v>
      </c>
      <c r="C3244" s="3" t="s">
        <v>228</v>
      </c>
      <c r="D3244" s="3" t="s">
        <v>22</v>
      </c>
      <c r="E3244" s="5" t="s">
        <v>4141</v>
      </c>
      <c r="F3244" s="3" t="s">
        <v>124</v>
      </c>
      <c r="G3244" s="5" t="n">
        <v>130.098</v>
      </c>
      <c r="H3244" s="5" t="n">
        <v>830.6678</v>
      </c>
      <c r="I3244" s="5" t="n">
        <f aca="false">G3244+H3244</f>
        <v>960.7658</v>
      </c>
    </row>
    <row r="3245" customFormat="false" ht="14.4" hidden="false" customHeight="false" outlineLevel="0" collapsed="false">
      <c r="A3245" s="2" t="n">
        <v>3244</v>
      </c>
      <c r="B3245" s="5" t="n">
        <v>2963</v>
      </c>
      <c r="C3245" s="3" t="s">
        <v>42</v>
      </c>
      <c r="D3245" s="3" t="s">
        <v>43</v>
      </c>
      <c r="E3245" s="5" t="s">
        <v>4142</v>
      </c>
      <c r="F3245" s="3" t="s">
        <v>16</v>
      </c>
      <c r="G3245" s="5" t="n">
        <v>276.4417</v>
      </c>
      <c r="H3245" s="5" t="n">
        <v>683.085</v>
      </c>
      <c r="I3245" s="5" t="n">
        <f aca="false">G3245+H3245</f>
        <v>959.5267</v>
      </c>
    </row>
    <row r="3246" customFormat="false" ht="14.4" hidden="false" customHeight="false" outlineLevel="0" collapsed="false">
      <c r="A3246" s="2" t="n">
        <v>3245</v>
      </c>
      <c r="B3246" s="5" t="n">
        <v>3085</v>
      </c>
      <c r="C3246" s="3" t="s">
        <v>201</v>
      </c>
      <c r="D3246" s="3" t="s">
        <v>14</v>
      </c>
      <c r="E3246" s="5" t="s">
        <v>4143</v>
      </c>
      <c r="F3246" s="3" t="s">
        <v>20</v>
      </c>
      <c r="G3246" s="5" t="n">
        <v>405.1202</v>
      </c>
      <c r="H3246" s="5" t="n">
        <v>551.2853</v>
      </c>
      <c r="I3246" s="5" t="n">
        <f aca="false">G3246+H3246</f>
        <v>956.4055</v>
      </c>
    </row>
    <row r="3247" customFormat="false" ht="14.4" hidden="false" customHeight="false" outlineLevel="0" collapsed="false">
      <c r="A3247" s="2" t="n">
        <v>3246</v>
      </c>
      <c r="B3247" s="5" t="n">
        <v>3259</v>
      </c>
      <c r="C3247" s="3" t="s">
        <v>2700</v>
      </c>
      <c r="D3247" s="3" t="s">
        <v>213</v>
      </c>
      <c r="E3247" s="5" t="s">
        <v>4144</v>
      </c>
      <c r="F3247" s="3" t="s">
        <v>20</v>
      </c>
      <c r="G3247" s="5" t="n">
        <v>217.4091</v>
      </c>
      <c r="H3247" s="5" t="n">
        <v>734.7906</v>
      </c>
      <c r="I3247" s="5" t="n">
        <f aca="false">G3247+H3247</f>
        <v>952.1997</v>
      </c>
    </row>
    <row r="3248" customFormat="false" ht="14.4" hidden="false" customHeight="false" outlineLevel="0" collapsed="false">
      <c r="A3248" s="2" t="n">
        <v>3247</v>
      </c>
      <c r="B3248" s="5" t="n">
        <v>3087</v>
      </c>
      <c r="C3248" s="3" t="s">
        <v>254</v>
      </c>
      <c r="D3248" s="3" t="s">
        <v>255</v>
      </c>
      <c r="E3248" s="5" t="s">
        <v>4145</v>
      </c>
      <c r="F3248" s="3" t="s">
        <v>124</v>
      </c>
      <c r="G3248" s="5" t="n">
        <v>222.8899</v>
      </c>
      <c r="H3248" s="5" t="n">
        <v>728.8058</v>
      </c>
      <c r="I3248" s="5" t="n">
        <f aca="false">G3248+H3248</f>
        <v>951.6957</v>
      </c>
    </row>
    <row r="3249" customFormat="false" ht="14.4" hidden="false" customHeight="false" outlineLevel="0" collapsed="false">
      <c r="A3249" s="2" t="n">
        <v>3248</v>
      </c>
      <c r="B3249" s="5" t="n">
        <v>3053</v>
      </c>
      <c r="C3249" s="3" t="s">
        <v>2173</v>
      </c>
      <c r="D3249" s="3" t="s">
        <v>1846</v>
      </c>
      <c r="E3249" s="5" t="s">
        <v>4146</v>
      </c>
      <c r="F3249" s="3" t="s">
        <v>12</v>
      </c>
      <c r="G3249" s="5" t="n">
        <v>270.7397</v>
      </c>
      <c r="H3249" s="5" t="n">
        <v>680.6124</v>
      </c>
      <c r="I3249" s="5" t="n">
        <f aca="false">G3249+H3249</f>
        <v>951.3521</v>
      </c>
    </row>
    <row r="3250" customFormat="false" ht="14.4" hidden="false" customHeight="false" outlineLevel="0" collapsed="false">
      <c r="A3250" s="2" t="n">
        <v>3249</v>
      </c>
      <c r="B3250" s="5" t="n">
        <v>3486</v>
      </c>
      <c r="C3250" s="3" t="s">
        <v>735</v>
      </c>
      <c r="D3250" s="3" t="s">
        <v>134</v>
      </c>
      <c r="E3250" s="5" t="s">
        <v>4147</v>
      </c>
      <c r="F3250" s="3" t="s">
        <v>12</v>
      </c>
      <c r="G3250" s="5" t="n">
        <v>0</v>
      </c>
      <c r="H3250" s="5" t="n">
        <v>951.1052</v>
      </c>
      <c r="I3250" s="5" t="n">
        <f aca="false">G3250+H3250</f>
        <v>951.1052</v>
      </c>
    </row>
    <row r="3251" customFormat="false" ht="14.4" hidden="false" customHeight="false" outlineLevel="0" collapsed="false">
      <c r="A3251" s="2" t="n">
        <v>3250</v>
      </c>
      <c r="B3251" s="5" t="n">
        <v>3308</v>
      </c>
      <c r="C3251" s="3" t="s">
        <v>114</v>
      </c>
      <c r="D3251" s="3" t="s">
        <v>115</v>
      </c>
      <c r="E3251" s="5" t="s">
        <v>4148</v>
      </c>
      <c r="F3251" s="3" t="s">
        <v>38</v>
      </c>
      <c r="G3251" s="5" t="n">
        <v>267.5005</v>
      </c>
      <c r="H3251" s="5" t="n">
        <v>683.0768</v>
      </c>
      <c r="I3251" s="5" t="n">
        <f aca="false">G3251+H3251</f>
        <v>950.5773</v>
      </c>
    </row>
    <row r="3252" customFormat="false" ht="14.4" hidden="false" customHeight="false" outlineLevel="0" collapsed="false">
      <c r="A3252" s="2" t="n">
        <v>3251</v>
      </c>
      <c r="B3252" s="5" t="n">
        <v>3170</v>
      </c>
      <c r="C3252" s="3" t="s">
        <v>2506</v>
      </c>
      <c r="D3252" s="3" t="s">
        <v>10</v>
      </c>
      <c r="E3252" s="5" t="s">
        <v>4149</v>
      </c>
      <c r="F3252" s="3" t="s">
        <v>12</v>
      </c>
      <c r="G3252" s="5" t="n">
        <v>222.5867</v>
      </c>
      <c r="H3252" s="5" t="n">
        <v>724.0977</v>
      </c>
      <c r="I3252" s="5" t="n">
        <f aca="false">G3252+H3252</f>
        <v>946.6844</v>
      </c>
    </row>
    <row r="3253" customFormat="false" ht="14.4" hidden="false" customHeight="false" outlineLevel="0" collapsed="false">
      <c r="A3253" s="2" t="n">
        <v>3252</v>
      </c>
      <c r="B3253" s="5" t="n">
        <v>2893</v>
      </c>
      <c r="C3253" s="3" t="s">
        <v>4150</v>
      </c>
      <c r="D3253" s="3" t="s">
        <v>87</v>
      </c>
      <c r="E3253" s="5" t="s">
        <v>4151</v>
      </c>
      <c r="F3253" s="3" t="s">
        <v>12</v>
      </c>
      <c r="G3253" s="5" t="n">
        <v>392.4221</v>
      </c>
      <c r="H3253" s="5" t="n">
        <v>549.9978</v>
      </c>
      <c r="I3253" s="5" t="n">
        <f aca="false">G3253+H3253</f>
        <v>942.4199</v>
      </c>
    </row>
    <row r="3254" customFormat="false" ht="14.4" hidden="false" customHeight="false" outlineLevel="0" collapsed="false">
      <c r="A3254" s="2" t="n">
        <v>3253</v>
      </c>
      <c r="B3254" s="5" t="n">
        <v>3464</v>
      </c>
      <c r="C3254" s="3" t="s">
        <v>396</v>
      </c>
      <c r="D3254" s="3" t="s">
        <v>120</v>
      </c>
      <c r="E3254" s="5" t="s">
        <v>4152</v>
      </c>
      <c r="F3254" s="3" t="s">
        <v>12</v>
      </c>
      <c r="G3254" s="5" t="n">
        <v>604.0415</v>
      </c>
      <c r="H3254" s="5" t="n">
        <v>335.474</v>
      </c>
      <c r="I3254" s="5" t="n">
        <f aca="false">G3254+H3254</f>
        <v>939.5155</v>
      </c>
    </row>
    <row r="3255" customFormat="false" ht="14.4" hidden="false" customHeight="false" outlineLevel="0" collapsed="false">
      <c r="A3255" s="2" t="n">
        <v>3254</v>
      </c>
      <c r="B3255" s="5" t="n">
        <v>3045</v>
      </c>
      <c r="C3255" s="3" t="s">
        <v>809</v>
      </c>
      <c r="D3255" s="3" t="s">
        <v>120</v>
      </c>
      <c r="E3255" s="5" t="s">
        <v>4153</v>
      </c>
      <c r="F3255" s="3" t="s">
        <v>12</v>
      </c>
      <c r="G3255" s="5" t="n">
        <v>233.6177</v>
      </c>
      <c r="H3255" s="5" t="n">
        <v>705.38</v>
      </c>
      <c r="I3255" s="5" t="n">
        <f aca="false">G3255+H3255</f>
        <v>938.9977</v>
      </c>
    </row>
    <row r="3256" customFormat="false" ht="14.4" hidden="false" customHeight="false" outlineLevel="0" collapsed="false">
      <c r="A3256" s="2" t="n">
        <v>3255</v>
      </c>
      <c r="B3256" s="5" t="n">
        <v>3347</v>
      </c>
      <c r="C3256" s="3" t="s">
        <v>3353</v>
      </c>
      <c r="D3256" s="3" t="s">
        <v>10</v>
      </c>
      <c r="E3256" s="5" t="s">
        <v>4154</v>
      </c>
      <c r="F3256" s="3" t="s">
        <v>193</v>
      </c>
      <c r="G3256" s="5" t="n">
        <v>423.999</v>
      </c>
      <c r="H3256" s="5" t="n">
        <v>514.6365</v>
      </c>
      <c r="I3256" s="5" t="n">
        <f aca="false">G3256+H3256</f>
        <v>938.6355</v>
      </c>
    </row>
    <row r="3257" customFormat="false" ht="14.4" hidden="false" customHeight="false" outlineLevel="0" collapsed="false">
      <c r="A3257" s="2" t="n">
        <v>3256</v>
      </c>
      <c r="B3257" s="5" t="n">
        <v>3131</v>
      </c>
      <c r="C3257" s="3" t="s">
        <v>1458</v>
      </c>
      <c r="D3257" s="3" t="s">
        <v>1459</v>
      </c>
      <c r="E3257" s="5" t="s">
        <v>4155</v>
      </c>
      <c r="F3257" s="3" t="s">
        <v>12</v>
      </c>
      <c r="G3257" s="5" t="n">
        <v>223.1183</v>
      </c>
      <c r="H3257" s="5" t="n">
        <v>715.4643</v>
      </c>
      <c r="I3257" s="5" t="n">
        <f aca="false">G3257+H3257</f>
        <v>938.5826</v>
      </c>
    </row>
    <row r="3258" customFormat="false" ht="14.4" hidden="false" customHeight="false" outlineLevel="0" collapsed="false">
      <c r="A3258" s="2" t="n">
        <v>3257</v>
      </c>
      <c r="B3258" s="5" t="n">
        <v>3178</v>
      </c>
      <c r="C3258" s="3" t="s">
        <v>258</v>
      </c>
      <c r="D3258" s="3" t="s">
        <v>259</v>
      </c>
      <c r="E3258" s="5" t="s">
        <v>4156</v>
      </c>
      <c r="F3258" s="3" t="s">
        <v>385</v>
      </c>
      <c r="G3258" s="5" t="n">
        <v>204.5541</v>
      </c>
      <c r="H3258" s="5" t="n">
        <v>733.116</v>
      </c>
      <c r="I3258" s="5" t="n">
        <f aca="false">G3258+H3258</f>
        <v>937.6701</v>
      </c>
    </row>
    <row r="3259" customFormat="false" ht="14.4" hidden="false" customHeight="false" outlineLevel="0" collapsed="false">
      <c r="A3259" s="2" t="n">
        <v>3258</v>
      </c>
      <c r="B3259" s="5" t="n">
        <v>3173</v>
      </c>
      <c r="C3259" s="3" t="s">
        <v>1001</v>
      </c>
      <c r="D3259" s="3" t="s">
        <v>120</v>
      </c>
      <c r="E3259" s="5" t="s">
        <v>4157</v>
      </c>
      <c r="F3259" s="3" t="s">
        <v>12</v>
      </c>
      <c r="G3259" s="5" t="n">
        <v>218.7389</v>
      </c>
      <c r="H3259" s="5" t="n">
        <v>716.2247</v>
      </c>
      <c r="I3259" s="5" t="n">
        <f aca="false">G3259+H3259</f>
        <v>934.9636</v>
      </c>
    </row>
    <row r="3260" customFormat="false" ht="14.4" hidden="false" customHeight="false" outlineLevel="0" collapsed="false">
      <c r="A3260" s="2" t="n">
        <v>3259</v>
      </c>
      <c r="B3260" s="5" t="n">
        <v>3103</v>
      </c>
      <c r="C3260" s="3" t="s">
        <v>57</v>
      </c>
      <c r="D3260" s="3" t="s">
        <v>22</v>
      </c>
      <c r="E3260" s="5" t="s">
        <v>4158</v>
      </c>
      <c r="F3260" s="3" t="s">
        <v>20</v>
      </c>
      <c r="G3260" s="5" t="n">
        <v>378.8705</v>
      </c>
      <c r="H3260" s="5" t="n">
        <v>555.1667</v>
      </c>
      <c r="I3260" s="5" t="n">
        <f aca="false">G3260+H3260</f>
        <v>934.0372</v>
      </c>
    </row>
    <row r="3261" customFormat="false" ht="14.4" hidden="false" customHeight="false" outlineLevel="0" collapsed="false">
      <c r="A3261" s="2" t="n">
        <v>3260</v>
      </c>
      <c r="B3261" s="5" t="n">
        <v>2945</v>
      </c>
      <c r="C3261" s="3" t="s">
        <v>342</v>
      </c>
      <c r="D3261" s="3" t="s">
        <v>134</v>
      </c>
      <c r="E3261" s="5" t="s">
        <v>4159</v>
      </c>
      <c r="F3261" s="3" t="s">
        <v>20</v>
      </c>
      <c r="G3261" s="5" t="n">
        <v>150.5113</v>
      </c>
      <c r="H3261" s="5" t="n">
        <v>777.4593</v>
      </c>
      <c r="I3261" s="5" t="n">
        <f aca="false">G3261+H3261</f>
        <v>927.9706</v>
      </c>
    </row>
    <row r="3262" customFormat="false" ht="14.4" hidden="false" customHeight="false" outlineLevel="0" collapsed="false">
      <c r="A3262" s="2" t="n">
        <v>3261</v>
      </c>
      <c r="B3262" s="5" t="n">
        <v>2979</v>
      </c>
      <c r="C3262" s="3" t="s">
        <v>350</v>
      </c>
      <c r="D3262" s="3" t="s">
        <v>98</v>
      </c>
      <c r="E3262" s="5" t="s">
        <v>4160</v>
      </c>
      <c r="F3262" s="3" t="s">
        <v>12</v>
      </c>
      <c r="G3262" s="5" t="n">
        <v>257.4814</v>
      </c>
      <c r="H3262" s="5" t="n">
        <v>670.4334</v>
      </c>
      <c r="I3262" s="5" t="n">
        <f aca="false">G3262+H3262</f>
        <v>927.9148</v>
      </c>
    </row>
    <row r="3263" customFormat="false" ht="14.4" hidden="false" customHeight="false" outlineLevel="0" collapsed="false">
      <c r="A3263" s="2" t="n">
        <v>3262</v>
      </c>
      <c r="B3263" s="5" t="n">
        <v>3235</v>
      </c>
      <c r="C3263" s="3" t="s">
        <v>689</v>
      </c>
      <c r="D3263" s="3" t="s">
        <v>259</v>
      </c>
      <c r="E3263" s="5" t="s">
        <v>4161</v>
      </c>
      <c r="F3263" s="3" t="s">
        <v>549</v>
      </c>
      <c r="G3263" s="5" t="n">
        <v>591.1138</v>
      </c>
      <c r="H3263" s="5" t="n">
        <v>336.0408</v>
      </c>
      <c r="I3263" s="5" t="n">
        <f aca="false">G3263+H3263</f>
        <v>927.1546</v>
      </c>
    </row>
    <row r="3264" customFormat="false" ht="14.4" hidden="false" customHeight="false" outlineLevel="0" collapsed="false">
      <c r="A3264" s="2" t="n">
        <v>3263</v>
      </c>
      <c r="B3264" s="5" t="n">
        <v>3482</v>
      </c>
      <c r="C3264" s="3" t="s">
        <v>3136</v>
      </c>
      <c r="D3264" s="3" t="s">
        <v>259</v>
      </c>
      <c r="E3264" s="5" t="s">
        <v>4162</v>
      </c>
      <c r="F3264" s="3" t="s">
        <v>12</v>
      </c>
      <c r="G3264" s="5" t="n">
        <v>234.0546</v>
      </c>
      <c r="H3264" s="5" t="n">
        <v>692.0663</v>
      </c>
      <c r="I3264" s="5" t="n">
        <f aca="false">G3264+H3264</f>
        <v>926.1209</v>
      </c>
    </row>
    <row r="3265" customFormat="false" ht="14.4" hidden="false" customHeight="false" outlineLevel="0" collapsed="false">
      <c r="A3265" s="2" t="n">
        <v>3264</v>
      </c>
      <c r="B3265" s="5" t="n">
        <v>3146</v>
      </c>
      <c r="C3265" s="3" t="s">
        <v>4163</v>
      </c>
      <c r="D3265" s="3" t="s">
        <v>794</v>
      </c>
      <c r="E3265" s="5" t="s">
        <v>4164</v>
      </c>
      <c r="F3265" s="3" t="s">
        <v>193</v>
      </c>
      <c r="G3265" s="5" t="n">
        <v>418.467</v>
      </c>
      <c r="H3265" s="5" t="n">
        <v>507.6523</v>
      </c>
      <c r="I3265" s="5" t="n">
        <f aca="false">G3265+H3265</f>
        <v>926.1193</v>
      </c>
    </row>
    <row r="3266" customFormat="false" ht="14.4" hidden="false" customHeight="false" outlineLevel="0" collapsed="false">
      <c r="A3266" s="2" t="n">
        <v>3265</v>
      </c>
      <c r="B3266" s="5" t="n">
        <v>3105</v>
      </c>
      <c r="C3266" s="3" t="s">
        <v>309</v>
      </c>
      <c r="D3266" s="3" t="s">
        <v>310</v>
      </c>
      <c r="E3266" s="5" t="s">
        <v>4165</v>
      </c>
      <c r="F3266" s="3" t="s">
        <v>124</v>
      </c>
      <c r="G3266" s="5" t="n">
        <v>233.6846</v>
      </c>
      <c r="H3266" s="5" t="n">
        <v>691.8989</v>
      </c>
      <c r="I3266" s="5" t="n">
        <f aca="false">G3266+H3266</f>
        <v>925.5835</v>
      </c>
    </row>
    <row r="3267" customFormat="false" ht="14.4" hidden="false" customHeight="false" outlineLevel="0" collapsed="false">
      <c r="A3267" s="2" t="n">
        <v>3266</v>
      </c>
      <c r="B3267" s="5" t="n">
        <v>3281</v>
      </c>
      <c r="C3267" s="3" t="s">
        <v>1431</v>
      </c>
      <c r="D3267" s="3" t="s">
        <v>1432</v>
      </c>
      <c r="E3267" s="5" t="s">
        <v>4166</v>
      </c>
      <c r="F3267" s="3" t="s">
        <v>20</v>
      </c>
      <c r="G3267" s="5" t="n">
        <v>589.8391</v>
      </c>
      <c r="H3267" s="5" t="n">
        <v>335.6592</v>
      </c>
      <c r="I3267" s="5" t="n">
        <f aca="false">G3267+H3267</f>
        <v>925.4983</v>
      </c>
    </row>
    <row r="3268" customFormat="false" ht="14.4" hidden="false" customHeight="false" outlineLevel="0" collapsed="false">
      <c r="A3268" s="2" t="n">
        <v>3267</v>
      </c>
      <c r="B3268" s="5" t="n">
        <v>3140</v>
      </c>
      <c r="C3268" s="3" t="s">
        <v>1230</v>
      </c>
      <c r="D3268" s="3" t="s">
        <v>1231</v>
      </c>
      <c r="E3268" s="5" t="s">
        <v>4167</v>
      </c>
      <c r="F3268" s="3" t="s">
        <v>12</v>
      </c>
      <c r="G3268" s="5" t="n">
        <v>210.9298</v>
      </c>
      <c r="H3268" s="5" t="n">
        <v>711.9125</v>
      </c>
      <c r="I3268" s="5" t="n">
        <f aca="false">G3268+H3268</f>
        <v>922.8423</v>
      </c>
    </row>
    <row r="3269" customFormat="false" ht="14.4" hidden="false" customHeight="false" outlineLevel="0" collapsed="false">
      <c r="A3269" s="2" t="n">
        <v>3268</v>
      </c>
      <c r="B3269" s="5" t="n">
        <v>3059</v>
      </c>
      <c r="C3269" s="3" t="s">
        <v>849</v>
      </c>
      <c r="D3269" s="3" t="s">
        <v>850</v>
      </c>
      <c r="E3269" s="5" t="s">
        <v>4168</v>
      </c>
      <c r="F3269" s="3" t="s">
        <v>91</v>
      </c>
      <c r="G3269" s="5" t="n">
        <v>560.4689</v>
      </c>
      <c r="H3269" s="5" t="n">
        <v>361.8828</v>
      </c>
      <c r="I3269" s="5" t="n">
        <f aca="false">G3269+H3269</f>
        <v>922.3517</v>
      </c>
    </row>
    <row r="3270" customFormat="false" ht="14.4" hidden="false" customHeight="false" outlineLevel="0" collapsed="false">
      <c r="A3270" s="2" t="n">
        <v>3269</v>
      </c>
      <c r="B3270" s="5" t="n">
        <v>3037</v>
      </c>
      <c r="C3270" s="3" t="s">
        <v>272</v>
      </c>
      <c r="D3270" s="3" t="s">
        <v>222</v>
      </c>
      <c r="E3270" s="5" t="s">
        <v>4169</v>
      </c>
      <c r="F3270" s="3" t="s">
        <v>20</v>
      </c>
      <c r="G3270" s="5" t="n">
        <v>219.2742</v>
      </c>
      <c r="H3270" s="5" t="n">
        <v>702.5343</v>
      </c>
      <c r="I3270" s="5" t="n">
        <f aca="false">G3270+H3270</f>
        <v>921.8085</v>
      </c>
    </row>
    <row r="3271" customFormat="false" ht="14.4" hidden="false" customHeight="false" outlineLevel="0" collapsed="false">
      <c r="A3271" s="2" t="n">
        <v>3270</v>
      </c>
      <c r="B3271" s="5" t="n">
        <v>2958</v>
      </c>
      <c r="C3271" s="3" t="s">
        <v>97</v>
      </c>
      <c r="D3271" s="3" t="s">
        <v>98</v>
      </c>
      <c r="E3271" s="5" t="s">
        <v>4170</v>
      </c>
      <c r="F3271" s="3" t="s">
        <v>12</v>
      </c>
      <c r="G3271" s="5" t="n">
        <v>402.4817</v>
      </c>
      <c r="H3271" s="5" t="n">
        <v>518.678</v>
      </c>
      <c r="I3271" s="5" t="n">
        <f aca="false">G3271+H3271</f>
        <v>921.1597</v>
      </c>
    </row>
    <row r="3272" customFormat="false" ht="14.4" hidden="false" customHeight="false" outlineLevel="0" collapsed="false">
      <c r="A3272" s="2" t="n">
        <v>3271</v>
      </c>
      <c r="B3272" s="5" t="n">
        <v>3478</v>
      </c>
      <c r="C3272" s="3" t="s">
        <v>17</v>
      </c>
      <c r="D3272" s="3" t="s">
        <v>18</v>
      </c>
      <c r="E3272" s="5" t="s">
        <v>4171</v>
      </c>
      <c r="F3272" s="3" t="s">
        <v>12</v>
      </c>
      <c r="G3272" s="5" t="n">
        <v>231.9516</v>
      </c>
      <c r="H3272" s="5" t="n">
        <v>687.6437</v>
      </c>
      <c r="I3272" s="5" t="n">
        <f aca="false">G3272+H3272</f>
        <v>919.5953</v>
      </c>
    </row>
    <row r="3273" customFormat="false" ht="14.4" hidden="false" customHeight="false" outlineLevel="0" collapsed="false">
      <c r="A3273" s="2" t="n">
        <v>3272</v>
      </c>
      <c r="B3273" s="5" t="n">
        <v>3401</v>
      </c>
      <c r="C3273" s="3" t="s">
        <v>2037</v>
      </c>
      <c r="D3273" s="3" t="s">
        <v>120</v>
      </c>
      <c r="E3273" s="5" t="s">
        <v>4172</v>
      </c>
      <c r="F3273" s="3" t="s">
        <v>38</v>
      </c>
      <c r="G3273" s="5" t="n">
        <v>626.099</v>
      </c>
      <c r="H3273" s="5" t="n">
        <v>290.9427</v>
      </c>
      <c r="I3273" s="5" t="n">
        <f aca="false">G3273+H3273</f>
        <v>917.0417</v>
      </c>
    </row>
    <row r="3274" customFormat="false" ht="14.4" hidden="false" customHeight="false" outlineLevel="0" collapsed="false">
      <c r="A3274" s="2" t="n">
        <v>3273</v>
      </c>
      <c r="B3274" s="5" t="n">
        <v>3317</v>
      </c>
      <c r="C3274" s="3" t="s">
        <v>3109</v>
      </c>
      <c r="D3274" s="3" t="s">
        <v>105</v>
      </c>
      <c r="E3274" s="5" t="s">
        <v>4173</v>
      </c>
      <c r="F3274" s="3" t="s">
        <v>12</v>
      </c>
      <c r="G3274" s="5" t="n">
        <v>400.8312</v>
      </c>
      <c r="H3274" s="5" t="n">
        <v>516.0053</v>
      </c>
      <c r="I3274" s="5" t="n">
        <f aca="false">G3274+H3274</f>
        <v>916.8365</v>
      </c>
    </row>
    <row r="3275" customFormat="false" ht="14.4" hidden="false" customHeight="false" outlineLevel="0" collapsed="false">
      <c r="A3275" s="2" t="n">
        <v>3274</v>
      </c>
      <c r="B3275" s="5" t="n">
        <v>3000</v>
      </c>
      <c r="C3275" s="3" t="s">
        <v>69</v>
      </c>
      <c r="D3275" s="3" t="s">
        <v>70</v>
      </c>
      <c r="E3275" s="5" t="s">
        <v>4174</v>
      </c>
      <c r="F3275" s="3" t="s">
        <v>12</v>
      </c>
      <c r="G3275" s="5" t="n">
        <v>233.0838</v>
      </c>
      <c r="H3275" s="5" t="n">
        <v>682.8094</v>
      </c>
      <c r="I3275" s="5" t="n">
        <f aca="false">G3275+H3275</f>
        <v>915.8932</v>
      </c>
    </row>
    <row r="3276" customFormat="false" ht="14.4" hidden="false" customHeight="false" outlineLevel="0" collapsed="false">
      <c r="A3276" s="2" t="n">
        <v>3275</v>
      </c>
      <c r="B3276" s="5" t="n">
        <v>3106</v>
      </c>
      <c r="C3276" s="3" t="s">
        <v>3353</v>
      </c>
      <c r="D3276" s="3" t="s">
        <v>10</v>
      </c>
      <c r="E3276" s="5" t="s">
        <v>4175</v>
      </c>
      <c r="F3276" s="3" t="s">
        <v>193</v>
      </c>
      <c r="G3276" s="5" t="n">
        <v>403.4985</v>
      </c>
      <c r="H3276" s="5" t="n">
        <v>510.859</v>
      </c>
      <c r="I3276" s="5" t="n">
        <f aca="false">G3276+H3276</f>
        <v>914.3575</v>
      </c>
    </row>
    <row r="3277" customFormat="false" ht="14.4" hidden="false" customHeight="false" outlineLevel="0" collapsed="false">
      <c r="A3277" s="2" t="n">
        <v>3276</v>
      </c>
      <c r="B3277" s="5" t="n">
        <v>2946</v>
      </c>
      <c r="C3277" s="3" t="s">
        <v>998</v>
      </c>
      <c r="D3277" s="3" t="s">
        <v>22</v>
      </c>
      <c r="E3277" s="5" t="s">
        <v>4176</v>
      </c>
      <c r="F3277" s="3" t="s">
        <v>124</v>
      </c>
      <c r="G3277" s="5" t="n">
        <v>232.563</v>
      </c>
      <c r="H3277" s="5" t="n">
        <v>680.9401</v>
      </c>
      <c r="I3277" s="5" t="n">
        <f aca="false">G3277+H3277</f>
        <v>913.5031</v>
      </c>
    </row>
    <row r="3278" customFormat="false" ht="14.4" hidden="false" customHeight="false" outlineLevel="0" collapsed="false">
      <c r="A3278" s="2" t="n">
        <v>3277</v>
      </c>
      <c r="B3278" s="5" t="n">
        <v>3342</v>
      </c>
      <c r="C3278" s="3" t="s">
        <v>1532</v>
      </c>
      <c r="D3278" s="3" t="s">
        <v>151</v>
      </c>
      <c r="E3278" s="5" t="s">
        <v>4177</v>
      </c>
      <c r="F3278" s="3" t="s">
        <v>124</v>
      </c>
      <c r="G3278" s="5" t="n">
        <v>174.8543</v>
      </c>
      <c r="H3278" s="5" t="n">
        <v>736.3947</v>
      </c>
      <c r="I3278" s="5" t="n">
        <f aca="false">G3278+H3278</f>
        <v>911.249</v>
      </c>
    </row>
    <row r="3279" customFormat="false" ht="14.4" hidden="false" customHeight="false" outlineLevel="0" collapsed="false">
      <c r="A3279" s="2" t="n">
        <v>3278</v>
      </c>
      <c r="B3279" s="5" t="n">
        <v>3191</v>
      </c>
      <c r="C3279" s="3" t="s">
        <v>312</v>
      </c>
      <c r="D3279" s="3" t="s">
        <v>265</v>
      </c>
      <c r="E3279" s="5" t="s">
        <v>4178</v>
      </c>
      <c r="F3279" s="3" t="s">
        <v>12</v>
      </c>
      <c r="G3279" s="5" t="n">
        <v>123.9424</v>
      </c>
      <c r="H3279" s="5" t="n">
        <v>786.9286</v>
      </c>
      <c r="I3279" s="5" t="n">
        <f aca="false">G3279+H3279</f>
        <v>910.871</v>
      </c>
    </row>
    <row r="3280" customFormat="false" ht="14.4" hidden="false" customHeight="false" outlineLevel="0" collapsed="false">
      <c r="A3280" s="2" t="n">
        <v>3279</v>
      </c>
      <c r="B3280" s="5" t="n">
        <v>3091</v>
      </c>
      <c r="C3280" s="3" t="s">
        <v>517</v>
      </c>
      <c r="D3280" s="3" t="s">
        <v>268</v>
      </c>
      <c r="E3280" s="5" t="s">
        <v>4179</v>
      </c>
      <c r="F3280" s="3" t="s">
        <v>20</v>
      </c>
      <c r="G3280" s="5" t="n">
        <v>223.5278</v>
      </c>
      <c r="H3280" s="5" t="n">
        <v>685.3964</v>
      </c>
      <c r="I3280" s="5" t="n">
        <f aca="false">G3280+H3280</f>
        <v>908.9242</v>
      </c>
    </row>
    <row r="3281" customFormat="false" ht="14.4" hidden="false" customHeight="false" outlineLevel="0" collapsed="false">
      <c r="A3281" s="2" t="n">
        <v>3280</v>
      </c>
      <c r="B3281" s="5" t="n">
        <v>3182</v>
      </c>
      <c r="C3281" s="3" t="s">
        <v>2703</v>
      </c>
      <c r="D3281" s="3" t="s">
        <v>120</v>
      </c>
      <c r="E3281" s="5" t="s">
        <v>4180</v>
      </c>
      <c r="F3281" s="3" t="s">
        <v>12</v>
      </c>
      <c r="G3281" s="5" t="n">
        <v>511.7948</v>
      </c>
      <c r="H3281" s="5" t="n">
        <v>396.5419</v>
      </c>
      <c r="I3281" s="5" t="n">
        <f aca="false">G3281+H3281</f>
        <v>908.3367</v>
      </c>
    </row>
    <row r="3282" customFormat="false" ht="14.4" hidden="false" customHeight="false" outlineLevel="0" collapsed="false">
      <c r="A3282" s="2" t="n">
        <v>3281</v>
      </c>
      <c r="B3282" s="5" t="n">
        <v>3039</v>
      </c>
      <c r="C3282" s="3" t="s">
        <v>286</v>
      </c>
      <c r="D3282" s="3" t="s">
        <v>178</v>
      </c>
      <c r="E3282" s="5" t="s">
        <v>4181</v>
      </c>
      <c r="F3282" s="3" t="s">
        <v>12</v>
      </c>
      <c r="G3282" s="5" t="n">
        <v>578.2277</v>
      </c>
      <c r="H3282" s="5" t="n">
        <v>325.8615</v>
      </c>
      <c r="I3282" s="5" t="n">
        <f aca="false">G3282+H3282</f>
        <v>904.0892</v>
      </c>
    </row>
    <row r="3283" customFormat="false" ht="14.4" hidden="false" customHeight="false" outlineLevel="0" collapsed="false">
      <c r="A3283" s="2" t="n">
        <v>3282</v>
      </c>
      <c r="B3283" s="5" t="n">
        <v>3164</v>
      </c>
      <c r="C3283" s="3" t="s">
        <v>517</v>
      </c>
      <c r="D3283" s="3" t="s">
        <v>268</v>
      </c>
      <c r="E3283" s="5" t="s">
        <v>4182</v>
      </c>
      <c r="F3283" s="3" t="s">
        <v>20</v>
      </c>
      <c r="G3283" s="5" t="n">
        <v>0</v>
      </c>
      <c r="H3283" s="5" t="n">
        <v>901.2836</v>
      </c>
      <c r="I3283" s="5" t="n">
        <f aca="false">G3283+H3283</f>
        <v>901.2836</v>
      </c>
    </row>
    <row r="3284" customFormat="false" ht="14.4" hidden="false" customHeight="false" outlineLevel="0" collapsed="false">
      <c r="A3284" s="2" t="n">
        <v>3283</v>
      </c>
      <c r="B3284" s="5" t="n">
        <v>3203</v>
      </c>
      <c r="C3284" s="3" t="s">
        <v>768</v>
      </c>
      <c r="D3284" s="3" t="s">
        <v>112</v>
      </c>
      <c r="E3284" s="5" t="s">
        <v>4183</v>
      </c>
      <c r="F3284" s="3" t="s">
        <v>12</v>
      </c>
      <c r="G3284" s="5" t="n">
        <v>519.0465</v>
      </c>
      <c r="H3284" s="5" t="n">
        <v>381.4377</v>
      </c>
      <c r="I3284" s="5" t="n">
        <f aca="false">G3284+H3284</f>
        <v>900.4842</v>
      </c>
    </row>
    <row r="3285" customFormat="false" ht="14.4" hidden="false" customHeight="false" outlineLevel="0" collapsed="false">
      <c r="A3285" s="2" t="n">
        <v>3284</v>
      </c>
      <c r="B3285" s="5" t="n">
        <v>3479</v>
      </c>
      <c r="C3285" s="3" t="s">
        <v>1394</v>
      </c>
      <c r="D3285" s="3" t="s">
        <v>756</v>
      </c>
      <c r="E3285" s="5" t="s">
        <v>4184</v>
      </c>
      <c r="F3285" s="3" t="s">
        <v>124</v>
      </c>
      <c r="G3285" s="5" t="n">
        <v>431.8808</v>
      </c>
      <c r="H3285" s="5" t="n">
        <v>467.5976</v>
      </c>
      <c r="I3285" s="5" t="n">
        <f aca="false">G3285+H3285</f>
        <v>899.4784</v>
      </c>
    </row>
    <row r="3286" customFormat="false" ht="14.4" hidden="false" customHeight="false" outlineLevel="0" collapsed="false">
      <c r="A3286" s="2" t="n">
        <v>3285</v>
      </c>
      <c r="B3286" s="5" t="n">
        <v>3323</v>
      </c>
      <c r="C3286" s="3" t="s">
        <v>682</v>
      </c>
      <c r="D3286" s="3" t="s">
        <v>216</v>
      </c>
      <c r="E3286" s="5" t="s">
        <v>4185</v>
      </c>
      <c r="F3286" s="3" t="s">
        <v>12</v>
      </c>
      <c r="G3286" s="5" t="n">
        <v>571.5442</v>
      </c>
      <c r="H3286" s="5" t="n">
        <v>327.8634</v>
      </c>
      <c r="I3286" s="5" t="n">
        <f aca="false">G3286+H3286</f>
        <v>899.4076</v>
      </c>
    </row>
    <row r="3287" customFormat="false" ht="14.4" hidden="false" customHeight="false" outlineLevel="0" collapsed="false">
      <c r="A3287" s="2" t="n">
        <v>3286</v>
      </c>
      <c r="B3287" s="5" t="n">
        <v>3442</v>
      </c>
      <c r="C3287" s="3" t="s">
        <v>2564</v>
      </c>
      <c r="D3287" s="3" t="s">
        <v>151</v>
      </c>
      <c r="E3287" s="5" t="s">
        <v>4186</v>
      </c>
      <c r="F3287" s="3" t="s">
        <v>12</v>
      </c>
      <c r="G3287" s="5" t="n">
        <v>123.5288</v>
      </c>
      <c r="H3287" s="5" t="n">
        <v>769.498</v>
      </c>
      <c r="I3287" s="5" t="n">
        <f aca="false">G3287+H3287</f>
        <v>893.0268</v>
      </c>
    </row>
    <row r="3288" customFormat="false" ht="14.4" hidden="false" customHeight="false" outlineLevel="0" collapsed="false">
      <c r="A3288" s="2" t="n">
        <v>3287</v>
      </c>
      <c r="B3288" s="5" t="n">
        <v>3013</v>
      </c>
      <c r="C3288" s="3" t="s">
        <v>772</v>
      </c>
      <c r="D3288" s="3" t="s">
        <v>259</v>
      </c>
      <c r="E3288" s="5" t="s">
        <v>4187</v>
      </c>
      <c r="F3288" s="3" t="s">
        <v>20</v>
      </c>
      <c r="G3288" s="5" t="n">
        <v>370.4047</v>
      </c>
      <c r="H3288" s="5" t="n">
        <v>519.2854</v>
      </c>
      <c r="I3288" s="5" t="n">
        <f aca="false">G3288+H3288</f>
        <v>889.6901</v>
      </c>
    </row>
    <row r="3289" customFormat="false" ht="14.4" hidden="false" customHeight="false" outlineLevel="0" collapsed="false">
      <c r="A3289" s="2" t="n">
        <v>3288</v>
      </c>
      <c r="B3289" s="5" t="n">
        <v>3185</v>
      </c>
      <c r="C3289" s="3" t="s">
        <v>840</v>
      </c>
      <c r="D3289" s="3" t="s">
        <v>28</v>
      </c>
      <c r="E3289" s="5" t="s">
        <v>4188</v>
      </c>
      <c r="F3289" s="3" t="s">
        <v>12</v>
      </c>
      <c r="G3289" s="5" t="n">
        <v>207.9093</v>
      </c>
      <c r="H3289" s="5" t="n">
        <v>680.9711</v>
      </c>
      <c r="I3289" s="5" t="n">
        <f aca="false">G3289+H3289</f>
        <v>888.8804</v>
      </c>
    </row>
    <row r="3290" customFormat="false" ht="14.4" hidden="false" customHeight="false" outlineLevel="0" collapsed="false">
      <c r="A3290" s="2" t="n">
        <v>3289</v>
      </c>
      <c r="B3290" s="5" t="n">
        <v>3340</v>
      </c>
      <c r="C3290" s="3" t="s">
        <v>1802</v>
      </c>
      <c r="D3290" s="3" t="s">
        <v>717</v>
      </c>
      <c r="E3290" s="5" t="s">
        <v>4189</v>
      </c>
      <c r="F3290" s="3" t="s">
        <v>20</v>
      </c>
      <c r="G3290" s="5" t="n">
        <v>232.4938</v>
      </c>
      <c r="H3290" s="5" t="n">
        <v>656.0932</v>
      </c>
      <c r="I3290" s="5" t="n">
        <f aca="false">G3290+H3290</f>
        <v>888.587</v>
      </c>
    </row>
    <row r="3291" customFormat="false" ht="14.4" hidden="false" customHeight="false" outlineLevel="0" collapsed="false">
      <c r="A3291" s="2" t="n">
        <v>3290</v>
      </c>
      <c r="B3291" s="5" t="n">
        <v>3172</v>
      </c>
      <c r="C3291" s="3" t="s">
        <v>1001</v>
      </c>
      <c r="D3291" s="3" t="s">
        <v>120</v>
      </c>
      <c r="E3291" s="5" t="s">
        <v>4190</v>
      </c>
      <c r="F3291" s="3" t="s">
        <v>12</v>
      </c>
      <c r="G3291" s="5" t="n">
        <v>196.4842</v>
      </c>
      <c r="H3291" s="5" t="n">
        <v>687.8297</v>
      </c>
      <c r="I3291" s="5" t="n">
        <f aca="false">G3291+H3291</f>
        <v>884.3139</v>
      </c>
    </row>
    <row r="3292" customFormat="false" ht="14.4" hidden="false" customHeight="false" outlineLevel="0" collapsed="false">
      <c r="A3292" s="2" t="n">
        <v>3291</v>
      </c>
      <c r="B3292" s="5" t="n">
        <v>3204</v>
      </c>
      <c r="C3292" s="3" t="s">
        <v>379</v>
      </c>
      <c r="D3292" s="3" t="s">
        <v>380</v>
      </c>
      <c r="E3292" s="5" t="s">
        <v>4191</v>
      </c>
      <c r="F3292" s="3" t="s">
        <v>193</v>
      </c>
      <c r="G3292" s="5" t="n">
        <v>275.5046</v>
      </c>
      <c r="H3292" s="5" t="n">
        <v>607.3208</v>
      </c>
      <c r="I3292" s="5" t="n">
        <f aca="false">G3292+H3292</f>
        <v>882.8254</v>
      </c>
    </row>
    <row r="3293" customFormat="false" ht="14.4" hidden="false" customHeight="false" outlineLevel="0" collapsed="false">
      <c r="A3293" s="2" t="n">
        <v>3292</v>
      </c>
      <c r="B3293" s="5" t="n">
        <v>2965</v>
      </c>
      <c r="C3293" s="3" t="s">
        <v>436</v>
      </c>
      <c r="D3293" s="3" t="s">
        <v>437</v>
      </c>
      <c r="E3293" s="5" t="s">
        <v>4192</v>
      </c>
      <c r="F3293" s="3" t="s">
        <v>12</v>
      </c>
      <c r="G3293" s="5" t="n">
        <v>155.1482</v>
      </c>
      <c r="H3293" s="5" t="n">
        <v>721.8434</v>
      </c>
      <c r="I3293" s="5" t="n">
        <f aca="false">G3293+H3293</f>
        <v>876.9916</v>
      </c>
    </row>
    <row r="3294" customFormat="false" ht="14.4" hidden="false" customHeight="false" outlineLevel="0" collapsed="false">
      <c r="A3294" s="2" t="n">
        <v>3293</v>
      </c>
      <c r="B3294" s="5" t="n">
        <v>3481</v>
      </c>
      <c r="C3294" s="3" t="s">
        <v>146</v>
      </c>
      <c r="D3294" s="3" t="s">
        <v>147</v>
      </c>
      <c r="E3294" s="5" t="s">
        <v>4193</v>
      </c>
      <c r="F3294" s="3" t="s">
        <v>193</v>
      </c>
      <c r="G3294" s="5" t="n">
        <v>266.4524</v>
      </c>
      <c r="H3294" s="5" t="n">
        <v>609.484</v>
      </c>
      <c r="I3294" s="5" t="n">
        <f aca="false">G3294+H3294</f>
        <v>875.9364</v>
      </c>
    </row>
    <row r="3295" customFormat="false" ht="14.4" hidden="false" customHeight="false" outlineLevel="0" collapsed="false">
      <c r="A3295" s="2" t="n">
        <v>3294</v>
      </c>
      <c r="B3295" s="5" t="n">
        <v>3127</v>
      </c>
      <c r="C3295" s="3" t="s">
        <v>632</v>
      </c>
      <c r="D3295" s="3" t="s">
        <v>358</v>
      </c>
      <c r="E3295" s="5" t="s">
        <v>4194</v>
      </c>
      <c r="F3295" s="3" t="s">
        <v>91</v>
      </c>
      <c r="G3295" s="5" t="n">
        <v>401.7808</v>
      </c>
      <c r="H3295" s="5" t="n">
        <v>473.1703</v>
      </c>
      <c r="I3295" s="5" t="n">
        <f aca="false">G3295+H3295</f>
        <v>874.9511</v>
      </c>
    </row>
    <row r="3296" customFormat="false" ht="14.4" hidden="false" customHeight="false" outlineLevel="0" collapsed="false">
      <c r="A3296" s="2" t="n">
        <v>3295</v>
      </c>
      <c r="B3296" s="5" t="n">
        <v>3392</v>
      </c>
      <c r="C3296" s="3" t="s">
        <v>3288</v>
      </c>
      <c r="D3296" s="3" t="s">
        <v>3289</v>
      </c>
      <c r="E3296" s="5" t="s">
        <v>4195</v>
      </c>
      <c r="F3296" s="3" t="s">
        <v>20</v>
      </c>
      <c r="G3296" s="5" t="n">
        <v>286.3129</v>
      </c>
      <c r="H3296" s="5" t="n">
        <v>586.4704</v>
      </c>
      <c r="I3296" s="5" t="n">
        <f aca="false">G3296+H3296</f>
        <v>872.7833</v>
      </c>
    </row>
    <row r="3297" customFormat="false" ht="14.4" hidden="false" customHeight="false" outlineLevel="0" collapsed="false">
      <c r="A3297" s="2" t="n">
        <v>3296</v>
      </c>
      <c r="B3297" s="5" t="n">
        <v>3069</v>
      </c>
      <c r="C3297" s="3" t="s">
        <v>4196</v>
      </c>
      <c r="D3297" s="3" t="s">
        <v>105</v>
      </c>
      <c r="E3297" s="5" t="s">
        <v>4197</v>
      </c>
      <c r="F3297" s="3" t="s">
        <v>12</v>
      </c>
      <c r="G3297" s="5" t="n">
        <v>211.1108</v>
      </c>
      <c r="H3297" s="5" t="n">
        <v>660.0188</v>
      </c>
      <c r="I3297" s="5" t="n">
        <f aca="false">G3297+H3297</f>
        <v>871.1296</v>
      </c>
    </row>
    <row r="3298" customFormat="false" ht="14.4" hidden="false" customHeight="false" outlineLevel="0" collapsed="false">
      <c r="A3298" s="2" t="n">
        <v>3297</v>
      </c>
      <c r="B3298" s="5" t="n">
        <v>3133</v>
      </c>
      <c r="C3298" s="3" t="s">
        <v>2564</v>
      </c>
      <c r="D3298" s="3" t="s">
        <v>151</v>
      </c>
      <c r="E3298" s="5" t="s">
        <v>4198</v>
      </c>
      <c r="F3298" s="3" t="s">
        <v>12</v>
      </c>
      <c r="G3298" s="5" t="n">
        <v>223.5655</v>
      </c>
      <c r="H3298" s="5" t="n">
        <v>642.4028</v>
      </c>
      <c r="I3298" s="5" t="n">
        <f aca="false">G3298+H3298</f>
        <v>865.9683</v>
      </c>
    </row>
    <row r="3299" customFormat="false" ht="14.4" hidden="false" customHeight="false" outlineLevel="0" collapsed="false">
      <c r="A3299" s="2" t="n">
        <v>3298</v>
      </c>
      <c r="B3299" s="5" t="n">
        <v>3196</v>
      </c>
      <c r="C3299" s="3" t="s">
        <v>1555</v>
      </c>
      <c r="D3299" s="3" t="s">
        <v>387</v>
      </c>
      <c r="E3299" s="5" t="s">
        <v>4199</v>
      </c>
      <c r="F3299" s="3" t="s">
        <v>12</v>
      </c>
      <c r="G3299" s="5" t="n">
        <v>224.0001</v>
      </c>
      <c r="H3299" s="5" t="n">
        <v>639.5935</v>
      </c>
      <c r="I3299" s="5" t="n">
        <f aca="false">G3299+H3299</f>
        <v>863.5936</v>
      </c>
    </row>
    <row r="3300" customFormat="false" ht="14.4" hidden="false" customHeight="false" outlineLevel="0" collapsed="false">
      <c r="A3300" s="2" t="n">
        <v>3299</v>
      </c>
      <c r="B3300" s="5" t="n">
        <v>3355</v>
      </c>
      <c r="C3300" s="3" t="s">
        <v>774</v>
      </c>
      <c r="D3300" s="3" t="s">
        <v>22</v>
      </c>
      <c r="E3300" s="5" t="s">
        <v>4200</v>
      </c>
      <c r="F3300" s="3" t="s">
        <v>20</v>
      </c>
      <c r="G3300" s="5" t="n">
        <v>274.4821</v>
      </c>
      <c r="H3300" s="5" t="n">
        <v>588.6366</v>
      </c>
      <c r="I3300" s="5" t="n">
        <f aca="false">G3300+H3300</f>
        <v>863.1187</v>
      </c>
    </row>
    <row r="3301" customFormat="false" ht="14.4" hidden="false" customHeight="false" outlineLevel="0" collapsed="false">
      <c r="A3301" s="2" t="n">
        <v>3300</v>
      </c>
      <c r="B3301" s="5" t="n">
        <v>3315</v>
      </c>
      <c r="C3301" s="3" t="s">
        <v>682</v>
      </c>
      <c r="D3301" s="3" t="s">
        <v>216</v>
      </c>
      <c r="E3301" s="5" t="s">
        <v>4201</v>
      </c>
      <c r="F3301" s="3" t="s">
        <v>12</v>
      </c>
      <c r="G3301" s="5" t="n">
        <v>533.8994</v>
      </c>
      <c r="H3301" s="5" t="n">
        <v>328.0503</v>
      </c>
      <c r="I3301" s="5" t="n">
        <f aca="false">G3301+H3301</f>
        <v>861.9497</v>
      </c>
    </row>
    <row r="3302" customFormat="false" ht="14.4" hidden="false" customHeight="false" outlineLevel="0" collapsed="false">
      <c r="A3302" s="2" t="n">
        <v>3301</v>
      </c>
      <c r="B3302" s="5" t="n">
        <v>3160</v>
      </c>
      <c r="C3302" s="3" t="s">
        <v>774</v>
      </c>
      <c r="D3302" s="3" t="s">
        <v>22</v>
      </c>
      <c r="E3302" s="5" t="s">
        <v>4202</v>
      </c>
      <c r="F3302" s="3" t="s">
        <v>12</v>
      </c>
      <c r="G3302" s="5" t="n">
        <v>240.0382</v>
      </c>
      <c r="H3302" s="5" t="n">
        <v>619.5227</v>
      </c>
      <c r="I3302" s="5" t="n">
        <f aca="false">G3302+H3302</f>
        <v>859.5609</v>
      </c>
    </row>
    <row r="3303" customFormat="false" ht="14.4" hidden="false" customHeight="false" outlineLevel="0" collapsed="false">
      <c r="A3303" s="2" t="n">
        <v>3302</v>
      </c>
      <c r="B3303" s="5" t="n">
        <v>3064</v>
      </c>
      <c r="C3303" s="3" t="s">
        <v>82</v>
      </c>
      <c r="D3303" s="3" t="s">
        <v>83</v>
      </c>
      <c r="E3303" s="5" t="s">
        <v>4203</v>
      </c>
      <c r="F3303" s="3" t="s">
        <v>12</v>
      </c>
      <c r="G3303" s="5" t="n">
        <v>522.0474</v>
      </c>
      <c r="H3303" s="5" t="n">
        <v>337.1169</v>
      </c>
      <c r="I3303" s="5" t="n">
        <f aca="false">G3303+H3303</f>
        <v>859.1643</v>
      </c>
    </row>
    <row r="3304" customFormat="false" ht="14.4" hidden="false" customHeight="false" outlineLevel="0" collapsed="false">
      <c r="A3304" s="2" t="n">
        <v>3303</v>
      </c>
      <c r="B3304" s="5" t="n">
        <v>3082</v>
      </c>
      <c r="C3304" s="3" t="s">
        <v>1446</v>
      </c>
      <c r="D3304" s="3" t="s">
        <v>222</v>
      </c>
      <c r="E3304" s="5" t="s">
        <v>4204</v>
      </c>
      <c r="F3304" s="3" t="s">
        <v>91</v>
      </c>
      <c r="G3304" s="5" t="n">
        <v>231.6201</v>
      </c>
      <c r="H3304" s="5" t="n">
        <v>626.5221</v>
      </c>
      <c r="I3304" s="5" t="n">
        <f aca="false">G3304+H3304</f>
        <v>858.1422</v>
      </c>
    </row>
    <row r="3305" customFormat="false" ht="14.4" hidden="false" customHeight="false" outlineLevel="0" collapsed="false">
      <c r="A3305" s="2" t="n">
        <v>3304</v>
      </c>
      <c r="B3305" s="5" t="n">
        <v>3120</v>
      </c>
      <c r="C3305" s="3" t="s">
        <v>1247</v>
      </c>
      <c r="D3305" s="3" t="s">
        <v>663</v>
      </c>
      <c r="E3305" s="5" t="s">
        <v>4205</v>
      </c>
      <c r="F3305" s="3" t="s">
        <v>20</v>
      </c>
      <c r="G3305" s="5" t="n">
        <v>199.3128</v>
      </c>
      <c r="H3305" s="5" t="n">
        <v>657.1774</v>
      </c>
      <c r="I3305" s="5" t="n">
        <f aca="false">G3305+H3305</f>
        <v>856.4902</v>
      </c>
    </row>
    <row r="3306" customFormat="false" ht="14.4" hidden="false" customHeight="false" outlineLevel="0" collapsed="false">
      <c r="A3306" s="2" t="n">
        <v>3305</v>
      </c>
      <c r="B3306" s="5" t="n">
        <v>3408</v>
      </c>
      <c r="C3306" s="3" t="s">
        <v>423</v>
      </c>
      <c r="D3306" s="3" t="s">
        <v>424</v>
      </c>
      <c r="E3306" s="5" t="s">
        <v>4206</v>
      </c>
      <c r="F3306" s="3" t="s">
        <v>20</v>
      </c>
      <c r="G3306" s="5" t="n">
        <v>467.7476</v>
      </c>
      <c r="H3306" s="5" t="n">
        <v>387.5024</v>
      </c>
      <c r="I3306" s="5" t="n">
        <f aca="false">G3306+H3306</f>
        <v>855.25</v>
      </c>
    </row>
    <row r="3307" customFormat="false" ht="14.4" hidden="false" customHeight="false" outlineLevel="0" collapsed="false">
      <c r="A3307" s="2" t="n">
        <v>3306</v>
      </c>
      <c r="B3307" s="5" t="n">
        <v>3156</v>
      </c>
      <c r="C3307" s="3" t="s">
        <v>682</v>
      </c>
      <c r="D3307" s="3" t="s">
        <v>216</v>
      </c>
      <c r="E3307" s="5" t="s">
        <v>4207</v>
      </c>
      <c r="F3307" s="3" t="s">
        <v>12</v>
      </c>
      <c r="G3307" s="5" t="n">
        <v>513.9809</v>
      </c>
      <c r="H3307" s="5" t="n">
        <v>340.8977</v>
      </c>
      <c r="I3307" s="5" t="n">
        <f aca="false">G3307+H3307</f>
        <v>854.8786</v>
      </c>
    </row>
    <row r="3308" customFormat="false" ht="14.4" hidden="false" customHeight="false" outlineLevel="0" collapsed="false">
      <c r="A3308" s="2" t="n">
        <v>3307</v>
      </c>
      <c r="B3308" s="5" t="n">
        <v>3246</v>
      </c>
      <c r="C3308" s="3" t="s">
        <v>722</v>
      </c>
      <c r="D3308" s="3" t="s">
        <v>723</v>
      </c>
      <c r="E3308" s="5" t="s">
        <v>4208</v>
      </c>
      <c r="F3308" s="3" t="s">
        <v>20</v>
      </c>
      <c r="G3308" s="5" t="n">
        <v>386.3497</v>
      </c>
      <c r="H3308" s="5" t="n">
        <v>468.4954</v>
      </c>
      <c r="I3308" s="5" t="n">
        <f aca="false">G3308+H3308</f>
        <v>854.8451</v>
      </c>
    </row>
    <row r="3309" customFormat="false" ht="14.4" hidden="false" customHeight="false" outlineLevel="0" collapsed="false">
      <c r="A3309" s="2" t="n">
        <v>3308</v>
      </c>
      <c r="B3309" s="5" t="n">
        <v>3226</v>
      </c>
      <c r="C3309" s="3" t="s">
        <v>182</v>
      </c>
      <c r="D3309" s="3" t="s">
        <v>22</v>
      </c>
      <c r="E3309" s="5" t="s">
        <v>4209</v>
      </c>
      <c r="F3309" s="3" t="s">
        <v>20</v>
      </c>
      <c r="G3309" s="5" t="n">
        <v>125.477</v>
      </c>
      <c r="H3309" s="5" t="n">
        <v>729.1578</v>
      </c>
      <c r="I3309" s="5" t="n">
        <f aca="false">G3309+H3309</f>
        <v>854.6348</v>
      </c>
    </row>
    <row r="3310" customFormat="false" ht="14.4" hidden="false" customHeight="false" outlineLevel="0" collapsed="false">
      <c r="A3310" s="2" t="n">
        <v>3309</v>
      </c>
      <c r="B3310" s="5" t="n">
        <v>3487</v>
      </c>
      <c r="C3310" s="3" t="s">
        <v>45</v>
      </c>
      <c r="D3310" s="3" t="s">
        <v>22</v>
      </c>
      <c r="E3310" s="5" t="s">
        <v>4210</v>
      </c>
      <c r="F3310" s="3" t="s">
        <v>12</v>
      </c>
      <c r="G3310" s="5" t="n">
        <v>524.8819</v>
      </c>
      <c r="H3310" s="5" t="n">
        <v>327.1421</v>
      </c>
      <c r="I3310" s="5" t="n">
        <f aca="false">G3310+H3310</f>
        <v>852.024</v>
      </c>
    </row>
    <row r="3311" customFormat="false" ht="14.4" hidden="false" customHeight="false" outlineLevel="0" collapsed="false">
      <c r="A3311" s="2" t="n">
        <v>3310</v>
      </c>
      <c r="B3311" s="5" t="n">
        <v>3159</v>
      </c>
      <c r="C3311" s="3" t="s">
        <v>1329</v>
      </c>
      <c r="D3311" s="3" t="s">
        <v>134</v>
      </c>
      <c r="E3311" s="5" t="s">
        <v>4211</v>
      </c>
      <c r="F3311" s="3" t="s">
        <v>12</v>
      </c>
      <c r="G3311" s="5" t="n">
        <v>467.8427</v>
      </c>
      <c r="H3311" s="5" t="n">
        <v>378.4217</v>
      </c>
      <c r="I3311" s="5" t="n">
        <f aca="false">G3311+H3311</f>
        <v>846.2644</v>
      </c>
    </row>
    <row r="3312" customFormat="false" ht="14.4" hidden="false" customHeight="false" outlineLevel="0" collapsed="false">
      <c r="A3312" s="2" t="n">
        <v>3311</v>
      </c>
      <c r="B3312" s="5" t="n">
        <v>3485</v>
      </c>
      <c r="C3312" s="3" t="s">
        <v>2983</v>
      </c>
      <c r="D3312" s="3" t="s">
        <v>172</v>
      </c>
      <c r="E3312" s="5" t="s">
        <v>4212</v>
      </c>
      <c r="F3312" s="3" t="s">
        <v>12</v>
      </c>
      <c r="G3312" s="5" t="n">
        <v>533.007</v>
      </c>
      <c r="H3312" s="5" t="n">
        <v>308.7479</v>
      </c>
      <c r="I3312" s="5" t="n">
        <f aca="false">G3312+H3312</f>
        <v>841.7549</v>
      </c>
    </row>
    <row r="3313" customFormat="false" ht="14.4" hidden="false" customHeight="false" outlineLevel="0" collapsed="false">
      <c r="A3313" s="2" t="n">
        <v>3312</v>
      </c>
      <c r="B3313" s="5" t="n">
        <v>3239</v>
      </c>
      <c r="C3313" s="3" t="s">
        <v>602</v>
      </c>
      <c r="D3313" s="3" t="s">
        <v>105</v>
      </c>
      <c r="E3313" s="5" t="s">
        <v>4213</v>
      </c>
      <c r="F3313" s="3" t="s">
        <v>20</v>
      </c>
      <c r="G3313" s="5" t="n">
        <v>79.658</v>
      </c>
      <c r="H3313" s="5" t="n">
        <v>759.7639</v>
      </c>
      <c r="I3313" s="5" t="n">
        <f aca="false">G3313+H3313</f>
        <v>839.4219</v>
      </c>
    </row>
    <row r="3314" customFormat="false" ht="14.4" hidden="false" customHeight="false" outlineLevel="0" collapsed="false">
      <c r="A3314" s="2" t="n">
        <v>3313</v>
      </c>
      <c r="B3314" s="5" t="n">
        <v>2937</v>
      </c>
      <c r="C3314" s="3" t="s">
        <v>3556</v>
      </c>
      <c r="D3314" s="3" t="s">
        <v>120</v>
      </c>
      <c r="E3314" s="5" t="s">
        <v>4214</v>
      </c>
      <c r="F3314" s="3" t="s">
        <v>12</v>
      </c>
      <c r="G3314" s="5" t="n">
        <v>243.4551</v>
      </c>
      <c r="H3314" s="5" t="n">
        <v>593.9943</v>
      </c>
      <c r="I3314" s="5" t="n">
        <f aca="false">G3314+H3314</f>
        <v>837.4494</v>
      </c>
    </row>
    <row r="3315" customFormat="false" ht="14.4" hidden="false" customHeight="false" outlineLevel="0" collapsed="false">
      <c r="A3315" s="2" t="n">
        <v>3314</v>
      </c>
      <c r="B3315" s="5" t="n">
        <v>3426</v>
      </c>
      <c r="C3315" s="3" t="s">
        <v>228</v>
      </c>
      <c r="D3315" s="3" t="s">
        <v>22</v>
      </c>
      <c r="E3315" s="5" t="s">
        <v>4215</v>
      </c>
      <c r="F3315" s="3" t="s">
        <v>12</v>
      </c>
      <c r="G3315" s="5" t="n">
        <v>227.3867</v>
      </c>
      <c r="H3315" s="5" t="n">
        <v>607.5435</v>
      </c>
      <c r="I3315" s="5" t="n">
        <f aca="false">G3315+H3315</f>
        <v>834.9302</v>
      </c>
    </row>
    <row r="3316" customFormat="false" ht="14.4" hidden="false" customHeight="false" outlineLevel="0" collapsed="false">
      <c r="A3316" s="2" t="n">
        <v>3315</v>
      </c>
      <c r="B3316" s="5" t="n">
        <v>3096</v>
      </c>
      <c r="C3316" s="3" t="s">
        <v>1686</v>
      </c>
      <c r="D3316" s="3" t="s">
        <v>358</v>
      </c>
      <c r="E3316" s="5" t="s">
        <v>4216</v>
      </c>
      <c r="F3316" s="3" t="s">
        <v>12</v>
      </c>
      <c r="G3316" s="5" t="n">
        <v>470.6432</v>
      </c>
      <c r="H3316" s="5" t="n">
        <v>363.7463</v>
      </c>
      <c r="I3316" s="5" t="n">
        <f aca="false">G3316+H3316</f>
        <v>834.3895</v>
      </c>
    </row>
    <row r="3317" customFormat="false" ht="14.4" hidden="false" customHeight="false" outlineLevel="0" collapsed="false">
      <c r="A3317" s="2" t="n">
        <v>3316</v>
      </c>
      <c r="B3317" s="5" t="n">
        <v>3142</v>
      </c>
      <c r="C3317" s="3" t="s">
        <v>276</v>
      </c>
      <c r="D3317" s="3" t="s">
        <v>277</v>
      </c>
      <c r="E3317" s="5" t="s">
        <v>4217</v>
      </c>
      <c r="F3317" s="3" t="s">
        <v>12</v>
      </c>
      <c r="G3317" s="5" t="n">
        <v>162.836</v>
      </c>
      <c r="H3317" s="5" t="n">
        <v>671.4895</v>
      </c>
      <c r="I3317" s="5" t="n">
        <f aca="false">G3317+H3317</f>
        <v>834.3255</v>
      </c>
    </row>
    <row r="3318" customFormat="false" ht="14.4" hidden="false" customHeight="false" outlineLevel="0" collapsed="false">
      <c r="A3318" s="2" t="n">
        <v>3317</v>
      </c>
      <c r="B3318" s="5" t="n">
        <v>3144</v>
      </c>
      <c r="C3318" s="3" t="s">
        <v>286</v>
      </c>
      <c r="D3318" s="3" t="s">
        <v>178</v>
      </c>
      <c r="E3318" s="5" t="s">
        <v>4218</v>
      </c>
      <c r="F3318" s="3" t="s">
        <v>12</v>
      </c>
      <c r="G3318" s="5" t="n">
        <v>646.7502</v>
      </c>
      <c r="H3318" s="5" t="n">
        <v>186.9379</v>
      </c>
      <c r="I3318" s="5" t="n">
        <f aca="false">G3318+H3318</f>
        <v>833.6881</v>
      </c>
    </row>
    <row r="3319" customFormat="false" ht="14.4" hidden="false" customHeight="false" outlineLevel="0" collapsed="false">
      <c r="A3319" s="2" t="n">
        <v>3318</v>
      </c>
      <c r="B3319" s="5" t="n">
        <v>3480</v>
      </c>
      <c r="C3319" s="3" t="s">
        <v>4219</v>
      </c>
      <c r="D3319" s="3" t="s">
        <v>105</v>
      </c>
      <c r="E3319" s="5" t="s">
        <v>4220</v>
      </c>
      <c r="F3319" s="3" t="s">
        <v>12</v>
      </c>
      <c r="G3319" s="5" t="n">
        <v>246.1757</v>
      </c>
      <c r="H3319" s="5" t="n">
        <v>586.7359</v>
      </c>
      <c r="I3319" s="5" t="n">
        <f aca="false">G3319+H3319</f>
        <v>832.9116</v>
      </c>
    </row>
    <row r="3320" customFormat="false" ht="14.4" hidden="false" customHeight="false" outlineLevel="0" collapsed="false">
      <c r="A3320" s="2" t="n">
        <v>3319</v>
      </c>
      <c r="B3320" s="5" t="n">
        <v>3138</v>
      </c>
      <c r="C3320" s="3" t="s">
        <v>1619</v>
      </c>
      <c r="D3320" s="3" t="s">
        <v>705</v>
      </c>
      <c r="E3320" s="5" t="s">
        <v>4221</v>
      </c>
      <c r="F3320" s="3" t="s">
        <v>12</v>
      </c>
      <c r="G3320" s="5" t="n">
        <v>257.8275</v>
      </c>
      <c r="H3320" s="5" t="n">
        <v>573.9535</v>
      </c>
      <c r="I3320" s="5" t="n">
        <f aca="false">G3320+H3320</f>
        <v>831.781</v>
      </c>
    </row>
    <row r="3321" customFormat="false" ht="14.4" hidden="false" customHeight="false" outlineLevel="0" collapsed="false">
      <c r="A3321" s="2" t="n">
        <v>3320</v>
      </c>
      <c r="B3321" s="5" t="n">
        <v>3490</v>
      </c>
      <c r="C3321" s="3" t="s">
        <v>17</v>
      </c>
      <c r="D3321" s="3" t="s">
        <v>18</v>
      </c>
      <c r="E3321" s="5" t="s">
        <v>4222</v>
      </c>
      <c r="F3321" s="3" t="s">
        <v>12</v>
      </c>
      <c r="G3321" s="5" t="n">
        <v>423.9101</v>
      </c>
      <c r="H3321" s="5" t="n">
        <v>407.8296</v>
      </c>
      <c r="I3321" s="5" t="n">
        <f aca="false">G3321+H3321</f>
        <v>831.7397</v>
      </c>
    </row>
    <row r="3322" customFormat="false" ht="14.4" hidden="false" customHeight="false" outlineLevel="0" collapsed="false">
      <c r="A3322" s="2" t="n">
        <v>3321</v>
      </c>
      <c r="B3322" s="5" t="n">
        <v>3149</v>
      </c>
      <c r="C3322" s="3" t="s">
        <v>577</v>
      </c>
      <c r="D3322" s="3" t="s">
        <v>578</v>
      </c>
      <c r="E3322" s="5" t="s">
        <v>4223</v>
      </c>
      <c r="F3322" s="3" t="s">
        <v>12</v>
      </c>
      <c r="G3322" s="5" t="n">
        <v>227.7871</v>
      </c>
      <c r="H3322" s="5" t="n">
        <v>602.3162</v>
      </c>
      <c r="I3322" s="5" t="n">
        <f aca="false">G3322+H3322</f>
        <v>830.1033</v>
      </c>
    </row>
    <row r="3323" customFormat="false" ht="14.4" hidden="false" customHeight="false" outlineLevel="0" collapsed="false">
      <c r="A3323" s="2" t="n">
        <v>3322</v>
      </c>
      <c r="B3323" s="5" t="n">
        <v>3097</v>
      </c>
      <c r="C3323" s="3" t="s">
        <v>272</v>
      </c>
      <c r="D3323" s="3" t="s">
        <v>222</v>
      </c>
      <c r="E3323" s="5" t="s">
        <v>4224</v>
      </c>
      <c r="F3323" s="3" t="s">
        <v>211</v>
      </c>
      <c r="G3323" s="5" t="n">
        <v>197.066</v>
      </c>
      <c r="H3323" s="5" t="n">
        <v>631.4635</v>
      </c>
      <c r="I3323" s="5" t="n">
        <f aca="false">G3323+H3323</f>
        <v>828.5295</v>
      </c>
    </row>
    <row r="3324" customFormat="false" ht="14.4" hidden="false" customHeight="false" outlineLevel="0" collapsed="false">
      <c r="A3324" s="2" t="n">
        <v>3323</v>
      </c>
      <c r="B3324" s="5" t="n">
        <v>3051</v>
      </c>
      <c r="C3324" s="3" t="s">
        <v>1090</v>
      </c>
      <c r="D3324" s="3" t="s">
        <v>340</v>
      </c>
      <c r="E3324" s="5" t="s">
        <v>4225</v>
      </c>
      <c r="F3324" s="3" t="s">
        <v>12</v>
      </c>
      <c r="G3324" s="5" t="n">
        <v>517.2726</v>
      </c>
      <c r="H3324" s="5" t="n">
        <v>309.2413</v>
      </c>
      <c r="I3324" s="5" t="n">
        <f aca="false">G3324+H3324</f>
        <v>826.5139</v>
      </c>
    </row>
    <row r="3325" customFormat="false" ht="14.4" hidden="false" customHeight="false" outlineLevel="0" collapsed="false">
      <c r="A3325" s="2" t="n">
        <v>3324</v>
      </c>
      <c r="B3325" s="5" t="n">
        <v>3084</v>
      </c>
      <c r="C3325" s="3" t="s">
        <v>693</v>
      </c>
      <c r="D3325" s="3" t="s">
        <v>134</v>
      </c>
      <c r="E3325" s="5" t="s">
        <v>4226</v>
      </c>
      <c r="F3325" s="3" t="s">
        <v>12</v>
      </c>
      <c r="G3325" s="5" t="n">
        <v>251.7568</v>
      </c>
      <c r="H3325" s="5" t="n">
        <v>572.3926</v>
      </c>
      <c r="I3325" s="5" t="n">
        <f aca="false">G3325+H3325</f>
        <v>824.1494</v>
      </c>
    </row>
    <row r="3326" customFormat="false" ht="14.4" hidden="false" customHeight="false" outlineLevel="0" collapsed="false">
      <c r="A3326" s="2" t="n">
        <v>3325</v>
      </c>
      <c r="B3326" s="5" t="n">
        <v>2980</v>
      </c>
      <c r="C3326" s="3" t="s">
        <v>716</v>
      </c>
      <c r="D3326" s="3" t="s">
        <v>717</v>
      </c>
      <c r="E3326" s="5" t="s">
        <v>4227</v>
      </c>
      <c r="F3326" s="3" t="s">
        <v>12</v>
      </c>
      <c r="G3326" s="5" t="n">
        <v>513.1824</v>
      </c>
      <c r="H3326" s="5" t="n">
        <v>309.3586</v>
      </c>
      <c r="I3326" s="5" t="n">
        <f aca="false">G3326+H3326</f>
        <v>822.541</v>
      </c>
    </row>
    <row r="3327" customFormat="false" ht="14.4" hidden="false" customHeight="false" outlineLevel="0" collapsed="false">
      <c r="A3327" s="2" t="n">
        <v>3326</v>
      </c>
      <c r="B3327" s="5" t="n">
        <v>3219</v>
      </c>
      <c r="C3327" s="3" t="s">
        <v>2575</v>
      </c>
      <c r="D3327" s="3" t="s">
        <v>659</v>
      </c>
      <c r="E3327" s="5" t="s">
        <v>4228</v>
      </c>
      <c r="F3327" s="3" t="s">
        <v>12</v>
      </c>
      <c r="G3327" s="5" t="n">
        <v>586.3059</v>
      </c>
      <c r="H3327" s="5" t="n">
        <v>232.7427</v>
      </c>
      <c r="I3327" s="5" t="n">
        <f aca="false">G3327+H3327</f>
        <v>819.0486</v>
      </c>
    </row>
    <row r="3328" customFormat="false" ht="14.4" hidden="false" customHeight="false" outlineLevel="0" collapsed="false">
      <c r="A3328" s="2" t="n">
        <v>3327</v>
      </c>
      <c r="B3328" s="5" t="n">
        <v>3093</v>
      </c>
      <c r="C3328" s="3" t="s">
        <v>871</v>
      </c>
      <c r="D3328" s="3" t="s">
        <v>494</v>
      </c>
      <c r="E3328" s="5" t="s">
        <v>4229</v>
      </c>
      <c r="F3328" s="3" t="s">
        <v>103</v>
      </c>
      <c r="G3328" s="5" t="n">
        <v>532.9125</v>
      </c>
      <c r="H3328" s="5" t="n">
        <v>283.2896</v>
      </c>
      <c r="I3328" s="5" t="n">
        <f aca="false">G3328+H3328</f>
        <v>816.2021</v>
      </c>
    </row>
    <row r="3329" customFormat="false" ht="14.4" hidden="false" customHeight="false" outlineLevel="0" collapsed="false">
      <c r="A3329" s="2" t="n">
        <v>3328</v>
      </c>
      <c r="B3329" s="5" t="n">
        <v>3244</v>
      </c>
      <c r="C3329" s="3" t="s">
        <v>956</v>
      </c>
      <c r="D3329" s="3" t="s">
        <v>87</v>
      </c>
      <c r="E3329" s="5" t="s">
        <v>4230</v>
      </c>
      <c r="F3329" s="3" t="s">
        <v>12</v>
      </c>
      <c r="G3329" s="5" t="n">
        <v>518.0336</v>
      </c>
      <c r="H3329" s="5" t="n">
        <v>295.9405</v>
      </c>
      <c r="I3329" s="5" t="n">
        <f aca="false">G3329+H3329</f>
        <v>813.9741</v>
      </c>
    </row>
    <row r="3330" customFormat="false" ht="14.4" hidden="false" customHeight="false" outlineLevel="0" collapsed="false">
      <c r="A3330" s="2" t="n">
        <v>3329</v>
      </c>
      <c r="B3330" s="5" t="n">
        <v>3086</v>
      </c>
      <c r="C3330" s="3" t="s">
        <v>4231</v>
      </c>
      <c r="D3330" s="3" t="s">
        <v>4232</v>
      </c>
      <c r="E3330" s="5" t="s">
        <v>4233</v>
      </c>
      <c r="F3330" s="3" t="s">
        <v>12</v>
      </c>
      <c r="G3330" s="5" t="n">
        <v>223.8724</v>
      </c>
      <c r="H3330" s="5" t="n">
        <v>589.4888</v>
      </c>
      <c r="I3330" s="5" t="n">
        <f aca="false">G3330+H3330</f>
        <v>813.3612</v>
      </c>
    </row>
    <row r="3331" customFormat="false" ht="14.4" hidden="false" customHeight="false" outlineLevel="0" collapsed="false">
      <c r="A3331" s="2" t="n">
        <v>3330</v>
      </c>
      <c r="B3331" s="5" t="n">
        <v>3115</v>
      </c>
      <c r="C3331" s="3" t="s">
        <v>526</v>
      </c>
      <c r="D3331" s="3" t="s">
        <v>162</v>
      </c>
      <c r="E3331" s="5" t="s">
        <v>4234</v>
      </c>
      <c r="F3331" s="3" t="s">
        <v>20</v>
      </c>
      <c r="G3331" s="5" t="n">
        <v>201.0477</v>
      </c>
      <c r="H3331" s="5" t="n">
        <v>611.8165</v>
      </c>
      <c r="I3331" s="5" t="n">
        <f aca="false">G3331+H3331</f>
        <v>812.8642</v>
      </c>
    </row>
    <row r="3332" customFormat="false" ht="14.4" hidden="false" customHeight="false" outlineLevel="0" collapsed="false">
      <c r="A3332" s="2" t="n">
        <v>3331</v>
      </c>
      <c r="B3332" s="5" t="n">
        <v>3236</v>
      </c>
      <c r="C3332" s="3" t="s">
        <v>2520</v>
      </c>
      <c r="D3332" s="3" t="s">
        <v>22</v>
      </c>
      <c r="E3332" s="5" t="s">
        <v>4235</v>
      </c>
      <c r="F3332" s="3" t="s">
        <v>20</v>
      </c>
      <c r="G3332" s="5" t="n">
        <v>468.4146</v>
      </c>
      <c r="H3332" s="5" t="n">
        <v>341.9934</v>
      </c>
      <c r="I3332" s="5" t="n">
        <f aca="false">G3332+H3332</f>
        <v>810.408</v>
      </c>
    </row>
    <row r="3333" customFormat="false" ht="14.4" hidden="false" customHeight="false" outlineLevel="0" collapsed="false">
      <c r="A3333" s="2" t="n">
        <v>3332</v>
      </c>
      <c r="B3333" s="5" t="n">
        <v>3223</v>
      </c>
      <c r="C3333" s="3" t="s">
        <v>4236</v>
      </c>
      <c r="D3333" s="3" t="s">
        <v>120</v>
      </c>
      <c r="E3333" s="5" t="s">
        <v>4237</v>
      </c>
      <c r="F3333" s="3" t="s">
        <v>12</v>
      </c>
      <c r="G3333" s="5" t="n">
        <v>457.5128</v>
      </c>
      <c r="H3333" s="5" t="n">
        <v>350.0229</v>
      </c>
      <c r="I3333" s="5" t="n">
        <f aca="false">G3333+H3333</f>
        <v>807.5357</v>
      </c>
    </row>
    <row r="3334" customFormat="false" ht="14.4" hidden="false" customHeight="false" outlineLevel="0" collapsed="false">
      <c r="A3334" s="2" t="n">
        <v>3333</v>
      </c>
      <c r="B3334" s="5" t="n">
        <v>3227</v>
      </c>
      <c r="C3334" s="3" t="s">
        <v>1799</v>
      </c>
      <c r="D3334" s="3" t="s">
        <v>120</v>
      </c>
      <c r="E3334" s="5" t="s">
        <v>4238</v>
      </c>
      <c r="F3334" s="3" t="s">
        <v>12</v>
      </c>
      <c r="G3334" s="5" t="n">
        <v>271.5405</v>
      </c>
      <c r="H3334" s="5" t="n">
        <v>535.3041</v>
      </c>
      <c r="I3334" s="5" t="n">
        <f aca="false">G3334+H3334</f>
        <v>806.8446</v>
      </c>
    </row>
    <row r="3335" customFormat="false" ht="14.4" hidden="false" customHeight="false" outlineLevel="0" collapsed="false">
      <c r="A3335" s="2" t="n">
        <v>3334</v>
      </c>
      <c r="B3335" s="5" t="n">
        <v>3488</v>
      </c>
      <c r="C3335" s="3" t="s">
        <v>513</v>
      </c>
      <c r="D3335" s="3" t="s">
        <v>514</v>
      </c>
      <c r="E3335" s="5" t="s">
        <v>4239</v>
      </c>
      <c r="F3335" s="3" t="s">
        <v>103</v>
      </c>
      <c r="G3335" s="5" t="n">
        <v>246.7891</v>
      </c>
      <c r="H3335" s="5" t="n">
        <v>559.0577</v>
      </c>
      <c r="I3335" s="5" t="n">
        <f aca="false">G3335+H3335</f>
        <v>805.8468</v>
      </c>
    </row>
    <row r="3336" customFormat="false" ht="14.4" hidden="false" customHeight="false" outlineLevel="0" collapsed="false">
      <c r="A3336" s="2" t="n">
        <v>3335</v>
      </c>
      <c r="B3336" s="5" t="n">
        <v>3215</v>
      </c>
      <c r="C3336" s="3" t="s">
        <v>821</v>
      </c>
      <c r="D3336" s="3" t="s">
        <v>22</v>
      </c>
      <c r="E3336" s="5" t="s">
        <v>4240</v>
      </c>
      <c r="F3336" s="3" t="s">
        <v>12</v>
      </c>
      <c r="G3336" s="5" t="n">
        <v>517.5579</v>
      </c>
      <c r="H3336" s="5" t="n">
        <v>287.085</v>
      </c>
      <c r="I3336" s="5" t="n">
        <f aca="false">G3336+H3336</f>
        <v>804.6429</v>
      </c>
    </row>
    <row r="3337" customFormat="false" ht="14.4" hidden="false" customHeight="false" outlineLevel="0" collapsed="false">
      <c r="A3337" s="2" t="n">
        <v>3336</v>
      </c>
      <c r="B3337" s="5" t="n">
        <v>3108</v>
      </c>
      <c r="C3337" s="3" t="s">
        <v>1789</v>
      </c>
      <c r="D3337" s="3" t="s">
        <v>175</v>
      </c>
      <c r="E3337" s="5" t="s">
        <v>4241</v>
      </c>
      <c r="F3337" s="3" t="s">
        <v>20</v>
      </c>
      <c r="G3337" s="5" t="n">
        <v>243.2884</v>
      </c>
      <c r="H3337" s="5" t="n">
        <v>559.1362</v>
      </c>
      <c r="I3337" s="5" t="n">
        <f aca="false">G3337+H3337</f>
        <v>802.4246</v>
      </c>
    </row>
    <row r="3338" customFormat="false" ht="14.4" hidden="false" customHeight="false" outlineLevel="0" collapsed="false">
      <c r="A3338" s="2" t="n">
        <v>3337</v>
      </c>
      <c r="B3338" s="5" t="n">
        <v>3379</v>
      </c>
      <c r="C3338" s="3" t="s">
        <v>4196</v>
      </c>
      <c r="D3338" s="3" t="s">
        <v>105</v>
      </c>
      <c r="E3338" s="5" t="s">
        <v>4242</v>
      </c>
      <c r="F3338" s="3" t="s">
        <v>12</v>
      </c>
      <c r="G3338" s="5" t="n">
        <v>557.6892</v>
      </c>
      <c r="H3338" s="5" t="n">
        <v>244.0393</v>
      </c>
      <c r="I3338" s="5" t="n">
        <f aca="false">G3338+H3338</f>
        <v>801.7285</v>
      </c>
    </row>
    <row r="3339" customFormat="false" ht="14.4" hidden="false" customHeight="false" outlineLevel="0" collapsed="false">
      <c r="A3339" s="2" t="n">
        <v>3338</v>
      </c>
      <c r="B3339" s="5" t="n">
        <v>3098</v>
      </c>
      <c r="C3339" s="3" t="s">
        <v>981</v>
      </c>
      <c r="D3339" s="3" t="s">
        <v>283</v>
      </c>
      <c r="E3339" s="5" t="s">
        <v>4243</v>
      </c>
      <c r="F3339" s="3" t="s">
        <v>12</v>
      </c>
      <c r="G3339" s="5" t="n">
        <v>532.4841</v>
      </c>
      <c r="H3339" s="5" t="n">
        <v>268.658</v>
      </c>
      <c r="I3339" s="5" t="n">
        <f aca="false">G3339+H3339</f>
        <v>801.1421</v>
      </c>
    </row>
    <row r="3340" customFormat="false" ht="14.4" hidden="false" customHeight="false" outlineLevel="0" collapsed="false">
      <c r="A3340" s="2" t="n">
        <v>3339</v>
      </c>
      <c r="B3340" s="5" t="n">
        <v>3208</v>
      </c>
      <c r="C3340" s="3" t="s">
        <v>2419</v>
      </c>
      <c r="D3340" s="3" t="s">
        <v>34</v>
      </c>
      <c r="E3340" s="5" t="s">
        <v>4244</v>
      </c>
      <c r="F3340" s="3" t="s">
        <v>12</v>
      </c>
      <c r="G3340" s="5" t="n">
        <v>230.1643</v>
      </c>
      <c r="H3340" s="5" t="n">
        <v>570.9144</v>
      </c>
      <c r="I3340" s="5" t="n">
        <f aca="false">G3340+H3340</f>
        <v>801.0787</v>
      </c>
    </row>
    <row r="3341" customFormat="false" ht="14.4" hidden="false" customHeight="false" outlineLevel="0" collapsed="false">
      <c r="A3341" s="2" t="n">
        <v>3340</v>
      </c>
      <c r="B3341" s="5" t="n">
        <v>3125</v>
      </c>
      <c r="C3341" s="3" t="s">
        <v>1776</v>
      </c>
      <c r="D3341" s="3" t="s">
        <v>1317</v>
      </c>
      <c r="E3341" s="5" t="s">
        <v>4245</v>
      </c>
      <c r="F3341" s="3" t="s">
        <v>193</v>
      </c>
      <c r="G3341" s="5" t="n">
        <v>248.1795</v>
      </c>
      <c r="H3341" s="5" t="n">
        <v>552.2494</v>
      </c>
      <c r="I3341" s="5" t="n">
        <f aca="false">G3341+H3341</f>
        <v>800.4289</v>
      </c>
    </row>
    <row r="3342" customFormat="false" ht="14.4" hidden="false" customHeight="false" outlineLevel="0" collapsed="false">
      <c r="A3342" s="2" t="n">
        <v>3341</v>
      </c>
      <c r="B3342" s="5" t="n">
        <v>3188</v>
      </c>
      <c r="C3342" s="3" t="s">
        <v>69</v>
      </c>
      <c r="D3342" s="3" t="s">
        <v>70</v>
      </c>
      <c r="E3342" s="5" t="s">
        <v>4246</v>
      </c>
      <c r="F3342" s="3" t="s">
        <v>12</v>
      </c>
      <c r="G3342" s="5" t="n">
        <v>439.8395</v>
      </c>
      <c r="H3342" s="5" t="n">
        <v>356.8036</v>
      </c>
      <c r="I3342" s="5" t="n">
        <f aca="false">G3342+H3342</f>
        <v>796.6431</v>
      </c>
    </row>
    <row r="3343" customFormat="false" ht="14.4" hidden="false" customHeight="false" outlineLevel="0" collapsed="false">
      <c r="A3343" s="2" t="n">
        <v>3342</v>
      </c>
      <c r="B3343" s="5" t="n">
        <v>3489</v>
      </c>
      <c r="C3343" s="3" t="s">
        <v>2983</v>
      </c>
      <c r="D3343" s="3" t="s">
        <v>172</v>
      </c>
      <c r="E3343" s="5" t="s">
        <v>4247</v>
      </c>
      <c r="F3343" s="3" t="s">
        <v>12</v>
      </c>
      <c r="G3343" s="5" t="n">
        <v>211.622</v>
      </c>
      <c r="H3343" s="5" t="n">
        <v>582.7688</v>
      </c>
      <c r="I3343" s="5" t="n">
        <f aca="false">G3343+H3343</f>
        <v>794.3908</v>
      </c>
    </row>
    <row r="3344" customFormat="false" ht="14.4" hidden="false" customHeight="false" outlineLevel="0" collapsed="false">
      <c r="A3344" s="2" t="n">
        <v>3343</v>
      </c>
      <c r="B3344" s="5" t="n">
        <v>3242</v>
      </c>
      <c r="C3344" s="3" t="s">
        <v>2257</v>
      </c>
      <c r="D3344" s="3" t="s">
        <v>863</v>
      </c>
      <c r="E3344" s="5" t="s">
        <v>4248</v>
      </c>
      <c r="F3344" s="3" t="s">
        <v>12</v>
      </c>
      <c r="G3344" s="5" t="n">
        <v>242.7458</v>
      </c>
      <c r="H3344" s="5" t="n">
        <v>548.6129</v>
      </c>
      <c r="I3344" s="5" t="n">
        <f aca="false">G3344+H3344</f>
        <v>791.3587</v>
      </c>
    </row>
    <row r="3345" customFormat="false" ht="14.4" hidden="false" customHeight="false" outlineLevel="0" collapsed="false">
      <c r="A3345" s="2" t="n">
        <v>3344</v>
      </c>
      <c r="B3345" s="5" t="n">
        <v>3205</v>
      </c>
      <c r="C3345" s="3" t="s">
        <v>350</v>
      </c>
      <c r="D3345" s="3" t="s">
        <v>98</v>
      </c>
      <c r="E3345" s="5" t="s">
        <v>4249</v>
      </c>
      <c r="F3345" s="3" t="s">
        <v>20</v>
      </c>
      <c r="G3345" s="5" t="n">
        <v>221.1129</v>
      </c>
      <c r="H3345" s="5" t="n">
        <v>568.8358</v>
      </c>
      <c r="I3345" s="5" t="n">
        <f aca="false">G3345+H3345</f>
        <v>789.9487</v>
      </c>
    </row>
    <row r="3346" customFormat="false" ht="14.4" hidden="false" customHeight="false" outlineLevel="0" collapsed="false">
      <c r="A3346" s="2" t="n">
        <v>3345</v>
      </c>
      <c r="B3346" s="5" t="n">
        <v>3484</v>
      </c>
      <c r="C3346" s="3" t="s">
        <v>530</v>
      </c>
      <c r="D3346" s="3" t="s">
        <v>531</v>
      </c>
      <c r="E3346" s="5" t="s">
        <v>4250</v>
      </c>
      <c r="F3346" s="3" t="s">
        <v>12</v>
      </c>
      <c r="G3346" s="5" t="n">
        <v>456.1859</v>
      </c>
      <c r="H3346" s="5" t="n">
        <v>328.0257</v>
      </c>
      <c r="I3346" s="5" t="n">
        <f aca="false">G3346+H3346</f>
        <v>784.2116</v>
      </c>
    </row>
    <row r="3347" customFormat="false" ht="14.4" hidden="false" customHeight="false" outlineLevel="0" collapsed="false">
      <c r="A3347" s="2" t="n">
        <v>3346</v>
      </c>
      <c r="B3347" s="5" t="n">
        <v>3282</v>
      </c>
      <c r="C3347" s="3" t="s">
        <v>849</v>
      </c>
      <c r="D3347" s="3" t="s">
        <v>850</v>
      </c>
      <c r="E3347" s="5" t="s">
        <v>4251</v>
      </c>
      <c r="F3347" s="3" t="s">
        <v>12</v>
      </c>
      <c r="G3347" s="5" t="n">
        <v>414.7008</v>
      </c>
      <c r="H3347" s="5" t="n">
        <v>368.573</v>
      </c>
      <c r="I3347" s="5" t="n">
        <f aca="false">G3347+H3347</f>
        <v>783.2738</v>
      </c>
    </row>
    <row r="3348" customFormat="false" ht="14.4" hidden="false" customHeight="false" outlineLevel="0" collapsed="false">
      <c r="A3348" s="2" t="n">
        <v>3347</v>
      </c>
      <c r="B3348" s="5" t="n">
        <v>3207</v>
      </c>
      <c r="C3348" s="3" t="s">
        <v>1643</v>
      </c>
      <c r="D3348" s="3" t="s">
        <v>663</v>
      </c>
      <c r="E3348" s="5" t="s">
        <v>4252</v>
      </c>
      <c r="F3348" s="3" t="s">
        <v>193</v>
      </c>
      <c r="G3348" s="5" t="n">
        <v>122.5929</v>
      </c>
      <c r="H3348" s="5" t="n">
        <v>659.4539</v>
      </c>
      <c r="I3348" s="5" t="n">
        <f aca="false">G3348+H3348</f>
        <v>782.0468</v>
      </c>
    </row>
    <row r="3349" customFormat="false" ht="14.4" hidden="false" customHeight="false" outlineLevel="0" collapsed="false">
      <c r="A3349" s="2" t="n">
        <v>3348</v>
      </c>
      <c r="B3349" s="5" t="n">
        <v>3491</v>
      </c>
      <c r="C3349" s="3" t="s">
        <v>1590</v>
      </c>
      <c r="D3349" s="3" t="s">
        <v>134</v>
      </c>
      <c r="E3349" s="5" t="s">
        <v>4253</v>
      </c>
      <c r="F3349" s="3" t="s">
        <v>38</v>
      </c>
      <c r="G3349" s="5" t="n">
        <v>264.119</v>
      </c>
      <c r="H3349" s="5" t="n">
        <v>516.1359</v>
      </c>
      <c r="I3349" s="5" t="n">
        <f aca="false">G3349+H3349</f>
        <v>780.2549</v>
      </c>
    </row>
    <row r="3350" customFormat="false" ht="14.4" hidden="false" customHeight="false" outlineLevel="0" collapsed="false">
      <c r="A3350" s="2" t="n">
        <v>3349</v>
      </c>
      <c r="B3350" s="5" t="n">
        <v>3287</v>
      </c>
      <c r="C3350" s="3" t="s">
        <v>1436</v>
      </c>
      <c r="D3350" s="3" t="s">
        <v>1437</v>
      </c>
      <c r="E3350" s="5" t="s">
        <v>4254</v>
      </c>
      <c r="F3350" s="3" t="s">
        <v>12</v>
      </c>
      <c r="G3350" s="5" t="n">
        <v>222.6219</v>
      </c>
      <c r="H3350" s="5" t="n">
        <v>555.377</v>
      </c>
      <c r="I3350" s="5" t="n">
        <f aca="false">G3350+H3350</f>
        <v>777.9989</v>
      </c>
    </row>
    <row r="3351" customFormat="false" ht="14.4" hidden="false" customHeight="false" outlineLevel="0" collapsed="false">
      <c r="A3351" s="2" t="n">
        <v>3350</v>
      </c>
      <c r="B3351" s="5" t="n">
        <v>3216</v>
      </c>
      <c r="C3351" s="3" t="s">
        <v>82</v>
      </c>
      <c r="D3351" s="3" t="s">
        <v>83</v>
      </c>
      <c r="E3351" s="5" t="s">
        <v>4255</v>
      </c>
      <c r="F3351" s="3" t="s">
        <v>20</v>
      </c>
      <c r="G3351" s="5" t="n">
        <v>241.0279</v>
      </c>
      <c r="H3351" s="5" t="n">
        <v>536.6137</v>
      </c>
      <c r="I3351" s="5" t="n">
        <f aca="false">G3351+H3351</f>
        <v>777.6416</v>
      </c>
    </row>
    <row r="3352" customFormat="false" ht="14.4" hidden="false" customHeight="false" outlineLevel="0" collapsed="false">
      <c r="A3352" s="2" t="n">
        <v>3351</v>
      </c>
      <c r="B3352" s="5" t="n">
        <v>3432</v>
      </c>
      <c r="C3352" s="3" t="s">
        <v>261</v>
      </c>
      <c r="D3352" s="3" t="s">
        <v>262</v>
      </c>
      <c r="E3352" s="5" t="s">
        <v>4256</v>
      </c>
      <c r="F3352" s="3" t="s">
        <v>12</v>
      </c>
      <c r="G3352" s="5" t="n">
        <v>108.2827</v>
      </c>
      <c r="H3352" s="5" t="n">
        <v>668.8015</v>
      </c>
      <c r="I3352" s="5" t="n">
        <f aca="false">G3352+H3352</f>
        <v>777.0842</v>
      </c>
    </row>
    <row r="3353" customFormat="false" ht="14.4" hidden="false" customHeight="false" outlineLevel="0" collapsed="false">
      <c r="A3353" s="2" t="n">
        <v>3352</v>
      </c>
      <c r="B3353" s="5" t="n">
        <v>3128</v>
      </c>
      <c r="C3353" s="3" t="s">
        <v>177</v>
      </c>
      <c r="D3353" s="3" t="s">
        <v>178</v>
      </c>
      <c r="E3353" s="5" t="s">
        <v>4257</v>
      </c>
      <c r="F3353" s="3" t="s">
        <v>12</v>
      </c>
      <c r="G3353" s="5" t="n">
        <v>279.3618</v>
      </c>
      <c r="H3353" s="5" t="n">
        <v>496.8034</v>
      </c>
      <c r="I3353" s="5" t="n">
        <f aca="false">G3353+H3353</f>
        <v>776.1652</v>
      </c>
    </row>
    <row r="3354" customFormat="false" ht="14.4" hidden="false" customHeight="false" outlineLevel="0" collapsed="false">
      <c r="A3354" s="2" t="n">
        <v>3353</v>
      </c>
      <c r="B3354" s="5" t="n">
        <v>3145</v>
      </c>
      <c r="C3354" s="3" t="s">
        <v>1458</v>
      </c>
      <c r="D3354" s="3" t="s">
        <v>1459</v>
      </c>
      <c r="E3354" s="5" t="s">
        <v>4258</v>
      </c>
      <c r="F3354" s="3" t="s">
        <v>12</v>
      </c>
      <c r="G3354" s="5" t="n">
        <v>224.2696</v>
      </c>
      <c r="H3354" s="5" t="n">
        <v>551.681</v>
      </c>
      <c r="I3354" s="5" t="n">
        <f aca="false">G3354+H3354</f>
        <v>775.9506</v>
      </c>
    </row>
    <row r="3355" customFormat="false" ht="14.4" hidden="false" customHeight="false" outlineLevel="0" collapsed="false">
      <c r="A3355" s="2" t="n">
        <v>3354</v>
      </c>
      <c r="B3355" s="5" t="n">
        <v>3346</v>
      </c>
      <c r="C3355" s="3" t="s">
        <v>171</v>
      </c>
      <c r="D3355" s="3" t="s">
        <v>172</v>
      </c>
      <c r="E3355" s="5" t="s">
        <v>4259</v>
      </c>
      <c r="F3355" s="3" t="s">
        <v>20</v>
      </c>
      <c r="G3355" s="5" t="n">
        <v>447.0869</v>
      </c>
      <c r="H3355" s="5" t="n">
        <v>325.0168</v>
      </c>
      <c r="I3355" s="5" t="n">
        <f aca="false">G3355+H3355</f>
        <v>772.1037</v>
      </c>
    </row>
    <row r="3356" customFormat="false" ht="14.4" hidden="false" customHeight="false" outlineLevel="0" collapsed="false">
      <c r="A3356" s="2" t="n">
        <v>3355</v>
      </c>
      <c r="B3356" s="5" t="n">
        <v>3032</v>
      </c>
      <c r="C3356" s="3" t="s">
        <v>69</v>
      </c>
      <c r="D3356" s="3" t="s">
        <v>70</v>
      </c>
      <c r="E3356" s="5" t="s">
        <v>4260</v>
      </c>
      <c r="F3356" s="3" t="s">
        <v>91</v>
      </c>
      <c r="G3356" s="5" t="n">
        <v>171.1841</v>
      </c>
      <c r="H3356" s="5" t="n">
        <v>600.6243</v>
      </c>
      <c r="I3356" s="5" t="n">
        <f aca="false">G3356+H3356</f>
        <v>771.8084</v>
      </c>
    </row>
    <row r="3357" customFormat="false" ht="14.4" hidden="false" customHeight="false" outlineLevel="0" collapsed="false">
      <c r="A3357" s="2" t="n">
        <v>3356</v>
      </c>
      <c r="B3357" s="5" t="n">
        <v>3233</v>
      </c>
      <c r="C3357" s="3" t="s">
        <v>431</v>
      </c>
      <c r="D3357" s="3" t="s">
        <v>310</v>
      </c>
      <c r="E3357" s="5" t="s">
        <v>4261</v>
      </c>
      <c r="F3357" s="3" t="s">
        <v>12</v>
      </c>
      <c r="G3357" s="5" t="n">
        <v>209.852</v>
      </c>
      <c r="H3357" s="5" t="n">
        <v>561.9433</v>
      </c>
      <c r="I3357" s="5" t="n">
        <f aca="false">G3357+H3357</f>
        <v>771.7953</v>
      </c>
    </row>
    <row r="3358" customFormat="false" ht="14.4" hidden="false" customHeight="false" outlineLevel="0" collapsed="false">
      <c r="A3358" s="2" t="n">
        <v>3357</v>
      </c>
      <c r="B3358" s="5" t="n">
        <v>3165</v>
      </c>
      <c r="C3358" s="3" t="s">
        <v>414</v>
      </c>
      <c r="D3358" s="3" t="s">
        <v>105</v>
      </c>
      <c r="E3358" s="5" t="s">
        <v>4262</v>
      </c>
      <c r="F3358" s="3" t="s">
        <v>12</v>
      </c>
      <c r="G3358" s="5" t="n">
        <v>391.0437</v>
      </c>
      <c r="H3358" s="5" t="n">
        <v>378.7276</v>
      </c>
      <c r="I3358" s="5" t="n">
        <f aca="false">G3358+H3358</f>
        <v>769.7713</v>
      </c>
    </row>
    <row r="3359" customFormat="false" ht="14.4" hidden="false" customHeight="false" outlineLevel="0" collapsed="false">
      <c r="A3359" s="2" t="n">
        <v>3358</v>
      </c>
      <c r="B3359" s="5" t="n">
        <v>3446</v>
      </c>
      <c r="C3359" s="3" t="s">
        <v>912</v>
      </c>
      <c r="D3359" s="3" t="s">
        <v>762</v>
      </c>
      <c r="E3359" s="5" t="s">
        <v>4263</v>
      </c>
      <c r="F3359" s="3" t="s">
        <v>549</v>
      </c>
      <c r="G3359" s="5" t="n">
        <v>423.1107</v>
      </c>
      <c r="H3359" s="5" t="n">
        <v>344.1563</v>
      </c>
      <c r="I3359" s="5" t="n">
        <f aca="false">G3359+H3359</f>
        <v>767.267</v>
      </c>
    </row>
    <row r="3360" customFormat="false" ht="14.4" hidden="false" customHeight="false" outlineLevel="0" collapsed="false">
      <c r="A3360" s="2" t="n">
        <v>3359</v>
      </c>
      <c r="B3360" s="5" t="n">
        <v>3337</v>
      </c>
      <c r="C3360" s="3" t="s">
        <v>686</v>
      </c>
      <c r="D3360" s="3" t="s">
        <v>687</v>
      </c>
      <c r="E3360" s="5" t="s">
        <v>4264</v>
      </c>
      <c r="F3360" s="3" t="s">
        <v>12</v>
      </c>
      <c r="G3360" s="5" t="n">
        <v>243.4374</v>
      </c>
      <c r="H3360" s="5" t="n">
        <v>521.7261</v>
      </c>
      <c r="I3360" s="5" t="n">
        <f aca="false">G3360+H3360</f>
        <v>765.1635</v>
      </c>
    </row>
    <row r="3361" customFormat="false" ht="14.4" hidden="false" customHeight="false" outlineLevel="0" collapsed="false">
      <c r="A3361" s="2" t="n">
        <v>3360</v>
      </c>
      <c r="B3361" s="5" t="n">
        <v>3150</v>
      </c>
      <c r="C3361" s="3" t="s">
        <v>840</v>
      </c>
      <c r="D3361" s="3" t="s">
        <v>28</v>
      </c>
      <c r="E3361" s="5" t="s">
        <v>4265</v>
      </c>
      <c r="F3361" s="3" t="s">
        <v>193</v>
      </c>
      <c r="G3361" s="5" t="n">
        <v>233.7638</v>
      </c>
      <c r="H3361" s="5" t="n">
        <v>527.2861</v>
      </c>
      <c r="I3361" s="5" t="n">
        <f aca="false">G3361+H3361</f>
        <v>761.0499</v>
      </c>
    </row>
    <row r="3362" customFormat="false" ht="14.4" hidden="false" customHeight="false" outlineLevel="0" collapsed="false">
      <c r="A3362" s="2" t="n">
        <v>3361</v>
      </c>
      <c r="B3362" s="5" t="n">
        <v>3260</v>
      </c>
      <c r="C3362" s="3" t="s">
        <v>1313</v>
      </c>
      <c r="D3362" s="3" t="s">
        <v>1314</v>
      </c>
      <c r="E3362" s="5" t="s">
        <v>4266</v>
      </c>
      <c r="F3362" s="3" t="s">
        <v>12</v>
      </c>
      <c r="G3362" s="5" t="n">
        <v>164.694</v>
      </c>
      <c r="H3362" s="5" t="n">
        <v>589.1803</v>
      </c>
      <c r="I3362" s="5" t="n">
        <f aca="false">G3362+H3362</f>
        <v>753.8743</v>
      </c>
    </row>
    <row r="3363" customFormat="false" ht="14.4" hidden="false" customHeight="false" outlineLevel="0" collapsed="false">
      <c r="A3363" s="2" t="n">
        <v>3362</v>
      </c>
      <c r="B3363" s="5" t="n">
        <v>3335</v>
      </c>
      <c r="C3363" s="3" t="s">
        <v>1026</v>
      </c>
      <c r="D3363" s="3" t="s">
        <v>557</v>
      </c>
      <c r="E3363" s="5" t="s">
        <v>4267</v>
      </c>
      <c r="F3363" s="3" t="s">
        <v>12</v>
      </c>
      <c r="G3363" s="5" t="n">
        <v>378.869</v>
      </c>
      <c r="H3363" s="5" t="n">
        <v>371.5194</v>
      </c>
      <c r="I3363" s="5" t="n">
        <f aca="false">G3363+H3363</f>
        <v>750.3884</v>
      </c>
    </row>
    <row r="3364" customFormat="false" ht="14.4" hidden="false" customHeight="false" outlineLevel="0" collapsed="false">
      <c r="A3364" s="2" t="n">
        <v>3363</v>
      </c>
      <c r="B3364" s="5" t="n">
        <v>3163</v>
      </c>
      <c r="C3364" s="3" t="s">
        <v>396</v>
      </c>
      <c r="D3364" s="3" t="s">
        <v>120</v>
      </c>
      <c r="E3364" s="5" t="s">
        <v>4268</v>
      </c>
      <c r="F3364" s="3" t="s">
        <v>103</v>
      </c>
      <c r="G3364" s="5" t="n">
        <v>428.4061</v>
      </c>
      <c r="H3364" s="5" t="n">
        <v>320.7256</v>
      </c>
      <c r="I3364" s="5" t="n">
        <f aca="false">G3364+H3364</f>
        <v>749.1317</v>
      </c>
    </row>
    <row r="3365" customFormat="false" ht="14.4" hidden="false" customHeight="false" outlineLevel="0" collapsed="false">
      <c r="A3365" s="2" t="n">
        <v>3364</v>
      </c>
      <c r="B3365" s="5" t="n">
        <v>3389</v>
      </c>
      <c r="C3365" s="3" t="s">
        <v>1239</v>
      </c>
      <c r="D3365" s="3" t="s">
        <v>105</v>
      </c>
      <c r="E3365" s="5" t="s">
        <v>4269</v>
      </c>
      <c r="F3365" s="3" t="s">
        <v>12</v>
      </c>
      <c r="G3365" s="5" t="n">
        <v>562.0071</v>
      </c>
      <c r="H3365" s="5" t="n">
        <v>186.4228</v>
      </c>
      <c r="I3365" s="5" t="n">
        <f aca="false">G3365+H3365</f>
        <v>748.4299</v>
      </c>
    </row>
    <row r="3366" customFormat="false" ht="14.4" hidden="false" customHeight="false" outlineLevel="0" collapsed="false">
      <c r="A3366" s="2" t="n">
        <v>3365</v>
      </c>
      <c r="B3366" s="5" t="n">
        <v>3174</v>
      </c>
      <c r="C3366" s="3" t="s">
        <v>1081</v>
      </c>
      <c r="D3366" s="3" t="s">
        <v>265</v>
      </c>
      <c r="E3366" s="5" t="s">
        <v>4270</v>
      </c>
      <c r="F3366" s="3" t="s">
        <v>12</v>
      </c>
      <c r="G3366" s="5" t="n">
        <v>385.5567</v>
      </c>
      <c r="H3366" s="5" t="n">
        <v>360.91</v>
      </c>
      <c r="I3366" s="5" t="n">
        <f aca="false">G3366+H3366</f>
        <v>746.4667</v>
      </c>
    </row>
    <row r="3367" customFormat="false" ht="14.4" hidden="false" customHeight="false" outlineLevel="0" collapsed="false">
      <c r="A3367" s="2" t="n">
        <v>3366</v>
      </c>
      <c r="B3367" s="5" t="n">
        <v>3099</v>
      </c>
      <c r="C3367" s="3" t="s">
        <v>177</v>
      </c>
      <c r="D3367" s="3" t="s">
        <v>178</v>
      </c>
      <c r="E3367" s="5" t="s">
        <v>4271</v>
      </c>
      <c r="F3367" s="3" t="s">
        <v>12</v>
      </c>
      <c r="G3367" s="5" t="n">
        <v>176.9701</v>
      </c>
      <c r="H3367" s="5" t="n">
        <v>565.3721</v>
      </c>
      <c r="I3367" s="5" t="n">
        <f aca="false">G3367+H3367</f>
        <v>742.3422</v>
      </c>
    </row>
    <row r="3368" customFormat="false" ht="14.4" hidden="false" customHeight="false" outlineLevel="0" collapsed="false">
      <c r="A3368" s="2" t="n">
        <v>3367</v>
      </c>
      <c r="B3368" s="5" t="n">
        <v>3362</v>
      </c>
      <c r="C3368" s="3" t="s">
        <v>350</v>
      </c>
      <c r="D3368" s="3" t="s">
        <v>98</v>
      </c>
      <c r="E3368" s="5" t="s">
        <v>4272</v>
      </c>
      <c r="F3368" s="3" t="s">
        <v>20</v>
      </c>
      <c r="G3368" s="5" t="n">
        <v>233.7644</v>
      </c>
      <c r="H3368" s="5" t="n">
        <v>508.5208</v>
      </c>
      <c r="I3368" s="5" t="n">
        <f aca="false">G3368+H3368</f>
        <v>742.2852</v>
      </c>
    </row>
    <row r="3369" customFormat="false" ht="14.4" hidden="false" customHeight="false" outlineLevel="0" collapsed="false">
      <c r="A3369" s="2" t="n">
        <v>3368</v>
      </c>
      <c r="B3369" s="5" t="n">
        <v>3447</v>
      </c>
      <c r="C3369" s="3" t="s">
        <v>1280</v>
      </c>
      <c r="D3369" s="3" t="s">
        <v>50</v>
      </c>
      <c r="E3369" s="5" t="s">
        <v>4273</v>
      </c>
      <c r="F3369" s="3" t="s">
        <v>12</v>
      </c>
      <c r="G3369" s="5" t="n">
        <v>229.5684</v>
      </c>
      <c r="H3369" s="5" t="n">
        <v>512.4861</v>
      </c>
      <c r="I3369" s="5" t="n">
        <f aca="false">G3369+H3369</f>
        <v>742.0545</v>
      </c>
    </row>
    <row r="3370" customFormat="false" ht="14.4" hidden="false" customHeight="false" outlineLevel="0" collapsed="false">
      <c r="A3370" s="2" t="n">
        <v>3369</v>
      </c>
      <c r="B3370" s="5" t="n">
        <v>3309</v>
      </c>
      <c r="C3370" s="3" t="s">
        <v>788</v>
      </c>
      <c r="D3370" s="3" t="s">
        <v>134</v>
      </c>
      <c r="E3370" s="5" t="s">
        <v>4274</v>
      </c>
      <c r="F3370" s="3" t="s">
        <v>20</v>
      </c>
      <c r="G3370" s="5" t="n">
        <v>224.0108</v>
      </c>
      <c r="H3370" s="5" t="n">
        <v>517.5203</v>
      </c>
      <c r="I3370" s="5" t="n">
        <f aca="false">G3370+H3370</f>
        <v>741.5311</v>
      </c>
    </row>
    <row r="3371" customFormat="false" ht="14.4" hidden="false" customHeight="false" outlineLevel="0" collapsed="false">
      <c r="A3371" s="2" t="n">
        <v>3370</v>
      </c>
      <c r="B3371" s="5" t="n">
        <v>3329</v>
      </c>
      <c r="C3371" s="3" t="s">
        <v>339</v>
      </c>
      <c r="D3371" s="3" t="s">
        <v>340</v>
      </c>
      <c r="E3371" s="5" t="s">
        <v>4275</v>
      </c>
      <c r="F3371" s="3" t="s">
        <v>193</v>
      </c>
      <c r="G3371" s="5" t="n">
        <v>230.6749</v>
      </c>
      <c r="H3371" s="5" t="n">
        <v>509.7788</v>
      </c>
      <c r="I3371" s="5" t="n">
        <f aca="false">G3371+H3371</f>
        <v>740.4537</v>
      </c>
    </row>
    <row r="3372" customFormat="false" ht="14.4" hidden="false" customHeight="false" outlineLevel="0" collapsed="false">
      <c r="A3372" s="2" t="n">
        <v>3371</v>
      </c>
      <c r="B3372" s="5" t="n">
        <v>3360</v>
      </c>
      <c r="C3372" s="3" t="s">
        <v>329</v>
      </c>
      <c r="D3372" s="3" t="s">
        <v>28</v>
      </c>
      <c r="E3372" s="5" t="s">
        <v>4276</v>
      </c>
      <c r="F3372" s="3" t="s">
        <v>12</v>
      </c>
      <c r="G3372" s="5" t="n">
        <v>212.9304</v>
      </c>
      <c r="H3372" s="5" t="n">
        <v>526.1159</v>
      </c>
      <c r="I3372" s="5" t="n">
        <f aca="false">G3372+H3372</f>
        <v>739.0463</v>
      </c>
    </row>
    <row r="3373" customFormat="false" ht="14.4" hidden="false" customHeight="false" outlineLevel="0" collapsed="false">
      <c r="A3373" s="2" t="n">
        <v>3372</v>
      </c>
      <c r="B3373" s="5" t="n">
        <v>3497</v>
      </c>
      <c r="C3373" s="3" t="s">
        <v>485</v>
      </c>
      <c r="D3373" s="3" t="s">
        <v>486</v>
      </c>
      <c r="E3373" s="5" t="s">
        <v>4277</v>
      </c>
      <c r="F3373" s="3" t="s">
        <v>38</v>
      </c>
      <c r="G3373" s="5" t="n">
        <v>454.598</v>
      </c>
      <c r="H3373" s="5" t="n">
        <v>283.5431</v>
      </c>
      <c r="I3373" s="5" t="n">
        <f aca="false">G3373+H3373</f>
        <v>738.1411</v>
      </c>
    </row>
    <row r="3374" customFormat="false" ht="14.4" hidden="false" customHeight="false" outlineLevel="0" collapsed="false">
      <c r="A3374" s="2" t="n">
        <v>3373</v>
      </c>
      <c r="B3374" s="5" t="n">
        <v>3272</v>
      </c>
      <c r="C3374" s="3" t="s">
        <v>677</v>
      </c>
      <c r="D3374" s="3" t="s">
        <v>18</v>
      </c>
      <c r="E3374" s="5" t="s">
        <v>4278</v>
      </c>
      <c r="F3374" s="3" t="s">
        <v>12</v>
      </c>
      <c r="G3374" s="5" t="n">
        <v>240.1757</v>
      </c>
      <c r="H3374" s="5" t="n">
        <v>491.0641</v>
      </c>
      <c r="I3374" s="5" t="n">
        <f aca="false">G3374+H3374</f>
        <v>731.2398</v>
      </c>
    </row>
    <row r="3375" customFormat="false" ht="14.4" hidden="false" customHeight="false" outlineLevel="0" collapsed="false">
      <c r="A3375" s="2" t="n">
        <v>3374</v>
      </c>
      <c r="B3375" s="5" t="n">
        <v>3232</v>
      </c>
      <c r="C3375" s="3" t="s">
        <v>3566</v>
      </c>
      <c r="D3375" s="3" t="s">
        <v>222</v>
      </c>
      <c r="E3375" s="5" t="s">
        <v>4279</v>
      </c>
      <c r="F3375" s="3" t="s">
        <v>20</v>
      </c>
      <c r="G3375" s="5" t="n">
        <v>208.3009</v>
      </c>
      <c r="H3375" s="5" t="n">
        <v>522.5258</v>
      </c>
      <c r="I3375" s="5" t="n">
        <f aca="false">G3375+H3375</f>
        <v>730.8267</v>
      </c>
    </row>
    <row r="3376" customFormat="false" ht="14.4" hidden="false" customHeight="false" outlineLevel="0" collapsed="false">
      <c r="A3376" s="2" t="n">
        <v>3375</v>
      </c>
      <c r="B3376" s="5" t="n">
        <v>3143</v>
      </c>
      <c r="C3376" s="3" t="s">
        <v>458</v>
      </c>
      <c r="D3376" s="3" t="s">
        <v>459</v>
      </c>
      <c r="E3376" s="5" t="s">
        <v>4280</v>
      </c>
      <c r="F3376" s="3" t="s">
        <v>12</v>
      </c>
      <c r="G3376" s="5" t="n">
        <v>227.7555</v>
      </c>
      <c r="H3376" s="5" t="n">
        <v>502.943</v>
      </c>
      <c r="I3376" s="5" t="n">
        <f aca="false">G3376+H3376</f>
        <v>730.6985</v>
      </c>
    </row>
    <row r="3377" customFormat="false" ht="14.4" hidden="false" customHeight="false" outlineLevel="0" collapsed="false">
      <c r="A3377" s="2" t="n">
        <v>3376</v>
      </c>
      <c r="B3377" s="5" t="n">
        <v>3210</v>
      </c>
      <c r="C3377" s="3" t="s">
        <v>649</v>
      </c>
      <c r="D3377" s="3" t="s">
        <v>105</v>
      </c>
      <c r="E3377" s="5" t="s">
        <v>4281</v>
      </c>
      <c r="F3377" s="3" t="s">
        <v>20</v>
      </c>
      <c r="G3377" s="5" t="n">
        <v>115.8084</v>
      </c>
      <c r="H3377" s="5" t="n">
        <v>612.2308</v>
      </c>
      <c r="I3377" s="5" t="n">
        <f aca="false">G3377+H3377</f>
        <v>728.0392</v>
      </c>
    </row>
    <row r="3378" customFormat="false" ht="14.4" hidden="false" customHeight="false" outlineLevel="0" collapsed="false">
      <c r="A3378" s="2" t="n">
        <v>3377</v>
      </c>
      <c r="B3378" s="5" t="n">
        <v>3102</v>
      </c>
      <c r="C3378" s="3" t="s">
        <v>1323</v>
      </c>
      <c r="D3378" s="3" t="s">
        <v>213</v>
      </c>
      <c r="E3378" s="5" t="s">
        <v>4282</v>
      </c>
      <c r="F3378" s="3" t="s">
        <v>38</v>
      </c>
      <c r="G3378" s="5" t="n">
        <v>219.8908</v>
      </c>
      <c r="H3378" s="5" t="n">
        <v>504.8451</v>
      </c>
      <c r="I3378" s="5" t="n">
        <f aca="false">G3378+H3378</f>
        <v>724.7359</v>
      </c>
    </row>
    <row r="3379" customFormat="false" ht="14.4" hidden="false" customHeight="false" outlineLevel="0" collapsed="false">
      <c r="A3379" s="2" t="n">
        <v>3378</v>
      </c>
      <c r="B3379" s="5" t="n">
        <v>3177</v>
      </c>
      <c r="C3379" s="3" t="s">
        <v>1778</v>
      </c>
      <c r="D3379" s="3" t="s">
        <v>756</v>
      </c>
      <c r="E3379" s="5" t="s">
        <v>4283</v>
      </c>
      <c r="F3379" s="3" t="s">
        <v>20</v>
      </c>
      <c r="G3379" s="5" t="n">
        <v>124.9961</v>
      </c>
      <c r="H3379" s="5" t="n">
        <v>596.9971</v>
      </c>
      <c r="I3379" s="5" t="n">
        <f aca="false">G3379+H3379</f>
        <v>721.9932</v>
      </c>
    </row>
    <row r="3380" customFormat="false" ht="14.4" hidden="false" customHeight="false" outlineLevel="0" collapsed="false">
      <c r="A3380" s="2" t="n">
        <v>3379</v>
      </c>
      <c r="B3380" s="5" t="n">
        <v>3453</v>
      </c>
      <c r="C3380" s="3" t="s">
        <v>174</v>
      </c>
      <c r="D3380" s="3" t="s">
        <v>175</v>
      </c>
      <c r="E3380" s="5" t="s">
        <v>4284</v>
      </c>
      <c r="F3380" s="3" t="s">
        <v>12</v>
      </c>
      <c r="G3380" s="5" t="n">
        <v>233.733</v>
      </c>
      <c r="H3380" s="5" t="n">
        <v>486.6276</v>
      </c>
      <c r="I3380" s="5" t="n">
        <f aca="false">G3380+H3380</f>
        <v>720.3606</v>
      </c>
    </row>
    <row r="3381" customFormat="false" ht="14.4" hidden="false" customHeight="false" outlineLevel="0" collapsed="false">
      <c r="A3381" s="2" t="n">
        <v>3380</v>
      </c>
      <c r="B3381" s="5" t="n">
        <v>3370</v>
      </c>
      <c r="C3381" s="3" t="s">
        <v>1802</v>
      </c>
      <c r="D3381" s="3" t="s">
        <v>717</v>
      </c>
      <c r="E3381" s="5" t="s">
        <v>4285</v>
      </c>
      <c r="F3381" s="3" t="s">
        <v>20</v>
      </c>
      <c r="G3381" s="5" t="n">
        <v>230.2974</v>
      </c>
      <c r="H3381" s="5" t="n">
        <v>490.0237</v>
      </c>
      <c r="I3381" s="5" t="n">
        <f aca="false">G3381+H3381</f>
        <v>720.3211</v>
      </c>
    </row>
    <row r="3382" customFormat="false" ht="14.4" hidden="false" customHeight="false" outlineLevel="0" collapsed="false">
      <c r="A3382" s="2" t="n">
        <v>3381</v>
      </c>
      <c r="B3382" s="5" t="n">
        <v>3327</v>
      </c>
      <c r="C3382" s="3" t="s">
        <v>228</v>
      </c>
      <c r="D3382" s="3" t="s">
        <v>22</v>
      </c>
      <c r="E3382" s="5" t="s">
        <v>4286</v>
      </c>
      <c r="F3382" s="3" t="s">
        <v>20</v>
      </c>
      <c r="G3382" s="5" t="n">
        <v>186.6467</v>
      </c>
      <c r="H3382" s="5" t="n">
        <v>531.4626</v>
      </c>
      <c r="I3382" s="5" t="n">
        <f aca="false">G3382+H3382</f>
        <v>718.1093</v>
      </c>
    </row>
    <row r="3383" customFormat="false" ht="14.4" hidden="false" customHeight="false" outlineLevel="0" collapsed="false">
      <c r="A3383" s="2" t="n">
        <v>3382</v>
      </c>
      <c r="B3383" s="5" t="n">
        <v>3076</v>
      </c>
      <c r="C3383" s="3" t="s">
        <v>614</v>
      </c>
      <c r="D3383" s="3" t="s">
        <v>98</v>
      </c>
      <c r="E3383" s="5" t="s">
        <v>4287</v>
      </c>
      <c r="F3383" s="3" t="s">
        <v>20</v>
      </c>
      <c r="G3383" s="5" t="n">
        <v>356.0085</v>
      </c>
      <c r="H3383" s="5" t="n">
        <v>359.677</v>
      </c>
      <c r="I3383" s="5" t="n">
        <f aca="false">G3383+H3383</f>
        <v>715.6855</v>
      </c>
    </row>
    <row r="3384" customFormat="false" ht="14.4" hidden="false" customHeight="false" outlineLevel="0" collapsed="false">
      <c r="A3384" s="2" t="n">
        <v>3383</v>
      </c>
      <c r="B3384" s="5" t="n">
        <v>3322</v>
      </c>
      <c r="C3384" s="3" t="s">
        <v>1210</v>
      </c>
      <c r="D3384" s="3" t="s">
        <v>120</v>
      </c>
      <c r="E3384" s="5" t="s">
        <v>4288</v>
      </c>
      <c r="F3384" s="3" t="s">
        <v>124</v>
      </c>
      <c r="G3384" s="5" t="n">
        <v>232.1442</v>
      </c>
      <c r="H3384" s="5" t="n">
        <v>479.0081</v>
      </c>
      <c r="I3384" s="5" t="n">
        <f aca="false">G3384+H3384</f>
        <v>711.1523</v>
      </c>
    </row>
    <row r="3385" customFormat="false" ht="14.4" hidden="false" customHeight="false" outlineLevel="0" collapsed="false">
      <c r="A3385" s="2" t="n">
        <v>3384</v>
      </c>
      <c r="B3385" s="5" t="n">
        <v>3230</v>
      </c>
      <c r="C3385" s="3" t="s">
        <v>416</v>
      </c>
      <c r="D3385" s="3" t="s">
        <v>417</v>
      </c>
      <c r="E3385" s="5" t="s">
        <v>4289</v>
      </c>
      <c r="F3385" s="3" t="s">
        <v>12</v>
      </c>
      <c r="G3385" s="5" t="n">
        <v>147.4779</v>
      </c>
      <c r="H3385" s="5" t="n">
        <v>563.1815</v>
      </c>
      <c r="I3385" s="5" t="n">
        <f aca="false">G3385+H3385</f>
        <v>710.6594</v>
      </c>
    </row>
    <row r="3386" customFormat="false" ht="14.4" hidden="false" customHeight="false" outlineLevel="0" collapsed="false">
      <c r="A3386" s="2" t="n">
        <v>3385</v>
      </c>
      <c r="B3386" s="5" t="n">
        <v>3267</v>
      </c>
      <c r="C3386" s="3" t="s">
        <v>964</v>
      </c>
      <c r="D3386" s="3" t="s">
        <v>22</v>
      </c>
      <c r="E3386" s="5" t="s">
        <v>4290</v>
      </c>
      <c r="F3386" s="3" t="s">
        <v>103</v>
      </c>
      <c r="G3386" s="5" t="n">
        <v>173.3075</v>
      </c>
      <c r="H3386" s="5" t="n">
        <v>536.5503</v>
      </c>
      <c r="I3386" s="5" t="n">
        <f aca="false">G3386+H3386</f>
        <v>709.8578</v>
      </c>
    </row>
    <row r="3387" customFormat="false" ht="14.4" hidden="false" customHeight="false" outlineLevel="0" collapsed="false">
      <c r="A3387" s="2" t="n">
        <v>3386</v>
      </c>
      <c r="B3387" s="5" t="n">
        <v>3369</v>
      </c>
      <c r="C3387" s="3" t="s">
        <v>1069</v>
      </c>
      <c r="D3387" s="3" t="s">
        <v>417</v>
      </c>
      <c r="E3387" s="5" t="s">
        <v>4291</v>
      </c>
      <c r="F3387" s="3" t="s">
        <v>38</v>
      </c>
      <c r="G3387" s="5" t="n">
        <v>385.5474</v>
      </c>
      <c r="H3387" s="5" t="n">
        <v>323.913</v>
      </c>
      <c r="I3387" s="5" t="n">
        <f aca="false">G3387+H3387</f>
        <v>709.4604</v>
      </c>
    </row>
    <row r="3388" customFormat="false" ht="14.4" hidden="false" customHeight="false" outlineLevel="0" collapsed="false">
      <c r="A3388" s="2" t="n">
        <v>3387</v>
      </c>
      <c r="B3388" s="5" t="n">
        <v>3493</v>
      </c>
      <c r="C3388" s="3" t="s">
        <v>871</v>
      </c>
      <c r="D3388" s="3" t="s">
        <v>494</v>
      </c>
      <c r="E3388" s="5" t="s">
        <v>4292</v>
      </c>
      <c r="F3388" s="3" t="s">
        <v>103</v>
      </c>
      <c r="G3388" s="5" t="n">
        <v>142.4631</v>
      </c>
      <c r="H3388" s="5" t="n">
        <v>566.9872</v>
      </c>
      <c r="I3388" s="5" t="n">
        <f aca="false">G3388+H3388</f>
        <v>709.4503</v>
      </c>
    </row>
    <row r="3389" customFormat="false" ht="14.4" hidden="false" customHeight="false" outlineLevel="0" collapsed="false">
      <c r="A3389" s="2" t="n">
        <v>3388</v>
      </c>
      <c r="B3389" s="5" t="n">
        <v>3123</v>
      </c>
      <c r="C3389" s="3" t="s">
        <v>117</v>
      </c>
      <c r="D3389" s="3" t="s">
        <v>22</v>
      </c>
      <c r="E3389" s="5" t="s">
        <v>4293</v>
      </c>
      <c r="F3389" s="3" t="s">
        <v>193</v>
      </c>
      <c r="G3389" s="5" t="n">
        <v>360.9133</v>
      </c>
      <c r="H3389" s="5" t="n">
        <v>341.5111</v>
      </c>
      <c r="I3389" s="5" t="n">
        <f aca="false">G3389+H3389</f>
        <v>702.4244</v>
      </c>
    </row>
    <row r="3390" customFormat="false" ht="14.4" hidden="false" customHeight="false" outlineLevel="0" collapsed="false">
      <c r="A3390" s="2" t="n">
        <v>3389</v>
      </c>
      <c r="B3390" s="5" t="n">
        <v>3234</v>
      </c>
      <c r="C3390" s="3" t="s">
        <v>3698</v>
      </c>
      <c r="D3390" s="3" t="s">
        <v>120</v>
      </c>
      <c r="E3390" s="5" t="s">
        <v>4294</v>
      </c>
      <c r="F3390" s="3" t="s">
        <v>12</v>
      </c>
      <c r="G3390" s="5" t="n">
        <v>222.4501</v>
      </c>
      <c r="H3390" s="5" t="n">
        <v>474.4045</v>
      </c>
      <c r="I3390" s="5" t="n">
        <f aca="false">G3390+H3390</f>
        <v>696.8546</v>
      </c>
    </row>
    <row r="3391" customFormat="false" ht="14.4" hidden="false" customHeight="false" outlineLevel="0" collapsed="false">
      <c r="A3391" s="2" t="n">
        <v>3390</v>
      </c>
      <c r="B3391" s="5" t="n">
        <v>3167</v>
      </c>
      <c r="C3391" s="3" t="s">
        <v>212</v>
      </c>
      <c r="D3391" s="3" t="s">
        <v>213</v>
      </c>
      <c r="E3391" s="5" t="s">
        <v>4295</v>
      </c>
      <c r="F3391" s="3" t="s">
        <v>12</v>
      </c>
      <c r="G3391" s="5" t="n">
        <v>117.326</v>
      </c>
      <c r="H3391" s="5" t="n">
        <v>574.0453</v>
      </c>
      <c r="I3391" s="5" t="n">
        <f aca="false">G3391+H3391</f>
        <v>691.3713</v>
      </c>
    </row>
    <row r="3392" customFormat="false" ht="14.4" hidden="false" customHeight="false" outlineLevel="0" collapsed="false">
      <c r="A3392" s="2" t="n">
        <v>3391</v>
      </c>
      <c r="B3392" s="5" t="n">
        <v>3254</v>
      </c>
      <c r="C3392" s="3" t="s">
        <v>241</v>
      </c>
      <c r="D3392" s="3" t="s">
        <v>98</v>
      </c>
      <c r="E3392" s="5" t="s">
        <v>4296</v>
      </c>
      <c r="F3392" s="3" t="s">
        <v>12</v>
      </c>
      <c r="G3392" s="5" t="n">
        <v>224.4615</v>
      </c>
      <c r="H3392" s="5" t="n">
        <v>465.7609</v>
      </c>
      <c r="I3392" s="5" t="n">
        <f aca="false">G3392+H3392</f>
        <v>690.2224</v>
      </c>
    </row>
    <row r="3393" customFormat="false" ht="14.4" hidden="false" customHeight="false" outlineLevel="0" collapsed="false">
      <c r="A3393" s="2" t="n">
        <v>3392</v>
      </c>
      <c r="B3393" s="5" t="n">
        <v>3104</v>
      </c>
      <c r="C3393" s="3" t="s">
        <v>33</v>
      </c>
      <c r="D3393" s="3" t="s">
        <v>34</v>
      </c>
      <c r="E3393" s="5" t="s">
        <v>4297</v>
      </c>
      <c r="F3393" s="3" t="s">
        <v>20</v>
      </c>
      <c r="G3393" s="5" t="n">
        <v>375.4744</v>
      </c>
      <c r="H3393" s="5" t="n">
        <v>312.5315</v>
      </c>
      <c r="I3393" s="5" t="n">
        <f aca="false">G3393+H3393</f>
        <v>688.0059</v>
      </c>
    </row>
    <row r="3394" customFormat="false" ht="14.4" hidden="false" customHeight="false" outlineLevel="0" collapsed="false">
      <c r="A3394" s="2" t="n">
        <v>3393</v>
      </c>
      <c r="B3394" s="5" t="n">
        <v>3271</v>
      </c>
      <c r="C3394" s="3" t="s">
        <v>1458</v>
      </c>
      <c r="D3394" s="3" t="s">
        <v>1459</v>
      </c>
      <c r="E3394" s="5" t="s">
        <v>4298</v>
      </c>
      <c r="F3394" s="3" t="s">
        <v>12</v>
      </c>
      <c r="G3394" s="5" t="n">
        <v>285.2841</v>
      </c>
      <c r="H3394" s="5" t="n">
        <v>400.469</v>
      </c>
      <c r="I3394" s="5" t="n">
        <f aca="false">G3394+H3394</f>
        <v>685.7531</v>
      </c>
    </row>
    <row r="3395" customFormat="false" ht="14.4" hidden="false" customHeight="false" outlineLevel="0" collapsed="false">
      <c r="A3395" s="2" t="n">
        <v>3394</v>
      </c>
      <c r="B3395" s="5" t="n">
        <v>3344</v>
      </c>
      <c r="C3395" s="3" t="s">
        <v>309</v>
      </c>
      <c r="D3395" s="3" t="s">
        <v>310</v>
      </c>
      <c r="E3395" s="5" t="s">
        <v>4299</v>
      </c>
      <c r="F3395" s="3" t="s">
        <v>12</v>
      </c>
      <c r="G3395" s="5" t="n">
        <v>224.3698</v>
      </c>
      <c r="H3395" s="5" t="n">
        <v>459.3983</v>
      </c>
      <c r="I3395" s="5" t="n">
        <f aca="false">G3395+H3395</f>
        <v>683.7681</v>
      </c>
    </row>
    <row r="3396" customFormat="false" ht="14.4" hidden="false" customHeight="false" outlineLevel="0" collapsed="false">
      <c r="A3396" s="2" t="n">
        <v>3395</v>
      </c>
      <c r="B3396" s="5" t="n">
        <v>3455</v>
      </c>
      <c r="C3396" s="3" t="s">
        <v>1001</v>
      </c>
      <c r="D3396" s="3" t="s">
        <v>120</v>
      </c>
      <c r="E3396" s="5" t="s">
        <v>4300</v>
      </c>
      <c r="F3396" s="3" t="s">
        <v>124</v>
      </c>
      <c r="G3396" s="5" t="n">
        <v>149.791</v>
      </c>
      <c r="H3396" s="5" t="n">
        <v>525.1751</v>
      </c>
      <c r="I3396" s="5" t="n">
        <f aca="false">G3396+H3396</f>
        <v>674.9661</v>
      </c>
    </row>
    <row r="3397" customFormat="false" ht="14.4" hidden="false" customHeight="false" outlineLevel="0" collapsed="false">
      <c r="A3397" s="2" t="n">
        <v>3396</v>
      </c>
      <c r="B3397" s="5" t="n">
        <v>3494</v>
      </c>
      <c r="C3397" s="3" t="s">
        <v>2620</v>
      </c>
      <c r="D3397" s="3" t="s">
        <v>172</v>
      </c>
      <c r="E3397" s="5" t="s">
        <v>4301</v>
      </c>
      <c r="F3397" s="3" t="s">
        <v>12</v>
      </c>
      <c r="G3397" s="5" t="n">
        <v>305.9621</v>
      </c>
      <c r="H3397" s="5" t="n">
        <v>363.5122</v>
      </c>
      <c r="I3397" s="5" t="n">
        <f aca="false">G3397+H3397</f>
        <v>669.4743</v>
      </c>
    </row>
    <row r="3398" customFormat="false" ht="14.4" hidden="false" customHeight="false" outlineLevel="0" collapsed="false">
      <c r="A3398" s="2" t="n">
        <v>3397</v>
      </c>
      <c r="B3398" s="5" t="n">
        <v>3198</v>
      </c>
      <c r="C3398" s="3" t="s">
        <v>254</v>
      </c>
      <c r="D3398" s="3" t="s">
        <v>255</v>
      </c>
      <c r="E3398" s="5" t="s">
        <v>4302</v>
      </c>
      <c r="F3398" s="3" t="s">
        <v>12</v>
      </c>
      <c r="G3398" s="5" t="n">
        <v>167.7551</v>
      </c>
      <c r="H3398" s="5" t="n">
        <v>486.4088</v>
      </c>
      <c r="I3398" s="5" t="n">
        <f aca="false">G3398+H3398</f>
        <v>654.1639</v>
      </c>
    </row>
    <row r="3399" customFormat="false" ht="14.4" hidden="false" customHeight="false" outlineLevel="0" collapsed="false">
      <c r="A3399" s="2" t="n">
        <v>3398</v>
      </c>
      <c r="B3399" s="5" t="n">
        <v>3157</v>
      </c>
      <c r="C3399" s="3" t="s">
        <v>1280</v>
      </c>
      <c r="D3399" s="3" t="s">
        <v>50</v>
      </c>
      <c r="E3399" s="5" t="s">
        <v>4303</v>
      </c>
      <c r="F3399" s="3" t="s">
        <v>124</v>
      </c>
      <c r="G3399" s="5" t="n">
        <v>256.6983</v>
      </c>
      <c r="H3399" s="5" t="n">
        <v>396.0636</v>
      </c>
      <c r="I3399" s="5" t="n">
        <f aca="false">G3399+H3399</f>
        <v>652.7619</v>
      </c>
    </row>
    <row r="3400" customFormat="false" ht="14.4" hidden="false" customHeight="false" outlineLevel="0" collapsed="false">
      <c r="A3400" s="2" t="n">
        <v>3399</v>
      </c>
      <c r="B3400" s="5" t="n">
        <v>3460</v>
      </c>
      <c r="C3400" s="3" t="s">
        <v>2797</v>
      </c>
      <c r="D3400" s="3" t="s">
        <v>40</v>
      </c>
      <c r="E3400" s="5" t="s">
        <v>4304</v>
      </c>
      <c r="F3400" s="3" t="s">
        <v>12</v>
      </c>
      <c r="G3400" s="5" t="n">
        <v>188.0694</v>
      </c>
      <c r="H3400" s="5" t="n">
        <v>463.626</v>
      </c>
      <c r="I3400" s="5" t="n">
        <f aca="false">G3400+H3400</f>
        <v>651.6954</v>
      </c>
    </row>
    <row r="3401" customFormat="false" ht="14.4" hidden="false" customHeight="false" outlineLevel="0" collapsed="false">
      <c r="A3401" s="2" t="n">
        <v>3400</v>
      </c>
      <c r="B3401" s="5" t="n">
        <v>3245</v>
      </c>
      <c r="C3401" s="3" t="s">
        <v>1830</v>
      </c>
      <c r="D3401" s="3" t="s">
        <v>723</v>
      </c>
      <c r="E3401" s="5" t="s">
        <v>4305</v>
      </c>
      <c r="F3401" s="3" t="s">
        <v>103</v>
      </c>
      <c r="G3401" s="5" t="n">
        <v>270.8074</v>
      </c>
      <c r="H3401" s="5" t="n">
        <v>378.7293</v>
      </c>
      <c r="I3401" s="5" t="n">
        <f aca="false">G3401+H3401</f>
        <v>649.5367</v>
      </c>
    </row>
    <row r="3402" customFormat="false" ht="14.4" hidden="false" customHeight="false" outlineLevel="0" collapsed="false">
      <c r="A3402" s="2" t="n">
        <v>3401</v>
      </c>
      <c r="B3402" s="5" t="n">
        <v>3168</v>
      </c>
      <c r="C3402" s="3" t="s">
        <v>1544</v>
      </c>
      <c r="D3402" s="3" t="s">
        <v>112</v>
      </c>
      <c r="E3402" s="5" t="s">
        <v>4306</v>
      </c>
      <c r="F3402" s="3" t="s">
        <v>385</v>
      </c>
      <c r="G3402" s="5" t="n">
        <v>255.3639</v>
      </c>
      <c r="H3402" s="5" t="n">
        <v>393.9524</v>
      </c>
      <c r="I3402" s="5" t="n">
        <f aca="false">G3402+H3402</f>
        <v>649.3163</v>
      </c>
    </row>
    <row r="3403" customFormat="false" ht="14.4" hidden="false" customHeight="false" outlineLevel="0" collapsed="false">
      <c r="A3403" s="2" t="n">
        <v>3402</v>
      </c>
      <c r="B3403" s="5" t="n">
        <v>3473</v>
      </c>
      <c r="C3403" s="3" t="s">
        <v>360</v>
      </c>
      <c r="D3403" s="3" t="s">
        <v>120</v>
      </c>
      <c r="E3403" s="5" t="s">
        <v>4307</v>
      </c>
      <c r="F3403" s="3" t="s">
        <v>20</v>
      </c>
      <c r="G3403" s="5" t="n">
        <v>252.2297</v>
      </c>
      <c r="H3403" s="5" t="n">
        <v>396.4677</v>
      </c>
      <c r="I3403" s="5" t="n">
        <f aca="false">G3403+H3403</f>
        <v>648.6974</v>
      </c>
    </row>
    <row r="3404" customFormat="false" ht="14.4" hidden="false" customHeight="false" outlineLevel="0" collapsed="false">
      <c r="A3404" s="2" t="n">
        <v>3403</v>
      </c>
      <c r="B3404" s="5" t="n">
        <v>3220</v>
      </c>
      <c r="C3404" s="3" t="s">
        <v>2075</v>
      </c>
      <c r="D3404" s="3" t="s">
        <v>213</v>
      </c>
      <c r="E3404" s="5" t="s">
        <v>4308</v>
      </c>
      <c r="F3404" s="3" t="s">
        <v>12</v>
      </c>
      <c r="G3404" s="5" t="n">
        <v>365.9362</v>
      </c>
      <c r="H3404" s="5" t="n">
        <v>282.481</v>
      </c>
      <c r="I3404" s="5" t="n">
        <f aca="false">G3404+H3404</f>
        <v>648.4172</v>
      </c>
    </row>
    <row r="3405" customFormat="false" ht="14.4" hidden="false" customHeight="false" outlineLevel="0" collapsed="false">
      <c r="A3405" s="2" t="n">
        <v>3404</v>
      </c>
      <c r="B3405" s="5" t="n">
        <v>3359</v>
      </c>
      <c r="C3405" s="3" t="s">
        <v>1761</v>
      </c>
      <c r="D3405" s="3" t="s">
        <v>741</v>
      </c>
      <c r="E3405" s="5" t="s">
        <v>4309</v>
      </c>
      <c r="F3405" s="3" t="s">
        <v>12</v>
      </c>
      <c r="G3405" s="5" t="n">
        <v>243.5013</v>
      </c>
      <c r="H3405" s="5" t="n">
        <v>403.7687</v>
      </c>
      <c r="I3405" s="5" t="n">
        <f aca="false">G3405+H3405</f>
        <v>647.27</v>
      </c>
    </row>
    <row r="3406" customFormat="false" ht="14.4" hidden="false" customHeight="false" outlineLevel="0" collapsed="false">
      <c r="A3406" s="2" t="n">
        <v>3405</v>
      </c>
      <c r="B3406" s="5" t="n">
        <v>3247</v>
      </c>
      <c r="C3406" s="3" t="s">
        <v>440</v>
      </c>
      <c r="D3406" s="3" t="s">
        <v>105</v>
      </c>
      <c r="E3406" s="5" t="s">
        <v>4310</v>
      </c>
      <c r="F3406" s="3" t="s">
        <v>12</v>
      </c>
      <c r="G3406" s="5" t="n">
        <v>269.1351</v>
      </c>
      <c r="H3406" s="5" t="n">
        <v>376.1359</v>
      </c>
      <c r="I3406" s="5" t="n">
        <f aca="false">G3406+H3406</f>
        <v>645.271</v>
      </c>
    </row>
    <row r="3407" customFormat="false" ht="14.4" hidden="false" customHeight="false" outlineLevel="0" collapsed="false">
      <c r="A3407" s="2" t="n">
        <v>3406</v>
      </c>
      <c r="B3407" s="5" t="n">
        <v>3290</v>
      </c>
      <c r="C3407" s="3" t="s">
        <v>942</v>
      </c>
      <c r="D3407" s="3" t="s">
        <v>277</v>
      </c>
      <c r="E3407" s="5" t="s">
        <v>4311</v>
      </c>
      <c r="F3407" s="3" t="s">
        <v>12</v>
      </c>
      <c r="G3407" s="5" t="n">
        <v>269.3059</v>
      </c>
      <c r="H3407" s="5" t="n">
        <v>373.3437</v>
      </c>
      <c r="I3407" s="5" t="n">
        <f aca="false">G3407+H3407</f>
        <v>642.6496</v>
      </c>
    </row>
    <row r="3408" customFormat="false" ht="14.4" hidden="false" customHeight="false" outlineLevel="0" collapsed="false">
      <c r="A3408" s="2" t="n">
        <v>3407</v>
      </c>
      <c r="B3408" s="5" t="n">
        <v>3326</v>
      </c>
      <c r="C3408" s="3" t="s">
        <v>396</v>
      </c>
      <c r="D3408" s="3" t="s">
        <v>120</v>
      </c>
      <c r="E3408" s="5" t="s">
        <v>4312</v>
      </c>
      <c r="F3408" s="3" t="s">
        <v>12</v>
      </c>
      <c r="G3408" s="5" t="n">
        <v>241.713</v>
      </c>
      <c r="H3408" s="5" t="n">
        <v>395.1437</v>
      </c>
      <c r="I3408" s="5" t="n">
        <f aca="false">G3408+H3408</f>
        <v>636.8567</v>
      </c>
    </row>
    <row r="3409" customFormat="false" ht="14.4" hidden="false" customHeight="false" outlineLevel="0" collapsed="false">
      <c r="A3409" s="2" t="n">
        <v>3408</v>
      </c>
      <c r="B3409" s="5" t="n">
        <v>3334</v>
      </c>
      <c r="C3409" s="3" t="s">
        <v>1776</v>
      </c>
      <c r="D3409" s="3" t="s">
        <v>1317</v>
      </c>
      <c r="E3409" s="5" t="s">
        <v>4313</v>
      </c>
      <c r="F3409" s="3" t="s">
        <v>12</v>
      </c>
      <c r="G3409" s="5" t="n">
        <v>273.2291</v>
      </c>
      <c r="H3409" s="5" t="n">
        <v>363.438</v>
      </c>
      <c r="I3409" s="5" t="n">
        <f aca="false">G3409+H3409</f>
        <v>636.6671</v>
      </c>
    </row>
    <row r="3410" customFormat="false" ht="14.4" hidden="false" customHeight="false" outlineLevel="0" collapsed="false">
      <c r="A3410" s="2" t="n">
        <v>3409</v>
      </c>
      <c r="B3410" s="5" t="n">
        <v>3419</v>
      </c>
      <c r="C3410" s="3" t="s">
        <v>3094</v>
      </c>
      <c r="D3410" s="3" t="s">
        <v>933</v>
      </c>
      <c r="E3410" s="5" t="s">
        <v>4314</v>
      </c>
      <c r="F3410" s="3" t="s">
        <v>12</v>
      </c>
      <c r="G3410" s="5" t="n">
        <v>167.7637</v>
      </c>
      <c r="H3410" s="5" t="n">
        <v>468.6685</v>
      </c>
      <c r="I3410" s="5" t="n">
        <f aca="false">G3410+H3410</f>
        <v>636.4322</v>
      </c>
    </row>
    <row r="3411" customFormat="false" ht="14.4" hidden="false" customHeight="false" outlineLevel="0" collapsed="false">
      <c r="A3411" s="2" t="n">
        <v>3410</v>
      </c>
      <c r="B3411" s="5" t="n">
        <v>3187</v>
      </c>
      <c r="C3411" s="3" t="s">
        <v>951</v>
      </c>
      <c r="D3411" s="3" t="s">
        <v>22</v>
      </c>
      <c r="E3411" s="5" t="s">
        <v>4315</v>
      </c>
      <c r="F3411" s="3" t="s">
        <v>16</v>
      </c>
      <c r="G3411" s="5" t="n">
        <v>249.0156</v>
      </c>
      <c r="H3411" s="5" t="n">
        <v>385.7094</v>
      </c>
      <c r="I3411" s="5" t="n">
        <f aca="false">G3411+H3411</f>
        <v>634.725</v>
      </c>
    </row>
    <row r="3412" customFormat="false" ht="14.4" hidden="false" customHeight="false" outlineLevel="0" collapsed="false">
      <c r="A3412" s="2" t="n">
        <v>3411</v>
      </c>
      <c r="B3412" s="5" t="n">
        <v>3495</v>
      </c>
      <c r="C3412" s="3" t="s">
        <v>4316</v>
      </c>
      <c r="D3412" s="3" t="s">
        <v>120</v>
      </c>
      <c r="E3412" s="5" t="s">
        <v>4317</v>
      </c>
      <c r="F3412" s="3" t="s">
        <v>20</v>
      </c>
      <c r="G3412" s="5" t="n">
        <v>270.1067</v>
      </c>
      <c r="H3412" s="5" t="n">
        <v>360.0031</v>
      </c>
      <c r="I3412" s="5" t="n">
        <f aca="false">G3412+H3412</f>
        <v>630.1098</v>
      </c>
    </row>
    <row r="3413" customFormat="false" ht="14.4" hidden="false" customHeight="false" outlineLevel="0" collapsed="false">
      <c r="A3413" s="2" t="n">
        <v>3412</v>
      </c>
      <c r="B3413" s="5" t="n">
        <v>3338</v>
      </c>
      <c r="C3413" s="3" t="s">
        <v>1210</v>
      </c>
      <c r="D3413" s="3" t="s">
        <v>120</v>
      </c>
      <c r="E3413" s="5" t="s">
        <v>4318</v>
      </c>
      <c r="F3413" s="3" t="s">
        <v>20</v>
      </c>
      <c r="G3413" s="5" t="n">
        <v>250.5082</v>
      </c>
      <c r="H3413" s="5" t="n">
        <v>378.3578</v>
      </c>
      <c r="I3413" s="5" t="n">
        <f aca="false">G3413+H3413</f>
        <v>628.866</v>
      </c>
    </row>
    <row r="3414" customFormat="false" ht="14.4" hidden="false" customHeight="false" outlineLevel="0" collapsed="false">
      <c r="A3414" s="2" t="n">
        <v>3413</v>
      </c>
      <c r="B3414" s="5" t="n">
        <v>3483</v>
      </c>
      <c r="C3414" s="3" t="s">
        <v>286</v>
      </c>
      <c r="D3414" s="3" t="s">
        <v>178</v>
      </c>
      <c r="E3414" s="5" t="s">
        <v>4319</v>
      </c>
      <c r="F3414" s="3" t="s">
        <v>20</v>
      </c>
      <c r="G3414" s="5" t="n">
        <v>266.1648</v>
      </c>
      <c r="H3414" s="5" t="n">
        <v>358.186</v>
      </c>
      <c r="I3414" s="5" t="n">
        <f aca="false">G3414+H3414</f>
        <v>624.3508</v>
      </c>
    </row>
    <row r="3415" customFormat="false" ht="14.4" hidden="false" customHeight="false" outlineLevel="0" collapsed="false">
      <c r="A3415" s="2" t="n">
        <v>3414</v>
      </c>
      <c r="B3415" s="5" t="n">
        <v>3320</v>
      </c>
      <c r="C3415" s="3" t="s">
        <v>2070</v>
      </c>
      <c r="D3415" s="3" t="s">
        <v>105</v>
      </c>
      <c r="E3415" s="5" t="s">
        <v>4320</v>
      </c>
      <c r="F3415" s="3" t="s">
        <v>12</v>
      </c>
      <c r="G3415" s="5" t="n">
        <v>221.9784</v>
      </c>
      <c r="H3415" s="5" t="n">
        <v>401.6249</v>
      </c>
      <c r="I3415" s="5" t="n">
        <f aca="false">G3415+H3415</f>
        <v>623.6033</v>
      </c>
    </row>
    <row r="3416" customFormat="false" ht="14.4" hidden="false" customHeight="false" outlineLevel="0" collapsed="false">
      <c r="A3416" s="2" t="n">
        <v>3415</v>
      </c>
      <c r="B3416" s="5" t="n">
        <v>3118</v>
      </c>
      <c r="C3416" s="3" t="s">
        <v>490</v>
      </c>
      <c r="D3416" s="3" t="s">
        <v>87</v>
      </c>
      <c r="E3416" s="5" t="s">
        <v>4321</v>
      </c>
      <c r="F3416" s="3" t="s">
        <v>20</v>
      </c>
      <c r="G3416" s="5" t="n">
        <v>259.1806</v>
      </c>
      <c r="H3416" s="5" t="n">
        <v>362.2178</v>
      </c>
      <c r="I3416" s="5" t="n">
        <f aca="false">G3416+H3416</f>
        <v>621.3984</v>
      </c>
    </row>
    <row r="3417" customFormat="false" ht="14.4" hidden="false" customHeight="false" outlineLevel="0" collapsed="false">
      <c r="A3417" s="2" t="n">
        <v>3416</v>
      </c>
      <c r="B3417" s="5" t="n">
        <v>3466</v>
      </c>
      <c r="C3417" s="3" t="s">
        <v>276</v>
      </c>
      <c r="D3417" s="3" t="s">
        <v>277</v>
      </c>
      <c r="E3417" s="5" t="s">
        <v>4322</v>
      </c>
      <c r="F3417" s="3" t="s">
        <v>12</v>
      </c>
      <c r="G3417" s="5" t="n">
        <v>242.1965</v>
      </c>
      <c r="H3417" s="5" t="n">
        <v>377.743</v>
      </c>
      <c r="I3417" s="5" t="n">
        <f aca="false">G3417+H3417</f>
        <v>619.9395</v>
      </c>
    </row>
    <row r="3418" customFormat="false" ht="14.4" hidden="false" customHeight="false" outlineLevel="0" collapsed="false">
      <c r="A3418" s="2" t="n">
        <v>3417</v>
      </c>
      <c r="B3418" s="5" t="n">
        <v>3184</v>
      </c>
      <c r="C3418" s="3" t="s">
        <v>632</v>
      </c>
      <c r="D3418" s="3" t="s">
        <v>358</v>
      </c>
      <c r="E3418" s="5" t="s">
        <v>4323</v>
      </c>
      <c r="F3418" s="3" t="s">
        <v>38</v>
      </c>
      <c r="G3418" s="5" t="n">
        <v>275.1497</v>
      </c>
      <c r="H3418" s="5" t="n">
        <v>342.0771</v>
      </c>
      <c r="I3418" s="5" t="n">
        <f aca="false">G3418+H3418</f>
        <v>617.2268</v>
      </c>
    </row>
    <row r="3419" customFormat="false" ht="14.4" hidden="false" customHeight="false" outlineLevel="0" collapsed="false">
      <c r="A3419" s="2" t="n">
        <v>3418</v>
      </c>
      <c r="B3419" s="5" t="n">
        <v>3199</v>
      </c>
      <c r="C3419" s="3" t="s">
        <v>3302</v>
      </c>
      <c r="D3419" s="3" t="s">
        <v>1376</v>
      </c>
      <c r="E3419" s="5" t="s">
        <v>4324</v>
      </c>
      <c r="F3419" s="3" t="s">
        <v>12</v>
      </c>
      <c r="G3419" s="5" t="n">
        <v>217.7815</v>
      </c>
      <c r="H3419" s="5" t="n">
        <v>397.5902</v>
      </c>
      <c r="I3419" s="5" t="n">
        <f aca="false">G3419+H3419</f>
        <v>615.3717</v>
      </c>
    </row>
    <row r="3420" customFormat="false" ht="14.4" hidden="false" customHeight="false" outlineLevel="0" collapsed="false">
      <c r="A3420" s="2" t="n">
        <v>3419</v>
      </c>
      <c r="B3420" s="5" t="n">
        <v>3496</v>
      </c>
      <c r="C3420" s="3" t="s">
        <v>17</v>
      </c>
      <c r="D3420" s="3" t="s">
        <v>18</v>
      </c>
      <c r="E3420" s="5" t="s">
        <v>4325</v>
      </c>
      <c r="F3420" s="3" t="s">
        <v>20</v>
      </c>
      <c r="G3420" s="5" t="n">
        <v>278.4361</v>
      </c>
      <c r="H3420" s="5" t="n">
        <v>336.2231</v>
      </c>
      <c r="I3420" s="5" t="n">
        <f aca="false">G3420+H3420</f>
        <v>614.6592</v>
      </c>
    </row>
    <row r="3421" customFormat="false" ht="14.4" hidden="false" customHeight="false" outlineLevel="0" collapsed="false">
      <c r="A3421" s="2" t="n">
        <v>3420</v>
      </c>
      <c r="B3421" s="5" t="n">
        <v>3306</v>
      </c>
      <c r="C3421" s="3" t="s">
        <v>316</v>
      </c>
      <c r="D3421" s="3" t="s">
        <v>50</v>
      </c>
      <c r="E3421" s="5" t="s">
        <v>4326</v>
      </c>
      <c r="F3421" s="3" t="s">
        <v>12</v>
      </c>
      <c r="G3421" s="5" t="n">
        <v>222.1344</v>
      </c>
      <c r="H3421" s="5" t="n">
        <v>392.3384</v>
      </c>
      <c r="I3421" s="5" t="n">
        <f aca="false">G3421+H3421</f>
        <v>614.4728</v>
      </c>
    </row>
    <row r="3422" customFormat="false" ht="14.4" hidden="false" customHeight="false" outlineLevel="0" collapsed="false">
      <c r="A3422" s="2" t="n">
        <v>3421</v>
      </c>
      <c r="B3422" s="5" t="n">
        <v>3318</v>
      </c>
      <c r="C3422" s="3" t="s">
        <v>498</v>
      </c>
      <c r="D3422" s="3" t="s">
        <v>213</v>
      </c>
      <c r="E3422" s="5" t="s">
        <v>4327</v>
      </c>
      <c r="F3422" s="3" t="s">
        <v>124</v>
      </c>
      <c r="G3422" s="5" t="n">
        <v>223.4689</v>
      </c>
      <c r="H3422" s="5" t="n">
        <v>390.6627</v>
      </c>
      <c r="I3422" s="5" t="n">
        <f aca="false">G3422+H3422</f>
        <v>614.1316</v>
      </c>
    </row>
    <row r="3423" customFormat="false" ht="14.4" hidden="false" customHeight="false" outlineLevel="0" collapsed="false">
      <c r="A3423" s="2" t="n">
        <v>3422</v>
      </c>
      <c r="B3423" s="5" t="n">
        <v>3283</v>
      </c>
      <c r="C3423" s="3" t="s">
        <v>1471</v>
      </c>
      <c r="D3423" s="3" t="s">
        <v>120</v>
      </c>
      <c r="E3423" s="5" t="s">
        <v>4328</v>
      </c>
      <c r="F3423" s="3" t="s">
        <v>12</v>
      </c>
      <c r="G3423" s="5" t="n">
        <v>241.7535</v>
      </c>
      <c r="H3423" s="5" t="n">
        <v>371.0856</v>
      </c>
      <c r="I3423" s="5" t="n">
        <f aca="false">G3423+H3423</f>
        <v>612.8391</v>
      </c>
    </row>
    <row r="3424" customFormat="false" ht="14.4" hidden="false" customHeight="false" outlineLevel="0" collapsed="false">
      <c r="A3424" s="2" t="n">
        <v>3423</v>
      </c>
      <c r="B3424" s="5" t="n">
        <v>3277</v>
      </c>
      <c r="C3424" s="3" t="s">
        <v>662</v>
      </c>
      <c r="D3424" s="3" t="s">
        <v>663</v>
      </c>
      <c r="E3424" s="5" t="s">
        <v>4329</v>
      </c>
      <c r="F3424" s="3" t="s">
        <v>12</v>
      </c>
      <c r="G3424" s="5" t="n">
        <v>248.6654</v>
      </c>
      <c r="H3424" s="5" t="n">
        <v>361.6374</v>
      </c>
      <c r="I3424" s="5" t="n">
        <f aca="false">G3424+H3424</f>
        <v>610.3028</v>
      </c>
    </row>
    <row r="3425" customFormat="false" ht="14.4" hidden="false" customHeight="false" outlineLevel="0" collapsed="false">
      <c r="A3425" s="2" t="n">
        <v>3424</v>
      </c>
      <c r="B3425" s="5" t="n">
        <v>3263</v>
      </c>
      <c r="C3425" s="3" t="s">
        <v>373</v>
      </c>
      <c r="D3425" s="3" t="s">
        <v>75</v>
      </c>
      <c r="E3425" s="5" t="s">
        <v>4330</v>
      </c>
      <c r="F3425" s="3" t="s">
        <v>193</v>
      </c>
      <c r="G3425" s="5" t="n">
        <v>247.0871</v>
      </c>
      <c r="H3425" s="5" t="n">
        <v>362.6226</v>
      </c>
      <c r="I3425" s="5" t="n">
        <f aca="false">G3425+H3425</f>
        <v>609.7097</v>
      </c>
    </row>
    <row r="3426" customFormat="false" ht="14.4" hidden="false" customHeight="false" outlineLevel="0" collapsed="false">
      <c r="A3426" s="2" t="n">
        <v>3425</v>
      </c>
      <c r="B3426" s="5" t="n">
        <v>3423</v>
      </c>
      <c r="C3426" s="3" t="s">
        <v>2387</v>
      </c>
      <c r="D3426" s="3" t="s">
        <v>280</v>
      </c>
      <c r="E3426" s="5" t="s">
        <v>4331</v>
      </c>
      <c r="F3426" s="3" t="s">
        <v>20</v>
      </c>
      <c r="G3426" s="5" t="n">
        <v>226.3532</v>
      </c>
      <c r="H3426" s="5" t="n">
        <v>381.6364</v>
      </c>
      <c r="I3426" s="5" t="n">
        <f aca="false">G3426+H3426</f>
        <v>607.9896</v>
      </c>
    </row>
    <row r="3427" customFormat="false" ht="14.4" hidden="false" customHeight="false" outlineLevel="0" collapsed="false">
      <c r="A3427" s="2" t="n">
        <v>3426</v>
      </c>
      <c r="B3427" s="5" t="n">
        <v>3400</v>
      </c>
      <c r="C3427" s="3" t="s">
        <v>293</v>
      </c>
      <c r="D3427" s="3" t="s">
        <v>294</v>
      </c>
      <c r="E3427" s="5" t="s">
        <v>4332</v>
      </c>
      <c r="F3427" s="3" t="s">
        <v>16</v>
      </c>
      <c r="G3427" s="5" t="n">
        <v>233.2002</v>
      </c>
      <c r="H3427" s="5" t="n">
        <v>373.9048</v>
      </c>
      <c r="I3427" s="5" t="n">
        <f aca="false">G3427+H3427</f>
        <v>607.105</v>
      </c>
    </row>
    <row r="3428" customFormat="false" ht="14.4" hidden="false" customHeight="false" outlineLevel="0" collapsed="false">
      <c r="A3428" s="2" t="n">
        <v>3427</v>
      </c>
      <c r="B3428" s="5" t="n">
        <v>3394</v>
      </c>
      <c r="C3428" s="3" t="s">
        <v>2788</v>
      </c>
      <c r="D3428" s="3" t="s">
        <v>283</v>
      </c>
      <c r="E3428" s="5" t="s">
        <v>4333</v>
      </c>
      <c r="F3428" s="3" t="s">
        <v>12</v>
      </c>
      <c r="G3428" s="5" t="n">
        <v>250.0631</v>
      </c>
      <c r="H3428" s="5" t="n">
        <v>356.2576</v>
      </c>
      <c r="I3428" s="5" t="n">
        <f aca="false">G3428+H3428</f>
        <v>606.3207</v>
      </c>
    </row>
    <row r="3429" customFormat="false" ht="14.4" hidden="false" customHeight="false" outlineLevel="0" collapsed="false">
      <c r="A3429" s="2" t="n">
        <v>3428</v>
      </c>
      <c r="B3429" s="5" t="n">
        <v>3325</v>
      </c>
      <c r="C3429" s="3" t="s">
        <v>899</v>
      </c>
      <c r="D3429" s="3" t="s">
        <v>151</v>
      </c>
      <c r="E3429" s="5" t="s">
        <v>4334</v>
      </c>
      <c r="F3429" s="3" t="s">
        <v>12</v>
      </c>
      <c r="G3429" s="5" t="n">
        <v>224.1549</v>
      </c>
      <c r="H3429" s="5" t="n">
        <v>382.1073</v>
      </c>
      <c r="I3429" s="5" t="n">
        <f aca="false">G3429+H3429</f>
        <v>606.2622</v>
      </c>
    </row>
    <row r="3430" customFormat="false" ht="14.4" hidden="false" customHeight="false" outlineLevel="0" collapsed="false">
      <c r="A3430" s="2" t="n">
        <v>3429</v>
      </c>
      <c r="B3430" s="5" t="n">
        <v>3358</v>
      </c>
      <c r="C3430" s="3" t="s">
        <v>9</v>
      </c>
      <c r="D3430" s="3" t="s">
        <v>10</v>
      </c>
      <c r="E3430" s="5" t="s">
        <v>4335</v>
      </c>
      <c r="F3430" s="3" t="s">
        <v>12</v>
      </c>
      <c r="G3430" s="5" t="n">
        <v>219.7222</v>
      </c>
      <c r="H3430" s="5" t="n">
        <v>385.8397</v>
      </c>
      <c r="I3430" s="5" t="n">
        <f aca="false">G3430+H3430</f>
        <v>605.5619</v>
      </c>
    </row>
    <row r="3431" customFormat="false" ht="14.4" hidden="false" customHeight="false" outlineLevel="0" collapsed="false">
      <c r="A3431" s="2" t="n">
        <v>3430</v>
      </c>
      <c r="B3431" s="5" t="n">
        <v>3492</v>
      </c>
      <c r="C3431" s="3" t="s">
        <v>854</v>
      </c>
      <c r="D3431" s="3" t="s">
        <v>34</v>
      </c>
      <c r="E3431" s="5" t="s">
        <v>4336</v>
      </c>
      <c r="F3431" s="3" t="s">
        <v>12</v>
      </c>
      <c r="G3431" s="5" t="n">
        <v>241.2782</v>
      </c>
      <c r="H3431" s="5" t="n">
        <v>363.6274</v>
      </c>
      <c r="I3431" s="5" t="n">
        <f aca="false">G3431+H3431</f>
        <v>604.9056</v>
      </c>
    </row>
    <row r="3432" customFormat="false" ht="14.4" hidden="false" customHeight="false" outlineLevel="0" collapsed="false">
      <c r="A3432" s="2" t="n">
        <v>3431</v>
      </c>
      <c r="B3432" s="5" t="n">
        <v>3498</v>
      </c>
      <c r="C3432" s="3" t="s">
        <v>682</v>
      </c>
      <c r="D3432" s="3" t="s">
        <v>216</v>
      </c>
      <c r="E3432" s="5" t="s">
        <v>4337</v>
      </c>
      <c r="F3432" s="3" t="s">
        <v>12</v>
      </c>
      <c r="G3432" s="5" t="n">
        <v>269.0355</v>
      </c>
      <c r="H3432" s="5" t="n">
        <v>334.4295</v>
      </c>
      <c r="I3432" s="5" t="n">
        <f aca="false">G3432+H3432</f>
        <v>603.465</v>
      </c>
    </row>
    <row r="3433" customFormat="false" ht="14.4" hidden="false" customHeight="false" outlineLevel="0" collapsed="false">
      <c r="A3433" s="2" t="n">
        <v>3432</v>
      </c>
      <c r="B3433" s="5" t="n">
        <v>3209</v>
      </c>
      <c r="C3433" s="3" t="s">
        <v>2284</v>
      </c>
      <c r="D3433" s="3" t="s">
        <v>259</v>
      </c>
      <c r="E3433" s="5" t="s">
        <v>4338</v>
      </c>
      <c r="F3433" s="3" t="s">
        <v>12</v>
      </c>
      <c r="G3433" s="5" t="n">
        <v>223.0096</v>
      </c>
      <c r="H3433" s="5" t="n">
        <v>378.6725</v>
      </c>
      <c r="I3433" s="5" t="n">
        <f aca="false">G3433+H3433</f>
        <v>601.6821</v>
      </c>
    </row>
    <row r="3434" customFormat="false" ht="14.4" hidden="false" customHeight="false" outlineLevel="0" collapsed="false">
      <c r="A3434" s="2" t="n">
        <v>3433</v>
      </c>
      <c r="B3434" s="5" t="n">
        <v>3404</v>
      </c>
      <c r="C3434" s="3" t="s">
        <v>809</v>
      </c>
      <c r="D3434" s="3" t="s">
        <v>120</v>
      </c>
      <c r="E3434" s="5" t="s">
        <v>4339</v>
      </c>
      <c r="F3434" s="3" t="s">
        <v>12</v>
      </c>
      <c r="G3434" s="5" t="n">
        <v>224.0609</v>
      </c>
      <c r="H3434" s="5" t="n">
        <v>375.7371</v>
      </c>
      <c r="I3434" s="5" t="n">
        <f aca="false">G3434+H3434</f>
        <v>599.798</v>
      </c>
    </row>
    <row r="3435" customFormat="false" ht="14.4" hidden="false" customHeight="false" outlineLevel="0" collapsed="false">
      <c r="A3435" s="2" t="n">
        <v>3434</v>
      </c>
      <c r="B3435" s="5" t="n">
        <v>3278</v>
      </c>
      <c r="C3435" s="3" t="s">
        <v>350</v>
      </c>
      <c r="D3435" s="3" t="s">
        <v>98</v>
      </c>
      <c r="E3435" s="5" t="s">
        <v>4340</v>
      </c>
      <c r="F3435" s="3" t="s">
        <v>20</v>
      </c>
      <c r="G3435" s="5" t="n">
        <v>223.5212</v>
      </c>
      <c r="H3435" s="5" t="n">
        <v>376.0495</v>
      </c>
      <c r="I3435" s="5" t="n">
        <f aca="false">G3435+H3435</f>
        <v>599.5707</v>
      </c>
    </row>
    <row r="3436" customFormat="false" ht="14.4" hidden="false" customHeight="false" outlineLevel="0" collapsed="false">
      <c r="A3436" s="2" t="n">
        <v>3435</v>
      </c>
      <c r="B3436" s="5" t="n">
        <v>3500</v>
      </c>
      <c r="C3436" s="3" t="s">
        <v>3747</v>
      </c>
      <c r="D3436" s="3" t="s">
        <v>120</v>
      </c>
      <c r="E3436" s="5" t="s">
        <v>4341</v>
      </c>
      <c r="F3436" s="3" t="s">
        <v>12</v>
      </c>
      <c r="G3436" s="5" t="n">
        <v>230.9641</v>
      </c>
      <c r="H3436" s="5" t="n">
        <v>368.2975</v>
      </c>
      <c r="I3436" s="5" t="n">
        <f aca="false">G3436+H3436</f>
        <v>599.2616</v>
      </c>
    </row>
    <row r="3437" customFormat="false" ht="14.4" hidden="false" customHeight="false" outlineLevel="0" collapsed="false">
      <c r="A3437" s="2" t="n">
        <v>3436</v>
      </c>
      <c r="B3437" s="5" t="n">
        <v>3428</v>
      </c>
      <c r="C3437" s="3" t="s">
        <v>761</v>
      </c>
      <c r="D3437" s="3" t="s">
        <v>762</v>
      </c>
      <c r="E3437" s="5" t="s">
        <v>4342</v>
      </c>
      <c r="F3437" s="3" t="s">
        <v>12</v>
      </c>
      <c r="G3437" s="5" t="n">
        <v>226.6721</v>
      </c>
      <c r="H3437" s="5" t="n">
        <v>370.8418</v>
      </c>
      <c r="I3437" s="5" t="n">
        <f aca="false">G3437+H3437</f>
        <v>597.5139</v>
      </c>
    </row>
    <row r="3438" customFormat="false" ht="14.4" hidden="false" customHeight="false" outlineLevel="0" collapsed="false">
      <c r="A3438" s="2" t="n">
        <v>3437</v>
      </c>
      <c r="B3438" s="5" t="n">
        <v>3307</v>
      </c>
      <c r="C3438" s="3" t="s">
        <v>868</v>
      </c>
      <c r="D3438" s="3" t="s">
        <v>869</v>
      </c>
      <c r="E3438" s="5" t="s">
        <v>4343</v>
      </c>
      <c r="F3438" s="3" t="s">
        <v>12</v>
      </c>
      <c r="G3438" s="5" t="n">
        <v>240.2278</v>
      </c>
      <c r="H3438" s="5" t="n">
        <v>355.2978</v>
      </c>
      <c r="I3438" s="5" t="n">
        <f aca="false">G3438+H3438</f>
        <v>595.5256</v>
      </c>
    </row>
    <row r="3439" customFormat="false" ht="14.4" hidden="false" customHeight="false" outlineLevel="0" collapsed="false">
      <c r="A3439" s="2" t="n">
        <v>3438</v>
      </c>
      <c r="B3439" s="5" t="n">
        <v>3477</v>
      </c>
      <c r="C3439" s="3" t="s">
        <v>3459</v>
      </c>
      <c r="D3439" s="3" t="s">
        <v>120</v>
      </c>
      <c r="E3439" s="5" t="s">
        <v>4344</v>
      </c>
      <c r="F3439" s="3" t="s">
        <v>12</v>
      </c>
      <c r="G3439" s="5" t="n">
        <v>258.4685</v>
      </c>
      <c r="H3439" s="5" t="n">
        <v>336.2191</v>
      </c>
      <c r="I3439" s="5" t="n">
        <f aca="false">G3439+H3439</f>
        <v>594.6876</v>
      </c>
    </row>
    <row r="3440" customFormat="false" ht="14.4" hidden="false" customHeight="false" outlineLevel="0" collapsed="false">
      <c r="A3440" s="2" t="n">
        <v>3439</v>
      </c>
      <c r="B3440" s="5" t="n">
        <v>3328</v>
      </c>
      <c r="C3440" s="3" t="s">
        <v>161</v>
      </c>
      <c r="D3440" s="3" t="s">
        <v>162</v>
      </c>
      <c r="E3440" s="5" t="s">
        <v>4345</v>
      </c>
      <c r="F3440" s="3" t="s">
        <v>12</v>
      </c>
      <c r="G3440" s="5" t="n">
        <v>223.6969</v>
      </c>
      <c r="H3440" s="5" t="n">
        <v>370.5756</v>
      </c>
      <c r="I3440" s="5" t="n">
        <f aca="false">G3440+H3440</f>
        <v>594.2725</v>
      </c>
    </row>
    <row r="3441" customFormat="false" ht="14.4" hidden="false" customHeight="false" outlineLevel="0" collapsed="false">
      <c r="A3441" s="2" t="n">
        <v>3440</v>
      </c>
      <c r="B3441" s="5" t="n">
        <v>3499</v>
      </c>
      <c r="C3441" s="3" t="s">
        <v>1418</v>
      </c>
      <c r="D3441" s="3" t="s">
        <v>591</v>
      </c>
      <c r="E3441" s="5" t="s">
        <v>4346</v>
      </c>
      <c r="F3441" s="3" t="s">
        <v>20</v>
      </c>
      <c r="G3441" s="5" t="n">
        <v>227.3512</v>
      </c>
      <c r="H3441" s="5" t="n">
        <v>366.6933</v>
      </c>
      <c r="I3441" s="5" t="n">
        <f aca="false">G3441+H3441</f>
        <v>594.0445</v>
      </c>
    </row>
    <row r="3442" customFormat="false" ht="14.4" hidden="false" customHeight="false" outlineLevel="0" collapsed="false">
      <c r="A3442" s="2" t="n">
        <v>3441</v>
      </c>
      <c r="B3442" s="5" t="n">
        <v>3472</v>
      </c>
      <c r="C3442" s="3" t="s">
        <v>626</v>
      </c>
      <c r="D3442" s="3" t="s">
        <v>586</v>
      </c>
      <c r="E3442" s="5" t="s">
        <v>4347</v>
      </c>
      <c r="F3442" s="3" t="s">
        <v>20</v>
      </c>
      <c r="G3442" s="5" t="n">
        <v>232.5601</v>
      </c>
      <c r="H3442" s="5" t="n">
        <v>360.7586</v>
      </c>
      <c r="I3442" s="5" t="n">
        <f aca="false">G3442+H3442</f>
        <v>593.3187</v>
      </c>
    </row>
    <row r="3443" customFormat="false" ht="14.4" hidden="false" customHeight="false" outlineLevel="0" collapsed="false">
      <c r="A3443" s="2" t="n">
        <v>3442</v>
      </c>
      <c r="B3443" s="5" t="n">
        <v>3251</v>
      </c>
      <c r="C3443" s="3" t="s">
        <v>1522</v>
      </c>
      <c r="D3443" s="3" t="s">
        <v>120</v>
      </c>
      <c r="E3443" s="5" t="s">
        <v>4348</v>
      </c>
      <c r="F3443" s="3" t="s">
        <v>20</v>
      </c>
      <c r="G3443" s="5" t="n">
        <v>253.0754</v>
      </c>
      <c r="H3443" s="5" t="n">
        <v>339.2236</v>
      </c>
      <c r="I3443" s="5" t="n">
        <f aca="false">G3443+H3443</f>
        <v>592.299</v>
      </c>
    </row>
    <row r="3444" customFormat="false" ht="14.4" hidden="false" customHeight="false" outlineLevel="0" collapsed="false">
      <c r="A3444" s="2" t="n">
        <v>3443</v>
      </c>
      <c r="B3444" s="5" t="n">
        <v>3436</v>
      </c>
      <c r="C3444" s="3" t="s">
        <v>1761</v>
      </c>
      <c r="D3444" s="3" t="s">
        <v>741</v>
      </c>
      <c r="E3444" s="5" t="s">
        <v>4349</v>
      </c>
      <c r="F3444" s="3" t="s">
        <v>12</v>
      </c>
      <c r="G3444" s="5" t="n">
        <v>217.4799</v>
      </c>
      <c r="H3444" s="5" t="n">
        <v>372.767</v>
      </c>
      <c r="I3444" s="5" t="n">
        <f aca="false">G3444+H3444</f>
        <v>590.2469</v>
      </c>
    </row>
    <row r="3445" customFormat="false" ht="14.4" hidden="false" customHeight="false" outlineLevel="0" collapsed="false">
      <c r="A3445" s="2" t="n">
        <v>3444</v>
      </c>
      <c r="B3445" s="5" t="n">
        <v>3304</v>
      </c>
      <c r="C3445" s="3" t="s">
        <v>1308</v>
      </c>
      <c r="D3445" s="3" t="s">
        <v>748</v>
      </c>
      <c r="E3445" s="5" t="s">
        <v>4350</v>
      </c>
      <c r="F3445" s="3" t="s">
        <v>12</v>
      </c>
      <c r="G3445" s="5" t="n">
        <v>230.2332</v>
      </c>
      <c r="H3445" s="5" t="n">
        <v>358.1132</v>
      </c>
      <c r="I3445" s="5" t="n">
        <f aca="false">G3445+H3445</f>
        <v>588.3464</v>
      </c>
    </row>
    <row r="3446" customFormat="false" ht="14.4" hidden="false" customHeight="false" outlineLevel="0" collapsed="false">
      <c r="A3446" s="2" t="n">
        <v>3445</v>
      </c>
      <c r="B3446" s="5" t="n">
        <v>3258</v>
      </c>
      <c r="C3446" s="3" t="s">
        <v>667</v>
      </c>
      <c r="D3446" s="3" t="s">
        <v>105</v>
      </c>
      <c r="E3446" s="5" t="s">
        <v>4351</v>
      </c>
      <c r="F3446" s="3" t="s">
        <v>12</v>
      </c>
      <c r="G3446" s="5" t="n">
        <v>219.3136</v>
      </c>
      <c r="H3446" s="5" t="n">
        <v>368.8506</v>
      </c>
      <c r="I3446" s="5" t="n">
        <f aca="false">G3446+H3446</f>
        <v>588.1642</v>
      </c>
    </row>
    <row r="3447" customFormat="false" ht="14.4" hidden="false" customHeight="false" outlineLevel="0" collapsed="false">
      <c r="A3447" s="2" t="n">
        <v>3446</v>
      </c>
      <c r="B3447" s="5" t="n">
        <v>3333</v>
      </c>
      <c r="C3447" s="3" t="s">
        <v>803</v>
      </c>
      <c r="D3447" s="3" t="s">
        <v>162</v>
      </c>
      <c r="E3447" s="5" t="s">
        <v>4352</v>
      </c>
      <c r="F3447" s="3" t="s">
        <v>20</v>
      </c>
      <c r="G3447" s="5" t="n">
        <v>243.5997</v>
      </c>
      <c r="H3447" s="5" t="n">
        <v>341.8468</v>
      </c>
      <c r="I3447" s="5" t="n">
        <f aca="false">G3447+H3447</f>
        <v>585.4465</v>
      </c>
    </row>
    <row r="3448" customFormat="false" ht="14.4" hidden="false" customHeight="false" outlineLevel="0" collapsed="false">
      <c r="A3448" s="2" t="n">
        <v>3447</v>
      </c>
      <c r="B3448" s="5" t="n">
        <v>3352</v>
      </c>
      <c r="C3448" s="3" t="s">
        <v>4353</v>
      </c>
      <c r="D3448" s="3" t="s">
        <v>50</v>
      </c>
      <c r="E3448" s="5" t="s">
        <v>4354</v>
      </c>
      <c r="F3448" s="3" t="s">
        <v>12</v>
      </c>
      <c r="G3448" s="5" t="n">
        <v>227.1121</v>
      </c>
      <c r="H3448" s="5" t="n">
        <v>356.5968</v>
      </c>
      <c r="I3448" s="5" t="n">
        <f aca="false">G3448+H3448</f>
        <v>583.7089</v>
      </c>
    </row>
    <row r="3449" customFormat="false" ht="14.4" hidden="false" customHeight="false" outlineLevel="0" collapsed="false">
      <c r="A3449" s="2" t="n">
        <v>3448</v>
      </c>
      <c r="B3449" s="5" t="n">
        <v>3356</v>
      </c>
      <c r="C3449" s="3" t="s">
        <v>42</v>
      </c>
      <c r="D3449" s="3" t="s">
        <v>43</v>
      </c>
      <c r="E3449" s="5" t="s">
        <v>4355</v>
      </c>
      <c r="F3449" s="3" t="s">
        <v>12</v>
      </c>
      <c r="G3449" s="5" t="n">
        <v>244.2031</v>
      </c>
      <c r="H3449" s="5" t="n">
        <v>339.2181</v>
      </c>
      <c r="I3449" s="5" t="n">
        <f aca="false">G3449+H3449</f>
        <v>583.4212</v>
      </c>
    </row>
    <row r="3450" customFormat="false" ht="14.4" hidden="false" customHeight="false" outlineLevel="0" collapsed="false">
      <c r="A3450" s="2" t="n">
        <v>3449</v>
      </c>
      <c r="B3450" s="5" t="n">
        <v>3310</v>
      </c>
      <c r="C3450" s="3" t="s">
        <v>843</v>
      </c>
      <c r="D3450" s="3" t="s">
        <v>22</v>
      </c>
      <c r="E3450" s="5" t="s">
        <v>4356</v>
      </c>
      <c r="F3450" s="3" t="s">
        <v>20</v>
      </c>
      <c r="G3450" s="5" t="n">
        <v>222.9609</v>
      </c>
      <c r="H3450" s="5" t="n">
        <v>360.182</v>
      </c>
      <c r="I3450" s="5" t="n">
        <f aca="false">G3450+H3450</f>
        <v>583.1429</v>
      </c>
    </row>
    <row r="3451" customFormat="false" ht="14.4" hidden="false" customHeight="false" outlineLevel="0" collapsed="false">
      <c r="A3451" s="2" t="n">
        <v>3450</v>
      </c>
      <c r="B3451" s="5" t="n">
        <v>3350</v>
      </c>
      <c r="C3451" s="3" t="s">
        <v>1799</v>
      </c>
      <c r="D3451" s="3" t="s">
        <v>120</v>
      </c>
      <c r="E3451" s="5" t="s">
        <v>4357</v>
      </c>
      <c r="F3451" s="3" t="s">
        <v>12</v>
      </c>
      <c r="G3451" s="5" t="n">
        <v>395.9866</v>
      </c>
      <c r="H3451" s="5" t="n">
        <v>185.776</v>
      </c>
      <c r="I3451" s="5" t="n">
        <f aca="false">G3451+H3451</f>
        <v>581.7626</v>
      </c>
    </row>
    <row r="3452" customFormat="false" ht="14.4" hidden="false" customHeight="false" outlineLevel="0" collapsed="false">
      <c r="A3452" s="2" t="n">
        <v>3451</v>
      </c>
      <c r="B3452" s="5" t="n">
        <v>3200</v>
      </c>
      <c r="C3452" s="3" t="s">
        <v>394</v>
      </c>
      <c r="D3452" s="3" t="s">
        <v>213</v>
      </c>
      <c r="E3452" s="5" t="s">
        <v>4358</v>
      </c>
      <c r="F3452" s="3" t="s">
        <v>12</v>
      </c>
      <c r="G3452" s="5" t="n">
        <v>228.0766</v>
      </c>
      <c r="H3452" s="5" t="n">
        <v>350.9491</v>
      </c>
      <c r="I3452" s="5" t="n">
        <f aca="false">G3452+H3452</f>
        <v>579.0257</v>
      </c>
    </row>
    <row r="3453" customFormat="false" ht="14.4" hidden="false" customHeight="false" outlineLevel="0" collapsed="false">
      <c r="A3453" s="2" t="n">
        <v>3452</v>
      </c>
      <c r="B3453" s="5" t="n">
        <v>3363</v>
      </c>
      <c r="C3453" s="3" t="s">
        <v>892</v>
      </c>
      <c r="D3453" s="3" t="s">
        <v>213</v>
      </c>
      <c r="E3453" s="5" t="s">
        <v>4359</v>
      </c>
      <c r="F3453" s="3" t="s">
        <v>193</v>
      </c>
      <c r="G3453" s="5" t="n">
        <v>233.8808</v>
      </c>
      <c r="H3453" s="5" t="n">
        <v>345.11</v>
      </c>
      <c r="I3453" s="5" t="n">
        <f aca="false">G3453+H3453</f>
        <v>578.9908</v>
      </c>
    </row>
    <row r="3454" customFormat="false" ht="14.4" hidden="false" customHeight="false" outlineLevel="0" collapsed="false">
      <c r="A3454" s="2" t="n">
        <v>3453</v>
      </c>
      <c r="B3454" s="5" t="n">
        <v>3365</v>
      </c>
      <c r="C3454" s="3" t="s">
        <v>1055</v>
      </c>
      <c r="D3454" s="3" t="s">
        <v>1056</v>
      </c>
      <c r="E3454" s="5" t="s">
        <v>4360</v>
      </c>
      <c r="F3454" s="3" t="s">
        <v>20</v>
      </c>
      <c r="G3454" s="5" t="n">
        <v>228.117</v>
      </c>
      <c r="H3454" s="5" t="n">
        <v>349.9638</v>
      </c>
      <c r="I3454" s="5" t="n">
        <f aca="false">G3454+H3454</f>
        <v>578.0808</v>
      </c>
    </row>
    <row r="3455" customFormat="false" ht="14.4" hidden="false" customHeight="false" outlineLevel="0" collapsed="false">
      <c r="A3455" s="2" t="n">
        <v>3454</v>
      </c>
      <c r="B3455" s="5" t="n">
        <v>3305</v>
      </c>
      <c r="C3455" s="3" t="s">
        <v>1239</v>
      </c>
      <c r="D3455" s="3" t="s">
        <v>105</v>
      </c>
      <c r="E3455" s="5" t="s">
        <v>4361</v>
      </c>
      <c r="F3455" s="3" t="s">
        <v>12</v>
      </c>
      <c r="G3455" s="5" t="n">
        <v>224.0238</v>
      </c>
      <c r="H3455" s="5" t="n">
        <v>353.3401</v>
      </c>
      <c r="I3455" s="5" t="n">
        <f aca="false">G3455+H3455</f>
        <v>577.3639</v>
      </c>
    </row>
    <row r="3456" customFormat="false" ht="14.4" hidden="false" customHeight="false" outlineLevel="0" collapsed="false">
      <c r="A3456" s="2" t="n">
        <v>3455</v>
      </c>
      <c r="B3456" s="5" t="n">
        <v>3206</v>
      </c>
      <c r="C3456" s="3" t="s">
        <v>286</v>
      </c>
      <c r="D3456" s="3" t="s">
        <v>178</v>
      </c>
      <c r="E3456" s="5" t="s">
        <v>4362</v>
      </c>
      <c r="F3456" s="3" t="s">
        <v>12</v>
      </c>
      <c r="G3456" s="5" t="n">
        <v>233.4904</v>
      </c>
      <c r="H3456" s="5" t="n">
        <v>336.4938</v>
      </c>
      <c r="I3456" s="5" t="n">
        <f aca="false">G3456+H3456</f>
        <v>569.9842</v>
      </c>
    </row>
    <row r="3457" customFormat="false" ht="14.4" hidden="false" customHeight="false" outlineLevel="0" collapsed="false">
      <c r="A3457" s="2" t="n">
        <v>3456</v>
      </c>
      <c r="B3457" s="5" t="n">
        <v>3331</v>
      </c>
      <c r="C3457" s="3" t="s">
        <v>276</v>
      </c>
      <c r="D3457" s="3" t="s">
        <v>277</v>
      </c>
      <c r="E3457" s="5" t="s">
        <v>4363</v>
      </c>
      <c r="F3457" s="3" t="s">
        <v>20</v>
      </c>
      <c r="G3457" s="5" t="n">
        <v>226.6243</v>
      </c>
      <c r="H3457" s="5" t="n">
        <v>341.3058</v>
      </c>
      <c r="I3457" s="5" t="n">
        <f aca="false">G3457+H3457</f>
        <v>567.9301</v>
      </c>
    </row>
    <row r="3458" customFormat="false" ht="14.4" hidden="false" customHeight="false" outlineLevel="0" collapsed="false">
      <c r="A3458" s="2" t="n">
        <v>3457</v>
      </c>
      <c r="B3458" s="5" t="n">
        <v>3459</v>
      </c>
      <c r="C3458" s="3" t="s">
        <v>1349</v>
      </c>
      <c r="D3458" s="3" t="s">
        <v>265</v>
      </c>
      <c r="E3458" s="5" t="s">
        <v>4364</v>
      </c>
      <c r="F3458" s="3" t="s">
        <v>12</v>
      </c>
      <c r="G3458" s="5" t="n">
        <v>232.4783</v>
      </c>
      <c r="H3458" s="5" t="n">
        <v>334.7464</v>
      </c>
      <c r="I3458" s="5" t="n">
        <f aca="false">G3458+H3458</f>
        <v>567.2247</v>
      </c>
    </row>
    <row r="3459" customFormat="false" ht="14.4" hidden="false" customHeight="false" outlineLevel="0" collapsed="false">
      <c r="A3459" s="2" t="n">
        <v>3458</v>
      </c>
      <c r="B3459" s="5" t="n">
        <v>3443</v>
      </c>
      <c r="C3459" s="3" t="s">
        <v>462</v>
      </c>
      <c r="D3459" s="3" t="s">
        <v>277</v>
      </c>
      <c r="E3459" s="5" t="s">
        <v>4365</v>
      </c>
      <c r="F3459" s="3" t="s">
        <v>12</v>
      </c>
      <c r="G3459" s="5" t="n">
        <v>231.0965</v>
      </c>
      <c r="H3459" s="5" t="n">
        <v>334.6755</v>
      </c>
      <c r="I3459" s="5" t="n">
        <f aca="false">G3459+H3459</f>
        <v>565.772</v>
      </c>
    </row>
    <row r="3460" customFormat="false" ht="14.4" hidden="false" customHeight="false" outlineLevel="0" collapsed="false">
      <c r="A3460" s="2" t="n">
        <v>3459</v>
      </c>
      <c r="B3460" s="5" t="n">
        <v>3470</v>
      </c>
      <c r="C3460" s="3" t="s">
        <v>2173</v>
      </c>
      <c r="D3460" s="3" t="s">
        <v>1846</v>
      </c>
      <c r="E3460" s="5" t="s">
        <v>4366</v>
      </c>
      <c r="F3460" s="3" t="s">
        <v>124</v>
      </c>
      <c r="G3460" s="5" t="n">
        <v>229.1454</v>
      </c>
      <c r="H3460" s="5" t="n">
        <v>336.5086</v>
      </c>
      <c r="I3460" s="5" t="n">
        <f aca="false">G3460+H3460</f>
        <v>565.654</v>
      </c>
    </row>
    <row r="3461" customFormat="false" ht="14.4" hidden="false" customHeight="false" outlineLevel="0" collapsed="false">
      <c r="A3461" s="2" t="n">
        <v>3460</v>
      </c>
      <c r="B3461" s="5" t="n">
        <v>3476</v>
      </c>
      <c r="C3461" s="3" t="s">
        <v>793</v>
      </c>
      <c r="D3461" s="3" t="s">
        <v>794</v>
      </c>
      <c r="E3461" s="5" t="s">
        <v>4367</v>
      </c>
      <c r="F3461" s="3" t="s">
        <v>12</v>
      </c>
      <c r="G3461" s="5" t="n">
        <v>226.2598</v>
      </c>
      <c r="H3461" s="5" t="n">
        <v>336.4996</v>
      </c>
      <c r="I3461" s="5" t="n">
        <f aca="false">G3461+H3461</f>
        <v>562.7594</v>
      </c>
    </row>
    <row r="3462" customFormat="false" ht="14.4" hidden="false" customHeight="false" outlineLevel="0" collapsed="false">
      <c r="A3462" s="2" t="n">
        <v>3461</v>
      </c>
      <c r="B3462" s="5" t="n">
        <v>3429</v>
      </c>
      <c r="C3462" s="3" t="s">
        <v>350</v>
      </c>
      <c r="D3462" s="3" t="s">
        <v>98</v>
      </c>
      <c r="E3462" s="5" t="s">
        <v>4368</v>
      </c>
      <c r="F3462" s="3" t="s">
        <v>12</v>
      </c>
      <c r="G3462" s="5" t="n">
        <v>220.264</v>
      </c>
      <c r="H3462" s="5" t="n">
        <v>340.2271</v>
      </c>
      <c r="I3462" s="5" t="n">
        <f aca="false">G3462+H3462</f>
        <v>560.4911</v>
      </c>
    </row>
    <row r="3463" customFormat="false" ht="14.4" hidden="false" customHeight="false" outlineLevel="0" collapsed="false">
      <c r="A3463" s="2" t="n">
        <v>3462</v>
      </c>
      <c r="B3463" s="5" t="n">
        <v>3375</v>
      </c>
      <c r="C3463" s="3" t="s">
        <v>935</v>
      </c>
      <c r="D3463" s="3" t="s">
        <v>105</v>
      </c>
      <c r="E3463" s="5" t="s">
        <v>4369</v>
      </c>
      <c r="F3463" s="3" t="s">
        <v>20</v>
      </c>
      <c r="G3463" s="5" t="n">
        <v>207.4213</v>
      </c>
      <c r="H3463" s="5" t="n">
        <v>352.2589</v>
      </c>
      <c r="I3463" s="5" t="n">
        <f aca="false">G3463+H3463</f>
        <v>559.6802</v>
      </c>
    </row>
    <row r="3464" customFormat="false" ht="14.4" hidden="false" customHeight="false" outlineLevel="0" collapsed="false">
      <c r="A3464" s="2" t="n">
        <v>3463</v>
      </c>
      <c r="B3464" s="5" t="n">
        <v>3462</v>
      </c>
      <c r="C3464" s="3" t="s">
        <v>1501</v>
      </c>
      <c r="D3464" s="3" t="s">
        <v>591</v>
      </c>
      <c r="E3464" s="5" t="s">
        <v>4370</v>
      </c>
      <c r="F3464" s="3" t="s">
        <v>20</v>
      </c>
      <c r="G3464" s="5" t="n">
        <v>241.1728</v>
      </c>
      <c r="H3464" s="5" t="n">
        <v>317.4498</v>
      </c>
      <c r="I3464" s="5" t="n">
        <f aca="false">G3464+H3464</f>
        <v>558.6226</v>
      </c>
    </row>
    <row r="3465" customFormat="false" ht="14.4" hidden="false" customHeight="false" outlineLevel="0" collapsed="false">
      <c r="A3465" s="2" t="n">
        <v>3464</v>
      </c>
      <c r="B3465" s="5" t="n">
        <v>3253</v>
      </c>
      <c r="C3465" s="3" t="s">
        <v>2932</v>
      </c>
      <c r="D3465" s="3" t="s">
        <v>120</v>
      </c>
      <c r="E3465" s="5" t="s">
        <v>4371</v>
      </c>
      <c r="F3465" s="3" t="s">
        <v>20</v>
      </c>
      <c r="G3465" s="5" t="n">
        <v>253.2238</v>
      </c>
      <c r="H3465" s="5" t="n">
        <v>303.5474</v>
      </c>
      <c r="I3465" s="5" t="n">
        <f aca="false">G3465+H3465</f>
        <v>556.7712</v>
      </c>
    </row>
    <row r="3466" customFormat="false" ht="14.4" hidden="false" customHeight="false" outlineLevel="0" collapsed="false">
      <c r="A3466" s="2" t="n">
        <v>3465</v>
      </c>
      <c r="B3466" s="5" t="n">
        <v>3374</v>
      </c>
      <c r="C3466" s="3" t="s">
        <v>180</v>
      </c>
      <c r="D3466" s="3" t="s">
        <v>22</v>
      </c>
      <c r="E3466" s="5" t="s">
        <v>4372</v>
      </c>
      <c r="F3466" s="3" t="s">
        <v>12</v>
      </c>
      <c r="G3466" s="5" t="n">
        <v>212.7154</v>
      </c>
      <c r="H3466" s="5" t="n">
        <v>340.0346</v>
      </c>
      <c r="I3466" s="5" t="n">
        <f aca="false">G3466+H3466</f>
        <v>552.75</v>
      </c>
    </row>
    <row r="3467" customFormat="false" ht="14.4" hidden="false" customHeight="false" outlineLevel="0" collapsed="false">
      <c r="A3467" s="2" t="n">
        <v>3466</v>
      </c>
      <c r="B3467" s="5" t="n">
        <v>3255</v>
      </c>
      <c r="C3467" s="3" t="s">
        <v>42</v>
      </c>
      <c r="D3467" s="3" t="s">
        <v>43</v>
      </c>
      <c r="E3467" s="5" t="s">
        <v>4373</v>
      </c>
      <c r="F3467" s="3" t="s">
        <v>12</v>
      </c>
      <c r="G3467" s="5" t="n">
        <v>229.9367</v>
      </c>
      <c r="H3467" s="5" t="n">
        <v>319.6357</v>
      </c>
      <c r="I3467" s="5" t="n">
        <f aca="false">G3467+H3467</f>
        <v>549.5724</v>
      </c>
    </row>
    <row r="3468" customFormat="false" ht="14.4" hidden="false" customHeight="false" outlineLevel="0" collapsed="false">
      <c r="A3468" s="2" t="n">
        <v>3467</v>
      </c>
      <c r="B3468" s="5" t="n">
        <v>3398</v>
      </c>
      <c r="C3468" s="3" t="s">
        <v>1436</v>
      </c>
      <c r="D3468" s="3" t="s">
        <v>1437</v>
      </c>
      <c r="E3468" s="5" t="s">
        <v>4374</v>
      </c>
      <c r="F3468" s="3" t="s">
        <v>20</v>
      </c>
      <c r="G3468" s="5" t="n">
        <v>221.6859</v>
      </c>
      <c r="H3468" s="5" t="n">
        <v>327.3401</v>
      </c>
      <c r="I3468" s="5" t="n">
        <f aca="false">G3468+H3468</f>
        <v>549.026</v>
      </c>
    </row>
    <row r="3469" customFormat="false" ht="14.4" hidden="false" customHeight="false" outlineLevel="0" collapsed="false">
      <c r="A3469" s="2" t="n">
        <v>3468</v>
      </c>
      <c r="B3469" s="5" t="n">
        <v>3396</v>
      </c>
      <c r="C3469" s="3" t="s">
        <v>117</v>
      </c>
      <c r="D3469" s="3" t="s">
        <v>22</v>
      </c>
      <c r="E3469" s="5" t="s">
        <v>4375</v>
      </c>
      <c r="F3469" s="3" t="s">
        <v>12</v>
      </c>
      <c r="G3469" s="5" t="n">
        <v>223.1138</v>
      </c>
      <c r="H3469" s="5" t="n">
        <v>319.1383</v>
      </c>
      <c r="I3469" s="5" t="n">
        <f aca="false">G3469+H3469</f>
        <v>542.2521</v>
      </c>
    </row>
    <row r="3470" customFormat="false" ht="14.4" hidden="false" customHeight="false" outlineLevel="0" collapsed="false">
      <c r="A3470" s="2" t="n">
        <v>3469</v>
      </c>
      <c r="B3470" s="5" t="n">
        <v>3385</v>
      </c>
      <c r="C3470" s="3" t="s">
        <v>1236</v>
      </c>
      <c r="D3470" s="3" t="s">
        <v>134</v>
      </c>
      <c r="E3470" s="5" t="s">
        <v>4376</v>
      </c>
      <c r="F3470" s="3" t="s">
        <v>12</v>
      </c>
      <c r="G3470" s="5" t="n">
        <v>213.6417</v>
      </c>
      <c r="H3470" s="5" t="n">
        <v>327.9428</v>
      </c>
      <c r="I3470" s="5" t="n">
        <f aca="false">G3470+H3470</f>
        <v>541.5845</v>
      </c>
    </row>
    <row r="3471" customFormat="false" ht="14.4" hidden="false" customHeight="false" outlineLevel="0" collapsed="false">
      <c r="A3471" s="2" t="n">
        <v>3470</v>
      </c>
      <c r="B3471" s="5" t="n">
        <v>3406</v>
      </c>
      <c r="C3471" s="3" t="s">
        <v>1802</v>
      </c>
      <c r="D3471" s="3" t="s">
        <v>717</v>
      </c>
      <c r="E3471" s="5" t="s">
        <v>4377</v>
      </c>
      <c r="F3471" s="3" t="s">
        <v>193</v>
      </c>
      <c r="G3471" s="5" t="n">
        <v>168.5467</v>
      </c>
      <c r="H3471" s="5" t="n">
        <v>369.4326</v>
      </c>
      <c r="I3471" s="5" t="n">
        <f aca="false">G3471+H3471</f>
        <v>537.9793</v>
      </c>
    </row>
    <row r="3472" customFormat="false" ht="14.4" hidden="false" customHeight="false" outlineLevel="0" collapsed="false">
      <c r="A3472" s="2" t="n">
        <v>3471</v>
      </c>
      <c r="B3472" s="5" t="n">
        <v>3501</v>
      </c>
      <c r="C3472" s="3" t="s">
        <v>1207</v>
      </c>
      <c r="D3472" s="3" t="s">
        <v>1208</v>
      </c>
      <c r="E3472" s="5" t="s">
        <v>4378</v>
      </c>
      <c r="F3472" s="3" t="s">
        <v>12</v>
      </c>
      <c r="G3472" s="5" t="n">
        <v>252.0182</v>
      </c>
      <c r="H3472" s="5" t="n">
        <v>285.425</v>
      </c>
      <c r="I3472" s="5" t="n">
        <f aca="false">G3472+H3472</f>
        <v>537.4432</v>
      </c>
    </row>
    <row r="3473" customFormat="false" ht="14.4" hidden="false" customHeight="false" outlineLevel="0" collapsed="false">
      <c r="A3473" s="2" t="n">
        <v>3472</v>
      </c>
      <c r="B3473" s="5" t="n">
        <v>3343</v>
      </c>
      <c r="C3473" s="3" t="s">
        <v>3218</v>
      </c>
      <c r="D3473" s="3" t="s">
        <v>3219</v>
      </c>
      <c r="E3473" s="5" t="s">
        <v>4379</v>
      </c>
      <c r="F3473" s="3" t="s">
        <v>124</v>
      </c>
      <c r="G3473" s="5" t="n">
        <v>233.3665</v>
      </c>
      <c r="H3473" s="5" t="n">
        <v>302.9888</v>
      </c>
      <c r="I3473" s="5" t="n">
        <f aca="false">G3473+H3473</f>
        <v>536.3553</v>
      </c>
    </row>
    <row r="3474" customFormat="false" ht="14.4" hidden="false" customHeight="false" outlineLevel="0" collapsed="false">
      <c r="A3474" s="2" t="n">
        <v>3473</v>
      </c>
      <c r="B3474" s="5" t="n">
        <v>3351</v>
      </c>
      <c r="C3474" s="3" t="s">
        <v>596</v>
      </c>
      <c r="D3474" s="3" t="s">
        <v>597</v>
      </c>
      <c r="E3474" s="5" t="s">
        <v>4380</v>
      </c>
      <c r="F3474" s="3" t="s">
        <v>124</v>
      </c>
      <c r="G3474" s="5" t="n">
        <v>219.1835</v>
      </c>
      <c r="H3474" s="5" t="n">
        <v>314.7952</v>
      </c>
      <c r="I3474" s="5" t="n">
        <f aca="false">G3474+H3474</f>
        <v>533.9787</v>
      </c>
    </row>
    <row r="3475" customFormat="false" ht="14.4" hidden="false" customHeight="false" outlineLevel="0" collapsed="false">
      <c r="A3475" s="2" t="n">
        <v>3474</v>
      </c>
      <c r="B3475" s="5" t="n">
        <v>3341</v>
      </c>
      <c r="C3475" s="3" t="s">
        <v>2037</v>
      </c>
      <c r="D3475" s="3" t="s">
        <v>120</v>
      </c>
      <c r="E3475" s="5" t="s">
        <v>4381</v>
      </c>
      <c r="F3475" s="3" t="s">
        <v>12</v>
      </c>
      <c r="G3475" s="5" t="n">
        <v>190.6833</v>
      </c>
      <c r="H3475" s="5" t="n">
        <v>338.7558</v>
      </c>
      <c r="I3475" s="5" t="n">
        <f aca="false">G3475+H3475</f>
        <v>529.4391</v>
      </c>
    </row>
    <row r="3476" customFormat="false" ht="14.4" hidden="false" customHeight="false" outlineLevel="0" collapsed="false">
      <c r="A3476" s="2" t="n">
        <v>3475</v>
      </c>
      <c r="B3476" s="5" t="n">
        <v>3399</v>
      </c>
      <c r="C3476" s="3" t="s">
        <v>2919</v>
      </c>
      <c r="D3476" s="3" t="s">
        <v>34</v>
      </c>
      <c r="E3476" s="5" t="s">
        <v>4382</v>
      </c>
      <c r="F3476" s="3" t="s">
        <v>12</v>
      </c>
      <c r="G3476" s="5" t="n">
        <v>196.5421</v>
      </c>
      <c r="H3476" s="5" t="n">
        <v>332.824</v>
      </c>
      <c r="I3476" s="5" t="n">
        <f aca="false">G3476+H3476</f>
        <v>529.3661</v>
      </c>
    </row>
    <row r="3477" customFormat="false" ht="14.4" hidden="false" customHeight="false" outlineLevel="0" collapsed="false">
      <c r="A3477" s="2" t="n">
        <v>3476</v>
      </c>
      <c r="B3477" s="5" t="n">
        <v>3364</v>
      </c>
      <c r="C3477" s="3" t="s">
        <v>2122</v>
      </c>
      <c r="D3477" s="3" t="s">
        <v>424</v>
      </c>
      <c r="E3477" s="5" t="s">
        <v>4383</v>
      </c>
      <c r="F3477" s="3" t="s">
        <v>193</v>
      </c>
      <c r="G3477" s="5" t="n">
        <v>125.5985</v>
      </c>
      <c r="H3477" s="5" t="n">
        <v>401.4809</v>
      </c>
      <c r="I3477" s="5" t="n">
        <f aca="false">G3477+H3477</f>
        <v>527.0794</v>
      </c>
    </row>
    <row r="3478" customFormat="false" ht="14.4" hidden="false" customHeight="false" outlineLevel="0" collapsed="false">
      <c r="A3478" s="2" t="n">
        <v>3477</v>
      </c>
      <c r="B3478" s="5" t="n">
        <v>3450</v>
      </c>
      <c r="C3478" s="3" t="s">
        <v>554</v>
      </c>
      <c r="D3478" s="3" t="s">
        <v>105</v>
      </c>
      <c r="E3478" s="5" t="s">
        <v>4384</v>
      </c>
      <c r="F3478" s="3" t="s">
        <v>38</v>
      </c>
      <c r="G3478" s="5" t="n">
        <v>194.576</v>
      </c>
      <c r="H3478" s="5" t="n">
        <v>332.3054</v>
      </c>
      <c r="I3478" s="5" t="n">
        <f aca="false">G3478+H3478</f>
        <v>526.8814</v>
      </c>
    </row>
    <row r="3479" customFormat="false" ht="14.4" hidden="false" customHeight="false" outlineLevel="0" collapsed="false">
      <c r="A3479" s="2" t="n">
        <v>3478</v>
      </c>
      <c r="B3479" s="5" t="n">
        <v>3415</v>
      </c>
      <c r="C3479" s="3" t="s">
        <v>2799</v>
      </c>
      <c r="D3479" s="3" t="s">
        <v>2800</v>
      </c>
      <c r="E3479" s="5" t="s">
        <v>4385</v>
      </c>
      <c r="F3479" s="3" t="s">
        <v>20</v>
      </c>
      <c r="G3479" s="5" t="n">
        <v>182.6978</v>
      </c>
      <c r="H3479" s="5" t="n">
        <v>340.3585</v>
      </c>
      <c r="I3479" s="5" t="n">
        <f aca="false">G3479+H3479</f>
        <v>523.0563</v>
      </c>
    </row>
    <row r="3480" customFormat="false" ht="14.4" hidden="false" customHeight="false" outlineLevel="0" collapsed="false">
      <c r="A3480" s="2" t="n">
        <v>3479</v>
      </c>
      <c r="B3480" s="5" t="n">
        <v>3382</v>
      </c>
      <c r="C3480" s="3" t="s">
        <v>431</v>
      </c>
      <c r="D3480" s="3" t="s">
        <v>310</v>
      </c>
      <c r="E3480" s="5" t="s">
        <v>4386</v>
      </c>
      <c r="F3480" s="3" t="s">
        <v>12</v>
      </c>
      <c r="G3480" s="5" t="n">
        <v>200.6897</v>
      </c>
      <c r="H3480" s="5" t="n">
        <v>310.9652</v>
      </c>
      <c r="I3480" s="5" t="n">
        <f aca="false">G3480+H3480</f>
        <v>511.6549</v>
      </c>
    </row>
    <row r="3481" customFormat="false" ht="14.4" hidden="false" customHeight="false" outlineLevel="0" collapsed="false">
      <c r="A3481" s="2" t="n">
        <v>3480</v>
      </c>
      <c r="B3481" s="5" t="n">
        <v>3353</v>
      </c>
      <c r="C3481" s="3" t="s">
        <v>1514</v>
      </c>
      <c r="D3481" s="3" t="s">
        <v>863</v>
      </c>
      <c r="E3481" s="5" t="s">
        <v>4387</v>
      </c>
      <c r="F3481" s="3" t="s">
        <v>124</v>
      </c>
      <c r="G3481" s="5" t="n">
        <v>224.3831</v>
      </c>
      <c r="H3481" s="5" t="n">
        <v>286.2088</v>
      </c>
      <c r="I3481" s="5" t="n">
        <f aca="false">G3481+H3481</f>
        <v>510.5919</v>
      </c>
    </row>
    <row r="3482" customFormat="false" ht="14.4" hidden="false" customHeight="false" outlineLevel="0" collapsed="false">
      <c r="A3482" s="2" t="n">
        <v>3481</v>
      </c>
      <c r="B3482" s="5" t="n">
        <v>3412</v>
      </c>
      <c r="C3482" s="3" t="s">
        <v>57</v>
      </c>
      <c r="D3482" s="3" t="s">
        <v>22</v>
      </c>
      <c r="E3482" s="5" t="s">
        <v>4388</v>
      </c>
      <c r="F3482" s="3" t="s">
        <v>12</v>
      </c>
      <c r="G3482" s="5" t="n">
        <v>215.9911</v>
      </c>
      <c r="H3482" s="5" t="n">
        <v>288.111</v>
      </c>
      <c r="I3482" s="5" t="n">
        <f aca="false">G3482+H3482</f>
        <v>504.1021</v>
      </c>
    </row>
    <row r="3483" customFormat="false" ht="14.4" hidden="false" customHeight="false" outlineLevel="0" collapsed="false">
      <c r="A3483" s="2" t="n">
        <v>3482</v>
      </c>
      <c r="B3483" s="5" t="n">
        <v>3403</v>
      </c>
      <c r="C3483" s="3" t="s">
        <v>832</v>
      </c>
      <c r="D3483" s="3" t="s">
        <v>283</v>
      </c>
      <c r="E3483" s="5" t="s">
        <v>4389</v>
      </c>
      <c r="F3483" s="3" t="s">
        <v>12</v>
      </c>
      <c r="G3483" s="5" t="n">
        <v>212.3292</v>
      </c>
      <c r="H3483" s="5" t="n">
        <v>287.1992</v>
      </c>
      <c r="I3483" s="5" t="n">
        <f aca="false">G3483+H3483</f>
        <v>499.5284</v>
      </c>
    </row>
    <row r="3484" customFormat="false" ht="14.4" hidden="false" customHeight="false" outlineLevel="0" collapsed="false">
      <c r="A3484" s="2" t="n">
        <v>3483</v>
      </c>
      <c r="B3484" s="5" t="n">
        <v>3437</v>
      </c>
      <c r="C3484" s="3" t="s">
        <v>765</v>
      </c>
      <c r="D3484" s="3" t="s">
        <v>766</v>
      </c>
      <c r="E3484" s="5" t="s">
        <v>4390</v>
      </c>
      <c r="F3484" s="3" t="s">
        <v>12</v>
      </c>
      <c r="G3484" s="5" t="n">
        <v>222.9927</v>
      </c>
      <c r="H3484" s="5" t="n">
        <v>274.3417</v>
      </c>
      <c r="I3484" s="5" t="n">
        <f aca="false">G3484+H3484</f>
        <v>497.3344</v>
      </c>
    </row>
    <row r="3485" customFormat="false" ht="14.4" hidden="false" customHeight="false" outlineLevel="0" collapsed="false">
      <c r="A3485" s="2" t="n">
        <v>3484</v>
      </c>
      <c r="B3485" s="5" t="n">
        <v>3448</v>
      </c>
      <c r="C3485" s="3" t="s">
        <v>1471</v>
      </c>
      <c r="D3485" s="3" t="s">
        <v>120</v>
      </c>
      <c r="E3485" s="5" t="s">
        <v>4391</v>
      </c>
      <c r="F3485" s="3" t="s">
        <v>12</v>
      </c>
      <c r="G3485" s="5" t="n">
        <v>113.2647</v>
      </c>
      <c r="H3485" s="5" t="n">
        <v>372.5351</v>
      </c>
      <c r="I3485" s="5" t="n">
        <f aca="false">G3485+H3485</f>
        <v>485.7998</v>
      </c>
    </row>
    <row r="3486" customFormat="false" ht="14.4" hidden="false" customHeight="false" outlineLevel="0" collapsed="false">
      <c r="A3486" s="2" t="n">
        <v>3485</v>
      </c>
      <c r="B3486" s="5" t="n">
        <v>3502</v>
      </c>
      <c r="C3486" s="3" t="s">
        <v>1463</v>
      </c>
      <c r="D3486" s="3" t="s">
        <v>600</v>
      </c>
      <c r="E3486" s="5" t="s">
        <v>4392</v>
      </c>
      <c r="F3486" s="3" t="s">
        <v>12</v>
      </c>
      <c r="G3486" s="5" t="n">
        <v>284.3895</v>
      </c>
      <c r="H3486" s="5" t="n">
        <v>199.3452</v>
      </c>
      <c r="I3486" s="5" t="n">
        <f aca="false">G3486+H3486</f>
        <v>483.7347</v>
      </c>
    </row>
    <row r="3487" customFormat="false" ht="14.4" hidden="false" customHeight="false" outlineLevel="0" collapsed="false">
      <c r="A3487" s="2" t="n">
        <v>3486</v>
      </c>
      <c r="B3487" s="5" t="n">
        <v>3503</v>
      </c>
      <c r="C3487" s="3" t="s">
        <v>17</v>
      </c>
      <c r="D3487" s="3" t="s">
        <v>18</v>
      </c>
      <c r="E3487" s="5" t="s">
        <v>4393</v>
      </c>
      <c r="F3487" s="3" t="s">
        <v>20</v>
      </c>
      <c r="G3487" s="5" t="n">
        <v>165.2243</v>
      </c>
      <c r="H3487" s="5" t="n">
        <v>316.0342</v>
      </c>
      <c r="I3487" s="5" t="n">
        <f aca="false">G3487+H3487</f>
        <v>481.2585</v>
      </c>
    </row>
    <row r="3488" customFormat="false" ht="14.4" hidden="false" customHeight="false" outlineLevel="0" collapsed="false">
      <c r="A3488" s="2" t="n">
        <v>3487</v>
      </c>
      <c r="B3488" s="5" t="n">
        <v>3380</v>
      </c>
      <c r="C3488" s="3" t="s">
        <v>24</v>
      </c>
      <c r="D3488" s="3" t="s">
        <v>25</v>
      </c>
      <c r="E3488" s="5" t="s">
        <v>4394</v>
      </c>
      <c r="F3488" s="3" t="s">
        <v>91</v>
      </c>
      <c r="G3488" s="5" t="n">
        <v>221.6769</v>
      </c>
      <c r="H3488" s="5" t="n">
        <v>259.2415</v>
      </c>
      <c r="I3488" s="5" t="n">
        <f aca="false">G3488+H3488</f>
        <v>480.9184</v>
      </c>
    </row>
    <row r="3489" customFormat="false" ht="14.4" hidden="false" customHeight="false" outlineLevel="0" collapsed="false">
      <c r="A3489" s="2" t="n">
        <v>3488</v>
      </c>
      <c r="B3489" s="5" t="n">
        <v>3467</v>
      </c>
      <c r="C3489" s="3" t="s">
        <v>976</v>
      </c>
      <c r="D3489" s="3" t="s">
        <v>120</v>
      </c>
      <c r="E3489" s="5" t="s">
        <v>4395</v>
      </c>
      <c r="F3489" s="3" t="s">
        <v>20</v>
      </c>
      <c r="G3489" s="5" t="n">
        <v>121.2577</v>
      </c>
      <c r="H3489" s="5" t="n">
        <v>359.2031</v>
      </c>
      <c r="I3489" s="5" t="n">
        <f aca="false">G3489+H3489</f>
        <v>480.4608</v>
      </c>
    </row>
    <row r="3490" customFormat="false" ht="14.4" hidden="false" customHeight="false" outlineLevel="0" collapsed="false">
      <c r="A3490" s="2" t="n">
        <v>3489</v>
      </c>
      <c r="B3490" s="5" t="n">
        <v>3298</v>
      </c>
      <c r="C3490" s="3" t="s">
        <v>4396</v>
      </c>
      <c r="D3490" s="3" t="s">
        <v>14</v>
      </c>
      <c r="E3490" s="5" t="s">
        <v>4397</v>
      </c>
      <c r="F3490" s="3" t="s">
        <v>20</v>
      </c>
      <c r="G3490" s="5" t="n">
        <v>185.9749</v>
      </c>
      <c r="H3490" s="5" t="n">
        <v>294.0362</v>
      </c>
      <c r="I3490" s="5" t="n">
        <f aca="false">G3490+H3490</f>
        <v>480.0111</v>
      </c>
    </row>
    <row r="3491" customFormat="false" ht="14.4" hidden="false" customHeight="false" outlineLevel="0" collapsed="false">
      <c r="A3491" s="2" t="n">
        <v>3490</v>
      </c>
      <c r="B3491" s="5" t="n">
        <v>3301</v>
      </c>
      <c r="C3491" s="3" t="s">
        <v>951</v>
      </c>
      <c r="D3491" s="3" t="s">
        <v>22</v>
      </c>
      <c r="E3491" s="5" t="s">
        <v>4398</v>
      </c>
      <c r="F3491" s="3" t="s">
        <v>12</v>
      </c>
      <c r="G3491" s="5" t="n">
        <v>229.5253</v>
      </c>
      <c r="H3491" s="5" t="n">
        <v>247.0809</v>
      </c>
      <c r="I3491" s="5" t="n">
        <f aca="false">G3491+H3491</f>
        <v>476.6062</v>
      </c>
    </row>
    <row r="3492" customFormat="false" ht="14.4" hidden="false" customHeight="false" outlineLevel="0" collapsed="false">
      <c r="A3492" s="2" t="n">
        <v>3491</v>
      </c>
      <c r="B3492" s="5" t="n">
        <v>3504</v>
      </c>
      <c r="C3492" s="3" t="s">
        <v>251</v>
      </c>
      <c r="D3492" s="3" t="s">
        <v>252</v>
      </c>
      <c r="E3492" s="5" t="s">
        <v>4399</v>
      </c>
      <c r="F3492" s="3" t="s">
        <v>12</v>
      </c>
      <c r="G3492" s="5" t="n">
        <v>122.3632</v>
      </c>
      <c r="H3492" s="5" t="n">
        <v>341.1888</v>
      </c>
      <c r="I3492" s="5" t="n">
        <f aca="false">G3492+H3492</f>
        <v>463.552</v>
      </c>
    </row>
    <row r="3493" customFormat="false" ht="14.4" hidden="false" customHeight="false" outlineLevel="0" collapsed="false">
      <c r="A3493" s="2" t="n">
        <v>3492</v>
      </c>
      <c r="B3493" s="5" t="n">
        <v>3417</v>
      </c>
      <c r="C3493" s="3" t="s">
        <v>738</v>
      </c>
      <c r="D3493" s="3" t="s">
        <v>14</v>
      </c>
      <c r="E3493" s="5" t="s">
        <v>4400</v>
      </c>
      <c r="F3493" s="3" t="s">
        <v>20</v>
      </c>
      <c r="G3493" s="5" t="n">
        <v>222.6026</v>
      </c>
      <c r="H3493" s="5" t="n">
        <v>235.5081</v>
      </c>
      <c r="I3493" s="5" t="n">
        <f aca="false">G3493+H3493</f>
        <v>458.1107</v>
      </c>
    </row>
    <row r="3494" customFormat="false" ht="14.4" hidden="false" customHeight="false" outlineLevel="0" collapsed="false">
      <c r="A3494" s="2" t="n">
        <v>3493</v>
      </c>
      <c r="B3494" s="5" t="n">
        <v>3390</v>
      </c>
      <c r="C3494" s="3" t="s">
        <v>682</v>
      </c>
      <c r="D3494" s="3" t="s">
        <v>216</v>
      </c>
      <c r="E3494" s="5" t="s">
        <v>4401</v>
      </c>
      <c r="F3494" s="3" t="s">
        <v>193</v>
      </c>
      <c r="G3494" s="5" t="n">
        <v>161.3573</v>
      </c>
      <c r="H3494" s="5" t="n">
        <v>292.7256</v>
      </c>
      <c r="I3494" s="5" t="n">
        <f aca="false">G3494+H3494</f>
        <v>454.0829</v>
      </c>
    </row>
    <row r="3495" customFormat="false" ht="14.4" hidden="false" customHeight="false" outlineLevel="0" collapsed="false">
      <c r="A3495" s="2" t="n">
        <v>3494</v>
      </c>
      <c r="B3495" s="5" t="n">
        <v>3422</v>
      </c>
      <c r="C3495" s="3" t="s">
        <v>1706</v>
      </c>
      <c r="D3495" s="3" t="s">
        <v>1707</v>
      </c>
      <c r="E3495" s="5" t="s">
        <v>4402</v>
      </c>
      <c r="F3495" s="3" t="s">
        <v>12</v>
      </c>
      <c r="G3495" s="5" t="n">
        <v>154.4247</v>
      </c>
      <c r="H3495" s="5" t="n">
        <v>299.1599</v>
      </c>
      <c r="I3495" s="5" t="n">
        <f aca="false">G3495+H3495</f>
        <v>453.5846</v>
      </c>
    </row>
    <row r="3496" customFormat="false" ht="14.4" hidden="false" customHeight="false" outlineLevel="0" collapsed="false">
      <c r="A3496" s="2" t="n">
        <v>3495</v>
      </c>
      <c r="B3496" s="5" t="n">
        <v>3383</v>
      </c>
      <c r="C3496" s="3" t="s">
        <v>386</v>
      </c>
      <c r="D3496" s="3" t="s">
        <v>387</v>
      </c>
      <c r="E3496" s="5" t="s">
        <v>4403</v>
      </c>
      <c r="F3496" s="3" t="s">
        <v>12</v>
      </c>
      <c r="G3496" s="5" t="n">
        <v>110.2412</v>
      </c>
      <c r="H3496" s="5" t="n">
        <v>332.1032</v>
      </c>
      <c r="I3496" s="5" t="n">
        <f aca="false">G3496+H3496</f>
        <v>442.3444</v>
      </c>
    </row>
    <row r="3497" customFormat="false" ht="14.4" hidden="false" customHeight="false" outlineLevel="0" collapsed="false">
      <c r="A3497" s="2" t="n">
        <v>3496</v>
      </c>
      <c r="B3497" s="5" t="n">
        <v>3463</v>
      </c>
      <c r="C3497" s="3" t="s">
        <v>626</v>
      </c>
      <c r="D3497" s="3" t="s">
        <v>586</v>
      </c>
      <c r="E3497" s="5" t="s">
        <v>4404</v>
      </c>
      <c r="F3497" s="3" t="s">
        <v>20</v>
      </c>
      <c r="G3497" s="5" t="n">
        <v>160.9969</v>
      </c>
      <c r="H3497" s="5" t="n">
        <v>280.1087</v>
      </c>
      <c r="I3497" s="5" t="n">
        <f aca="false">G3497+H3497</f>
        <v>441.1056</v>
      </c>
    </row>
    <row r="3498" customFormat="false" ht="14.4" hidden="false" customHeight="false" outlineLevel="0" collapsed="false">
      <c r="A3498" s="2" t="n">
        <v>3497</v>
      </c>
      <c r="B3498" s="5" t="n">
        <v>3427</v>
      </c>
      <c r="C3498" s="3" t="s">
        <v>2075</v>
      </c>
      <c r="D3498" s="3" t="s">
        <v>213</v>
      </c>
      <c r="E3498" s="5" t="s">
        <v>4405</v>
      </c>
      <c r="F3498" s="3" t="s">
        <v>12</v>
      </c>
      <c r="G3498" s="5" t="n">
        <v>247.1239</v>
      </c>
      <c r="H3498" s="5" t="n">
        <v>183.4761</v>
      </c>
      <c r="I3498" s="5" t="n">
        <f aca="false">G3498+H3498</f>
        <v>430.6</v>
      </c>
    </row>
    <row r="3499" customFormat="false" ht="14.4" hidden="false" customHeight="false" outlineLevel="0" collapsed="false">
      <c r="A3499" s="2" t="n">
        <v>3498</v>
      </c>
      <c r="B3499" s="5" t="n">
        <v>3416</v>
      </c>
      <c r="C3499" s="3" t="s">
        <v>1221</v>
      </c>
      <c r="D3499" s="3" t="s">
        <v>283</v>
      </c>
      <c r="E3499" s="5" t="s">
        <v>4406</v>
      </c>
      <c r="F3499" s="3" t="s">
        <v>20</v>
      </c>
      <c r="G3499" s="5" t="n">
        <v>241.3001</v>
      </c>
      <c r="H3499" s="5" t="n">
        <v>186.8455</v>
      </c>
      <c r="I3499" s="5" t="n">
        <f aca="false">G3499+H3499</f>
        <v>428.1456</v>
      </c>
    </row>
    <row r="3500" customFormat="false" ht="14.4" hidden="false" customHeight="false" outlineLevel="0" collapsed="false">
      <c r="A3500" s="2" t="n">
        <v>3499</v>
      </c>
      <c r="B3500" s="5" t="n">
        <v>3373</v>
      </c>
      <c r="C3500" s="3" t="s">
        <v>503</v>
      </c>
      <c r="D3500" s="3" t="s">
        <v>22</v>
      </c>
      <c r="E3500" s="5" t="s">
        <v>4407</v>
      </c>
      <c r="F3500" s="3" t="s">
        <v>20</v>
      </c>
      <c r="G3500" s="5" t="n">
        <v>228.4781</v>
      </c>
      <c r="H3500" s="5" t="n">
        <v>199.3922</v>
      </c>
      <c r="I3500" s="5" t="n">
        <f aca="false">G3500+H3500</f>
        <v>427.8703</v>
      </c>
    </row>
    <row r="3501" customFormat="false" ht="14.4" hidden="false" customHeight="false" outlineLevel="0" collapsed="false">
      <c r="A3501" s="2" t="n">
        <v>3500</v>
      </c>
      <c r="B3501" s="5" t="n">
        <v>3444</v>
      </c>
      <c r="C3501" s="3" t="s">
        <v>4408</v>
      </c>
      <c r="D3501" s="3" t="s">
        <v>437</v>
      </c>
      <c r="E3501" s="5" t="s">
        <v>4409</v>
      </c>
      <c r="F3501" s="3" t="s">
        <v>12</v>
      </c>
      <c r="G3501" s="5" t="n">
        <v>80.6217</v>
      </c>
      <c r="H3501" s="5" t="n">
        <v>338.6172</v>
      </c>
      <c r="I3501" s="5" t="n">
        <f aca="false">G3501+H3501</f>
        <v>419.2389</v>
      </c>
    </row>
    <row r="3502" customFormat="false" ht="14.4" hidden="false" customHeight="false" outlineLevel="0" collapsed="false">
      <c r="A3502" s="2" t="n">
        <v>3501</v>
      </c>
      <c r="B3502" s="5" t="n">
        <v>3407</v>
      </c>
      <c r="C3502" s="3" t="s">
        <v>4410</v>
      </c>
      <c r="D3502" s="3" t="s">
        <v>120</v>
      </c>
      <c r="E3502" s="5" t="s">
        <v>4411</v>
      </c>
      <c r="F3502" s="3" t="s">
        <v>12</v>
      </c>
      <c r="G3502" s="5" t="n">
        <v>229.362</v>
      </c>
      <c r="H3502" s="5" t="n">
        <v>187.0069</v>
      </c>
      <c r="I3502" s="5" t="n">
        <f aca="false">G3502+H3502</f>
        <v>416.3689</v>
      </c>
    </row>
    <row r="3503" customFormat="false" ht="14.4" hidden="false" customHeight="false" outlineLevel="0" collapsed="false">
      <c r="A3503" s="2" t="n">
        <v>3502</v>
      </c>
      <c r="B3503" s="5" t="n">
        <v>3371</v>
      </c>
      <c r="C3503" s="3" t="s">
        <v>353</v>
      </c>
      <c r="D3503" s="3" t="s">
        <v>120</v>
      </c>
      <c r="E3503" s="5" t="s">
        <v>4412</v>
      </c>
      <c r="F3503" s="3" t="s">
        <v>12</v>
      </c>
      <c r="G3503" s="5" t="n">
        <v>224.6111</v>
      </c>
      <c r="H3503" s="5" t="n">
        <v>186.0731</v>
      </c>
      <c r="I3503" s="5" t="n">
        <f aca="false">G3503+H3503</f>
        <v>410.6842</v>
      </c>
    </row>
    <row r="3504" customFormat="false" ht="14.4" hidden="false" customHeight="false" outlineLevel="0" collapsed="false">
      <c r="A3504" s="2" t="n">
        <v>3503</v>
      </c>
      <c r="B3504" s="5" t="n">
        <v>3505</v>
      </c>
      <c r="C3504" s="3" t="s">
        <v>873</v>
      </c>
      <c r="D3504" s="3" t="s">
        <v>105</v>
      </c>
      <c r="E3504" s="5" t="s">
        <v>4413</v>
      </c>
      <c r="F3504" s="3" t="s">
        <v>12</v>
      </c>
      <c r="G3504" s="5" t="n">
        <v>0</v>
      </c>
      <c r="H3504" s="5" t="n">
        <v>369.0147</v>
      </c>
      <c r="I3504" s="5" t="n">
        <f aca="false">G3504+H3504</f>
        <v>369.0147</v>
      </c>
    </row>
    <row r="3505" customFormat="false" ht="14.4" hidden="false" customHeight="false" outlineLevel="0" collapsed="false">
      <c r="A3505" s="2" t="n">
        <v>3504</v>
      </c>
      <c r="B3505" s="5" t="n">
        <v>3357</v>
      </c>
      <c r="C3505" s="3" t="s">
        <v>9</v>
      </c>
      <c r="D3505" s="3" t="s">
        <v>10</v>
      </c>
      <c r="E3505" s="5" t="s">
        <v>4414</v>
      </c>
      <c r="F3505" s="3" t="s">
        <v>12</v>
      </c>
      <c r="G3505" s="5" t="n">
        <v>0</v>
      </c>
      <c r="H3505" s="5" t="n">
        <v>364.818</v>
      </c>
      <c r="I3505" s="5" t="n">
        <f aca="false">G3505+H3505</f>
        <v>364.818</v>
      </c>
    </row>
    <row r="3506" customFormat="false" ht="14.4" hidden="false" customHeight="false" outlineLevel="0" collapsed="false">
      <c r="A3506" s="2" t="n">
        <v>3505</v>
      </c>
      <c r="B3506" s="5" t="n">
        <v>3474</v>
      </c>
      <c r="C3506" s="3" t="s">
        <v>396</v>
      </c>
      <c r="D3506" s="3" t="s">
        <v>120</v>
      </c>
      <c r="E3506" s="5" t="s">
        <v>4415</v>
      </c>
      <c r="F3506" s="3" t="s">
        <v>124</v>
      </c>
      <c r="G3506" s="5" t="n">
        <v>122.2778</v>
      </c>
      <c r="H3506" s="5" t="n">
        <v>238.0391</v>
      </c>
      <c r="I3506" s="5" t="n">
        <f aca="false">G3506+H3506</f>
        <v>360.3169</v>
      </c>
    </row>
    <row r="3507" customFormat="false" ht="14.4" hidden="false" customHeight="false" outlineLevel="0" collapsed="false">
      <c r="A3507" s="2" t="n">
        <v>3506</v>
      </c>
      <c r="B3507" s="5" t="n">
        <v>3506</v>
      </c>
      <c r="C3507" s="3" t="s">
        <v>970</v>
      </c>
      <c r="D3507" s="3" t="s">
        <v>134</v>
      </c>
      <c r="E3507" s="5" t="s">
        <v>4416</v>
      </c>
      <c r="F3507" s="3" t="s">
        <v>12</v>
      </c>
      <c r="G3507" s="5" t="n">
        <v>0</v>
      </c>
      <c r="H3507" s="5" t="n">
        <v>185.9213</v>
      </c>
      <c r="I3507" s="5" t="n">
        <f aca="false">G3507+H3507</f>
        <v>185.9213</v>
      </c>
    </row>
    <row r="3508" customFormat="false" ht="14.4" hidden="false" customHeight="false" outlineLevel="0" collapsed="false">
      <c r="A3508" s="2" t="n">
        <v>3507</v>
      </c>
      <c r="B3508" s="5" t="n">
        <v>3507</v>
      </c>
      <c r="C3508" s="3" t="s">
        <v>4417</v>
      </c>
      <c r="D3508" s="3" t="s">
        <v>87</v>
      </c>
      <c r="E3508" s="5" t="s">
        <v>4418</v>
      </c>
      <c r="F3508" s="3" t="s">
        <v>12</v>
      </c>
      <c r="G3508" s="5" t="n">
        <v>0</v>
      </c>
      <c r="H3508" s="5" t="n">
        <v>184.9887</v>
      </c>
      <c r="I3508" s="5" t="n">
        <f aca="false">G3508+H3508</f>
        <v>184.9887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E2:E3508">
    <cfRule type="expression" priority="3" aboveAverage="0" equalAverage="0" bottom="0" percent="0" rank="0" text="" dxfId="1">
      <formula>AND(COUNTIF($E$2:$E$3508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5:15:59Z</dcterms:created>
  <dc:creator>Administrator</dc:creator>
  <dc:description/>
  <dc:language>en-US</dc:language>
  <cp:lastModifiedBy>Jiu</cp:lastModifiedBy>
  <dcterms:modified xsi:type="dcterms:W3CDTF">2022-10-23T05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1D2038A28457AB704D5CDEB2DE3A8</vt:lpwstr>
  </property>
  <property fmtid="{D5CDD505-2E9C-101B-9397-08002B2CF9AE}" pid="3" name="KSOProductBuildVer">
    <vt:lpwstr>2052-11.1.0.12358</vt:lpwstr>
  </property>
</Properties>
</file>