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关上笼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1" uniqueCount="4469">
  <si>
    <t xml:space="preserve">上笼序号</t>
  </si>
  <si>
    <t xml:space="preserve">姓名</t>
  </si>
  <si>
    <t xml:space="preserve">所属地区</t>
  </si>
  <si>
    <t xml:space="preserve">足环号码</t>
  </si>
  <si>
    <t xml:space="preserve">羽色</t>
  </si>
  <si>
    <t xml:space="preserve">电子足环</t>
  </si>
  <si>
    <t xml:space="preserve">交鸽时间</t>
  </si>
  <si>
    <t xml:space="preserve">李义军</t>
  </si>
  <si>
    <t xml:space="preserve">安靖</t>
  </si>
  <si>
    <t xml:space="preserve">21-22-0647888</t>
  </si>
  <si>
    <t xml:space="preserve">雨点</t>
  </si>
  <si>
    <t xml:space="preserve">FF80B81F4657EE84</t>
  </si>
  <si>
    <t xml:space="preserve">2022-05-15 13:06:56</t>
  </si>
  <si>
    <t xml:space="preserve">叶永述</t>
  </si>
  <si>
    <t xml:space="preserve">21-22-0642519</t>
  </si>
  <si>
    <t xml:space="preserve">FFA417BB065B8E82</t>
  </si>
  <si>
    <t xml:space="preserve">2022-05-15 13:57:25</t>
  </si>
  <si>
    <t xml:space="preserve">邓有福</t>
  </si>
  <si>
    <t xml:space="preserve">安岳</t>
  </si>
  <si>
    <t xml:space="preserve">21-22-0603941</t>
  </si>
  <si>
    <t xml:space="preserve">灰</t>
  </si>
  <si>
    <t xml:space="preserve">FFEC09BB065F268C</t>
  </si>
  <si>
    <t xml:space="preserve">2022-05-15 14:22:11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1-22-0174063</t>
  </si>
  <si>
    <t xml:space="preserve">FFCA407F46535E90</t>
  </si>
  <si>
    <t xml:space="preserve">2022-05-15 13:03:37</t>
  </si>
  <si>
    <t xml:space="preserve">龚如贵</t>
  </si>
  <si>
    <t xml:space="preserve">21-22-0211514</t>
  </si>
  <si>
    <t xml:space="preserve">FFDD52074655168E</t>
  </si>
  <si>
    <t xml:space="preserve">2022-05-15 13:29:0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运富</t>
    </r>
  </si>
  <si>
    <t xml:space="preserve">21-22-0149677</t>
  </si>
  <si>
    <t xml:space="preserve">FFF54607465F4A92</t>
  </si>
  <si>
    <t xml:space="preserve">2022-05-15 12:54:57</t>
  </si>
  <si>
    <r>
      <rPr>
        <sz val="11"/>
        <color rgb="FF000000"/>
        <rFont val="Noto Sans"/>
        <family val="2"/>
      </rPr>
      <t xml:space="preserve">骆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华</t>
    </r>
  </si>
  <si>
    <t xml:space="preserve">21-22-014904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FFD25267465C469E</t>
  </si>
  <si>
    <t xml:space="preserve">2022-05-15 13:39:52</t>
  </si>
  <si>
    <t xml:space="preserve">21-22-0149055</t>
  </si>
  <si>
    <t xml:space="preserve">FF8D291F4651D298</t>
  </si>
  <si>
    <t xml:space="preserve">2022-05-15 14:15:31</t>
  </si>
  <si>
    <r>
      <rPr>
        <sz val="11"/>
        <color rgb="FF000000"/>
        <rFont val="Noto Sans"/>
        <family val="2"/>
      </rPr>
      <t xml:space="preserve">茂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尚茂</t>
    </r>
  </si>
  <si>
    <t xml:space="preserve">21-22-1947282</t>
  </si>
  <si>
    <t xml:space="preserve">FFFA526746551A90</t>
  </si>
  <si>
    <t xml:space="preserve">2022-05-15 13:39:34</t>
  </si>
  <si>
    <r>
      <rPr>
        <sz val="11"/>
        <color rgb="FF000000"/>
        <rFont val="Noto Sans"/>
        <family val="2"/>
      </rPr>
      <t xml:space="preserve">奇顺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t xml:space="preserve">21-22-0177349</t>
  </si>
  <si>
    <t xml:space="preserve">FFF7D8074651B29A</t>
  </si>
  <si>
    <t xml:space="preserve">2022-05-15 13:04:36</t>
  </si>
  <si>
    <t xml:space="preserve">21-22-0177344</t>
  </si>
  <si>
    <t xml:space="preserve">FFDD801F46596E9E</t>
  </si>
  <si>
    <t xml:space="preserve">2022-05-15 13:51:24</t>
  </si>
  <si>
    <t xml:space="preserve">田德军</t>
  </si>
  <si>
    <t xml:space="preserve">21-22-0433668</t>
  </si>
  <si>
    <t xml:space="preserve">FF82F16746560E8A</t>
  </si>
  <si>
    <t xml:space="preserve">2022-05-15 13:44:21</t>
  </si>
  <si>
    <t xml:space="preserve">21-22-0197383</t>
  </si>
  <si>
    <t xml:space="preserve">FFE294074650768A</t>
  </si>
  <si>
    <t xml:space="preserve">2022-05-15 14:05:08</t>
  </si>
  <si>
    <t xml:space="preserve">21-22-0174396</t>
  </si>
  <si>
    <t xml:space="preserve">FF94B71F46556E8A</t>
  </si>
  <si>
    <t xml:space="preserve">2022-05-15 14:14:15</t>
  </si>
  <si>
    <r>
      <rPr>
        <sz val="11"/>
        <color rgb="FF000000"/>
        <rFont val="Noto Sans"/>
        <family val="2"/>
      </rPr>
      <t xml:space="preserve">兴鸿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成志</t>
    </r>
  </si>
  <si>
    <t xml:space="preserve">21-22-1120456</t>
  </si>
  <si>
    <t xml:space="preserve">FF994ABB06551680</t>
  </si>
  <si>
    <t xml:space="preserve">2022-05-15 14:12:10</t>
  </si>
  <si>
    <t xml:space="preserve">阳举才</t>
  </si>
  <si>
    <t xml:space="preserve">21-22-2569705</t>
  </si>
  <si>
    <t xml:space="preserve">灰白条</t>
  </si>
  <si>
    <t xml:space="preserve">FF9BC9BB06551696</t>
  </si>
  <si>
    <t xml:space="preserve">2022-05-15 12:49:30</t>
  </si>
  <si>
    <t xml:space="preserve">21-22-0149593</t>
  </si>
  <si>
    <t xml:space="preserve">灰花</t>
  </si>
  <si>
    <t xml:space="preserve">FFA7091F465ECA9A</t>
  </si>
  <si>
    <t xml:space="preserve">2022-05-15 14:14:21</t>
  </si>
  <si>
    <t xml:space="preserve">姚述友</t>
  </si>
  <si>
    <t xml:space="preserve">21-22-2569708</t>
  </si>
  <si>
    <t xml:space="preserve">FF9554BB0657AA96</t>
  </si>
  <si>
    <t xml:space="preserve">2022-05-15 12:50:06</t>
  </si>
  <si>
    <t xml:space="preserve">周从志</t>
  </si>
  <si>
    <t xml:space="preserve">21-22-1729983</t>
  </si>
  <si>
    <t xml:space="preserve">FFEFC61F465C5282</t>
  </si>
  <si>
    <t xml:space="preserve">2022-05-15 13:32:31</t>
  </si>
  <si>
    <t xml:space="preserve">21-22-1729982</t>
  </si>
  <si>
    <t xml:space="preserve">FF96FD0746578E8C</t>
  </si>
  <si>
    <t xml:space="preserve">2022-05-15 13:42:15</t>
  </si>
  <si>
    <r>
      <rPr>
        <sz val="11"/>
        <color rgb="FF000000"/>
        <rFont val="Noto Sans"/>
        <family val="2"/>
      </rPr>
      <t xml:space="preserve">中润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t xml:space="preserve">安岳龙台</t>
  </si>
  <si>
    <t xml:space="preserve">21-22-1126243</t>
  </si>
  <si>
    <t xml:space="preserve">红楞</t>
  </si>
  <si>
    <t xml:space="preserve">FFDCBD6746551682</t>
  </si>
  <si>
    <t xml:space="preserve">2022-05-15 13:50:03</t>
  </si>
  <si>
    <t xml:space="preserve">付少兵</t>
  </si>
  <si>
    <t xml:space="preserve">巴中</t>
  </si>
  <si>
    <t xml:space="preserve">21-22-0227624</t>
  </si>
  <si>
    <t xml:space="preserve">FFDFC9674654D29E</t>
  </si>
  <si>
    <t xml:space="preserve">2022-05-15 12:56:44</t>
  </si>
  <si>
    <t xml:space="preserve">黄芝贵</t>
  </si>
  <si>
    <t xml:space="preserve">21-22-0225475</t>
  </si>
  <si>
    <t xml:space="preserve">雨白条</t>
  </si>
  <si>
    <t xml:space="preserve">FFD0AC67465BA680</t>
  </si>
  <si>
    <t xml:space="preserve">2022-05-15 12:49:15</t>
  </si>
  <si>
    <t xml:space="preserve">王银平</t>
  </si>
  <si>
    <t xml:space="preserve">21-22-0005423</t>
  </si>
  <si>
    <t xml:space="preserve">FFA7C3BB06554686</t>
  </si>
  <si>
    <t xml:space="preserve">2022-05-15 12:55:59</t>
  </si>
  <si>
    <t xml:space="preserve">21-22-0005421</t>
  </si>
  <si>
    <t xml:space="preserve">FFF68F1F46506E90</t>
  </si>
  <si>
    <t xml:space="preserve">2022-05-15 13:02:18</t>
  </si>
  <si>
    <t xml:space="preserve">21-22-0229473</t>
  </si>
  <si>
    <t xml:space="preserve">FF82ECBB065F2684</t>
  </si>
  <si>
    <t xml:space="preserve">2022-05-15 13:20:40</t>
  </si>
  <si>
    <t xml:space="preserve">陈秀林</t>
  </si>
  <si>
    <t xml:space="preserve">北川</t>
  </si>
  <si>
    <t xml:space="preserve">21-22-1897691</t>
  </si>
  <si>
    <t xml:space="preserve">FFA6851F46556286</t>
  </si>
  <si>
    <t xml:space="preserve">2022-05-15 13:31:57</t>
  </si>
  <si>
    <r>
      <rPr>
        <sz val="11"/>
        <color rgb="FF000000"/>
        <rFont val="Noto Sans"/>
        <family val="2"/>
      </rPr>
      <t xml:space="preserve">平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1-22-0004933</t>
  </si>
  <si>
    <t xml:space="preserve">FFDDF21F46551688</t>
  </si>
  <si>
    <t xml:space="preserve">2022-05-15 13:21:04</t>
  </si>
  <si>
    <t xml:space="preserve">龚文芳</t>
  </si>
  <si>
    <t xml:space="preserve">北京</t>
  </si>
  <si>
    <t xml:space="preserve">21-01-0774818</t>
  </si>
  <si>
    <t xml:space="preserve">FFF8DB67465A0E96</t>
  </si>
  <si>
    <t xml:space="preserve">2022-05-15 13:06:19</t>
  </si>
  <si>
    <t xml:space="preserve">21-01-1738715</t>
  </si>
  <si>
    <t xml:space="preserve">FFC5526746561A80</t>
  </si>
  <si>
    <t xml:space="preserve">2022-05-15 13:08:00</t>
  </si>
  <si>
    <t xml:space="preserve">21-01-0766409</t>
  </si>
  <si>
    <t xml:space="preserve">FF98007F46590294</t>
  </si>
  <si>
    <t xml:space="preserve">2022-05-15 13:38:03</t>
  </si>
  <si>
    <t xml:space="preserve">21-01-1738798</t>
  </si>
  <si>
    <t xml:space="preserve">FF963167465BDE86</t>
  </si>
  <si>
    <t xml:space="preserve">2022-05-15 14:12:28</t>
  </si>
  <si>
    <t xml:space="preserve">21-01-0766446</t>
  </si>
  <si>
    <t xml:space="preserve">FFCA467F46551688</t>
  </si>
  <si>
    <t xml:space="preserve">2022-05-15 14:25:24</t>
  </si>
  <si>
    <r>
      <rPr>
        <sz val="11"/>
        <color rgb="FF000000"/>
        <rFont val="Noto Sans"/>
        <family val="2"/>
      </rPr>
      <t xml:space="preserve">金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21-01-0987209</t>
  </si>
  <si>
    <t xml:space="preserve">FF992F674655168C</t>
  </si>
  <si>
    <t xml:space="preserve">2022-05-15 13:43:28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廷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</si>
  <si>
    <t xml:space="preserve">成都</t>
  </si>
  <si>
    <t xml:space="preserve">21-22-0690385</t>
  </si>
  <si>
    <t xml:space="preserve">FFB0DD0746590E88</t>
  </si>
  <si>
    <t xml:space="preserve">2022-05-15 13:54:27</t>
  </si>
  <si>
    <t xml:space="preserve">21-22-2570021</t>
  </si>
  <si>
    <t xml:space="preserve">FFF95107465A169A</t>
  </si>
  <si>
    <t xml:space="preserve">2022-05-15 13:56:28</t>
  </si>
  <si>
    <t xml:space="preserve">21-22-2604421</t>
  </si>
  <si>
    <t xml:space="preserve">FFBFCF1F4655169C</t>
  </si>
  <si>
    <t xml:space="preserve">2022-05-15 14:00:57</t>
  </si>
  <si>
    <t xml:space="preserve">鲍世友</t>
  </si>
  <si>
    <t xml:space="preserve">21-22-0606139</t>
  </si>
  <si>
    <t xml:space="preserve">FFB18F674655769A</t>
  </si>
  <si>
    <t xml:space="preserve">2022-05-15 13:07:05</t>
  </si>
  <si>
    <r>
      <rPr>
        <sz val="11"/>
        <color rgb="FF000000"/>
        <rFont val="Noto Sans"/>
        <family val="2"/>
      </rPr>
      <t xml:space="preserve">比一鸣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1-22-0048882</t>
  </si>
  <si>
    <t xml:space="preserve">雨花</t>
  </si>
  <si>
    <t xml:space="preserve">FFABD46746529682</t>
  </si>
  <si>
    <t xml:space="preserve">2022-05-15 12:52:21</t>
  </si>
  <si>
    <t xml:space="preserve">21-22-0048838</t>
  </si>
  <si>
    <t xml:space="preserve">FFC811BB06566E9C</t>
  </si>
  <si>
    <t xml:space="preserve">2022-05-15 13:08:54</t>
  </si>
  <si>
    <t xml:space="preserve">曾春荣</t>
  </si>
  <si>
    <t xml:space="preserve">21-22-0709917</t>
  </si>
  <si>
    <t xml:space="preserve">FFD3CFBB06528288</t>
  </si>
  <si>
    <t xml:space="preserve">2022-05-15 13:52:14</t>
  </si>
  <si>
    <t xml:space="preserve">曾道义</t>
  </si>
  <si>
    <t xml:space="preserve">21-22-0534975</t>
  </si>
  <si>
    <t xml:space="preserve">FFD0710746561680</t>
  </si>
  <si>
    <t xml:space="preserve">2022-05-15 12:52:50</t>
  </si>
  <si>
    <t xml:space="preserve">21-22-0535731</t>
  </si>
  <si>
    <t xml:space="preserve">FFD0B41F46588298</t>
  </si>
  <si>
    <t xml:space="preserve">2022-05-15 13:34:00</t>
  </si>
  <si>
    <t xml:space="preserve">曾俊德</t>
  </si>
  <si>
    <t xml:space="preserve">21-22-1364899</t>
  </si>
  <si>
    <t xml:space="preserve">FFAA2C6746592A8C</t>
  </si>
  <si>
    <t xml:space="preserve">2022-05-15 14:24:38</t>
  </si>
  <si>
    <t xml:space="preserve">陈春根</t>
  </si>
  <si>
    <t xml:space="preserve">21-22-0007255</t>
  </si>
  <si>
    <t xml:space="preserve">FFB3B71F465C5286</t>
  </si>
  <si>
    <t xml:space="preserve">2022-05-15 13:09:41</t>
  </si>
  <si>
    <t xml:space="preserve">陈丽</t>
  </si>
  <si>
    <t xml:space="preserve">21-22-0527759</t>
  </si>
  <si>
    <t xml:space="preserve">FFA9237F465E8E9E</t>
  </si>
  <si>
    <t xml:space="preserve">2022-05-15 13:27:39</t>
  </si>
  <si>
    <t xml:space="preserve">陈正</t>
  </si>
  <si>
    <t xml:space="preserve">21-22-0701695</t>
  </si>
  <si>
    <t xml:space="preserve">FFCAFD0746551698</t>
  </si>
  <si>
    <t xml:space="preserve">2022-05-15 13:30:16</t>
  </si>
  <si>
    <r>
      <rPr>
        <sz val="11"/>
        <color rgb="FF000000"/>
        <rFont val="Noto Sans"/>
        <family val="2"/>
      </rPr>
      <t xml:space="preserve">川胜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驱</t>
    </r>
  </si>
  <si>
    <t xml:space="preserve">21-22-1658591</t>
  </si>
  <si>
    <t xml:space="preserve">FFF465BB06505286</t>
  </si>
  <si>
    <t xml:space="preserve">2022-05-15 13:19:04</t>
  </si>
  <si>
    <t xml:space="preserve">21-22-1658594</t>
  </si>
  <si>
    <t xml:space="preserve">FF9AE90746551698</t>
  </si>
  <si>
    <t xml:space="preserve">2022-05-15 13:34:14</t>
  </si>
  <si>
    <r>
      <rPr>
        <sz val="11"/>
        <color rgb="FF000000"/>
        <rFont val="Noto Sans"/>
        <family val="2"/>
      </rPr>
      <t xml:space="preserve">从头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显军</t>
    </r>
  </si>
  <si>
    <t xml:space="preserve">21-22-0606343</t>
  </si>
  <si>
    <t xml:space="preserve">FFA5970746551692</t>
  </si>
  <si>
    <t xml:space="preserve">2022-05-15 14:17:01</t>
  </si>
  <si>
    <t xml:space="preserve">崔顺刚</t>
  </si>
  <si>
    <t xml:space="preserve">21-22-2228753</t>
  </si>
  <si>
    <t xml:space="preserve">FFF591074658AA94</t>
  </si>
  <si>
    <t xml:space="preserve">2022-05-15 14:04:03</t>
  </si>
  <si>
    <t xml:space="preserve">东山公棚</t>
  </si>
  <si>
    <t xml:space="preserve">21-32-0808458</t>
  </si>
  <si>
    <t xml:space="preserve">FFF4A61F46552690</t>
  </si>
  <si>
    <t xml:space="preserve">2022-05-15 13:59:16</t>
  </si>
  <si>
    <t xml:space="preserve">21-32-0808453</t>
  </si>
  <si>
    <t xml:space="preserve">FF9694BB06551682</t>
  </si>
  <si>
    <t xml:space="preserve">2022-05-15 14:09:40</t>
  </si>
  <si>
    <t xml:space="preserve">都光华</t>
  </si>
  <si>
    <t xml:space="preserve">21-22-1648480</t>
  </si>
  <si>
    <t xml:space="preserve">FF9A5107465D8290</t>
  </si>
  <si>
    <t xml:space="preserve">2022-05-15 13:56:40</t>
  </si>
  <si>
    <t xml:space="preserve">21-22-0509300</t>
  </si>
  <si>
    <t xml:space="preserve">FFE15707465A528A</t>
  </si>
  <si>
    <t xml:space="preserve">2022-05-15 14:13:03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2009-</t>
    </r>
    <r>
      <rPr>
        <sz val="11"/>
        <color rgb="FF000000"/>
        <rFont val="Noto Sans"/>
        <family val="2"/>
      </rPr>
      <t xml:space="preserve">严善辉</t>
    </r>
  </si>
  <si>
    <t xml:space="preserve">21-22-0823954</t>
  </si>
  <si>
    <t xml:space="preserve">FFD3711F465F6E96</t>
  </si>
  <si>
    <t xml:space="preserve">2022-05-15 13:48:32</t>
  </si>
  <si>
    <t xml:space="preserve">房青祥</t>
  </si>
  <si>
    <t xml:space="preserve">21-22-0573777</t>
  </si>
  <si>
    <t xml:space="preserve">FFED40BB0654E288</t>
  </si>
  <si>
    <t xml:space="preserve">2022-05-15 13:25:11</t>
  </si>
  <si>
    <t xml:space="preserve">21-22-0573776</t>
  </si>
  <si>
    <t xml:space="preserve">FFC546BB0659769A</t>
  </si>
  <si>
    <t xml:space="preserve">2022-05-15 14:14:2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友安</t>
    </r>
  </si>
  <si>
    <t xml:space="preserve">21-22-0708575</t>
  </si>
  <si>
    <t xml:space="preserve">FF8C7D074655169C</t>
  </si>
  <si>
    <t xml:space="preserve">2022-05-15 14:12:51</t>
  </si>
  <si>
    <t xml:space="preserve">冯国生</t>
  </si>
  <si>
    <t xml:space="preserve">21-22-0569936</t>
  </si>
  <si>
    <t xml:space="preserve">FFF871BB0655168A</t>
  </si>
  <si>
    <t xml:space="preserve">2022-05-15 14:12:04</t>
  </si>
  <si>
    <t xml:space="preserve">付正和</t>
  </si>
  <si>
    <t xml:space="preserve">21-22-0727087</t>
  </si>
  <si>
    <t xml:space="preserve">FFF76CBB0651EE9A</t>
  </si>
  <si>
    <t xml:space="preserve">2022-05-15 12:58:44</t>
  </si>
  <si>
    <t xml:space="preserve">富林集团</t>
  </si>
  <si>
    <t xml:space="preserve">21-22-2588610</t>
  </si>
  <si>
    <t xml:space="preserve">FFA86F6746560288</t>
  </si>
  <si>
    <t xml:space="preserve">2022-05-15 13:26:28</t>
  </si>
  <si>
    <t xml:space="preserve">21-22-2588605</t>
  </si>
  <si>
    <t xml:space="preserve">FFED2C67465EAA8A</t>
  </si>
  <si>
    <t xml:space="preserve">2022-05-15 13:49:42</t>
  </si>
  <si>
    <t xml:space="preserve">高家东</t>
  </si>
  <si>
    <t xml:space="preserve">21-22-0031873</t>
  </si>
  <si>
    <t xml:space="preserve">FFECACBB06590E8A</t>
  </si>
  <si>
    <t xml:space="preserve">2022-05-15 14:04:51</t>
  </si>
  <si>
    <t xml:space="preserve">耿永敢</t>
  </si>
  <si>
    <t xml:space="preserve">21-22-0506582</t>
  </si>
  <si>
    <t xml:space="preserve">FFED3707465B9A9A</t>
  </si>
  <si>
    <t xml:space="preserve">2022-05-15 13:28:56</t>
  </si>
  <si>
    <t xml:space="preserve">龚玉成</t>
  </si>
  <si>
    <t xml:space="preserve">21-22-2329195</t>
  </si>
  <si>
    <t xml:space="preserve">FFA6310746590294</t>
  </si>
  <si>
    <t xml:space="preserve">2022-05-15 14:01:27</t>
  </si>
  <si>
    <t xml:space="preserve">21-22-0796038</t>
  </si>
  <si>
    <t xml:space="preserve">FF969E6746551682</t>
  </si>
  <si>
    <t xml:space="preserve">2022-05-15 14:22:02</t>
  </si>
  <si>
    <t xml:space="preserve">郭三</t>
  </si>
  <si>
    <t xml:space="preserve">21-22-2337051</t>
  </si>
  <si>
    <t xml:space="preserve">FFA4631F4652A688</t>
  </si>
  <si>
    <t xml:space="preserve">2022-05-15 14:17:39</t>
  </si>
  <si>
    <t xml:space="preserve">何卫东</t>
  </si>
  <si>
    <t xml:space="preserve">21-22-0707963</t>
  </si>
  <si>
    <t xml:space="preserve">FFDE207F4651F698</t>
  </si>
  <si>
    <t xml:space="preserve">2022-05-15 14:08:34</t>
  </si>
  <si>
    <t xml:space="preserve">何应清</t>
  </si>
  <si>
    <t xml:space="preserve">21-22-0780244</t>
  </si>
  <si>
    <t xml:space="preserve">FFE29B074657AA9C</t>
  </si>
  <si>
    <t xml:space="preserve">2022-05-15 14:16:25</t>
  </si>
  <si>
    <r>
      <rPr>
        <sz val="11"/>
        <color rgb="FF000000"/>
        <rFont val="Noto Sans"/>
        <family val="2"/>
      </rPr>
      <t xml:space="preserve">泓君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泽</t>
    </r>
  </si>
  <si>
    <t xml:space="preserve">21-22-0681783</t>
  </si>
  <si>
    <t xml:space="preserve">FF8232674655168E</t>
  </si>
  <si>
    <t xml:space="preserve">2022-05-15 13:24:44</t>
  </si>
  <si>
    <t xml:space="preserve">21-22-0681799</t>
  </si>
  <si>
    <t xml:space="preserve">FF80AC674657D290</t>
  </si>
  <si>
    <t xml:space="preserve">2022-05-15 13:27:29</t>
  </si>
  <si>
    <t xml:space="preserve">21-22-2459096</t>
  </si>
  <si>
    <t xml:space="preserve">FFA55867465A3280</t>
  </si>
  <si>
    <t xml:space="preserve">2022-05-15 13:33:45</t>
  </si>
  <si>
    <t xml:space="preserve">21-22-0681792</t>
  </si>
  <si>
    <t xml:space="preserve">FF8229674657CA86</t>
  </si>
  <si>
    <t xml:space="preserve">2022-05-15 13:47:40</t>
  </si>
  <si>
    <t xml:space="preserve">21-22-0681800</t>
  </si>
  <si>
    <t xml:space="preserve">FFA94A67465A0E9E</t>
  </si>
  <si>
    <t xml:space="preserve">2022-05-15 13:48:50</t>
  </si>
  <si>
    <t xml:space="preserve">21-22-0681798</t>
  </si>
  <si>
    <t xml:space="preserve">FFBE2A6746507A88</t>
  </si>
  <si>
    <t xml:space="preserve">2022-05-15 13:54:00</t>
  </si>
  <si>
    <t xml:space="preserve">21-22-2459086</t>
  </si>
  <si>
    <t xml:space="preserve">FFC4176746589690</t>
  </si>
  <si>
    <t xml:space="preserve">2022-05-15 14:00:35</t>
  </si>
  <si>
    <t xml:space="preserve">21-22-0763487</t>
  </si>
  <si>
    <t xml:space="preserve">FFA64A674655169C</t>
  </si>
  <si>
    <t xml:space="preserve">2022-05-15 14:02:49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1-22-0763149</t>
  </si>
  <si>
    <t xml:space="preserve">FF80D267465B9A86</t>
  </si>
  <si>
    <t xml:space="preserve">2022-05-15 12:54:30</t>
  </si>
  <si>
    <t xml:space="preserve">21-22-0763148</t>
  </si>
  <si>
    <t xml:space="preserve">FFAB6A6746551696</t>
  </si>
  <si>
    <t xml:space="preserve">2022-05-15 13:10:03</t>
  </si>
  <si>
    <t xml:space="preserve">21-22-0763146</t>
  </si>
  <si>
    <t xml:space="preserve">FFAA266746553298</t>
  </si>
  <si>
    <t xml:space="preserve">2022-05-15 13:59:59</t>
  </si>
  <si>
    <t xml:space="preserve">黄光文</t>
  </si>
  <si>
    <t xml:space="preserve">21-22-1945757</t>
  </si>
  <si>
    <t xml:space="preserve">FFFB037F465BE28A</t>
  </si>
  <si>
    <t xml:space="preserve">2022-05-15 13:16:58</t>
  </si>
  <si>
    <t xml:space="preserve">黄建康</t>
  </si>
  <si>
    <t xml:space="preserve">21-22-0525713</t>
  </si>
  <si>
    <t xml:space="preserve">FFA5497F4654F69E</t>
  </si>
  <si>
    <t xml:space="preserve">2022-05-15 13:15:38</t>
  </si>
  <si>
    <t xml:space="preserve">黄叙辉</t>
  </si>
  <si>
    <t xml:space="preserve">21-22-0573141</t>
  </si>
  <si>
    <t xml:space="preserve">FFF55B1F4655168E</t>
  </si>
  <si>
    <t xml:space="preserve">2022-05-15 12:47:42</t>
  </si>
  <si>
    <t xml:space="preserve">21-22-0573142</t>
  </si>
  <si>
    <t xml:space="preserve">FF9A321F465DAA98</t>
  </si>
  <si>
    <t xml:space="preserve">2022-05-15 13:47:28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1-22-0581194</t>
  </si>
  <si>
    <t xml:space="preserve">FFCA58674657C684</t>
  </si>
  <si>
    <t xml:space="preserve">2022-05-15 13:15:36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1-22-1333581</t>
  </si>
  <si>
    <t xml:space="preserve">FFED941F465B8298</t>
  </si>
  <si>
    <r>
      <rPr>
        <sz val="11"/>
        <color rgb="FF000000"/>
        <rFont val="Noto Sans"/>
        <family val="2"/>
      </rPr>
      <t xml:space="preserve">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丰钰</t>
    </r>
  </si>
  <si>
    <t xml:space="preserve">21-22-0966178</t>
  </si>
  <si>
    <t xml:space="preserve">FF8C1D67465C7A9A</t>
  </si>
  <si>
    <t xml:space="preserve">2022-05-15 13:01:04</t>
  </si>
  <si>
    <t xml:space="preserve">江文贵</t>
  </si>
  <si>
    <t xml:space="preserve">21-22-2253376</t>
  </si>
  <si>
    <t xml:space="preserve">FFC86A1F4657AA92</t>
  </si>
  <si>
    <t xml:space="preserve">2022-05-15 14:07:05</t>
  </si>
  <si>
    <r>
      <rPr>
        <sz val="11"/>
        <color rgb="FF000000"/>
        <rFont val="Noto Sans"/>
        <family val="2"/>
      </rPr>
      <t xml:space="preserve">蒋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定学</t>
    </r>
  </si>
  <si>
    <t xml:space="preserve">21-22-0642276</t>
  </si>
  <si>
    <t xml:space="preserve">FFDFB4074659769E</t>
  </si>
  <si>
    <t xml:space="preserve">2022-05-15 13:09:57</t>
  </si>
  <si>
    <t xml:space="preserve">21-22-0642268</t>
  </si>
  <si>
    <t xml:space="preserve">FFED8F1F465F5E9C</t>
  </si>
  <si>
    <t xml:space="preserve">2022-05-15 13:47:15</t>
  </si>
  <si>
    <r>
      <rPr>
        <sz val="11"/>
        <color rgb="FF000000"/>
        <rFont val="Noto Sans"/>
        <family val="2"/>
      </rPr>
      <t xml:space="preserve">蒋令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骁兄弟</t>
    </r>
  </si>
  <si>
    <t xml:space="preserve">21-22-0766666</t>
  </si>
  <si>
    <t xml:space="preserve">FFA4AF074654DE92</t>
  </si>
  <si>
    <t xml:space="preserve">2022-05-15 13:57:52</t>
  </si>
  <si>
    <t xml:space="preserve">21-22-0455566</t>
  </si>
  <si>
    <t xml:space="preserve">FFC92A0746551690</t>
  </si>
  <si>
    <t xml:space="preserve">2022-05-15 14:01:01</t>
  </si>
  <si>
    <t xml:space="preserve">21-22-0455564</t>
  </si>
  <si>
    <t xml:space="preserve">FFE06FBB06551692</t>
  </si>
  <si>
    <t xml:space="preserve">2022-05-15 14:09:55</t>
  </si>
  <si>
    <t xml:space="preserve">21-22-0766665</t>
  </si>
  <si>
    <t xml:space="preserve">FFA5ECBB06553E86</t>
  </si>
  <si>
    <t xml:space="preserve">2022-05-15 14:25:09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爽</t>
    </r>
  </si>
  <si>
    <t xml:space="preserve">21-22-1100929</t>
  </si>
  <si>
    <t xml:space="preserve">FFB22907465A4A9C</t>
  </si>
  <si>
    <t xml:space="preserve">2022-05-15 14:10:32</t>
  </si>
  <si>
    <r>
      <rPr>
        <sz val="11"/>
        <color rgb="FF000000"/>
        <rFont val="Noto Sans"/>
        <family val="2"/>
      </rPr>
      <t xml:space="preserve">锦尚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1-22-0727724</t>
  </si>
  <si>
    <t xml:space="preserve">FFDC63BB0658C69E</t>
  </si>
  <si>
    <t xml:space="preserve">2022-05-15 13:52:31</t>
  </si>
  <si>
    <t xml:space="preserve">21-22-1265491</t>
  </si>
  <si>
    <t xml:space="preserve">FF8C657F4655168A</t>
  </si>
  <si>
    <t xml:space="preserve">2022-05-15 13:53:10</t>
  </si>
  <si>
    <t xml:space="preserve">21-22-1265493</t>
  </si>
  <si>
    <t xml:space="preserve">FFD2FB6746551694</t>
  </si>
  <si>
    <t xml:space="preserve">2022-05-15 14:15:17</t>
  </si>
  <si>
    <r>
      <rPr>
        <sz val="11"/>
        <color rgb="FF000000"/>
        <rFont val="Noto Sans"/>
        <family val="2"/>
      </rPr>
      <t xml:space="preserve">军校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企善</t>
    </r>
  </si>
  <si>
    <t xml:space="preserve">21-22-0526489</t>
  </si>
  <si>
    <t xml:space="preserve">FFDFD4674656269A</t>
  </si>
  <si>
    <t xml:space="preserve">2022-05-15 12:54:42</t>
  </si>
  <si>
    <t xml:space="preserve">21-22-0526494</t>
  </si>
  <si>
    <t xml:space="preserve">FFE3D81F4652C686</t>
  </si>
  <si>
    <t xml:space="preserve">2022-05-15 13:05:28</t>
  </si>
  <si>
    <t xml:space="preserve">21-22-0526472</t>
  </si>
  <si>
    <t xml:space="preserve">FF8138674655169C</t>
  </si>
  <si>
    <t xml:space="preserve">2022-05-15 13:58:29</t>
  </si>
  <si>
    <t xml:space="preserve">21-22-0526492</t>
  </si>
  <si>
    <t xml:space="preserve">FFBFCA1F46551698</t>
  </si>
  <si>
    <t xml:space="preserve">2022-05-15 14:01:20</t>
  </si>
  <si>
    <t xml:space="preserve">21-22-0526497</t>
  </si>
  <si>
    <t xml:space="preserve">FFDD3467465A7680</t>
  </si>
  <si>
    <t xml:space="preserve">2022-05-15 14:19:30</t>
  </si>
  <si>
    <r>
      <rPr>
        <sz val="11"/>
        <color rgb="FF000000"/>
        <rFont val="Noto Sans"/>
        <family val="2"/>
      </rPr>
      <t xml:space="preserve">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t xml:space="preserve">21-22-1734667</t>
  </si>
  <si>
    <t xml:space="preserve">石斑</t>
  </si>
  <si>
    <t xml:space="preserve">FFA7C37F46528E92</t>
  </si>
  <si>
    <t xml:space="preserve">2022-05-15 14:17:58</t>
  </si>
  <si>
    <r>
      <rPr>
        <sz val="11"/>
        <color rgb="FF000000"/>
        <rFont val="Noto Sans"/>
        <family val="2"/>
      </rPr>
      <t xml:space="preserve">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庭</t>
    </r>
  </si>
  <si>
    <t xml:space="preserve">21-22-0606410</t>
  </si>
  <si>
    <t xml:space="preserve">FFE3A5BB06565E92</t>
  </si>
  <si>
    <t xml:space="preserve">2022-05-15 14:23:52</t>
  </si>
  <si>
    <t xml:space="preserve">赖健强</t>
  </si>
  <si>
    <t xml:space="preserve">21-22-0505616</t>
  </si>
  <si>
    <t xml:space="preserve">FF9409074655168C</t>
  </si>
  <si>
    <t xml:space="preserve">2022-05-15 14:16:30</t>
  </si>
  <si>
    <t xml:space="preserve">蓝金辉</t>
  </si>
  <si>
    <t xml:space="preserve">21-22-2328476</t>
  </si>
  <si>
    <t xml:space="preserve">FFB24907465A6E96</t>
  </si>
  <si>
    <t xml:space="preserve">2022-05-15 14:02:27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宏伟</t>
    </r>
  </si>
  <si>
    <t xml:space="preserve">21-22-0765815</t>
  </si>
  <si>
    <t xml:space="preserve">FFBE8A0746590E8E</t>
  </si>
  <si>
    <t xml:space="preserve">2022-05-15 12:49:50</t>
  </si>
  <si>
    <t xml:space="preserve">21-22-0443946</t>
  </si>
  <si>
    <t xml:space="preserve">FFEF0F0746501A84</t>
  </si>
  <si>
    <t xml:space="preserve">2022-05-15 13:23:09</t>
  </si>
  <si>
    <t xml:space="preserve">21-22-0765560</t>
  </si>
  <si>
    <t xml:space="preserve">FF8DF767465C0280</t>
  </si>
  <si>
    <t xml:space="preserve">2022-05-15 13:59:12</t>
  </si>
  <si>
    <t xml:space="preserve">冷文华</t>
  </si>
  <si>
    <t xml:space="preserve">21-22-0994788</t>
  </si>
  <si>
    <t xml:space="preserve">FF99851F4655168C</t>
  </si>
  <si>
    <t xml:space="preserve">2022-05-15 12:50:14</t>
  </si>
  <si>
    <t xml:space="preserve">李超凡</t>
  </si>
  <si>
    <t xml:space="preserve">21-22-0820780</t>
  </si>
  <si>
    <t xml:space="preserve">FFFA3467465A4A9E</t>
  </si>
  <si>
    <t xml:space="preserve">2022-05-15 13:08:49</t>
  </si>
  <si>
    <t xml:space="preserve">21-22-0820752</t>
  </si>
  <si>
    <t xml:space="preserve">FF9A201F4654FA8C</t>
  </si>
  <si>
    <t xml:space="preserve">2022-05-15 13:56:46</t>
  </si>
  <si>
    <t xml:space="preserve">李继能</t>
  </si>
  <si>
    <t xml:space="preserve">21-22-0472305</t>
  </si>
  <si>
    <t xml:space="preserve">FFFA9D0746551696</t>
  </si>
  <si>
    <t xml:space="preserve">2022-05-15 13:56:35</t>
  </si>
  <si>
    <t xml:space="preserve">李林三</t>
  </si>
  <si>
    <t xml:space="preserve">21-22-1652599</t>
  </si>
  <si>
    <t xml:space="preserve">FFF9526746560288</t>
  </si>
  <si>
    <t xml:space="preserve">2022-05-15 14:21:36</t>
  </si>
  <si>
    <t xml:space="preserve">李永富</t>
  </si>
  <si>
    <t xml:space="preserve">21-22-1820705</t>
  </si>
  <si>
    <t xml:space="preserve">FFEF7D67465DEE9E</t>
  </si>
  <si>
    <t xml:space="preserve">2022-05-15 13:30:52</t>
  </si>
  <si>
    <t xml:space="preserve">21-22-2250192</t>
  </si>
  <si>
    <t xml:space="preserve">FFA697674658AA92</t>
  </si>
  <si>
    <t xml:space="preserve">2022-05-15 13:57:56</t>
  </si>
  <si>
    <t xml:space="preserve">李云清</t>
  </si>
  <si>
    <t xml:space="preserve">21-22-0502177</t>
  </si>
  <si>
    <t xml:space="preserve">FFA52A1F465A6E88</t>
  </si>
  <si>
    <t xml:space="preserve">2022-05-15 13:36:28</t>
  </si>
  <si>
    <t xml:space="preserve">廖义芳</t>
  </si>
  <si>
    <t xml:space="preserve">21-22-0830822</t>
  </si>
  <si>
    <t xml:space="preserve">FFABAC074655169A</t>
  </si>
  <si>
    <t xml:space="preserve">2022-05-15 14:08:38</t>
  </si>
  <si>
    <t xml:space="preserve">林大光</t>
  </si>
  <si>
    <t xml:space="preserve">21-22-1293947</t>
  </si>
  <si>
    <t xml:space="preserve">FFAB0F6746551690</t>
  </si>
  <si>
    <t xml:space="preserve">2022-05-15 13:33:44</t>
  </si>
  <si>
    <t xml:space="preserve">刘家彬</t>
  </si>
  <si>
    <t xml:space="preserve">21-22-0762196</t>
  </si>
  <si>
    <t xml:space="preserve">FF8317674652E290</t>
  </si>
  <si>
    <t xml:space="preserve">2022-05-15 14:04:16</t>
  </si>
  <si>
    <t xml:space="preserve">刘强</t>
  </si>
  <si>
    <t xml:space="preserve">21-22-0830278</t>
  </si>
  <si>
    <t xml:space="preserve">FF83DE0746530288</t>
  </si>
  <si>
    <t xml:space="preserve">2022-05-15 14:20:13</t>
  </si>
  <si>
    <t xml:space="preserve">卢华勋</t>
  </si>
  <si>
    <t xml:space="preserve">21-22-1363945</t>
  </si>
  <si>
    <t xml:space="preserve">FF82891F4655169E</t>
  </si>
  <si>
    <t xml:space="preserve">2022-05-15 13:17:05</t>
  </si>
  <si>
    <t xml:space="preserve">卢树根</t>
  </si>
  <si>
    <t xml:space="preserve">21-22-0575982</t>
  </si>
  <si>
    <t xml:space="preserve">FFE12CBB065F7696</t>
  </si>
  <si>
    <t xml:space="preserve">2022-05-15 14:12:39</t>
  </si>
  <si>
    <t xml:space="preserve">芦兴坤</t>
  </si>
  <si>
    <t xml:space="preserve">21-22-0821599</t>
  </si>
  <si>
    <t xml:space="preserve">FF8C637F4658FA8C</t>
  </si>
  <si>
    <t xml:space="preserve">2022-05-15 13:11:13</t>
  </si>
  <si>
    <t xml:space="preserve">21-22-2253335</t>
  </si>
  <si>
    <t xml:space="preserve">FFB0657F46554690</t>
  </si>
  <si>
    <t xml:space="preserve">2022-05-15 14:23:43</t>
  </si>
  <si>
    <t xml:space="preserve">罗春生</t>
  </si>
  <si>
    <t xml:space="preserve">21-22-0994889</t>
  </si>
  <si>
    <t xml:space="preserve">FFBE4F67465E8E8E</t>
  </si>
  <si>
    <t xml:space="preserve">2022-05-15 13:23:32</t>
  </si>
  <si>
    <t xml:space="preserve">吕建强</t>
  </si>
  <si>
    <t xml:space="preserve">21-22-1348981</t>
  </si>
  <si>
    <t xml:space="preserve">FF83B2074658DE86</t>
  </si>
  <si>
    <t xml:space="preserve">2022-05-15 13:41:02</t>
  </si>
  <si>
    <t xml:space="preserve">马新文</t>
  </si>
  <si>
    <t xml:space="preserve">21-22-0577341</t>
  </si>
  <si>
    <t xml:space="preserve">FFF5E0BB06551694</t>
  </si>
  <si>
    <t xml:space="preserve">2022-05-15 12:48:57</t>
  </si>
  <si>
    <t xml:space="preserve">21-22-0577392</t>
  </si>
  <si>
    <t xml:space="preserve">FFFBD81F465C7A92</t>
  </si>
  <si>
    <t xml:space="preserve">2022-05-15 14:01:17</t>
  </si>
  <si>
    <t xml:space="preserve">21-22-0577393</t>
  </si>
  <si>
    <t xml:space="preserve">FF97DE074652A686</t>
  </si>
  <si>
    <t xml:space="preserve">2022-05-15 14:06:46</t>
  </si>
  <si>
    <t xml:space="preserve">21-22-0577394</t>
  </si>
  <si>
    <t xml:space="preserve">FFED431F46551690</t>
  </si>
  <si>
    <t xml:space="preserve">2022-05-15 14:22:58</t>
  </si>
  <si>
    <r>
      <rPr>
        <sz val="11"/>
        <color rgb="FF000000"/>
        <rFont val="Noto Sans"/>
        <family val="2"/>
      </rPr>
      <t xml:space="preserve">民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21-22-0554817</t>
  </si>
  <si>
    <t xml:space="preserve">FF9945BB06557A94</t>
  </si>
  <si>
    <t xml:space="preserve">2022-05-15 14:22:35</t>
  </si>
  <si>
    <t xml:space="preserve">牛云</t>
  </si>
  <si>
    <t xml:space="preserve">21-22-0004302</t>
  </si>
  <si>
    <t xml:space="preserve">FFC558674658F68C</t>
  </si>
  <si>
    <t xml:space="preserve">2022-05-15 13:39:26</t>
  </si>
  <si>
    <t xml:space="preserve">21-22-0004305</t>
  </si>
  <si>
    <t xml:space="preserve">FFBEF207465A1A96</t>
  </si>
  <si>
    <t xml:space="preserve">2022-05-15 13:51:38</t>
  </si>
  <si>
    <t xml:space="preserve">彭德清</t>
  </si>
  <si>
    <t xml:space="preserve">21-22-0728297</t>
  </si>
  <si>
    <t xml:space="preserve">FFD0121F46551684</t>
  </si>
  <si>
    <t xml:space="preserve">2022-05-15 13:52:46</t>
  </si>
  <si>
    <t xml:space="preserve">彭云华</t>
  </si>
  <si>
    <t xml:space="preserve">21-22-0700633</t>
  </si>
  <si>
    <t xml:space="preserve">FFA474BB06551698</t>
  </si>
  <si>
    <t xml:space="preserve">2022-05-15 13:20:25</t>
  </si>
  <si>
    <r>
      <rPr>
        <sz val="11"/>
        <color rgb="FF000000"/>
        <rFont val="Noto Sans"/>
        <family val="2"/>
      </rPr>
      <t xml:space="preserve">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宇</t>
    </r>
  </si>
  <si>
    <t xml:space="preserve">21-22-1949046</t>
  </si>
  <si>
    <t xml:space="preserve">FFDE310746551696</t>
  </si>
  <si>
    <t xml:space="preserve">2022-05-15 13:26:06</t>
  </si>
  <si>
    <t xml:space="preserve">蒲志明</t>
  </si>
  <si>
    <t xml:space="preserve">21-22-0539656</t>
  </si>
  <si>
    <t xml:space="preserve">FFB12A1F46530284</t>
  </si>
  <si>
    <t xml:space="preserve">2022-05-15 13:16:42</t>
  </si>
  <si>
    <t xml:space="preserve">21-22-0539655</t>
  </si>
  <si>
    <t xml:space="preserve">FFD1451F46596E9E</t>
  </si>
  <si>
    <t xml:space="preserve">2022-05-15 14:14:05</t>
  </si>
  <si>
    <r>
      <rPr>
        <sz val="11"/>
        <color rgb="FF000000"/>
        <rFont val="Noto Sans"/>
        <family val="2"/>
      </rPr>
      <t xml:space="preserve">青鸟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1-22-0529846</t>
  </si>
  <si>
    <t xml:space="preserve">FF97AC1F46551696</t>
  </si>
  <si>
    <t xml:space="preserve">2022-05-15 14:22:51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照荣</t>
    </r>
  </si>
  <si>
    <t xml:space="preserve">21-22-0764004</t>
  </si>
  <si>
    <t xml:space="preserve">FFDD5D074654BE88</t>
  </si>
  <si>
    <t xml:space="preserve">2022-05-15 13:22:39</t>
  </si>
  <si>
    <t xml:space="preserve">盛永</t>
  </si>
  <si>
    <t xml:space="preserve">21-22-1635886</t>
  </si>
  <si>
    <t xml:space="preserve">FFF652674658D29A</t>
  </si>
  <si>
    <t xml:space="preserve">2022-05-15 13:18:03</t>
  </si>
  <si>
    <t xml:space="preserve">21-22-1635899</t>
  </si>
  <si>
    <t xml:space="preserve">FFC4B41F46503E82</t>
  </si>
  <si>
    <t xml:space="preserve">2022-05-15 13:35:55</t>
  </si>
  <si>
    <t xml:space="preserve">21-22-2583171</t>
  </si>
  <si>
    <t xml:space="preserve">FFA954BB065F6E98</t>
  </si>
  <si>
    <t xml:space="preserve">2022-05-15 13:36:20</t>
  </si>
  <si>
    <t xml:space="preserve">21-22-2252081</t>
  </si>
  <si>
    <t xml:space="preserve">FFE30F1F4655168C</t>
  </si>
  <si>
    <t xml:space="preserve">2022-05-15 14:07:29</t>
  </si>
  <si>
    <t xml:space="preserve">21-22-2583177</t>
  </si>
  <si>
    <t xml:space="preserve">FFEE91BB065F7694</t>
  </si>
  <si>
    <t xml:space="preserve">2022-05-15 14:13:20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1-22-0706106</t>
  </si>
  <si>
    <t xml:space="preserve">FFEE5267465DF69E</t>
  </si>
  <si>
    <t xml:space="preserve">2022-05-15 13:41:27</t>
  </si>
  <si>
    <t xml:space="preserve">帅学仪</t>
  </si>
  <si>
    <t xml:space="preserve">21-22-1363187</t>
  </si>
  <si>
    <t xml:space="preserve">FFF87E0746551682</t>
  </si>
  <si>
    <t xml:space="preserve">2022-05-15 13:04:44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1-22-1267723</t>
  </si>
  <si>
    <t xml:space="preserve">FFFA4A674655168A</t>
  </si>
  <si>
    <t xml:space="preserve">2022-05-15 13:01:01</t>
  </si>
  <si>
    <t xml:space="preserve">21-22-0761591</t>
  </si>
  <si>
    <t xml:space="preserve">FFDE891F46532A8A</t>
  </si>
  <si>
    <t xml:space="preserve">2022-05-15 13:38:35</t>
  </si>
  <si>
    <t xml:space="preserve">21-22-1269929</t>
  </si>
  <si>
    <t xml:space="preserve">FFF87167465BE280</t>
  </si>
  <si>
    <t xml:space="preserve">2022-05-15 13:43:16</t>
  </si>
  <si>
    <t xml:space="preserve">21-22-0080223</t>
  </si>
  <si>
    <t xml:space="preserve">FFF766074658829E</t>
  </si>
  <si>
    <t xml:space="preserve">2022-05-15 13:54:48</t>
  </si>
  <si>
    <t xml:space="preserve">21-22-0665209</t>
  </si>
  <si>
    <t xml:space="preserve">FFEEE9BB06529A8E</t>
  </si>
  <si>
    <t xml:space="preserve">2022-05-15 13:57:14</t>
  </si>
  <si>
    <t xml:space="preserve">四川万利达公棚</t>
  </si>
  <si>
    <t xml:space="preserve">21-22-0699946</t>
  </si>
  <si>
    <t xml:space="preserve">FFEDE67F46530294</t>
  </si>
  <si>
    <t xml:space="preserve">2022-05-15 13:03:01</t>
  </si>
  <si>
    <t xml:space="preserve">21-22-0699961</t>
  </si>
  <si>
    <t xml:space="preserve">FFC4786746551686</t>
  </si>
  <si>
    <t xml:space="preserve">2022-05-15 13:21:45</t>
  </si>
  <si>
    <t xml:space="preserve">21-22-0087926</t>
  </si>
  <si>
    <t xml:space="preserve">FFED86674658B28E</t>
  </si>
  <si>
    <t xml:space="preserve">2022-05-15 13:29:10</t>
  </si>
  <si>
    <t xml:space="preserve">孙伟</t>
  </si>
  <si>
    <t xml:space="preserve">21-22-0831040</t>
  </si>
  <si>
    <t xml:space="preserve">FFE151BB0654B28E</t>
  </si>
  <si>
    <t xml:space="preserve">2022-05-15 13:03:33</t>
  </si>
  <si>
    <t xml:space="preserve">孙重瑜</t>
  </si>
  <si>
    <t xml:space="preserve">21-22-2159398</t>
  </si>
  <si>
    <t xml:space="preserve">FFC52F1F4658FA94</t>
  </si>
  <si>
    <t xml:space="preserve">2022-05-15 13:11:18</t>
  </si>
  <si>
    <t xml:space="preserve">21-22-2159396</t>
  </si>
  <si>
    <t xml:space="preserve">FFF9586746551680</t>
  </si>
  <si>
    <t xml:space="preserve">2022-05-15 13:13:19</t>
  </si>
  <si>
    <t xml:space="preserve">21-22-2159379</t>
  </si>
  <si>
    <t xml:space="preserve">FF8EF2BB06563E8C</t>
  </si>
  <si>
    <t xml:space="preserve">2022-05-15 13:35:48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1-22-1363681</t>
  </si>
  <si>
    <t xml:space="preserve">FFC9FD6746528286</t>
  </si>
  <si>
    <t xml:space="preserve">2022-05-15 14:06:22</t>
  </si>
  <si>
    <r>
      <rPr>
        <sz val="11"/>
        <color rgb="FF000000"/>
        <rFont val="Noto Sans"/>
        <family val="2"/>
      </rPr>
      <t xml:space="preserve">天辰老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忠兵</t>
    </r>
  </si>
  <si>
    <t xml:space="preserve">21-22-0207740</t>
  </si>
  <si>
    <t xml:space="preserve">FFB2861F4658D296</t>
  </si>
  <si>
    <t xml:space="preserve">2022-05-15 13:49:41</t>
  </si>
  <si>
    <t xml:space="preserve">天龙联队</t>
  </si>
  <si>
    <t xml:space="preserve">21-22-0830462</t>
  </si>
  <si>
    <t xml:space="preserve">FFEC6C6746501692</t>
  </si>
  <si>
    <t xml:space="preserve">2022-05-15 13:02:28</t>
  </si>
  <si>
    <t xml:space="preserve">21-22-0572324</t>
  </si>
  <si>
    <t xml:space="preserve">FFED207F4650628A</t>
  </si>
  <si>
    <t xml:space="preserve">2022-05-15 13:22:48</t>
  </si>
  <si>
    <t xml:space="preserve">21-22-0702639</t>
  </si>
  <si>
    <t xml:space="preserve">FFD22A0746553286</t>
  </si>
  <si>
    <t xml:space="preserve">2022-05-15 13:28:15</t>
  </si>
  <si>
    <t xml:space="preserve">21-22-0709367</t>
  </si>
  <si>
    <t xml:space="preserve">FFA9F26746560298</t>
  </si>
  <si>
    <t xml:space="preserve">2022-05-15 13:39:43</t>
  </si>
  <si>
    <t xml:space="preserve">21-22-2258708</t>
  </si>
  <si>
    <t xml:space="preserve">FF9B6A6746552A94</t>
  </si>
  <si>
    <t xml:space="preserve">2022-05-15 14:03:00</t>
  </si>
  <si>
    <t xml:space="preserve">21-22-0709476</t>
  </si>
  <si>
    <t xml:space="preserve">FFBE4A6746549698</t>
  </si>
  <si>
    <t xml:space="preserve">2022-05-15 14:04:26</t>
  </si>
  <si>
    <t xml:space="preserve">21-22-0709386</t>
  </si>
  <si>
    <t xml:space="preserve">FF9B066746550290</t>
  </si>
  <si>
    <t xml:space="preserve">2022-05-15 14:06:11</t>
  </si>
  <si>
    <t xml:space="preserve">21-22-0830556</t>
  </si>
  <si>
    <t xml:space="preserve">FFBD316746528290</t>
  </si>
  <si>
    <t xml:space="preserve">2022-05-15 14:10:37</t>
  </si>
  <si>
    <t xml:space="preserve">王昌清</t>
  </si>
  <si>
    <t xml:space="preserve">21-22-0529218</t>
  </si>
  <si>
    <t xml:space="preserve">FFC4D4074653168E</t>
  </si>
  <si>
    <t xml:space="preserve">2022-05-15 13:32:26</t>
  </si>
  <si>
    <t xml:space="preserve">王无畏</t>
  </si>
  <si>
    <t xml:space="preserve">21-22-0530497</t>
  </si>
  <si>
    <t xml:space="preserve">FFD2837F4657D298</t>
  </si>
  <si>
    <t xml:space="preserve">2022-05-15 13:36:39</t>
  </si>
  <si>
    <r>
      <rPr>
        <sz val="11"/>
        <color rgb="FF000000"/>
        <rFont val="Noto Sans"/>
        <family val="2"/>
      </rPr>
      <t xml:space="preserve">王以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崇义</t>
    </r>
  </si>
  <si>
    <t xml:space="preserve">21-22-0577811</t>
  </si>
  <si>
    <t xml:space="preserve">FFF8AC6746506E8E</t>
  </si>
  <si>
    <t xml:space="preserve">2022-05-15 14:07:14</t>
  </si>
  <si>
    <t xml:space="preserve">21-22-0764581</t>
  </si>
  <si>
    <t xml:space="preserve">FFE2FB07465BB280</t>
  </si>
  <si>
    <t xml:space="preserve">2022-05-15 14:23:36</t>
  </si>
  <si>
    <t xml:space="preserve">王云生</t>
  </si>
  <si>
    <t xml:space="preserve">21-22-0700590</t>
  </si>
  <si>
    <t xml:space="preserve">FFD1316746592694</t>
  </si>
  <si>
    <t xml:space="preserve">2022-05-15 12:57:49</t>
  </si>
  <si>
    <t xml:space="preserve">魏李敏</t>
  </si>
  <si>
    <t xml:space="preserve">21-22-0701637</t>
  </si>
  <si>
    <t xml:space="preserve">FFF411674654EE9C</t>
  </si>
  <si>
    <t xml:space="preserve">2022-05-15 13:15:46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1-22-0767085</t>
  </si>
  <si>
    <t xml:space="preserve">FFF7BD074654829A</t>
  </si>
  <si>
    <t xml:space="preserve">2022-05-15 13:01:51</t>
  </si>
  <si>
    <t xml:space="preserve">21-22-0767099</t>
  </si>
  <si>
    <t xml:space="preserve">FFC65767465DDE9A</t>
  </si>
  <si>
    <t xml:space="preserve">2022-05-15 13:03:48</t>
  </si>
  <si>
    <t xml:space="preserve">21-22-0767097</t>
  </si>
  <si>
    <t xml:space="preserve">FFF94C1F4657FA84</t>
  </si>
  <si>
    <t xml:space="preserve">2022-05-15 13:24:13</t>
  </si>
  <si>
    <t xml:space="preserve">21-22-0767021</t>
  </si>
  <si>
    <t xml:space="preserve">FF8FCF07465DE29E</t>
  </si>
  <si>
    <t xml:space="preserve">2022-05-15 13:28:49</t>
  </si>
  <si>
    <t xml:space="preserve">21-22-0767089</t>
  </si>
  <si>
    <t xml:space="preserve">FFC9FB0746536296</t>
  </si>
  <si>
    <t xml:space="preserve">2022-05-15 14:06:58</t>
  </si>
  <si>
    <t xml:space="preserve">吴发云</t>
  </si>
  <si>
    <t xml:space="preserve">21-22-0083928</t>
  </si>
  <si>
    <t xml:space="preserve">FFC414BB065DAA9C</t>
  </si>
  <si>
    <t xml:space="preserve">2022-05-15 12:56:11</t>
  </si>
  <si>
    <t xml:space="preserve">吴熙煜</t>
  </si>
  <si>
    <t xml:space="preserve">21-22-0502328</t>
  </si>
  <si>
    <t xml:space="preserve">FFA7A967465D8E86</t>
  </si>
  <si>
    <t xml:space="preserve">2022-05-15 13:29:14</t>
  </si>
  <si>
    <t xml:space="preserve">吴中平</t>
  </si>
  <si>
    <t xml:space="preserve">21-22-1748855</t>
  </si>
  <si>
    <t xml:space="preserve">FFCAEC67465C768E</t>
  </si>
  <si>
    <t xml:space="preserve">2022-05-15 12:57:22</t>
  </si>
  <si>
    <t xml:space="preserve">21-22-0768643</t>
  </si>
  <si>
    <t xml:space="preserve">麒麟花</t>
  </si>
  <si>
    <t xml:space="preserve">FF962F674652E284</t>
  </si>
  <si>
    <t xml:space="preserve">2022-05-15 13:23:38</t>
  </si>
  <si>
    <t xml:space="preserve">21-22-0768985</t>
  </si>
  <si>
    <t xml:space="preserve">FFC7AF67465C6280</t>
  </si>
  <si>
    <t xml:space="preserve">2022-05-15 14:22:41</t>
  </si>
  <si>
    <t xml:space="preserve">吴柱文</t>
  </si>
  <si>
    <t xml:space="preserve">21-22-0532739</t>
  </si>
  <si>
    <t xml:space="preserve">FFA6EA07465A2686</t>
  </si>
  <si>
    <t xml:space="preserve">2022-05-15 13:20:05</t>
  </si>
  <si>
    <t xml:space="preserve">伍付全</t>
  </si>
  <si>
    <t xml:space="preserve">21-22-0727420</t>
  </si>
  <si>
    <t xml:space="preserve">FFFB091F46519A86</t>
  </si>
  <si>
    <t xml:space="preserve">2022-05-15 13:39:02</t>
  </si>
  <si>
    <r>
      <rPr>
        <sz val="11"/>
        <color rgb="FF000000"/>
        <rFont val="Noto Sans"/>
        <family val="2"/>
      </rPr>
      <t xml:space="preserve">伍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枭翼阁</t>
    </r>
  </si>
  <si>
    <t xml:space="preserve">21-22-2451103</t>
  </si>
  <si>
    <t xml:space="preserve">FFB3116746551688</t>
  </si>
  <si>
    <t xml:space="preserve">2022-05-15 13:54:55</t>
  </si>
  <si>
    <t xml:space="preserve">谢骐蔚</t>
  </si>
  <si>
    <t xml:space="preserve">21-22-2578895</t>
  </si>
  <si>
    <t xml:space="preserve">FFD292074652D28C</t>
  </si>
  <si>
    <t xml:space="preserve">2022-05-15 12:52:49</t>
  </si>
  <si>
    <t xml:space="preserve">21-22-2578891</t>
  </si>
  <si>
    <t xml:space="preserve">FF9BB71F4658BE9E</t>
  </si>
  <si>
    <t xml:space="preserve">2022-05-15 13:06:00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1-22-0538831</t>
  </si>
  <si>
    <t xml:space="preserve">FF8292BB06551680</t>
  </si>
  <si>
    <t xml:space="preserve">2022-05-15 13:18:32</t>
  </si>
  <si>
    <t xml:space="preserve">21-22-2228964</t>
  </si>
  <si>
    <t xml:space="preserve">FF9A89BB065F6E96</t>
  </si>
  <si>
    <t xml:space="preserve">2022-05-15 13:50:55</t>
  </si>
  <si>
    <t xml:space="preserve">21-22-0539779</t>
  </si>
  <si>
    <t xml:space="preserve">FFF405BB065ECA9E</t>
  </si>
  <si>
    <t xml:space="preserve">2022-05-15 14:23:5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任</t>
    </r>
  </si>
  <si>
    <t xml:space="preserve">21-22-0185577</t>
  </si>
  <si>
    <t xml:space="preserve">FFE07807465C5280</t>
  </si>
  <si>
    <t xml:space="preserve">2022-05-15 13:39:11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1-22-0707567</t>
  </si>
  <si>
    <t xml:space="preserve">FF8D2CBB065EAA98</t>
  </si>
  <si>
    <t xml:space="preserve">2022-05-15 14:24:57</t>
  </si>
  <si>
    <t xml:space="preserve">杨家学</t>
  </si>
  <si>
    <t xml:space="preserve">21-22-0500925</t>
  </si>
  <si>
    <t xml:space="preserve">FFC63107465C629E</t>
  </si>
  <si>
    <t xml:space="preserve">2022-05-15 14:10:43</t>
  </si>
  <si>
    <t xml:space="preserve">杨家友</t>
  </si>
  <si>
    <t xml:space="preserve">21-22-2333416</t>
  </si>
  <si>
    <t xml:space="preserve">FFA64F674657F684</t>
  </si>
  <si>
    <t xml:space="preserve">2022-05-15 14:24:15</t>
  </si>
  <si>
    <t xml:space="preserve">杨清志</t>
  </si>
  <si>
    <t xml:space="preserve">21-22-0533337</t>
  </si>
  <si>
    <t xml:space="preserve">FF940A074652E29C</t>
  </si>
  <si>
    <t xml:space="preserve">2022-05-15 12:46:41</t>
  </si>
  <si>
    <t xml:space="preserve">21-22-0533338</t>
  </si>
  <si>
    <t xml:space="preserve">FFE3031F46551680</t>
  </si>
  <si>
    <t xml:space="preserve">2022-05-15 13:22:31</t>
  </si>
  <si>
    <t xml:space="preserve">杨祥宏</t>
  </si>
  <si>
    <t xml:space="preserve">21-22-0553589</t>
  </si>
  <si>
    <t xml:space="preserve">FFDE9B67465B9A8A</t>
  </si>
  <si>
    <t xml:space="preserve">2022-05-15 13:11:03</t>
  </si>
  <si>
    <t xml:space="preserve">21-22-0553432</t>
  </si>
  <si>
    <t xml:space="preserve">FF9A291F465C469A</t>
  </si>
  <si>
    <t xml:space="preserve">2022-05-15 13:34:37</t>
  </si>
  <si>
    <t xml:space="preserve">21-22-0553437</t>
  </si>
  <si>
    <t xml:space="preserve">FFE1861F4652AA90</t>
  </si>
  <si>
    <t xml:space="preserve">2022-05-15 14:23:42</t>
  </si>
  <si>
    <t xml:space="preserve">叶乃林</t>
  </si>
  <si>
    <t xml:space="preserve">21-22-2583856</t>
  </si>
  <si>
    <t xml:space="preserve">FF95FB0746597690</t>
  </si>
  <si>
    <t xml:space="preserve">2022-05-15 13:27:20</t>
  </si>
  <si>
    <t xml:space="preserve">21-22-2583852</t>
  </si>
  <si>
    <t xml:space="preserve">FFA80A1F4657FA9C</t>
  </si>
  <si>
    <t xml:space="preserve">2022-05-15 14:11:20</t>
  </si>
  <si>
    <r>
      <rPr>
        <sz val="11"/>
        <color rgb="FF000000"/>
        <rFont val="Noto Sans"/>
        <family val="2"/>
      </rPr>
      <t xml:space="preserve">一般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军</t>
    </r>
  </si>
  <si>
    <t xml:space="preserve">21-22-0533002</t>
  </si>
  <si>
    <t xml:space="preserve">FF82FB67465F4A82</t>
  </si>
  <si>
    <t xml:space="preserve">2022-05-15 12:50:55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1-08-0333545</t>
  </si>
  <si>
    <t xml:space="preserve">FF8FA91F465B9A8A</t>
  </si>
  <si>
    <t xml:space="preserve">2022-05-15 12:57:35</t>
  </si>
  <si>
    <t xml:space="preserve">21-08-0333533</t>
  </si>
  <si>
    <t xml:space="preserve">黑</t>
  </si>
  <si>
    <t xml:space="preserve">FFDF001F465BCA86</t>
  </si>
  <si>
    <t xml:space="preserve">2022-05-15 13:02:44</t>
  </si>
  <si>
    <t xml:space="preserve">21-08-0333550</t>
  </si>
  <si>
    <t xml:space="preserve">FFD246074658829E</t>
  </si>
  <si>
    <t xml:space="preserve">2022-05-15 13:18:37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21-22-0642378</t>
  </si>
  <si>
    <t xml:space="preserve">FFA709BB0654969C</t>
  </si>
  <si>
    <t xml:space="preserve">2022-05-15 14:11:12</t>
  </si>
  <si>
    <r>
      <rPr>
        <sz val="11"/>
        <color rgb="FF000000"/>
        <rFont val="Noto Sans"/>
        <family val="2"/>
      </rPr>
      <t xml:space="preserve">优优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付</t>
    </r>
  </si>
  <si>
    <t xml:space="preserve">21-22-1778542</t>
  </si>
  <si>
    <t xml:space="preserve">FFEF12674655169C</t>
  </si>
  <si>
    <t xml:space="preserve">2022-05-15 13:00:32</t>
  </si>
  <si>
    <t xml:space="preserve">21-22-1633664</t>
  </si>
  <si>
    <t xml:space="preserve">FFC6467F4655168A</t>
  </si>
  <si>
    <t xml:space="preserve">2022-05-15 14:22:24</t>
  </si>
  <si>
    <t xml:space="preserve">余小强</t>
  </si>
  <si>
    <t xml:space="preserve">21-22-2221685</t>
  </si>
  <si>
    <t xml:space="preserve">FFF46C0746532A90</t>
  </si>
  <si>
    <t xml:space="preserve">2022-05-15 13:43:12</t>
  </si>
  <si>
    <t xml:space="preserve">21-22-2541968</t>
  </si>
  <si>
    <t xml:space="preserve">FFECBB0746551684</t>
  </si>
  <si>
    <t xml:space="preserve">2022-05-15 13:43:46</t>
  </si>
  <si>
    <t xml:space="preserve">张道刚</t>
  </si>
  <si>
    <t xml:space="preserve">21-22-1652357</t>
  </si>
  <si>
    <t xml:space="preserve">FFD312674655628E</t>
  </si>
  <si>
    <t xml:space="preserve">2022-05-15 13:53:14</t>
  </si>
  <si>
    <t xml:space="preserve">张鹤</t>
  </si>
  <si>
    <t xml:space="preserve">21-22-0606933</t>
  </si>
  <si>
    <t xml:space="preserve">FFE3171F465DD294</t>
  </si>
  <si>
    <t xml:space="preserve">2022-05-15 14:14:46</t>
  </si>
  <si>
    <t xml:space="preserve">21-22-0606936</t>
  </si>
  <si>
    <t xml:space="preserve">FFAA371F46561A8A</t>
  </si>
  <si>
    <t xml:space="preserve">2022-05-15 14:24:20</t>
  </si>
  <si>
    <t xml:space="preserve">张建国</t>
  </si>
  <si>
    <t xml:space="preserve">21-22-2459740</t>
  </si>
  <si>
    <t xml:space="preserve">FF9869BB06549688</t>
  </si>
  <si>
    <t xml:space="preserve">2022-05-15 12:52:30</t>
  </si>
  <si>
    <t xml:space="preserve">张培忠</t>
  </si>
  <si>
    <t xml:space="preserve">21-22-1338334</t>
  </si>
  <si>
    <t xml:space="preserve">FFC8C61F46551690</t>
  </si>
  <si>
    <t xml:space="preserve">2022-05-15 12:49:36</t>
  </si>
  <si>
    <t xml:space="preserve">21-22-1338333</t>
  </si>
  <si>
    <t xml:space="preserve">FF8FA01F4655169C</t>
  </si>
  <si>
    <t xml:space="preserve">2022-05-15 13:22:22</t>
  </si>
  <si>
    <t xml:space="preserve">21-22-1338827</t>
  </si>
  <si>
    <t xml:space="preserve">FFBEF81F46505E9A</t>
  </si>
  <si>
    <t xml:space="preserve">2022-05-15 14:09:07</t>
  </si>
  <si>
    <t xml:space="preserve">张庆刚</t>
  </si>
  <si>
    <t xml:space="preserve">21-22-0507295</t>
  </si>
  <si>
    <t xml:space="preserve">FF954F67465C4A88</t>
  </si>
  <si>
    <t xml:space="preserve">2022-05-15 13:10:52</t>
  </si>
  <si>
    <t xml:space="preserve">张世兰</t>
  </si>
  <si>
    <t xml:space="preserve">21-22-0767219</t>
  </si>
  <si>
    <t xml:space="preserve">FFB22F6746507A8E</t>
  </si>
  <si>
    <t xml:space="preserve">2022-05-15 14:01:41</t>
  </si>
  <si>
    <t xml:space="preserve">21-22-0528156</t>
  </si>
  <si>
    <t xml:space="preserve">FF82E67F465DAA80</t>
  </si>
  <si>
    <t xml:space="preserve">2022-05-15 14:16:20</t>
  </si>
  <si>
    <t xml:space="preserve">张书先</t>
  </si>
  <si>
    <t xml:space="preserve">21-22-0467857</t>
  </si>
  <si>
    <t xml:space="preserve">FFA7AA1F465BDE92</t>
  </si>
  <si>
    <t xml:space="preserve">张文松</t>
  </si>
  <si>
    <t xml:space="preserve">21-22-0563535</t>
  </si>
  <si>
    <t xml:space="preserve">FF8374BB06551688</t>
  </si>
  <si>
    <t xml:space="preserve">2022-05-15 12:58:46</t>
  </si>
  <si>
    <t xml:space="preserve">21-22-0563536</t>
  </si>
  <si>
    <t xml:space="preserve">FFC863BB065C7A9C</t>
  </si>
  <si>
    <t xml:space="preserve">2022-05-15 13:34:08</t>
  </si>
  <si>
    <t xml:space="preserve">21-22-0563532</t>
  </si>
  <si>
    <t xml:space="preserve">FFEE2FBB0658E284</t>
  </si>
  <si>
    <t xml:space="preserve">2022-05-15 13:54:10</t>
  </si>
  <si>
    <t xml:space="preserve">21-22-0763110</t>
  </si>
  <si>
    <t xml:space="preserve">FFDE4A67465A3E96</t>
  </si>
  <si>
    <t xml:space="preserve">2022-05-15 14:24:10</t>
  </si>
  <si>
    <r>
      <rPr>
        <sz val="11"/>
        <color rgb="FF000000"/>
        <rFont val="Noto Sans"/>
        <family val="2"/>
      </rPr>
      <t xml:space="preserve">张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</t>
    </r>
  </si>
  <si>
    <t xml:space="preserve">21-22-0507858</t>
  </si>
  <si>
    <t xml:space="preserve">FFA47207465C4A9C</t>
  </si>
  <si>
    <t xml:space="preserve">2022-05-15 13:57:34</t>
  </si>
  <si>
    <t xml:space="preserve">张永良</t>
  </si>
  <si>
    <t xml:space="preserve">21-22-0781741</t>
  </si>
  <si>
    <t xml:space="preserve">FFFB0907465ECA8E</t>
  </si>
  <si>
    <t xml:space="preserve">2022-05-15 14:16:58</t>
  </si>
  <si>
    <t xml:space="preserve">21-22-0708796</t>
  </si>
  <si>
    <t xml:space="preserve">FFD0711F46551684</t>
  </si>
  <si>
    <t xml:space="preserve">2022-05-15 14:25:48</t>
  </si>
  <si>
    <t xml:space="preserve">张友明</t>
  </si>
  <si>
    <t xml:space="preserve">21-22-2572884</t>
  </si>
  <si>
    <t xml:space="preserve">FFA549074655529A</t>
  </si>
  <si>
    <t xml:space="preserve">2022-05-15 12:46:09</t>
  </si>
  <si>
    <t xml:space="preserve">21-22-0767016</t>
  </si>
  <si>
    <t xml:space="preserve">FFE30A07465BCA80</t>
  </si>
  <si>
    <t xml:space="preserve">2022-05-15 13:32:30</t>
  </si>
  <si>
    <t xml:space="preserve">赵其明</t>
  </si>
  <si>
    <t xml:space="preserve">21-22-0068586</t>
  </si>
  <si>
    <t xml:space="preserve">FFBC637F46551680</t>
  </si>
  <si>
    <t xml:space="preserve">2022-05-15 14:14:12</t>
  </si>
  <si>
    <t xml:space="preserve">赵文明</t>
  </si>
  <si>
    <t xml:space="preserve">21-22-0538281</t>
  </si>
  <si>
    <t xml:space="preserve">FFF9FB67465A3290</t>
  </si>
  <si>
    <t xml:space="preserve">2022-05-15 13:07:43</t>
  </si>
  <si>
    <t xml:space="preserve">赵志刚</t>
  </si>
  <si>
    <t xml:space="preserve">21-22-2579457</t>
  </si>
  <si>
    <t xml:space="preserve">FFFA451F465C3E92</t>
  </si>
  <si>
    <t xml:space="preserve">2022-05-15 12:48:37</t>
  </si>
  <si>
    <t xml:space="preserve">钟成能</t>
  </si>
  <si>
    <t xml:space="preserve">21-22-0479622</t>
  </si>
  <si>
    <t xml:space="preserve">FF82EC074656528C</t>
  </si>
  <si>
    <t xml:space="preserve">2022-05-15 14:05:30</t>
  </si>
  <si>
    <t xml:space="preserve">周国荣</t>
  </si>
  <si>
    <t xml:space="preserve">21-22-0709049</t>
  </si>
  <si>
    <t xml:space="preserve">FFC4BB674651B282</t>
  </si>
  <si>
    <t xml:space="preserve">2022-05-15 13:17:47</t>
  </si>
  <si>
    <t xml:space="preserve">21-22-0709061</t>
  </si>
  <si>
    <t xml:space="preserve">FFF6316746593280</t>
  </si>
  <si>
    <t xml:space="preserve">2022-05-15 13:32:12</t>
  </si>
  <si>
    <t xml:space="preserve">21-22-0764567</t>
  </si>
  <si>
    <t xml:space="preserve">FFEC0A67465DB284</t>
  </si>
  <si>
    <t xml:space="preserve">2022-05-15 13:56:36</t>
  </si>
  <si>
    <t xml:space="preserve">21-22-0709045</t>
  </si>
  <si>
    <t xml:space="preserve">FFB1237F4652CA90</t>
  </si>
  <si>
    <t xml:space="preserve">2022-05-15 13:58:53</t>
  </si>
  <si>
    <r>
      <rPr>
        <sz val="11"/>
        <color rgb="FF000000"/>
        <rFont val="Noto Sans"/>
        <family val="2"/>
      </rPr>
      <t xml:space="preserve">周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钢</t>
    </r>
  </si>
  <si>
    <t xml:space="preserve">21-22-0964774</t>
  </si>
  <si>
    <t xml:space="preserve">FFF87D074658E286</t>
  </si>
  <si>
    <t xml:space="preserve">2022-05-15 12:53:49</t>
  </si>
  <si>
    <t xml:space="preserve">21-22-0964951</t>
  </si>
  <si>
    <t xml:space="preserve">FFA87D6746551698</t>
  </si>
  <si>
    <t xml:space="preserve">2022-05-15 13:35:39</t>
  </si>
  <si>
    <t xml:space="preserve">21-22-0948452</t>
  </si>
  <si>
    <t xml:space="preserve">FF9A3767465C3296</t>
  </si>
  <si>
    <t xml:space="preserve">2022-05-15 13:43:42</t>
  </si>
  <si>
    <t xml:space="preserve">周建成</t>
  </si>
  <si>
    <t xml:space="preserve">21-22-0606573</t>
  </si>
  <si>
    <t xml:space="preserve">FF9765BB065EBE80</t>
  </si>
  <si>
    <t xml:space="preserve">2022-05-15 13:27:14</t>
  </si>
  <si>
    <t xml:space="preserve">21-22-2228663</t>
  </si>
  <si>
    <t xml:space="preserve">FFEFD7674657FA80</t>
  </si>
  <si>
    <t xml:space="preserve">2022-05-15 13:40:04</t>
  </si>
  <si>
    <t xml:space="preserve">朱太文</t>
  </si>
  <si>
    <t xml:space="preserve">21-22-0566111</t>
  </si>
  <si>
    <t xml:space="preserve">FFE22C6746551688</t>
  </si>
  <si>
    <t xml:space="preserve">2022-05-15 13:07:37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1-22-1333111</t>
  </si>
  <si>
    <t xml:space="preserve">FF83691F465A7A94</t>
  </si>
  <si>
    <t xml:space="preserve">2022-05-15 13:41:38</t>
  </si>
  <si>
    <t xml:space="preserve">21-22-1333121</t>
  </si>
  <si>
    <t xml:space="preserve">FFD3B21F465DF690</t>
  </si>
  <si>
    <t xml:space="preserve">2022-05-15 13:59:18</t>
  </si>
  <si>
    <t xml:space="preserve">21-22-1333114</t>
  </si>
  <si>
    <t xml:space="preserve">FFC9910746533E88</t>
  </si>
  <si>
    <t xml:space="preserve">2022-05-15 14:15:57</t>
  </si>
  <si>
    <t xml:space="preserve">代歆雨</t>
  </si>
  <si>
    <t xml:space="preserve">成都高新区</t>
  </si>
  <si>
    <t xml:space="preserve">21-22-1299267</t>
  </si>
  <si>
    <t xml:space="preserve">FFE1FE6746518288</t>
  </si>
  <si>
    <t xml:space="preserve">2022-05-15 13:37:06</t>
  </si>
  <si>
    <t xml:space="preserve">白成</t>
  </si>
  <si>
    <t xml:space="preserve">成都温江</t>
  </si>
  <si>
    <t xml:space="preserve">21-22-0583266</t>
  </si>
  <si>
    <t xml:space="preserve">FFDF71674652969E</t>
  </si>
  <si>
    <t xml:space="preserve">2022-05-15 12:54:34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小玲</t>
    </r>
  </si>
  <si>
    <t xml:space="preserve">21-22-1345396</t>
  </si>
  <si>
    <t xml:space="preserve">FFFA85BB06551688</t>
  </si>
  <si>
    <t xml:space="preserve">2022-05-15 13:15:19</t>
  </si>
  <si>
    <t xml:space="preserve">21-22-1345384</t>
  </si>
  <si>
    <t xml:space="preserve">FFEFA3BB06551682</t>
  </si>
  <si>
    <t xml:space="preserve">2022-05-15 14:08:10</t>
  </si>
  <si>
    <t xml:space="preserve">姜天成</t>
  </si>
  <si>
    <t xml:space="preserve">21-22-1345134</t>
  </si>
  <si>
    <t xml:space="preserve">FFBD8C6746536E90</t>
  </si>
  <si>
    <t xml:space="preserve">2022-05-15 13:02:26</t>
  </si>
  <si>
    <t xml:space="preserve">帅昌树</t>
  </si>
  <si>
    <t xml:space="preserve">21-22-1346585</t>
  </si>
  <si>
    <t xml:space="preserve">FFE00C0746551694</t>
  </si>
  <si>
    <t xml:space="preserve">2022-05-15 13:12:56</t>
  </si>
  <si>
    <t xml:space="preserve">21-22-1346577</t>
  </si>
  <si>
    <t xml:space="preserve">FFF7740746596296</t>
  </si>
  <si>
    <t xml:space="preserve">2022-05-15 14:17:51</t>
  </si>
  <si>
    <r>
      <rPr>
        <sz val="11"/>
        <color rgb="FF000000"/>
        <rFont val="Noto Sans"/>
        <family val="2"/>
      </rPr>
      <t xml:space="preserve">威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洪兵</t>
    </r>
  </si>
  <si>
    <t xml:space="preserve">21-22-1346126</t>
  </si>
  <si>
    <t xml:space="preserve">FFEE4667465A7A86</t>
  </si>
  <si>
    <t xml:space="preserve">2022-05-15 13:14:34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1-22-1348743</t>
  </si>
  <si>
    <t xml:space="preserve">FFEC6A07465C268C</t>
  </si>
  <si>
    <t xml:space="preserve">2022-05-15 13:19:39</t>
  </si>
  <si>
    <t xml:space="preserve">许祥瑞</t>
  </si>
  <si>
    <t xml:space="preserve">21-22-1346509</t>
  </si>
  <si>
    <t xml:space="preserve">FF9BC33746588E80</t>
  </si>
  <si>
    <t xml:space="preserve">2022-05-15 12:57:43</t>
  </si>
  <si>
    <t xml:space="preserve">杨俊</t>
  </si>
  <si>
    <t xml:space="preserve">21-22-0800059</t>
  </si>
  <si>
    <t xml:space="preserve">FF8D3B0746555E82</t>
  </si>
  <si>
    <t xml:space="preserve">2022-05-15 13:24:18</t>
  </si>
  <si>
    <t xml:space="preserve">21-22-0800041</t>
  </si>
  <si>
    <t xml:space="preserve">FFC41B1F4658C686</t>
  </si>
  <si>
    <t xml:space="preserve">2022-05-15 13:25:30</t>
  </si>
  <si>
    <t xml:space="preserve">张厚根</t>
  </si>
  <si>
    <t xml:space="preserve">21-22-0590135</t>
  </si>
  <si>
    <t xml:space="preserve">FF9A890746561A9E</t>
  </si>
  <si>
    <t xml:space="preserve">2022-05-15 13:04:40</t>
  </si>
  <si>
    <r>
      <rPr>
        <sz val="11"/>
        <color rgb="FF000000"/>
        <rFont val="Noto Sans"/>
        <family val="2"/>
      </rPr>
      <t xml:space="preserve">张永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渊</t>
    </r>
  </si>
  <si>
    <t xml:space="preserve">21-22-0592566</t>
  </si>
  <si>
    <t xml:space="preserve">FFB25807465EC684</t>
  </si>
  <si>
    <t xml:space="preserve">2022-05-15 13:50:46</t>
  </si>
  <si>
    <t xml:space="preserve">胡美华</t>
  </si>
  <si>
    <t xml:space="preserve">成都中和</t>
  </si>
  <si>
    <t xml:space="preserve">21-22-1652735</t>
  </si>
  <si>
    <t xml:space="preserve">FFFA921F465ECA9A</t>
  </si>
  <si>
    <t xml:space="preserve">2022-05-15 13:02:37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来祥</t>
    </r>
  </si>
  <si>
    <t xml:space="preserve">21-22-0827554</t>
  </si>
  <si>
    <t xml:space="preserve">FFDE5B0746500290</t>
  </si>
  <si>
    <t xml:space="preserve">2022-05-15 12:48:31</t>
  </si>
  <si>
    <t xml:space="preserve">吕宗义</t>
  </si>
  <si>
    <t xml:space="preserve">21-22-0530948</t>
  </si>
  <si>
    <t xml:space="preserve">FFFBCF674659528A</t>
  </si>
  <si>
    <t xml:space="preserve">2022-05-15 14:03:43</t>
  </si>
  <si>
    <t xml:space="preserve">21-22-0827893</t>
  </si>
  <si>
    <t xml:space="preserve">FFAA3467465A3E96</t>
  </si>
  <si>
    <t xml:space="preserve">2022-05-15 14:20:37</t>
  </si>
  <si>
    <t xml:space="preserve">汪辉旭</t>
  </si>
  <si>
    <t xml:space="preserve">21-22-0684935</t>
  </si>
  <si>
    <t xml:space="preserve">FFB1526746551698</t>
  </si>
  <si>
    <t xml:space="preserve">2022-05-15 14:24:47</t>
  </si>
  <si>
    <t xml:space="preserve">王家刚</t>
  </si>
  <si>
    <t xml:space="preserve">崇州</t>
  </si>
  <si>
    <t xml:space="preserve">21-22-0952784</t>
  </si>
  <si>
    <t xml:space="preserve">FFF58CBB0657E282</t>
  </si>
  <si>
    <t xml:space="preserve">2022-05-15 13:36:12</t>
  </si>
  <si>
    <t xml:space="preserve">21-22-0951485</t>
  </si>
  <si>
    <t xml:space="preserve">FFF477BB0655168E</t>
  </si>
  <si>
    <t xml:space="preserve">2022-05-15 14:10:26</t>
  </si>
  <si>
    <r>
      <rPr>
        <sz val="11"/>
        <color rgb="FF000000"/>
        <rFont val="Noto Sans"/>
        <family val="2"/>
      </rPr>
      <t xml:space="preserve">川渝炫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</si>
  <si>
    <t xml:space="preserve">达州</t>
  </si>
  <si>
    <t xml:space="preserve">21-22-0125902</t>
  </si>
  <si>
    <t xml:space="preserve">FFDE52674655169A</t>
  </si>
  <si>
    <t xml:space="preserve">2022-05-15 13:13:42</t>
  </si>
  <si>
    <r>
      <rPr>
        <sz val="11"/>
        <color rgb="FF000000"/>
        <rFont val="Noto Sans"/>
        <family val="2"/>
      </rPr>
      <t xml:space="preserve">虹荣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1-22-2307534</t>
  </si>
  <si>
    <t xml:space="preserve">FFD14967465B9686</t>
  </si>
  <si>
    <t xml:space="preserve">2022-05-15 13:54:56</t>
  </si>
  <si>
    <r>
      <rPr>
        <sz val="11"/>
        <color rgb="FF000000"/>
        <rFont val="Noto Sans"/>
        <family val="2"/>
      </rPr>
      <t xml:space="preserve">菁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琳坤</t>
    </r>
  </si>
  <si>
    <t xml:space="preserve">21-22-0114612</t>
  </si>
  <si>
    <t xml:space="preserve">FFD18C07465BD298</t>
  </si>
  <si>
    <t xml:space="preserve">2022-05-15 14:08:49</t>
  </si>
  <si>
    <t xml:space="preserve">21-22-2350220</t>
  </si>
  <si>
    <t xml:space="preserve">FFDD9B674655168C</t>
  </si>
  <si>
    <t xml:space="preserve">2022-05-15 14:16:15</t>
  </si>
  <si>
    <t xml:space="preserve">21-22-2350211</t>
  </si>
  <si>
    <t xml:space="preserve">FFC9E07F46551692</t>
  </si>
  <si>
    <t xml:space="preserve">2022-05-15 14:23:22</t>
  </si>
  <si>
    <t xml:space="preserve">牟光勇</t>
  </si>
  <si>
    <t xml:space="preserve">21-22-0146988</t>
  </si>
  <si>
    <t xml:space="preserve">FF8FD267465C5280</t>
  </si>
  <si>
    <t xml:space="preserve">2022-05-15 13:27:53</t>
  </si>
  <si>
    <r>
      <rPr>
        <sz val="11"/>
        <color rgb="FF000000"/>
        <rFont val="Noto Sans"/>
        <family val="2"/>
      </rPr>
      <t xml:space="preserve">森林老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21-22-0128978</t>
  </si>
  <si>
    <t xml:space="preserve">FFE37E074651D284</t>
  </si>
  <si>
    <t xml:space="preserve">2022-05-15 13:12:30</t>
  </si>
  <si>
    <t xml:space="preserve">21-22-0128980</t>
  </si>
  <si>
    <t xml:space="preserve">FFD3CC1F4656769A</t>
  </si>
  <si>
    <t xml:space="preserve">2022-05-15 13:44:56</t>
  </si>
  <si>
    <t xml:space="preserve">孙华</t>
  </si>
  <si>
    <t xml:space="preserve">21-22-2352629</t>
  </si>
  <si>
    <t xml:space="preserve">FFE28A674655168A</t>
  </si>
  <si>
    <t xml:space="preserve">2022-05-15 14:06:51</t>
  </si>
  <si>
    <r>
      <rPr>
        <sz val="11"/>
        <color rgb="FF000000"/>
        <rFont val="Noto Sans"/>
        <family val="2"/>
      </rPr>
      <t xml:space="preserve">大唐畅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鸟</t>
    </r>
  </si>
  <si>
    <t xml:space="preserve">大丰</t>
  </si>
  <si>
    <t xml:space="preserve">21-22-0781605</t>
  </si>
  <si>
    <t xml:space="preserve">FFAA4F1F465DAA8A</t>
  </si>
  <si>
    <t xml:space="preserve">2022-05-15 13:37:36</t>
  </si>
  <si>
    <t xml:space="preserve">翁文九</t>
  </si>
  <si>
    <t xml:space="preserve">21-22-1339621</t>
  </si>
  <si>
    <t xml:space="preserve">FF8FA57F46551694</t>
  </si>
  <si>
    <t xml:space="preserve">2022-05-15 13:10:12</t>
  </si>
  <si>
    <t xml:space="preserve">21-22-2252248</t>
  </si>
  <si>
    <t xml:space="preserve">FFC5EF1F4650029C</t>
  </si>
  <si>
    <t xml:space="preserve">2022-05-15 13:25:34</t>
  </si>
  <si>
    <t xml:space="preserve">21-22-2225217</t>
  </si>
  <si>
    <t xml:space="preserve">FFE0B467465DC680</t>
  </si>
  <si>
    <t xml:space="preserve">2022-05-15 13:37:56</t>
  </si>
  <si>
    <t xml:space="preserve">夏国文</t>
  </si>
  <si>
    <t xml:space="preserve">21-22-0964453</t>
  </si>
  <si>
    <t xml:space="preserve">FFDDEC074658FA94</t>
  </si>
  <si>
    <t xml:space="preserve">2022-05-15 13:48:30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大邑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78272</t>
    </r>
  </si>
  <si>
    <t xml:space="preserve">FFF94CBB0658DE96</t>
  </si>
  <si>
    <t xml:space="preserve">2022-05-15 13:00:09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1-22-0518296</t>
  </si>
  <si>
    <t xml:space="preserve">FFE0DB1F46504698</t>
  </si>
  <si>
    <t xml:space="preserve">2022-05-15 12:51:01</t>
  </si>
  <si>
    <t xml:space="preserve">21-22-0518273</t>
  </si>
  <si>
    <t xml:space="preserve">FF977267465A3296</t>
  </si>
  <si>
    <t xml:space="preserve">2022-05-15 13:55:55</t>
  </si>
  <si>
    <t xml:space="preserve">21-22-0518298</t>
  </si>
  <si>
    <t xml:space="preserve">FFD3D8074650029C</t>
  </si>
  <si>
    <t xml:space="preserve">2022-05-15 14:21:03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1-22-0487393</t>
  </si>
  <si>
    <t xml:space="preserve">FFB0D167465DFA9C</t>
  </si>
  <si>
    <t xml:space="preserve">2022-05-15 12:48:05</t>
  </si>
  <si>
    <t xml:space="preserve">龚建学</t>
  </si>
  <si>
    <t xml:space="preserve">21-22-1252026</t>
  </si>
  <si>
    <t xml:space="preserve">FF9A976746505E90</t>
  </si>
  <si>
    <t xml:space="preserve">2022-05-15 13:06:21</t>
  </si>
  <si>
    <t xml:space="preserve">21-22-1630977</t>
  </si>
  <si>
    <t xml:space="preserve">FF828FBB065EEE94</t>
  </si>
  <si>
    <t xml:space="preserve">2022-05-15 13:44:31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21-22-0406449</t>
  </si>
  <si>
    <t xml:space="preserve">FFE157BB06551682</t>
  </si>
  <si>
    <t xml:space="preserve">2022-05-15 13:29:20</t>
  </si>
  <si>
    <t xml:space="preserve">宋涛</t>
  </si>
  <si>
    <t xml:space="preserve">21-22-0488071</t>
  </si>
  <si>
    <t xml:space="preserve">FFCB0A674655168C</t>
  </si>
  <si>
    <t xml:space="preserve">2022-05-15 13:30:27</t>
  </si>
  <si>
    <r>
      <rPr>
        <sz val="11"/>
        <color rgb="FF000000"/>
        <rFont val="Noto Sans"/>
        <family val="2"/>
      </rPr>
      <t xml:space="preserve">吊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海军</t>
    </r>
  </si>
  <si>
    <t xml:space="preserve">大英</t>
  </si>
  <si>
    <t xml:space="preserve">21-22-0068989</t>
  </si>
  <si>
    <t xml:space="preserve">FFFBCC6746551680</t>
  </si>
  <si>
    <t xml:space="preserve">2022-05-15 13:07:11</t>
  </si>
  <si>
    <r>
      <rPr>
        <sz val="11"/>
        <color rgb="FF000000"/>
        <rFont val="Noto Sans"/>
        <family val="2"/>
      </rPr>
      <t xml:space="preserve">金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显忠</t>
    </r>
  </si>
  <si>
    <t xml:space="preserve">21-22-0946774</t>
  </si>
  <si>
    <t xml:space="preserve">FFF4C3BB06554A88</t>
  </si>
  <si>
    <t xml:space="preserve">2022-05-15 12:48:51</t>
  </si>
  <si>
    <r>
      <rPr>
        <sz val="11"/>
        <color rgb="FF000000"/>
        <rFont val="Noto Sans"/>
        <family val="2"/>
      </rPr>
      <t xml:space="preserve">紫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质荣</t>
    </r>
  </si>
  <si>
    <t xml:space="preserve">21-22-0946783</t>
  </si>
  <si>
    <t xml:space="preserve">FF94651F46551680</t>
  </si>
  <si>
    <t xml:space="preserve">2022-05-15 14:07:25</t>
  </si>
  <si>
    <t xml:space="preserve">21-22-1693306</t>
  </si>
  <si>
    <t xml:space="preserve">FFC6E6BB065BBE90</t>
  </si>
  <si>
    <t xml:space="preserve">2022-05-15 14:09:10</t>
  </si>
  <si>
    <t xml:space="preserve">21-22-1692295</t>
  </si>
  <si>
    <t xml:space="preserve">FFD01407465EDE84</t>
  </si>
  <si>
    <t xml:space="preserve">2022-05-15 14:17:29</t>
  </si>
  <si>
    <t xml:space="preserve">21-22-1693305</t>
  </si>
  <si>
    <t xml:space="preserve">FFB28ABB0654DE84</t>
  </si>
  <si>
    <t xml:space="preserve">2022-05-15 14:22:44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</t>
    </r>
  </si>
  <si>
    <t xml:space="preserve">德阳</t>
  </si>
  <si>
    <t xml:space="preserve">21-22-1111997</t>
  </si>
  <si>
    <t xml:space="preserve">FF82310746553288</t>
  </si>
  <si>
    <t xml:space="preserve">2022-05-15 13:47:34</t>
  </si>
  <si>
    <t xml:space="preserve">方绪安</t>
  </si>
  <si>
    <t xml:space="preserve">21-22-2408198</t>
  </si>
  <si>
    <t xml:space="preserve">白</t>
  </si>
  <si>
    <t xml:space="preserve">FFA4B11F465C5E9E</t>
  </si>
  <si>
    <t xml:space="preserve">2022-05-15 13:41:19</t>
  </si>
  <si>
    <t xml:space="preserve">21-22-1068899</t>
  </si>
  <si>
    <t xml:space="preserve">FF8132074655169A</t>
  </si>
  <si>
    <t xml:space="preserve">2022-05-15 13:42:57</t>
  </si>
  <si>
    <r>
      <rPr>
        <sz val="11"/>
        <color rgb="FF000000"/>
        <rFont val="Noto Sans"/>
        <family val="2"/>
      </rPr>
      <t xml:space="preserve">宏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全</t>
    </r>
  </si>
  <si>
    <t xml:space="preserve">21-22-2021475</t>
  </si>
  <si>
    <t xml:space="preserve">FFC5801F4658AA8A</t>
  </si>
  <si>
    <t xml:space="preserve">2022-05-15 14:05:40</t>
  </si>
  <si>
    <t xml:space="preserve">黄世华</t>
  </si>
  <si>
    <t xml:space="preserve">21-22-2514282</t>
  </si>
  <si>
    <t xml:space="preserve">FFB1E97F46549A84</t>
  </si>
  <si>
    <t xml:space="preserve">2022-05-15 13:18:24</t>
  </si>
  <si>
    <t xml:space="preserve">李司贵</t>
  </si>
  <si>
    <t xml:space="preserve">21-22-1116615</t>
  </si>
  <si>
    <t xml:space="preserve">FFD01B074655168E</t>
  </si>
  <si>
    <t xml:space="preserve">2022-05-15 12:50:36</t>
  </si>
  <si>
    <t xml:space="preserve">罗刚国</t>
  </si>
  <si>
    <t xml:space="preserve">21-22-1091769</t>
  </si>
  <si>
    <t xml:space="preserve">FFAB181F465DA694</t>
  </si>
  <si>
    <t xml:space="preserve">2022-05-15 13:37:33</t>
  </si>
  <si>
    <t xml:space="preserve">宋洪达</t>
  </si>
  <si>
    <t xml:space="preserve">21-22-0048657</t>
  </si>
  <si>
    <t xml:space="preserve">FFA5437F4659329E</t>
  </si>
  <si>
    <t xml:space="preserve">2022-05-15 13:40:11</t>
  </si>
  <si>
    <t xml:space="preserve">21-22-0048736</t>
  </si>
  <si>
    <t xml:space="preserve">FFBE491F46551696</t>
  </si>
  <si>
    <t xml:space="preserve">2022-05-15 14:18:33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元清</t>
    </r>
  </si>
  <si>
    <t xml:space="preserve">21-22-1287743</t>
  </si>
  <si>
    <t xml:space="preserve">FFDFC37F46551684</t>
  </si>
  <si>
    <t xml:space="preserve">2022-05-15 13:29:49</t>
  </si>
  <si>
    <t xml:space="preserve">21-22-1287897</t>
  </si>
  <si>
    <t xml:space="preserve">FFB0771F465A328C</t>
  </si>
  <si>
    <t xml:space="preserve">2022-05-15 14:23:27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全</t>
    </r>
  </si>
  <si>
    <t xml:space="preserve">21-22-2429253</t>
  </si>
  <si>
    <t xml:space="preserve">FFA940BB06551686</t>
  </si>
  <si>
    <t xml:space="preserve">2022-05-15 13:52:52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21-22-1052690</t>
  </si>
  <si>
    <t xml:space="preserve">FFB1F21F46551692</t>
  </si>
  <si>
    <t xml:space="preserve">2022-05-15 13:55:06</t>
  </si>
  <si>
    <t xml:space="preserve">21-22-2022653</t>
  </si>
  <si>
    <t xml:space="preserve">白花</t>
  </si>
  <si>
    <t xml:space="preserve">FF82321F46551680</t>
  </si>
  <si>
    <t xml:space="preserve">2022-05-15 14:25:17</t>
  </si>
  <si>
    <t xml:space="preserve">张世兵</t>
  </si>
  <si>
    <t xml:space="preserve">21-22-0888001</t>
  </si>
  <si>
    <t xml:space="preserve">FFBF0C07465C6294</t>
  </si>
  <si>
    <t xml:space="preserve">2022-05-15 13:00:30</t>
  </si>
  <si>
    <t xml:space="preserve">李汝河</t>
  </si>
  <si>
    <t xml:space="preserve">德阳德新</t>
  </si>
  <si>
    <t xml:space="preserve">21-22-0049562</t>
  </si>
  <si>
    <t xml:space="preserve">FFC6980746550E9A</t>
  </si>
  <si>
    <t xml:space="preserve">2022-05-15 13:07:28</t>
  </si>
  <si>
    <t xml:space="preserve">21-22-1033652</t>
  </si>
  <si>
    <t xml:space="preserve">FF99926746518298</t>
  </si>
  <si>
    <t xml:space="preserve">2022-05-15 13:53:42</t>
  </si>
  <si>
    <t xml:space="preserve">21-22-2052950</t>
  </si>
  <si>
    <t xml:space="preserve">FFBDE667465A4680</t>
  </si>
  <si>
    <t xml:space="preserve">2022-05-15 13:56:08</t>
  </si>
  <si>
    <r>
      <rPr>
        <sz val="11"/>
        <color rgb="FF000000"/>
        <rFont val="Noto Sans"/>
        <family val="2"/>
      </rPr>
      <t xml:space="preserve">天府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德阳罗江</t>
  </si>
  <si>
    <t xml:space="preserve">21-22-1133012</t>
  </si>
  <si>
    <t xml:space="preserve">FFDCAF1F465F5E98</t>
  </si>
  <si>
    <t xml:space="preserve">2022-05-15 13:23:45</t>
  </si>
  <si>
    <t xml:space="preserve">21-22-1452428</t>
  </si>
  <si>
    <t xml:space="preserve">FFF68FBB065BD28C</t>
  </si>
  <si>
    <t xml:space="preserve">2022-05-15 14:11:03</t>
  </si>
  <si>
    <r>
      <rPr>
        <sz val="11"/>
        <color rgb="FF000000"/>
        <rFont val="Noto Sans"/>
        <family val="2"/>
      </rPr>
      <t xml:space="preserve">兴华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1-22-1806677</t>
  </si>
  <si>
    <t xml:space="preserve">FFA4607F465DF68C</t>
  </si>
  <si>
    <t xml:space="preserve">2022-05-15 14:03:54</t>
  </si>
  <si>
    <t xml:space="preserve">陈元钢</t>
  </si>
  <si>
    <t xml:space="preserve">东部新区</t>
  </si>
  <si>
    <t xml:space="preserve">21-04-0682702</t>
  </si>
  <si>
    <t xml:space="preserve">FFC7A61F46534690</t>
  </si>
  <si>
    <t xml:space="preserve">2022-05-15 13:15:41</t>
  </si>
  <si>
    <t xml:space="preserve">21-22-0458727</t>
  </si>
  <si>
    <t xml:space="preserve">FF81E91F46552A8A</t>
  </si>
  <si>
    <t xml:space="preserve">2022-05-15 13:37:30</t>
  </si>
  <si>
    <t xml:space="preserve">冷华</t>
  </si>
  <si>
    <t xml:space="preserve">21-22-0458993</t>
  </si>
  <si>
    <t xml:space="preserve">FF97CA1F46537686</t>
  </si>
  <si>
    <t xml:space="preserve">2022-05-15 13:28:13</t>
  </si>
  <si>
    <t xml:space="preserve">21-22-0458996</t>
  </si>
  <si>
    <t xml:space="preserve">FF8289074655169C</t>
  </si>
  <si>
    <t xml:space="preserve">2022-05-15 13:29:54</t>
  </si>
  <si>
    <t xml:space="preserve">陈述清</t>
  </si>
  <si>
    <t xml:space="preserve">都江堰</t>
  </si>
  <si>
    <t xml:space="preserve">21-22-0810318</t>
  </si>
  <si>
    <t xml:space="preserve">FFEC740746555E9E</t>
  </si>
  <si>
    <t xml:space="preserve">2022-05-15 13:28:45</t>
  </si>
  <si>
    <t xml:space="preserve">陈先高</t>
  </si>
  <si>
    <t xml:space="preserve">21-22-0966716</t>
  </si>
  <si>
    <t xml:space="preserve">FFB1E5BB0651F690</t>
  </si>
  <si>
    <t xml:space="preserve">2022-05-15 13:25:18</t>
  </si>
  <si>
    <t xml:space="preserve">高军</t>
  </si>
  <si>
    <t xml:space="preserve">21-22-0811167</t>
  </si>
  <si>
    <t xml:space="preserve">FFE24C674655168A</t>
  </si>
  <si>
    <t xml:space="preserve">2022-05-15 13:41:10</t>
  </si>
  <si>
    <t xml:space="preserve">21-22-1826224</t>
  </si>
  <si>
    <t xml:space="preserve">FFEF666746597A88</t>
  </si>
  <si>
    <t xml:space="preserve">2022-05-15 13:43:57</t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</t>
    </r>
  </si>
  <si>
    <t xml:space="preserve">21-22-2549661</t>
  </si>
  <si>
    <t xml:space="preserve">FFB0B4674658A686</t>
  </si>
  <si>
    <t xml:space="preserve">2022-05-15 13:40:39</t>
  </si>
  <si>
    <t xml:space="preserve">贺先礼</t>
  </si>
  <si>
    <t xml:space="preserve">21-22-0810535</t>
  </si>
  <si>
    <t xml:space="preserve">FFCBD4BB0655169E</t>
  </si>
  <si>
    <t xml:space="preserve">2022-05-15 13:55:44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1-22-1826315</t>
  </si>
  <si>
    <t xml:space="preserve">FFED8F6746551694</t>
  </si>
  <si>
    <t xml:space="preserve">2022-05-15 13:14:53</t>
  </si>
  <si>
    <t xml:space="preserve">21-22-1826322</t>
  </si>
  <si>
    <t xml:space="preserve">FFED38074653268A</t>
  </si>
  <si>
    <t xml:space="preserve">2022-05-15 13:57:03</t>
  </si>
  <si>
    <t xml:space="preserve">李世才</t>
  </si>
  <si>
    <t xml:space="preserve">21-22-0089277</t>
  </si>
  <si>
    <t xml:space="preserve">FFF76F1F4659269E</t>
  </si>
  <si>
    <t xml:space="preserve">2022-05-15 13:43:09</t>
  </si>
  <si>
    <t xml:space="preserve">廖志朋</t>
  </si>
  <si>
    <t xml:space="preserve">21-22-2549713</t>
  </si>
  <si>
    <t xml:space="preserve">FFB129BB06567A96</t>
  </si>
  <si>
    <t xml:space="preserve">2022-05-15 14:05:03</t>
  </si>
  <si>
    <r>
      <rPr>
        <sz val="11"/>
        <color rgb="FF000000"/>
        <rFont val="Noto Sans"/>
        <family val="2"/>
      </rPr>
      <t xml:space="preserve">刘建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九鸽业</t>
    </r>
  </si>
  <si>
    <t xml:space="preserve">21-22-0816903</t>
  </si>
  <si>
    <t xml:space="preserve">FFBC7E0746561694</t>
  </si>
  <si>
    <t xml:space="preserve">2022-05-15 13:55:37</t>
  </si>
  <si>
    <t xml:space="preserve">王光全</t>
  </si>
  <si>
    <t xml:space="preserve">21-22-0815569</t>
  </si>
  <si>
    <t xml:space="preserve">FFA65467465DFA88</t>
  </si>
  <si>
    <t xml:space="preserve">2022-05-15 13:48:37</t>
  </si>
  <si>
    <r>
      <rPr>
        <sz val="11"/>
        <color rgb="FF000000"/>
        <rFont val="Noto Sans"/>
        <family val="2"/>
      </rPr>
      <t xml:space="preserve">小石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磊</t>
    </r>
  </si>
  <si>
    <t xml:space="preserve">21-22-0684598</t>
  </si>
  <si>
    <t xml:space="preserve">FFA41267465F1A80</t>
  </si>
  <si>
    <t xml:space="preserve">2022-05-15 14:11:47</t>
  </si>
  <si>
    <t xml:space="preserve">徐世明</t>
  </si>
  <si>
    <t xml:space="preserve">21-22-0966943</t>
  </si>
  <si>
    <t xml:space="preserve">FFE3057F46563E86</t>
  </si>
  <si>
    <t xml:space="preserve">2022-05-15 14:24:34</t>
  </si>
  <si>
    <r>
      <rPr>
        <sz val="11"/>
        <color rgb="FF000000"/>
        <rFont val="Noto Sans"/>
        <family val="2"/>
      </rPr>
      <t xml:space="preserve">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21-22-0684576</t>
  </si>
  <si>
    <t xml:space="preserve">FF83D707465F4688</t>
  </si>
  <si>
    <t xml:space="preserve">2022-05-15 14:11:52</t>
  </si>
  <si>
    <t xml:space="preserve">孙先茂</t>
  </si>
  <si>
    <t xml:space="preserve">富顺</t>
  </si>
  <si>
    <t xml:space="preserve">21-22-0845969</t>
  </si>
  <si>
    <t xml:space="preserve">FFA4C57F465BBE92</t>
  </si>
  <si>
    <t xml:space="preserve">2022-05-15 13:26:38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红兵</t>
    </r>
  </si>
  <si>
    <t xml:space="preserve">21-22-0844565</t>
  </si>
  <si>
    <t xml:space="preserve">FFBCB46746551692</t>
  </si>
  <si>
    <t xml:space="preserve">2022-05-15 13:45:17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甘肃陇南</t>
  </si>
  <si>
    <t xml:space="preserve">21-32-0555659</t>
  </si>
  <si>
    <t xml:space="preserve">FFC7DB67465A328E</t>
  </si>
  <si>
    <t xml:space="preserve">2022-05-15 13:12:58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坤</t>
    </r>
  </si>
  <si>
    <t xml:space="preserve">21-22-1429991</t>
  </si>
  <si>
    <t xml:space="preserve">FFEC061F4654FA86</t>
  </si>
  <si>
    <t xml:space="preserve">2022-05-15 13:29:46</t>
  </si>
  <si>
    <t xml:space="preserve">宰相鸽业</t>
  </si>
  <si>
    <t xml:space="preserve">21-27-0703583</t>
  </si>
  <si>
    <t xml:space="preserve">FFC8BD6746557A9C</t>
  </si>
  <si>
    <t xml:space="preserve">2022-05-15 12:45:40</t>
  </si>
  <si>
    <t xml:space="preserve">宗斌</t>
  </si>
  <si>
    <t xml:space="preserve">21-27-1007881</t>
  </si>
  <si>
    <t xml:space="preserve">FF9594674658CA9C</t>
  </si>
  <si>
    <t xml:space="preserve">2022-05-15 13:24:56</t>
  </si>
  <si>
    <r>
      <rPr>
        <sz val="11"/>
        <color rgb="FF000000"/>
        <rFont val="Noto Sans"/>
        <family val="2"/>
      </rPr>
      <t xml:space="preserve">鸽友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甘肃文县</t>
  </si>
  <si>
    <t xml:space="preserve">21-27-0714338</t>
  </si>
  <si>
    <t xml:space="preserve">FFB3691F4657B290</t>
  </si>
  <si>
    <t xml:space="preserve">2022-05-15 13:46:10</t>
  </si>
  <si>
    <t xml:space="preserve">21-27-0714000</t>
  </si>
  <si>
    <t xml:space="preserve">FFAA5D0746551684</t>
  </si>
  <si>
    <t xml:space="preserve">2022-05-15 14:22:20</t>
  </si>
  <si>
    <r>
      <rPr>
        <sz val="11"/>
        <color rgb="FF000000"/>
        <rFont val="Noto Sans"/>
        <family val="2"/>
      </rPr>
      <t xml:space="preserve">阳山金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远</t>
    </r>
  </si>
  <si>
    <t xml:space="preserve">21-27-0715068</t>
  </si>
  <si>
    <t xml:space="preserve">FFDFDB67465C6290</t>
  </si>
  <si>
    <t xml:space="preserve">2022-05-15 14:02:33</t>
  </si>
  <si>
    <t xml:space="preserve">21-27-0715065</t>
  </si>
  <si>
    <t xml:space="preserve">FFBDF1674657C68C</t>
  </si>
  <si>
    <t xml:space="preserve">2022-05-15 14:11:53</t>
  </si>
  <si>
    <t xml:space="preserve">车力</t>
  </si>
  <si>
    <t xml:space="preserve">广安</t>
  </si>
  <si>
    <t xml:space="preserve">21-31-0111963</t>
  </si>
  <si>
    <t xml:space="preserve">FFAB741F46504A9A</t>
  </si>
  <si>
    <t xml:space="preserve">2022-05-15 13:57:22</t>
  </si>
  <si>
    <t xml:space="preserve">21-31-0111920</t>
  </si>
  <si>
    <t xml:space="preserve">FFBFDB074653268A</t>
  </si>
  <si>
    <t xml:space="preserve">2022-05-15 14:00:49</t>
  </si>
  <si>
    <t xml:space="preserve">谌贵兴</t>
  </si>
  <si>
    <t xml:space="preserve">21-22-1585669</t>
  </si>
  <si>
    <t xml:space="preserve">FF97DB67465A768A</t>
  </si>
  <si>
    <t xml:space="preserve">2022-05-15 13:24:16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磊</t>
    </r>
  </si>
  <si>
    <t xml:space="preserve">21-22-1937265</t>
  </si>
  <si>
    <t xml:space="preserve">FFFAF1BB0655169E</t>
  </si>
  <si>
    <t xml:space="preserve">2022-05-15 13:30:06</t>
  </si>
  <si>
    <t xml:space="preserve">21-22-1582702</t>
  </si>
  <si>
    <t xml:space="preserve">FFF8A9BB06551694</t>
  </si>
  <si>
    <t xml:space="preserve">2022-05-15 14:21:34</t>
  </si>
  <si>
    <t xml:space="preserve">王邦文</t>
  </si>
  <si>
    <t xml:space="preserve">21-22-1578512</t>
  </si>
  <si>
    <t xml:space="preserve">FFF532074652CA9E</t>
  </si>
  <si>
    <t xml:space="preserve">2022-05-15 13:17:25</t>
  </si>
  <si>
    <r>
      <rPr>
        <sz val="11"/>
        <color rgb="FF000000"/>
        <rFont val="宋体"/>
        <family val="0"/>
        <charset val="134"/>
      </rPr>
      <t xml:space="preserve">685-</t>
    </r>
    <r>
      <rPr>
        <sz val="11"/>
        <color rgb="FF000000"/>
        <rFont val="Noto Sans"/>
        <family val="2"/>
      </rPr>
      <t xml:space="preserve">超越鸽舍</t>
    </r>
  </si>
  <si>
    <t xml:space="preserve">广汉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841</t>
    </r>
  </si>
  <si>
    <t xml:space="preserve">FFB1921F465B8288</t>
  </si>
  <si>
    <t xml:space="preserve">2022-05-15 14:23:49</t>
  </si>
  <si>
    <t xml:space="preserve">冯康育</t>
  </si>
  <si>
    <t xml:space="preserve">21-22-0003829</t>
  </si>
  <si>
    <t xml:space="preserve">FF958FBB06549A80</t>
  </si>
  <si>
    <t xml:space="preserve">2022-05-15 13:30:18</t>
  </si>
  <si>
    <t xml:space="preserve">顾金华</t>
  </si>
  <si>
    <t xml:space="preserve">21-22-1223685</t>
  </si>
  <si>
    <t xml:space="preserve">FFF932674652CA90</t>
  </si>
  <si>
    <t xml:space="preserve">2022-05-15 13:15:56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21-32-0803088</t>
  </si>
  <si>
    <t xml:space="preserve">FF8E4C67465C4696</t>
  </si>
  <si>
    <t xml:space="preserve">2022-05-15 13:09:50</t>
  </si>
  <si>
    <t xml:space="preserve">21-32-0803069</t>
  </si>
  <si>
    <t xml:space="preserve">FFB1F167465C529C</t>
  </si>
  <si>
    <t xml:space="preserve">2022-05-15 13:14:22</t>
  </si>
  <si>
    <t xml:space="preserve">21-22-1159777</t>
  </si>
  <si>
    <t xml:space="preserve">FF98C90746551688</t>
  </si>
  <si>
    <t xml:space="preserve">2022-05-15 14:00:36</t>
  </si>
  <si>
    <t xml:space="preserve">21-32-0803056</t>
  </si>
  <si>
    <t xml:space="preserve">FFB1866746590E94</t>
  </si>
  <si>
    <t xml:space="preserve">2022-05-15 14:20:47</t>
  </si>
  <si>
    <r>
      <rPr>
        <sz val="11"/>
        <color rgb="FF000000"/>
        <rFont val="Noto Sans"/>
        <family val="2"/>
      </rPr>
      <t xml:space="preserve">李元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飞</t>
    </r>
    <r>
      <rPr>
        <sz val="11"/>
        <color rgb="FF000000"/>
        <rFont val="宋体"/>
        <family val="0"/>
        <charset val="134"/>
      </rPr>
      <t xml:space="preserve">888</t>
    </r>
  </si>
  <si>
    <t xml:space="preserve">21-22-1145912</t>
  </si>
  <si>
    <t xml:space="preserve">FFBCCFBB0654C696</t>
  </si>
  <si>
    <t xml:space="preserve">2022-05-15 13:55:49</t>
  </si>
  <si>
    <t xml:space="preserve">罗才全</t>
  </si>
  <si>
    <t xml:space="preserve">21-22-2589816</t>
  </si>
  <si>
    <t xml:space="preserve">FF80771F465DEE98</t>
  </si>
  <si>
    <t xml:space="preserve">2022-05-15 12:58:34</t>
  </si>
  <si>
    <t xml:space="preserve">21-22-2589804</t>
  </si>
  <si>
    <t xml:space="preserve">FFE0116746551684</t>
  </si>
  <si>
    <t xml:space="preserve">2022-05-15 13:17:49</t>
  </si>
  <si>
    <t xml:space="preserve">21-22-0384820</t>
  </si>
  <si>
    <t xml:space="preserve">FF81E37F46505E9A</t>
  </si>
  <si>
    <t xml:space="preserve">2022-05-15 13:37:51</t>
  </si>
  <si>
    <t xml:space="preserve">21-22-2589815</t>
  </si>
  <si>
    <t xml:space="preserve">FFFA976746592A86</t>
  </si>
  <si>
    <t xml:space="preserve">2022-05-15 14:08:03</t>
  </si>
  <si>
    <t xml:space="preserve">彭刚</t>
  </si>
  <si>
    <t xml:space="preserve">21-22-1166761</t>
  </si>
  <si>
    <t xml:space="preserve">FFF7786746536282</t>
  </si>
  <si>
    <t xml:space="preserve">2022-05-15 12:53:05</t>
  </si>
  <si>
    <t xml:space="preserve">喜林</t>
  </si>
  <si>
    <t xml:space="preserve">21-22-2222219</t>
  </si>
  <si>
    <t xml:space="preserve">FFDE54674655169C</t>
  </si>
  <si>
    <t xml:space="preserve">2022-05-15 13:23:14</t>
  </si>
  <si>
    <t xml:space="preserve">21-22-2222220</t>
  </si>
  <si>
    <t xml:space="preserve">FFB1896746591A9E</t>
  </si>
  <si>
    <t xml:space="preserve">2022-05-15 13:23:53</t>
  </si>
  <si>
    <t xml:space="preserve">21-22-2222211</t>
  </si>
  <si>
    <t xml:space="preserve">FF8E2F1F46504680</t>
  </si>
  <si>
    <t xml:space="preserve">2022-05-15 13:33:01</t>
  </si>
  <si>
    <t xml:space="preserve">21-22-2222230</t>
  </si>
  <si>
    <t xml:space="preserve">FFDFCA67465BAA9C</t>
  </si>
  <si>
    <t xml:space="preserve">2022-05-15 13:47:16</t>
  </si>
  <si>
    <t xml:space="preserve">钟立广</t>
  </si>
  <si>
    <t xml:space="preserve">21-22-1164877</t>
  </si>
  <si>
    <t xml:space="preserve">FFA54F1F4655168E</t>
  </si>
  <si>
    <t xml:space="preserve">2022-05-15 13:02:20</t>
  </si>
  <si>
    <t xml:space="preserve">21-22-1164853</t>
  </si>
  <si>
    <t xml:space="preserve">FFD0BE6746551682</t>
  </si>
  <si>
    <t xml:space="preserve">2022-05-15 13:29:30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新</t>
    </r>
  </si>
  <si>
    <t xml:space="preserve">广元</t>
  </si>
  <si>
    <t xml:space="preserve">21-22-0888687</t>
  </si>
  <si>
    <t xml:space="preserve">FF82407F465F3280</t>
  </si>
  <si>
    <t xml:space="preserve">2022-05-15 13:42:12</t>
  </si>
  <si>
    <t xml:space="preserve">21-22-2157227</t>
  </si>
  <si>
    <t xml:space="preserve">FFBD526746530E90</t>
  </si>
  <si>
    <t xml:space="preserve">2022-05-15 14:04:54</t>
  </si>
  <si>
    <t xml:space="preserve">21-22-0966684</t>
  </si>
  <si>
    <t xml:space="preserve">FFB0D76746551690</t>
  </si>
  <si>
    <t xml:space="preserve">2022-05-15 14:05:58</t>
  </si>
  <si>
    <t xml:space="preserve">李远树</t>
  </si>
  <si>
    <t xml:space="preserve">华阳</t>
  </si>
  <si>
    <t xml:space="preserve">21-22-0477912</t>
  </si>
  <si>
    <t xml:space="preserve">FFEF0967465EEE8E</t>
  </si>
  <si>
    <t xml:space="preserve">2022-05-15 13:15:54</t>
  </si>
  <si>
    <t xml:space="preserve">张世昌</t>
  </si>
  <si>
    <t xml:space="preserve">21-22-0547877</t>
  </si>
  <si>
    <t xml:space="preserve">FFD3176746551696</t>
  </si>
  <si>
    <t xml:space="preserve">2022-05-15 13:03:43</t>
  </si>
  <si>
    <t xml:space="preserve">王建富</t>
  </si>
  <si>
    <t xml:space="preserve">犍为</t>
  </si>
  <si>
    <t xml:space="preserve">21-22-1871014</t>
  </si>
  <si>
    <t xml:space="preserve">FF8EE31F46596290</t>
  </si>
  <si>
    <t xml:space="preserve">2022-05-15 13:39:33</t>
  </si>
  <si>
    <t xml:space="preserve">21-22-1871012</t>
  </si>
  <si>
    <t xml:space="preserve">FFD1FB0746533E86</t>
  </si>
  <si>
    <t xml:space="preserve">2022-05-15 14:12:30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立</t>
    </r>
  </si>
  <si>
    <t xml:space="preserve">简阳</t>
  </si>
  <si>
    <t xml:space="preserve">21-22-0452997</t>
  </si>
  <si>
    <t xml:space="preserve">FFC4096746548292</t>
  </si>
  <si>
    <t xml:space="preserve">2022-05-15 14:16:04</t>
  </si>
  <si>
    <r>
      <rPr>
        <sz val="11"/>
        <color rgb="FF000000"/>
        <rFont val="Noto Sans"/>
        <family val="2"/>
      </rPr>
      <t xml:space="preserve">曹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册</t>
    </r>
  </si>
  <si>
    <t xml:space="preserve">21-22-0468076</t>
  </si>
  <si>
    <t xml:space="preserve">FFBFD16746554698</t>
  </si>
  <si>
    <t xml:space="preserve">2022-05-15 14:21:41</t>
  </si>
  <si>
    <t xml:space="preserve">21-32-0806535</t>
  </si>
  <si>
    <t xml:space="preserve">FF94653746551684</t>
  </si>
  <si>
    <t xml:space="preserve">2022-05-15 14:25:44</t>
  </si>
  <si>
    <t xml:space="preserve">曾金水</t>
  </si>
  <si>
    <t xml:space="preserve">21-22-0458338</t>
  </si>
  <si>
    <t xml:space="preserve">FFBE9B0746551680</t>
  </si>
  <si>
    <t xml:space="preserve">2022-05-15 13:00:06</t>
  </si>
  <si>
    <t xml:space="preserve">陈健</t>
  </si>
  <si>
    <t xml:space="preserve">21-22-0444985</t>
  </si>
  <si>
    <t xml:space="preserve">FF98746746594690</t>
  </si>
  <si>
    <t xml:space="preserve">2022-05-15 12:51:05</t>
  </si>
  <si>
    <t xml:space="preserve">陈露</t>
  </si>
  <si>
    <t xml:space="preserve">21-22-0471118</t>
  </si>
  <si>
    <t xml:space="preserve">FFA7B40746597A82</t>
  </si>
  <si>
    <t xml:space="preserve">2022-05-15 12:55:20</t>
  </si>
  <si>
    <t xml:space="preserve">陈志伟</t>
  </si>
  <si>
    <t xml:space="preserve">21-22-0442222</t>
  </si>
  <si>
    <t xml:space="preserve">FFEFDE67465BB282</t>
  </si>
  <si>
    <t xml:space="preserve">2022-05-15 13:49:15</t>
  </si>
  <si>
    <t xml:space="preserve">段士乐</t>
  </si>
  <si>
    <t xml:space="preserve">21-22-0448248</t>
  </si>
  <si>
    <t xml:space="preserve">FFAA541F46578E8C</t>
  </si>
  <si>
    <t xml:space="preserve">2022-05-15 12:55:11</t>
  </si>
  <si>
    <t xml:space="preserve">21-22-0446291</t>
  </si>
  <si>
    <t xml:space="preserve">FFC4186746551684</t>
  </si>
  <si>
    <t xml:space="preserve">2022-05-15 13:34:41</t>
  </si>
  <si>
    <t xml:space="preserve">21-22-0444769</t>
  </si>
  <si>
    <t xml:space="preserve">FF94BB67465EBE8A</t>
  </si>
  <si>
    <t xml:space="preserve">2022-05-15 13:45:31</t>
  </si>
  <si>
    <t xml:space="preserve">段义能</t>
  </si>
  <si>
    <t xml:space="preserve">21-22-0444778</t>
  </si>
  <si>
    <t xml:space="preserve">FF9AE57F4655528A</t>
  </si>
  <si>
    <t xml:space="preserve">2022-05-15 13:47:55</t>
  </si>
  <si>
    <r>
      <rPr>
        <sz val="11"/>
        <color rgb="FF000000"/>
        <rFont val="Noto Sans"/>
        <family val="2"/>
      </rPr>
      <t xml:space="preserve">樊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增国</t>
    </r>
  </si>
  <si>
    <t xml:space="preserve">21-22-2258737</t>
  </si>
  <si>
    <t xml:space="preserve">FFB3B4BB065C269C</t>
  </si>
  <si>
    <t xml:space="preserve">2022-05-15 13:16:31</t>
  </si>
  <si>
    <t xml:space="preserve">樊龙江</t>
  </si>
  <si>
    <t xml:space="preserve">21-22-0469177</t>
  </si>
  <si>
    <t xml:space="preserve">FFF8A607465F3E82</t>
  </si>
  <si>
    <t xml:space="preserve">2022-05-15 13:13:32</t>
  </si>
  <si>
    <t xml:space="preserve">樊淇</t>
  </si>
  <si>
    <t xml:space="preserve">21-22-0452478</t>
  </si>
  <si>
    <t xml:space="preserve">FFF6E0BB0655168C</t>
  </si>
  <si>
    <t xml:space="preserve">2022-05-15 13:57:07</t>
  </si>
  <si>
    <t xml:space="preserve">方从根</t>
  </si>
  <si>
    <t xml:space="preserve">21-22-0432088</t>
  </si>
  <si>
    <t xml:space="preserve">FF81371F465E968A</t>
  </si>
  <si>
    <t xml:space="preserve">2022-05-15 13:34:28</t>
  </si>
  <si>
    <t xml:space="preserve">方针</t>
  </si>
  <si>
    <t xml:space="preserve">21-22-0466008</t>
  </si>
  <si>
    <t xml:space="preserve">FF94726746553E92</t>
  </si>
  <si>
    <t xml:space="preserve">2022-05-15 14:05:07</t>
  </si>
  <si>
    <r>
      <rPr>
        <sz val="11"/>
        <color rgb="FF000000"/>
        <rFont val="Noto Sans"/>
        <family val="2"/>
      </rPr>
      <t xml:space="preserve">飞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龙章</t>
    </r>
  </si>
  <si>
    <t xml:space="preserve">21-22-0443214</t>
  </si>
  <si>
    <t xml:space="preserve">FFA5807F465C029C</t>
  </si>
  <si>
    <t xml:space="preserve">2022-05-15 13:03:20</t>
  </si>
  <si>
    <t xml:space="preserve">付弼翠</t>
  </si>
  <si>
    <t xml:space="preserve">21-22-0445483</t>
  </si>
  <si>
    <t xml:space="preserve">FF97AF6746531696</t>
  </si>
  <si>
    <t xml:space="preserve">2022-05-15 14:07:19</t>
  </si>
  <si>
    <t xml:space="preserve">付崇栋</t>
  </si>
  <si>
    <t xml:space="preserve">21-22-2236808</t>
  </si>
  <si>
    <t xml:space="preserve">FFFA2967465F1A9C</t>
  </si>
  <si>
    <t xml:space="preserve">2022-05-15 14:14:00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1-22-2611495</t>
  </si>
  <si>
    <t xml:space="preserve">FFDFDB074656329C</t>
  </si>
  <si>
    <t xml:space="preserve">2022-05-15 13:24:49</t>
  </si>
  <si>
    <t xml:space="preserve">21-32-0787278</t>
  </si>
  <si>
    <t xml:space="preserve">FFDD407F465F0282</t>
  </si>
  <si>
    <t xml:space="preserve">2022-05-15 13:32:38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木匠</t>
    </r>
  </si>
  <si>
    <t xml:space="preserve">21-22-0455656</t>
  </si>
  <si>
    <t xml:space="preserve">FF9BAC67465A4A92</t>
  </si>
  <si>
    <t xml:space="preserve">2022-05-15 14:14:17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1-22-0443354</t>
  </si>
  <si>
    <t xml:space="preserve">FFC7651F465EE286</t>
  </si>
  <si>
    <t xml:space="preserve">2022-05-15 13:01:16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国</t>
    </r>
  </si>
  <si>
    <t xml:space="preserve">21-22-0458771</t>
  </si>
  <si>
    <t xml:space="preserve">FFD185BB065DD29A</t>
  </si>
  <si>
    <t xml:space="preserve">2022-05-15 13:29:00</t>
  </si>
  <si>
    <t xml:space="preserve">侯锡生</t>
  </si>
  <si>
    <t xml:space="preserve">21-22-0467265</t>
  </si>
  <si>
    <t xml:space="preserve">FF80111F46557A88</t>
  </si>
  <si>
    <t xml:space="preserve">2022-05-15 14:10:44</t>
  </si>
  <si>
    <t xml:space="preserve">胡桂珍</t>
  </si>
  <si>
    <t xml:space="preserve">21-22-2440408</t>
  </si>
  <si>
    <t xml:space="preserve">FFA87E07465A2A86</t>
  </si>
  <si>
    <t xml:space="preserve">2022-05-15 13:14:41</t>
  </si>
  <si>
    <r>
      <rPr>
        <sz val="11"/>
        <color rgb="FF000000"/>
        <rFont val="Noto Sans"/>
        <family val="2"/>
      </rPr>
      <t xml:space="preserve">鸡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1-22-0432883</t>
  </si>
  <si>
    <t xml:space="preserve">FF95801F465B9A94</t>
  </si>
  <si>
    <t xml:space="preserve">2022-05-15 12:57:12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松</t>
    </r>
  </si>
  <si>
    <t xml:space="preserve">21-22-0432631</t>
  </si>
  <si>
    <t xml:space="preserve">FF955E67465DBE86</t>
  </si>
  <si>
    <t xml:space="preserve">2022-05-15 13:42:30</t>
  </si>
  <si>
    <r>
      <rPr>
        <sz val="11"/>
        <color rgb="FF000000"/>
        <rFont val="Noto Sans"/>
        <family val="2"/>
      </rPr>
      <t xml:space="preserve">家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加新</t>
    </r>
  </si>
  <si>
    <t xml:space="preserve">21-22-0674898</t>
  </si>
  <si>
    <t xml:space="preserve">FFB1910746537684</t>
  </si>
  <si>
    <t xml:space="preserve">2022-05-15 12:50:22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超</t>
    </r>
  </si>
  <si>
    <t xml:space="preserve">21-25-0000902</t>
  </si>
  <si>
    <t xml:space="preserve">FFE0DD07465B969E</t>
  </si>
  <si>
    <t xml:space="preserve">2022-05-15 12:50:00</t>
  </si>
  <si>
    <t xml:space="preserve">21-25-0000916</t>
  </si>
  <si>
    <t xml:space="preserve">FFBE267F4658FA96</t>
  </si>
  <si>
    <t xml:space="preserve">2022-05-15 13:08:43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向安</t>
    </r>
  </si>
  <si>
    <t xml:space="preserve">21-22-0915981</t>
  </si>
  <si>
    <t xml:space="preserve">FFEFC07F465D8E9C</t>
  </si>
  <si>
    <t xml:space="preserve">2022-05-15 14:09:45</t>
  </si>
  <si>
    <t xml:space="preserve">21-22-0915987</t>
  </si>
  <si>
    <t xml:space="preserve">FFDC067F465DD29E</t>
  </si>
  <si>
    <t xml:space="preserve">2022-05-15 14:15:24</t>
  </si>
  <si>
    <t xml:space="preserve">李贵根</t>
  </si>
  <si>
    <t xml:space="preserve">21-22-0466943</t>
  </si>
  <si>
    <t xml:space="preserve">FFF6457F46503E84</t>
  </si>
  <si>
    <t xml:space="preserve">2022-05-15 14:08:59</t>
  </si>
  <si>
    <t xml:space="preserve">李洪</t>
  </si>
  <si>
    <t xml:space="preserve">21-22-0456698</t>
  </si>
  <si>
    <t xml:space="preserve">FFA5F20746551694</t>
  </si>
  <si>
    <t xml:space="preserve">2022-05-15 13:07:52</t>
  </si>
  <si>
    <r>
      <rPr>
        <sz val="11"/>
        <color rgb="FF000000"/>
        <rFont val="Noto Sans"/>
        <family val="2"/>
      </rPr>
      <t xml:space="preserve">李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21-22-0443587</t>
  </si>
  <si>
    <t xml:space="preserve">FFF8031F4655169E</t>
  </si>
  <si>
    <t xml:space="preserve">2022-05-15 13:45:02</t>
  </si>
  <si>
    <t xml:space="preserve">李亚林</t>
  </si>
  <si>
    <t xml:space="preserve">21-22-1164558</t>
  </si>
  <si>
    <t xml:space="preserve">FFA8D26746551692</t>
  </si>
  <si>
    <t xml:space="preserve">2022-05-15 13:35:11</t>
  </si>
  <si>
    <t xml:space="preserve">李永国</t>
  </si>
  <si>
    <t xml:space="preserve">21-22-0456354</t>
  </si>
  <si>
    <t xml:space="preserve">FFBCD80746549A90</t>
  </si>
  <si>
    <t xml:space="preserve">2022-05-15 13:26:35</t>
  </si>
  <si>
    <t xml:space="preserve">廖刚顺</t>
  </si>
  <si>
    <t xml:space="preserve">21-22-0463988</t>
  </si>
  <si>
    <t xml:space="preserve">FF97066746551696</t>
  </si>
  <si>
    <t xml:space="preserve">2022-05-15 13:47:19</t>
  </si>
  <si>
    <t xml:space="preserve">刘正山</t>
  </si>
  <si>
    <t xml:space="preserve">21-22-2611424</t>
  </si>
  <si>
    <t xml:space="preserve">FF80CF67465F3E9A</t>
  </si>
  <si>
    <t xml:space="preserve">2022-05-15 13:28:42</t>
  </si>
  <si>
    <t xml:space="preserve">六合一（胡建）</t>
  </si>
  <si>
    <t xml:space="preserve">21-22-0446732</t>
  </si>
  <si>
    <t xml:space="preserve">FFC9986746535E94</t>
  </si>
  <si>
    <t xml:space="preserve">2022-05-15 13:14:48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炳学</t>
    </r>
  </si>
  <si>
    <t xml:space="preserve">21-22-0455578</t>
  </si>
  <si>
    <t xml:space="preserve">FFB3C67F4657BE94</t>
  </si>
  <si>
    <t xml:space="preserve">2022-05-15 13:28:24</t>
  </si>
  <si>
    <t xml:space="preserve">鲁珈李美琪</t>
  </si>
  <si>
    <t xml:space="preserve">21-22-0468283</t>
  </si>
  <si>
    <t xml:space="preserve">FFECC37F46551690</t>
  </si>
  <si>
    <t xml:space="preserve">2022-05-15 13:27:07</t>
  </si>
  <si>
    <t xml:space="preserve">毛绍坤</t>
  </si>
  <si>
    <t xml:space="preserve">21-22-0918055</t>
  </si>
  <si>
    <t xml:space="preserve">FFDD3867465F7686</t>
  </si>
  <si>
    <t xml:space="preserve">2022-05-15 12:46:55</t>
  </si>
  <si>
    <t xml:space="preserve">21-22-0459986</t>
  </si>
  <si>
    <t xml:space="preserve">FFA6E67F46533292</t>
  </si>
  <si>
    <t xml:space="preserve">2022-05-15 12:58:31</t>
  </si>
  <si>
    <t xml:space="preserve">21-22-0459875</t>
  </si>
  <si>
    <t xml:space="preserve">FFDE86BB065DF68A</t>
  </si>
  <si>
    <t xml:space="preserve">2022-05-15 13:14:21</t>
  </si>
  <si>
    <t xml:space="preserve">21-22-0910511</t>
  </si>
  <si>
    <t xml:space="preserve">FFEFCA074658EE8A</t>
  </si>
  <si>
    <t xml:space="preserve">2022-05-15 13:18:38</t>
  </si>
  <si>
    <t xml:space="preserve">21-22-0459855</t>
  </si>
  <si>
    <t xml:space="preserve">FFB1ECBB065EDE8C</t>
  </si>
  <si>
    <t xml:space="preserve">2022-05-15 13:37:58</t>
  </si>
  <si>
    <t xml:space="preserve">21-22-0459954</t>
  </si>
  <si>
    <t xml:space="preserve">FFBF170746563E8C</t>
  </si>
  <si>
    <t xml:space="preserve">2022-05-15 13:50:24</t>
  </si>
  <si>
    <t xml:space="preserve">21-22-0459999</t>
  </si>
  <si>
    <t xml:space="preserve">FFF5E67F4658A68C</t>
  </si>
  <si>
    <t xml:space="preserve">2022-05-15 13:54:25</t>
  </si>
  <si>
    <t xml:space="preserve">21-22-0459824</t>
  </si>
  <si>
    <t xml:space="preserve">FFD06C1F46528E90</t>
  </si>
  <si>
    <t xml:space="preserve">2022-05-15 14:02:12</t>
  </si>
  <si>
    <t xml:space="preserve">21-22-0910513</t>
  </si>
  <si>
    <t xml:space="preserve">FFF949074650628A</t>
  </si>
  <si>
    <t xml:space="preserve">2022-05-15 14:08:50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1-22-0468650</t>
  </si>
  <si>
    <t xml:space="preserve">FF8D4F0746551686</t>
  </si>
  <si>
    <t xml:space="preserve">2022-05-15 14:14:27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1-32-0806551</t>
  </si>
  <si>
    <t xml:space="preserve">FFD3CC07465A7680</t>
  </si>
  <si>
    <t xml:space="preserve">2022-05-15 12:56:05</t>
  </si>
  <si>
    <t xml:space="preserve">21-32-0806560</t>
  </si>
  <si>
    <t xml:space="preserve">FFEE54074655169C</t>
  </si>
  <si>
    <t xml:space="preserve">2022-05-15 13:36:02</t>
  </si>
  <si>
    <t xml:space="preserve">潘勇</t>
  </si>
  <si>
    <t xml:space="preserve">21-22-0444817</t>
  </si>
  <si>
    <t xml:space="preserve">FFDDFB67465B9A90</t>
  </si>
  <si>
    <t xml:space="preserve">2022-05-15 12:55:48</t>
  </si>
  <si>
    <t xml:space="preserve">卿元仲</t>
  </si>
  <si>
    <t xml:space="preserve">21-22-2454941</t>
  </si>
  <si>
    <t xml:space="preserve">FF9A94674655168A</t>
  </si>
  <si>
    <t xml:space="preserve">2022-05-15 14:06:04</t>
  </si>
  <si>
    <t xml:space="preserve">21-22-0459027</t>
  </si>
  <si>
    <t xml:space="preserve">FFECCC67465EF692</t>
  </si>
  <si>
    <t xml:space="preserve">2022-05-15 14:17:37</t>
  </si>
  <si>
    <r>
      <rPr>
        <sz val="11"/>
        <color rgb="FF000000"/>
        <rFont val="Noto Sans"/>
        <family val="2"/>
      </rPr>
      <t xml:space="preserve">全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全</t>
    </r>
  </si>
  <si>
    <t xml:space="preserve">21-22-0470808</t>
  </si>
  <si>
    <t xml:space="preserve">FF9BA3BB065F1A88</t>
  </si>
  <si>
    <t xml:space="preserve">2022-05-15 13:30:09</t>
  </si>
  <si>
    <r>
      <rPr>
        <sz val="11"/>
        <color rgb="FF000000"/>
        <rFont val="Noto Sans"/>
        <family val="2"/>
      </rPr>
      <t xml:space="preserve">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1-22-0915980</t>
  </si>
  <si>
    <t xml:space="preserve">FFB1437F465EE280</t>
  </si>
  <si>
    <t xml:space="preserve">2022-05-15 12:50:28</t>
  </si>
  <si>
    <t xml:space="preserve">唐杰</t>
  </si>
  <si>
    <t xml:space="preserve">21-22-0448387</t>
  </si>
  <si>
    <t xml:space="preserve">FFDE201F46551684</t>
  </si>
  <si>
    <t xml:space="preserve">2022-05-15 12:50:20</t>
  </si>
  <si>
    <t xml:space="preserve">陶兴建</t>
  </si>
  <si>
    <t xml:space="preserve">21-22-0459759</t>
  </si>
  <si>
    <t xml:space="preserve">FF9BAA674651F68C</t>
  </si>
  <si>
    <t xml:space="preserve">2022-05-15 12:55:23</t>
  </si>
  <si>
    <r>
      <rPr>
        <sz val="11"/>
        <color rgb="FF000000"/>
        <rFont val="Noto Sans"/>
        <family val="2"/>
      </rPr>
      <t xml:space="preserve">天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廷</t>
    </r>
  </si>
  <si>
    <t xml:space="preserve">21-32-0807406</t>
  </si>
  <si>
    <t xml:space="preserve">FFB132BB06551690</t>
  </si>
  <si>
    <t xml:space="preserve">2022-05-15 12:55:04</t>
  </si>
  <si>
    <t xml:space="preserve">21-32-0807412</t>
  </si>
  <si>
    <t xml:space="preserve">FFF803BB0653628A</t>
  </si>
  <si>
    <t xml:space="preserve">2022-05-15 13:40:59</t>
  </si>
  <si>
    <t xml:space="preserve">汪朝洪</t>
  </si>
  <si>
    <t xml:space="preserve">21-22-0445568</t>
  </si>
  <si>
    <t xml:space="preserve">FF8369074654D280</t>
  </si>
  <si>
    <t xml:space="preserve">2022-05-15 13:10:46</t>
  </si>
  <si>
    <t xml:space="preserve">21-22-0445563</t>
  </si>
  <si>
    <t xml:space="preserve">FFBF7407465F1A96</t>
  </si>
  <si>
    <t xml:space="preserve">2022-05-15 13:18:27</t>
  </si>
  <si>
    <t xml:space="preserve">汪辉林</t>
  </si>
  <si>
    <t xml:space="preserve">21-22-0461919</t>
  </si>
  <si>
    <t xml:space="preserve">FFBE25BB065C168E</t>
  </si>
  <si>
    <t xml:space="preserve">2022-05-15 13:46:48</t>
  </si>
  <si>
    <r>
      <rPr>
        <sz val="11"/>
        <color rgb="FF000000"/>
        <rFont val="Noto Sans"/>
        <family val="2"/>
      </rPr>
      <t xml:space="preserve">霞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树根</t>
    </r>
  </si>
  <si>
    <t xml:space="preserve">21-22-0446450</t>
  </si>
  <si>
    <t xml:space="preserve">FF81EABB06500E8E</t>
  </si>
  <si>
    <t xml:space="preserve">2022-05-15 13:43:04</t>
  </si>
  <si>
    <t xml:space="preserve">21-22-0446521</t>
  </si>
  <si>
    <t xml:space="preserve">FF9952074655169E</t>
  </si>
  <si>
    <t xml:space="preserve">2022-05-15 13:45:40</t>
  </si>
  <si>
    <t xml:space="preserve">肖中树</t>
  </si>
  <si>
    <t xml:space="preserve">21-22-0457836</t>
  </si>
  <si>
    <t xml:space="preserve">FFA643BB0655169E</t>
  </si>
  <si>
    <t xml:space="preserve">2022-05-15 14:21:13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彬</t>
    </r>
  </si>
  <si>
    <t xml:space="preserve">21-22-0445192</t>
  </si>
  <si>
    <t xml:space="preserve">FFBF637F46529A94</t>
  </si>
  <si>
    <t xml:space="preserve">2022-05-15 13:57:28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凯哥（黄凯）</t>
    </r>
  </si>
  <si>
    <t xml:space="preserve">21-32-0808207</t>
  </si>
  <si>
    <t xml:space="preserve">FFB1497F4658FA80</t>
  </si>
  <si>
    <t xml:space="preserve">2022-05-15 13:19:38</t>
  </si>
  <si>
    <r>
      <rPr>
        <sz val="11"/>
        <color rgb="FF000000"/>
        <rFont val="Noto Sans"/>
        <family val="2"/>
      </rPr>
      <t xml:space="preserve">雄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21-22-1630254</t>
  </si>
  <si>
    <t xml:space="preserve">FFC7D81F465EB28A</t>
  </si>
  <si>
    <t xml:space="preserve">2022-05-15 14:05:34</t>
  </si>
  <si>
    <r>
      <rPr>
        <sz val="11"/>
        <color rgb="FF000000"/>
        <rFont val="Noto Sans"/>
        <family val="2"/>
      </rPr>
      <t xml:space="preserve">徐才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1-22-1425098</t>
  </si>
  <si>
    <t xml:space="preserve">FFCA466746588294</t>
  </si>
  <si>
    <t xml:space="preserve">2022-05-15 13:01:20</t>
  </si>
  <si>
    <t xml:space="preserve">21-22-0448958</t>
  </si>
  <si>
    <t xml:space="preserve">FFBC0A6746551688</t>
  </si>
  <si>
    <t xml:space="preserve">2022-05-15 13:53:19</t>
  </si>
  <si>
    <t xml:space="preserve">21-22-0464807</t>
  </si>
  <si>
    <t xml:space="preserve">FFC6801F46551686</t>
  </si>
  <si>
    <t xml:space="preserve">2022-05-15 14:03:33</t>
  </si>
  <si>
    <t xml:space="preserve">21-22-0448911</t>
  </si>
  <si>
    <t xml:space="preserve">FF94A96746595E8E</t>
  </si>
  <si>
    <t xml:space="preserve">2022-05-15 14:14:40</t>
  </si>
  <si>
    <t xml:space="preserve">徐凯林</t>
  </si>
  <si>
    <t xml:space="preserve">21-22-0454777</t>
  </si>
  <si>
    <t xml:space="preserve">FF94D7674657AA92</t>
  </si>
  <si>
    <t xml:space="preserve">2022-05-15 13:51:08</t>
  </si>
  <si>
    <t xml:space="preserve">亚星鸽棚</t>
  </si>
  <si>
    <t xml:space="preserve">21-22-0466631</t>
  </si>
  <si>
    <t xml:space="preserve">FFB15B6746537A86</t>
  </si>
  <si>
    <t xml:space="preserve">2022-05-15 13:51:12</t>
  </si>
  <si>
    <t xml:space="preserve">严上金</t>
  </si>
  <si>
    <t xml:space="preserve">21-22-0452025</t>
  </si>
  <si>
    <t xml:space="preserve">FFB00C674655168C</t>
  </si>
  <si>
    <t xml:space="preserve">2022-05-15 14:17:07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1-22-0465483</t>
  </si>
  <si>
    <t xml:space="preserve">FFF47B0746579A82</t>
  </si>
  <si>
    <t xml:space="preserve">2022-05-15 13:37:17</t>
  </si>
  <si>
    <t xml:space="preserve">杨发全</t>
  </si>
  <si>
    <t xml:space="preserve">21-22-0456539</t>
  </si>
  <si>
    <t xml:space="preserve">FFF9457F46519696</t>
  </si>
  <si>
    <t xml:space="preserve">2022-05-15 13:05:34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1-22-0022292</t>
  </si>
  <si>
    <t xml:space="preserve">FFC7CF0746551680</t>
  </si>
  <si>
    <t xml:space="preserve">2022-05-15 13:22:00</t>
  </si>
  <si>
    <t xml:space="preserve">21-22-0022291</t>
  </si>
  <si>
    <t xml:space="preserve">FF992CBB06551684</t>
  </si>
  <si>
    <t xml:space="preserve">2022-05-15 13:24:57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1-22-0445665</t>
  </si>
  <si>
    <t xml:space="preserve">FFAA3807465DC686</t>
  </si>
  <si>
    <t xml:space="preserve">2022-05-15 12:54:15</t>
  </si>
  <si>
    <t xml:space="preserve">21-32-0814993</t>
  </si>
  <si>
    <t xml:space="preserve">FFE0B7074652F69C</t>
  </si>
  <si>
    <t xml:space="preserve">2022-05-15 13:22:41</t>
  </si>
  <si>
    <t xml:space="preserve">21-22-0445663</t>
  </si>
  <si>
    <t xml:space="preserve">FFB2231F4658CA90</t>
  </si>
  <si>
    <t xml:space="preserve">2022-05-15 13:58:05</t>
  </si>
  <si>
    <t xml:space="preserve">21-22-0444579</t>
  </si>
  <si>
    <t xml:space="preserve">FF993D0746551692</t>
  </si>
  <si>
    <t xml:space="preserve">2022-05-15 14:06:27</t>
  </si>
  <si>
    <t xml:space="preserve">叶兆玉</t>
  </si>
  <si>
    <t xml:space="preserve">21-22-0468788</t>
  </si>
  <si>
    <t xml:space="preserve">FFA7B4674655168C</t>
  </si>
  <si>
    <t xml:space="preserve">2022-05-15 13:46:17</t>
  </si>
  <si>
    <t xml:space="preserve">佣财</t>
  </si>
  <si>
    <t xml:space="preserve">21-22-0470434</t>
  </si>
  <si>
    <t xml:space="preserve">FFC86C6746551690</t>
  </si>
  <si>
    <t xml:space="preserve">2022-05-15 13:21:48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1-22-0076097</t>
  </si>
  <si>
    <t xml:space="preserve">FFA4AC674655168C</t>
  </si>
  <si>
    <t xml:space="preserve">2022-05-15 13:00:12</t>
  </si>
  <si>
    <t xml:space="preserve">21-22-0459052</t>
  </si>
  <si>
    <t xml:space="preserve">FF96857F465DA686</t>
  </si>
  <si>
    <t xml:space="preserve">2022-05-15 13:12:00</t>
  </si>
  <si>
    <t xml:space="preserve">21-22-0459116</t>
  </si>
  <si>
    <t xml:space="preserve">FFF6946746596E96</t>
  </si>
  <si>
    <t xml:space="preserve">2022-05-15 13:42:21</t>
  </si>
  <si>
    <t xml:space="preserve">21-22-0076093</t>
  </si>
  <si>
    <t xml:space="preserve">FFEDE967465BEE92</t>
  </si>
  <si>
    <t xml:space="preserve">2022-05-15 14:03:34</t>
  </si>
  <si>
    <t xml:space="preserve">袁明友</t>
  </si>
  <si>
    <t xml:space="preserve">21-22-0915903</t>
  </si>
  <si>
    <t xml:space="preserve">FF8E401F46551692</t>
  </si>
  <si>
    <t xml:space="preserve">2022-05-15 13:32:47</t>
  </si>
  <si>
    <t xml:space="preserve">21-22-0458316</t>
  </si>
  <si>
    <t xml:space="preserve">FF8186BB065C6E80</t>
  </si>
  <si>
    <t xml:space="preserve">2022-05-15 14:09:11</t>
  </si>
  <si>
    <t xml:space="preserve">张颖</t>
  </si>
  <si>
    <t xml:space="preserve">21-22-0469292</t>
  </si>
  <si>
    <t xml:space="preserve">FF819E074658FA92</t>
  </si>
  <si>
    <t xml:space="preserve">2022-05-15 13:05:47</t>
  </si>
  <si>
    <t xml:space="preserve">钟维帮</t>
  </si>
  <si>
    <t xml:space="preserve">21-22-0455633</t>
  </si>
  <si>
    <t xml:space="preserve">FFD0060746551692</t>
  </si>
  <si>
    <t xml:space="preserve">2022-05-15 13:17:06</t>
  </si>
  <si>
    <t xml:space="preserve">21-22-0455634</t>
  </si>
  <si>
    <t xml:space="preserve">FFA8031F465A6E8A</t>
  </si>
  <si>
    <t xml:space="preserve">2022-05-15 13:46:04</t>
  </si>
  <si>
    <t xml:space="preserve">周玉彬</t>
  </si>
  <si>
    <t xml:space="preserve">21-32-0808040</t>
  </si>
  <si>
    <t xml:space="preserve">FFBFA67F465EC698</t>
  </si>
  <si>
    <t xml:space="preserve">2022-05-15 12:53:29</t>
  </si>
  <si>
    <t xml:space="preserve">庄仕根</t>
  </si>
  <si>
    <t xml:space="preserve">21-22-2222754</t>
  </si>
  <si>
    <t xml:space="preserve">FFF5297F465BB286</t>
  </si>
  <si>
    <t xml:space="preserve">2022-05-15 13:19:17</t>
  </si>
  <si>
    <r>
      <rPr>
        <sz val="11"/>
        <color rgb="FF000000"/>
        <rFont val="Noto Sans"/>
        <family val="2"/>
      </rPr>
      <t xml:space="preserve">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1-22-0458154</t>
  </si>
  <si>
    <t xml:space="preserve">FFFBC31F465BCA8A</t>
  </si>
  <si>
    <t xml:space="preserve">2022-05-15 14:15:40</t>
  </si>
  <si>
    <t xml:space="preserve">邹鹏</t>
  </si>
  <si>
    <t xml:space="preserve">21-22-0761643</t>
  </si>
  <si>
    <t xml:space="preserve">FFEE54BB065A5E96</t>
  </si>
  <si>
    <t xml:space="preserve">2022-05-15 13:25:35</t>
  </si>
  <si>
    <t xml:space="preserve">杜阳波</t>
  </si>
  <si>
    <t xml:space="preserve">江油</t>
  </si>
  <si>
    <t xml:space="preserve">21-22-2064913</t>
  </si>
  <si>
    <t xml:space="preserve">FFE249074657EE98</t>
  </si>
  <si>
    <t xml:space="preserve">2022-05-15 12:56:33</t>
  </si>
  <si>
    <t xml:space="preserve">甘德斌</t>
  </si>
  <si>
    <t xml:space="preserve">21-22-1914875</t>
  </si>
  <si>
    <t xml:space="preserve">FF81857F46506290</t>
  </si>
  <si>
    <t xml:space="preserve">2022-05-15 12:52:07</t>
  </si>
  <si>
    <t xml:space="preserve">21-22-1914877</t>
  </si>
  <si>
    <t xml:space="preserve">FFABCABB06528292</t>
  </si>
  <si>
    <t xml:space="preserve">2022-05-15 14:01:42</t>
  </si>
  <si>
    <t xml:space="preserve">高永进</t>
  </si>
  <si>
    <t xml:space="preserve">21-22-1885443</t>
  </si>
  <si>
    <t xml:space="preserve">FFF592074654D290</t>
  </si>
  <si>
    <t xml:space="preserve">2022-05-15 14:03:42</t>
  </si>
  <si>
    <t xml:space="preserve">李安江</t>
  </si>
  <si>
    <t xml:space="preserve">21-22-2568790</t>
  </si>
  <si>
    <t xml:space="preserve">FFDDE01F465EB284</t>
  </si>
  <si>
    <t xml:space="preserve">2022-05-15 13:23:40</t>
  </si>
  <si>
    <t xml:space="preserve">21-22-2566605</t>
  </si>
  <si>
    <t xml:space="preserve">FF99E57F465A169C</t>
  </si>
  <si>
    <t xml:space="preserve">2022-05-15 13:53:52</t>
  </si>
  <si>
    <t xml:space="preserve">21-22-2566611</t>
  </si>
  <si>
    <t xml:space="preserve">FFEEE67F46579680</t>
  </si>
  <si>
    <t xml:space="preserve">2022-05-15 14:05:36</t>
  </si>
  <si>
    <t xml:space="preserve">21-22-2568798</t>
  </si>
  <si>
    <t xml:space="preserve">FFFA98074652DE8E</t>
  </si>
  <si>
    <t xml:space="preserve">2022-05-15 14:09:36</t>
  </si>
  <si>
    <t xml:space="preserve">21-22-2566615</t>
  </si>
  <si>
    <t xml:space="preserve">FFE23B674652F688</t>
  </si>
  <si>
    <t xml:space="preserve">2022-05-15 14:11:08</t>
  </si>
  <si>
    <t xml:space="preserve">王晓军</t>
  </si>
  <si>
    <t xml:space="preserve">21-22-2064034</t>
  </si>
  <si>
    <t xml:space="preserve">FFBF657F465F3E80</t>
  </si>
  <si>
    <t xml:space="preserve">2022-05-15 14:24:41</t>
  </si>
  <si>
    <r>
      <rPr>
        <sz val="11"/>
        <color rgb="FF000000"/>
        <rFont val="Noto Sans"/>
        <family val="2"/>
      </rPr>
      <t xml:space="preserve">湘楠婚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付华</t>
    </r>
  </si>
  <si>
    <t xml:space="preserve">21-22-2071890</t>
  </si>
  <si>
    <t xml:space="preserve">FFE3CF67465B9698</t>
  </si>
  <si>
    <t xml:space="preserve">2022-05-15 12:57:37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1-22-2072071</t>
  </si>
  <si>
    <t xml:space="preserve">FF96231F465A2686</t>
  </si>
  <si>
    <t xml:space="preserve">2022-05-15 13:26:48</t>
  </si>
  <si>
    <t xml:space="preserve">21-22-2201802</t>
  </si>
  <si>
    <t xml:space="preserve">FF94C61F46529A8A</t>
  </si>
  <si>
    <t xml:space="preserve">2022-05-15 14:02:48</t>
  </si>
  <si>
    <t xml:space="preserve">颜永富</t>
  </si>
  <si>
    <t xml:space="preserve">21-22-0019516</t>
  </si>
  <si>
    <t xml:space="preserve">FFCBB16746548294</t>
  </si>
  <si>
    <t xml:space="preserve">2022-05-15 14:05:23</t>
  </si>
  <si>
    <t xml:space="preserve">21-22-0063921</t>
  </si>
  <si>
    <t xml:space="preserve">FF8D9267465BC698</t>
  </si>
  <si>
    <t xml:space="preserve">2022-05-15 14:07:59</t>
  </si>
  <si>
    <t xml:space="preserve">阳勇</t>
  </si>
  <si>
    <t xml:space="preserve">21-22-1943336</t>
  </si>
  <si>
    <t xml:space="preserve">FFD19B67465F3E90</t>
  </si>
  <si>
    <t xml:space="preserve">2022-05-15 12:59:31</t>
  </si>
  <si>
    <t xml:space="preserve">21-32-0838615</t>
  </si>
  <si>
    <t xml:space="preserve">FF98061F4654D290</t>
  </si>
  <si>
    <t xml:space="preserve">2022-05-15 13:32:22</t>
  </si>
  <si>
    <t xml:space="preserve">21-22-1925231</t>
  </si>
  <si>
    <t xml:space="preserve">FF947B074658E29A</t>
  </si>
  <si>
    <t xml:space="preserve">2022-05-15 13:57:31</t>
  </si>
  <si>
    <t xml:space="preserve">杨先远</t>
  </si>
  <si>
    <t xml:space="preserve">21-22-2177967</t>
  </si>
  <si>
    <t xml:space="preserve">FFF4007F465EB28C</t>
  </si>
  <si>
    <t xml:space="preserve">2022-05-15 13:02:03</t>
  </si>
  <si>
    <t xml:space="preserve">21-22-2546408</t>
  </si>
  <si>
    <t xml:space="preserve">FFC9E37F465BC698</t>
  </si>
  <si>
    <t xml:space="preserve">2022-05-15 13:35:54</t>
  </si>
  <si>
    <t xml:space="preserve">21-22-2565433</t>
  </si>
  <si>
    <t xml:space="preserve">FFCB171F46519696</t>
  </si>
  <si>
    <t xml:space="preserve">张宏伟</t>
  </si>
  <si>
    <t xml:space="preserve">21-22-2071453</t>
  </si>
  <si>
    <t xml:space="preserve">FFC9516746551684</t>
  </si>
  <si>
    <t xml:space="preserve">2022-05-15 14:09:25</t>
  </si>
  <si>
    <t xml:space="preserve">赵莉</t>
  </si>
  <si>
    <t xml:space="preserve">21-22-2571662</t>
  </si>
  <si>
    <t xml:space="preserve">FF97771F4655168A</t>
  </si>
  <si>
    <t xml:space="preserve">2022-05-15 13:51:16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金川</t>
  </si>
  <si>
    <t xml:space="preserve">21-22-1652552</t>
  </si>
  <si>
    <t xml:space="preserve">FFFB1267465C6E94</t>
  </si>
  <si>
    <t xml:space="preserve">2022-05-15 13:59:03</t>
  </si>
  <si>
    <t xml:space="preserve">曾龙顺</t>
  </si>
  <si>
    <t xml:space="preserve">金堂</t>
  </si>
  <si>
    <t xml:space="preserve">21-22-0084241</t>
  </si>
  <si>
    <t xml:space="preserve">FF8E970746552A8E</t>
  </si>
  <si>
    <t xml:space="preserve">2022-05-15 14:21:16</t>
  </si>
  <si>
    <t xml:space="preserve">陈建康</t>
  </si>
  <si>
    <t xml:space="preserve">21-22-2225070</t>
  </si>
  <si>
    <t xml:space="preserve">FF8EE01F4651D28E</t>
  </si>
  <si>
    <t xml:space="preserve">2022-05-15 13:12:47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沁玲</t>
    </r>
  </si>
  <si>
    <t xml:space="preserve">21-22-1075848</t>
  </si>
  <si>
    <t xml:space="preserve">FFD2FB0746551698</t>
  </si>
  <si>
    <t xml:space="preserve">张纪凤</t>
  </si>
  <si>
    <t xml:space="preserve">21-22-0042697</t>
  </si>
  <si>
    <t xml:space="preserve">FFF5911F46551682</t>
  </si>
  <si>
    <t xml:space="preserve">2022-05-15 12:51:29</t>
  </si>
  <si>
    <t xml:space="preserve">21-22-0042681</t>
  </si>
  <si>
    <t xml:space="preserve">异色</t>
  </si>
  <si>
    <t xml:space="preserve">FFAA911F465A1692</t>
  </si>
  <si>
    <t xml:space="preserve">2022-05-15 14:08:27</t>
  </si>
  <si>
    <r>
      <rPr>
        <sz val="11"/>
        <color rgb="FF000000"/>
        <rFont val="Noto Sans"/>
        <family val="2"/>
      </rPr>
      <t xml:space="preserve">久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华</t>
    </r>
  </si>
  <si>
    <t xml:space="preserve">金堂淮口</t>
  </si>
  <si>
    <t xml:space="preserve">21-22-1940437</t>
  </si>
  <si>
    <t xml:space="preserve">FFD28A1F46551688</t>
  </si>
  <si>
    <t xml:space="preserve">2022-05-15 13:17:56</t>
  </si>
  <si>
    <t xml:space="preserve">21-22-2618717</t>
  </si>
  <si>
    <t xml:space="preserve">FFDC7467465A1A90</t>
  </si>
  <si>
    <t xml:space="preserve">2022-05-15 14:08:17</t>
  </si>
  <si>
    <r>
      <rPr>
        <sz val="11"/>
        <color rgb="FF000000"/>
        <rFont val="Noto Sans"/>
        <family val="2"/>
      </rPr>
      <t xml:space="preserve">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阆中</t>
  </si>
  <si>
    <t xml:space="preserve">21-22-1486864</t>
  </si>
  <si>
    <t xml:space="preserve">FFEFA31F465C329C</t>
  </si>
  <si>
    <t xml:space="preserve">2022-05-15 12:53:56</t>
  </si>
  <si>
    <t xml:space="preserve">21-22-1486836</t>
  </si>
  <si>
    <t xml:space="preserve">FFD36F0746551680</t>
  </si>
  <si>
    <t xml:space="preserve">2022-05-15 13:26:52</t>
  </si>
  <si>
    <t xml:space="preserve">21-22-1486815</t>
  </si>
  <si>
    <t xml:space="preserve">FF953D0746595298</t>
  </si>
  <si>
    <t xml:space="preserve">2022-05-15 14:04:00</t>
  </si>
  <si>
    <t xml:space="preserve">曾顺钦</t>
  </si>
  <si>
    <t xml:space="preserve">乐至</t>
  </si>
  <si>
    <t xml:space="preserve">21-22-0208498</t>
  </si>
  <si>
    <t xml:space="preserve">FFC9E96746551698</t>
  </si>
  <si>
    <t xml:space="preserve">2022-05-15 13:19:51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1-22-2455521</t>
  </si>
  <si>
    <t xml:space="preserve">FFDCBE6746562A88</t>
  </si>
  <si>
    <t xml:space="preserve">2022-05-15 13:46:36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兴</t>
    </r>
  </si>
  <si>
    <t xml:space="preserve">21-22-0168219</t>
  </si>
  <si>
    <t xml:space="preserve">FFA6FD674655168E</t>
  </si>
  <si>
    <t xml:space="preserve">2022-05-15 14:21:48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21-22-0160795</t>
  </si>
  <si>
    <t xml:space="preserve">FFA689BB0654C684</t>
  </si>
  <si>
    <t xml:space="preserve">2022-05-15 12:49:52</t>
  </si>
  <si>
    <t xml:space="preserve">21-22-0154254</t>
  </si>
  <si>
    <t xml:space="preserve">FF946A6746504A9C</t>
  </si>
  <si>
    <t xml:space="preserve">2022-05-15 13:11:33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1-22-0157034</t>
  </si>
  <si>
    <t xml:space="preserve">FFF7BE6746595E98</t>
  </si>
  <si>
    <t xml:space="preserve">2022-05-15 12:57:16</t>
  </si>
  <si>
    <t xml:space="preserve">21-22-0209855</t>
  </si>
  <si>
    <t xml:space="preserve">FFC5FB67465D9A9A</t>
  </si>
  <si>
    <t xml:space="preserve">2022-05-15 13:46:24</t>
  </si>
  <si>
    <t xml:space="preserve">贺克建</t>
  </si>
  <si>
    <t xml:space="preserve">21-22-0209245</t>
  </si>
  <si>
    <t xml:space="preserve">FFA71D6746551680</t>
  </si>
  <si>
    <t xml:space="preserve">2022-05-15 12:54:24</t>
  </si>
  <si>
    <t xml:space="preserve">21-22-0209240</t>
  </si>
  <si>
    <t xml:space="preserve">FFDF1707465DAA86</t>
  </si>
  <si>
    <t xml:space="preserve">2022-05-15 13:51:22</t>
  </si>
  <si>
    <t xml:space="preserve">江绍华</t>
  </si>
  <si>
    <t xml:space="preserve">21-22-0209496</t>
  </si>
  <si>
    <t xml:space="preserve">FFE3DD074657EE80</t>
  </si>
  <si>
    <t xml:space="preserve">2022-05-15 13:28:30</t>
  </si>
  <si>
    <t xml:space="preserve">李守如</t>
  </si>
  <si>
    <t xml:space="preserve">21-22-0168201</t>
  </si>
  <si>
    <t xml:space="preserve">FFA71E0746535292</t>
  </si>
  <si>
    <t xml:space="preserve">2022-05-15 13:38:11</t>
  </si>
  <si>
    <t xml:space="preserve">马良</t>
  </si>
  <si>
    <t xml:space="preserve">21-22-0162748</t>
  </si>
  <si>
    <t xml:space="preserve">FF824F1F4652C684</t>
  </si>
  <si>
    <t xml:space="preserve">2022-05-15 14:18:27</t>
  </si>
  <si>
    <t xml:space="preserve">彭礼清</t>
  </si>
  <si>
    <t xml:space="preserve">21-22-0189924</t>
  </si>
  <si>
    <t xml:space="preserve">FFC5E96746530E90</t>
  </si>
  <si>
    <t xml:space="preserve">2022-05-15 13:23:24</t>
  </si>
  <si>
    <t xml:space="preserve">21-22-0189923</t>
  </si>
  <si>
    <t xml:space="preserve">FF83AF67465B8E84</t>
  </si>
  <si>
    <t xml:space="preserve">2022-05-15 13:44:48</t>
  </si>
  <si>
    <t xml:space="preserve">21-22-0890863</t>
  </si>
  <si>
    <t xml:space="preserve">FFA6FB67465B9A96</t>
  </si>
  <si>
    <t xml:space="preserve">2022-05-15 13:55:50</t>
  </si>
  <si>
    <t xml:space="preserve">史东</t>
  </si>
  <si>
    <t xml:space="preserve">21-22-0160229</t>
  </si>
  <si>
    <t xml:space="preserve">FFC6916746550E9E</t>
  </si>
  <si>
    <t xml:space="preserve">2022-05-15 13:08:06</t>
  </si>
  <si>
    <r>
      <rPr>
        <sz val="11"/>
        <color rgb="FF000000"/>
        <rFont val="Noto Sans"/>
        <family val="2"/>
      </rPr>
      <t xml:space="preserve">帅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1-22-0209977</t>
  </si>
  <si>
    <t xml:space="preserve">FFC62907465C2A94</t>
  </si>
  <si>
    <t xml:space="preserve">2022-05-15 13:14:33</t>
  </si>
  <si>
    <t xml:space="preserve">唐木匠</t>
  </si>
  <si>
    <t xml:space="preserve">21-22-0167722</t>
  </si>
  <si>
    <t xml:space="preserve">FFAB14674655168A</t>
  </si>
  <si>
    <t xml:space="preserve">2022-05-15 14:09:4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彬</t>
    </r>
  </si>
  <si>
    <t xml:space="preserve">21-22-0168050</t>
  </si>
  <si>
    <t xml:space="preserve">FFABC07F4655169A</t>
  </si>
  <si>
    <t xml:space="preserve">2022-05-15 14:13:33</t>
  </si>
  <si>
    <t xml:space="preserve">张贵明</t>
  </si>
  <si>
    <t xml:space="preserve">21-22-0211497</t>
  </si>
  <si>
    <t xml:space="preserve">FF97660746519690</t>
  </si>
  <si>
    <t xml:space="preserve">2022-05-15 14:22:06</t>
  </si>
  <si>
    <t xml:space="preserve">张普彬</t>
  </si>
  <si>
    <t xml:space="preserve">21-22-0157071</t>
  </si>
  <si>
    <t xml:space="preserve">FFD07E6746507696</t>
  </si>
  <si>
    <t xml:space="preserve">2022-05-15 13:12:42</t>
  </si>
  <si>
    <t xml:space="preserve">21-22-0209670</t>
  </si>
  <si>
    <t xml:space="preserve">FFA62C6746551698</t>
  </si>
  <si>
    <t xml:space="preserve">2022-05-15 13:19:31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辽宁开源</t>
  </si>
  <si>
    <t xml:space="preserve">21-06-0812849</t>
  </si>
  <si>
    <t xml:space="preserve">FFDCC90746551698</t>
  </si>
  <si>
    <t xml:space="preserve">2022-05-15 13:55:04</t>
  </si>
  <si>
    <t xml:space="preserve">蔡朝东</t>
  </si>
  <si>
    <t xml:space="preserve">龙泉</t>
  </si>
  <si>
    <t xml:space="preserve">21-22-0702386</t>
  </si>
  <si>
    <t xml:space="preserve">FFAB7E67465A169C</t>
  </si>
  <si>
    <t xml:space="preserve">2022-05-15 12:52:38</t>
  </si>
  <si>
    <t xml:space="preserve">陈氏兄弟</t>
  </si>
  <si>
    <t xml:space="preserve">21-22-0692871</t>
  </si>
  <si>
    <t xml:space="preserve">FFF7031F46551684</t>
  </si>
  <si>
    <t xml:space="preserve">2022-05-15 13:09:37</t>
  </si>
  <si>
    <t xml:space="preserve">董维才</t>
  </si>
  <si>
    <t xml:space="preserve">21-22-0705840</t>
  </si>
  <si>
    <t xml:space="preserve">FFF7A33746531688</t>
  </si>
  <si>
    <t xml:space="preserve">2022-05-15 14:24:44</t>
  </si>
  <si>
    <t xml:space="preserve">黄光琪</t>
  </si>
  <si>
    <t xml:space="preserve">21-22-2451677</t>
  </si>
  <si>
    <t xml:space="preserve">FFB1296746505E98</t>
  </si>
  <si>
    <t xml:space="preserve">2022-05-15 13:24:28</t>
  </si>
  <si>
    <t xml:space="preserve">李生云</t>
  </si>
  <si>
    <t xml:space="preserve">21-32-0840212</t>
  </si>
  <si>
    <t xml:space="preserve">FFE2491F46502686</t>
  </si>
  <si>
    <t xml:space="preserve">2022-05-15 13:02:52</t>
  </si>
  <si>
    <t xml:space="preserve">刘贵新</t>
  </si>
  <si>
    <t xml:space="preserve">21-22-0693815</t>
  </si>
  <si>
    <t xml:space="preserve">FFB2E57F465B9A8E</t>
  </si>
  <si>
    <t xml:space="preserve">2022-05-15 12:55:41</t>
  </si>
  <si>
    <t xml:space="preserve">刘显贵</t>
  </si>
  <si>
    <t xml:space="preserve">21-22-0076083</t>
  </si>
  <si>
    <t xml:space="preserve">FF95497F46589A90</t>
  </si>
  <si>
    <t xml:space="preserve">2022-05-15 12:47:36</t>
  </si>
  <si>
    <t xml:space="preserve">龙刚</t>
  </si>
  <si>
    <t xml:space="preserve">21-22-0763632</t>
  </si>
  <si>
    <t xml:space="preserve">喷点</t>
  </si>
  <si>
    <t xml:space="preserve">FF8CB41F465BCA9A</t>
  </si>
  <si>
    <t xml:space="preserve">2022-05-15 13:49:07</t>
  </si>
  <si>
    <t xml:space="preserve">谭光照</t>
  </si>
  <si>
    <t xml:space="preserve">21-22-0692380</t>
  </si>
  <si>
    <t xml:space="preserve">FFD0C97F46519A9E</t>
  </si>
  <si>
    <t xml:space="preserve">2022-05-15 13:10:36</t>
  </si>
  <si>
    <t xml:space="preserve">21-32-0838798</t>
  </si>
  <si>
    <t xml:space="preserve">FFD0C60746588E88</t>
  </si>
  <si>
    <t xml:space="preserve">2022-05-15 13:33:04</t>
  </si>
  <si>
    <t xml:space="preserve">21-32-0838797</t>
  </si>
  <si>
    <t xml:space="preserve">FFC98C674651AA98</t>
  </si>
  <si>
    <t xml:space="preserve">2022-05-15 13:52:03</t>
  </si>
  <si>
    <t xml:space="preserve">21-32-0840283</t>
  </si>
  <si>
    <t xml:space="preserve">FFABA37F465BF69E</t>
  </si>
  <si>
    <t xml:space="preserve">2022-05-15 14:20:03</t>
  </si>
  <si>
    <r>
      <rPr>
        <sz val="11"/>
        <color rgb="FF000000"/>
        <rFont val="Noto Sans"/>
        <family val="2"/>
      </rPr>
      <t xml:space="preserve">谭显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贞晏</t>
    </r>
  </si>
  <si>
    <t xml:space="preserve">21-22-0706316</t>
  </si>
  <si>
    <t xml:space="preserve">FFF77D074658C694</t>
  </si>
  <si>
    <t xml:space="preserve">2022-05-15 13:11:35</t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1-22-2451562</t>
  </si>
  <si>
    <t xml:space="preserve">FFBCD4074654B296</t>
  </si>
  <si>
    <t xml:space="preserve">2022-05-15 14:09:35</t>
  </si>
  <si>
    <t xml:space="preserve">汪超</t>
  </si>
  <si>
    <t xml:space="preserve">21-22-0680948</t>
  </si>
  <si>
    <t xml:space="preserve">FFA9E907465B8294</t>
  </si>
  <si>
    <t xml:space="preserve">2022-05-15 13:38:47</t>
  </si>
  <si>
    <t xml:space="preserve">王怡</t>
  </si>
  <si>
    <t xml:space="preserve">21-22-1657313</t>
  </si>
  <si>
    <t xml:space="preserve">FF94B16746579698</t>
  </si>
  <si>
    <t xml:space="preserve">2022-05-15 13:21:54</t>
  </si>
  <si>
    <t xml:space="preserve">王周田</t>
  </si>
  <si>
    <t xml:space="preserve">21-22-0679074</t>
  </si>
  <si>
    <t xml:space="preserve">FFDFDE074654A698</t>
  </si>
  <si>
    <t xml:space="preserve">2022-05-15 13:29:52</t>
  </si>
  <si>
    <t xml:space="preserve">肖源彬</t>
  </si>
  <si>
    <t xml:space="preserve">21-22-2229313</t>
  </si>
  <si>
    <t xml:space="preserve">FFABAF1F465F5E9C</t>
  </si>
  <si>
    <t xml:space="preserve">2022-05-15 13:26:23</t>
  </si>
  <si>
    <t xml:space="preserve">21-22-0689999</t>
  </si>
  <si>
    <t xml:space="preserve">FF8E201F465C4A94</t>
  </si>
  <si>
    <t xml:space="preserve">2022-05-15 13:55:29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彬</t>
    </r>
  </si>
  <si>
    <t xml:space="preserve">21-22-0469710</t>
  </si>
  <si>
    <t xml:space="preserve">FF94B4BB0650468C</t>
  </si>
  <si>
    <t xml:space="preserve">2022-05-15 14:11:57</t>
  </si>
  <si>
    <t xml:space="preserve">张兵</t>
  </si>
  <si>
    <t xml:space="preserve">21-22-2451373</t>
  </si>
  <si>
    <t xml:space="preserve">FF95831F46551688</t>
  </si>
  <si>
    <t xml:space="preserve">2022-05-15 13:20:18</t>
  </si>
  <si>
    <t xml:space="preserve">张代金</t>
  </si>
  <si>
    <t xml:space="preserve">21-22-0679647</t>
  </si>
  <si>
    <t xml:space="preserve">FFE06F1F46551696</t>
  </si>
  <si>
    <t xml:space="preserve">2022-05-15 13:39:53</t>
  </si>
  <si>
    <t xml:space="preserve">周明元</t>
  </si>
  <si>
    <t xml:space="preserve">21-32-0840582</t>
  </si>
  <si>
    <t xml:space="preserve">FFD28F674652B284</t>
  </si>
  <si>
    <t xml:space="preserve">2022-05-15 14:07:13</t>
  </si>
  <si>
    <t xml:space="preserve">周义</t>
  </si>
  <si>
    <t xml:space="preserve">21-32-0839985</t>
  </si>
  <si>
    <t xml:space="preserve">FFB2457F4651AA92</t>
  </si>
  <si>
    <t xml:space="preserve">2022-05-15 13:16:38</t>
  </si>
  <si>
    <t xml:space="preserve">21-32-0839988</t>
  </si>
  <si>
    <t xml:space="preserve">FFD3607F46551680</t>
  </si>
  <si>
    <t xml:space="preserve">2022-05-15 13:45:24</t>
  </si>
  <si>
    <t xml:space="preserve">三界罗勇</t>
  </si>
  <si>
    <t xml:space="preserve">泸县</t>
  </si>
  <si>
    <t xml:space="preserve">21-22-1388228</t>
  </si>
  <si>
    <t xml:space="preserve">FFC8661F46578294</t>
  </si>
  <si>
    <t xml:space="preserve">2022-05-15 14:14:33</t>
  </si>
  <si>
    <t xml:space="preserve">刘晓耘</t>
  </si>
  <si>
    <t xml:space="preserve">泸州</t>
  </si>
  <si>
    <t xml:space="preserve">21-22-2576111</t>
  </si>
  <si>
    <t xml:space="preserve">FFF94C0746551698</t>
  </si>
  <si>
    <t xml:space="preserve">2022-05-15 12:47:16</t>
  </si>
  <si>
    <t xml:space="preserve">21-22-1700929</t>
  </si>
  <si>
    <t xml:space="preserve">FFA6940746551688</t>
  </si>
  <si>
    <t xml:space="preserve">2022-05-15 12:56:49</t>
  </si>
  <si>
    <t xml:space="preserve">李志军</t>
  </si>
  <si>
    <t xml:space="preserve">茂县</t>
  </si>
  <si>
    <t xml:space="preserve">21-22-1747999</t>
  </si>
  <si>
    <t xml:space="preserve">FFC5E3BB0658D290</t>
  </si>
  <si>
    <t xml:space="preserve">2022-05-15 13:44:09</t>
  </si>
  <si>
    <t xml:space="preserve">21-22-0966199</t>
  </si>
  <si>
    <t xml:space="preserve">FF97C3BB0655169E</t>
  </si>
  <si>
    <t xml:space="preserve">2022-05-15 13:55:31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眉山</t>
  </si>
  <si>
    <t xml:space="preserve">21-22-2237764</t>
  </si>
  <si>
    <t xml:space="preserve">FFEE25BB06551688</t>
  </si>
  <si>
    <t xml:space="preserve">2022-05-15 14:11:46</t>
  </si>
  <si>
    <t xml:space="preserve">21-22-1749110</t>
  </si>
  <si>
    <t xml:space="preserve">FFDCC6BB06530298</t>
  </si>
  <si>
    <t xml:space="preserve">2022-05-15 14:16:29</t>
  </si>
  <si>
    <r>
      <rPr>
        <sz val="11"/>
        <color rgb="FF000000"/>
        <rFont val="Noto Sans"/>
        <family val="2"/>
      </rPr>
      <t xml:space="preserve">冷洪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伯俊</t>
    </r>
  </si>
  <si>
    <t xml:space="preserve">21-22-0905819</t>
  </si>
  <si>
    <t xml:space="preserve">FFFBCC07465C3E94</t>
  </si>
  <si>
    <t xml:space="preserve">2022-05-15 13:08:34</t>
  </si>
  <si>
    <t xml:space="preserve">李勤林</t>
  </si>
  <si>
    <t xml:space="preserve">21-22-0894664</t>
  </si>
  <si>
    <t xml:space="preserve">FFA4D41F465C6296</t>
  </si>
  <si>
    <t xml:space="preserve">2022-05-15 12:55:22</t>
  </si>
  <si>
    <t xml:space="preserve">21-22-0894668</t>
  </si>
  <si>
    <t xml:space="preserve">FFBFDD074651F69C</t>
  </si>
  <si>
    <t xml:space="preserve">2022-05-15 13:46:25</t>
  </si>
  <si>
    <t xml:space="preserve">21-22-0894670</t>
  </si>
  <si>
    <t xml:space="preserve">FFBFD4074651A680</t>
  </si>
  <si>
    <t xml:space="preserve">2022-05-15 14:08:15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娇娇</t>
    </r>
  </si>
  <si>
    <t xml:space="preserve">21-22-2582399</t>
  </si>
  <si>
    <t xml:space="preserve">FFEEE31F4655168C</t>
  </si>
  <si>
    <t xml:space="preserve">2022-05-15 13:54:16</t>
  </si>
  <si>
    <t xml:space="preserve">银永军</t>
  </si>
  <si>
    <t xml:space="preserve">21-22-2443035</t>
  </si>
  <si>
    <t xml:space="preserve">FFC4C3BB0656768C</t>
  </si>
  <si>
    <t xml:space="preserve">2022-05-15 13:49:32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绵阳</t>
  </si>
  <si>
    <t xml:space="preserve">21-22-1992399</t>
  </si>
  <si>
    <t xml:space="preserve">FFED9E07465EBE94</t>
  </si>
  <si>
    <t xml:space="preserve">2022-05-15 13:36:27</t>
  </si>
  <si>
    <t xml:space="preserve">李孝富</t>
  </si>
  <si>
    <t xml:space="preserve">21-22-1999099</t>
  </si>
  <si>
    <t xml:space="preserve">FFA7D21F465EDE82</t>
  </si>
  <si>
    <t xml:space="preserve">2022-05-15 13:53:44</t>
  </si>
  <si>
    <r>
      <rPr>
        <sz val="11"/>
        <color rgb="FF000000"/>
        <rFont val="Noto Sans"/>
        <family val="2"/>
      </rPr>
      <t xml:space="preserve">联控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1-22-1992052</t>
  </si>
  <si>
    <t xml:space="preserve">FFBDEF6746551682</t>
  </si>
  <si>
    <t xml:space="preserve">2022-05-15 13:14:29</t>
  </si>
  <si>
    <t xml:space="preserve">廖发川</t>
  </si>
  <si>
    <t xml:space="preserve">21-22-1999615</t>
  </si>
  <si>
    <t xml:space="preserve">FFF7770746592684</t>
  </si>
  <si>
    <t xml:space="preserve">2022-05-15 12:48:53</t>
  </si>
  <si>
    <t xml:space="preserve">鹿勇</t>
  </si>
  <si>
    <t xml:space="preserve">21-22-0005167</t>
  </si>
  <si>
    <t xml:space="preserve">FFB3661F46592A84</t>
  </si>
  <si>
    <t xml:space="preserve">2022-05-15 13:38:20</t>
  </si>
  <si>
    <t xml:space="preserve">21-22-0005166</t>
  </si>
  <si>
    <t xml:space="preserve">FFC87B074655168A</t>
  </si>
  <si>
    <t xml:space="preserve">2022-05-15 13:43:03</t>
  </si>
  <si>
    <t xml:space="preserve">罗中荣</t>
  </si>
  <si>
    <t xml:space="preserve">21-22-2061190</t>
  </si>
  <si>
    <t xml:space="preserve">FFDD2C6746506E8A</t>
  </si>
  <si>
    <t xml:space="preserve">2022-05-15 13:09:30</t>
  </si>
  <si>
    <t xml:space="preserve">马敬洪</t>
  </si>
  <si>
    <t xml:space="preserve">21-22-1967955</t>
  </si>
  <si>
    <t xml:space="preserve">FFBE980746534A98</t>
  </si>
  <si>
    <t xml:space="preserve">2022-05-15 14:08:09</t>
  </si>
  <si>
    <r>
      <rPr>
        <sz val="11"/>
        <color rgb="FF000000"/>
        <rFont val="Noto Sans"/>
        <family val="2"/>
      </rPr>
      <t xml:space="preserve">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伦</t>
    </r>
  </si>
  <si>
    <t xml:space="preserve">21-22-2624359</t>
  </si>
  <si>
    <t xml:space="preserve">FF80C9674655328A</t>
  </si>
  <si>
    <t xml:space="preserve">2022-05-15 13:20:06</t>
  </si>
  <si>
    <t xml:space="preserve">21-22-2624360</t>
  </si>
  <si>
    <t xml:space="preserve">FFEFCC674658B296</t>
  </si>
  <si>
    <t xml:space="preserve">2022-05-15 13:37:26</t>
  </si>
  <si>
    <r>
      <rPr>
        <sz val="11"/>
        <color rgb="FF000000"/>
        <rFont val="Noto Sans"/>
        <family val="2"/>
      </rPr>
      <t xml:space="preserve">四川六伽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1-22-2083292</t>
  </si>
  <si>
    <t xml:space="preserve">FFBE457F46593286</t>
  </si>
  <si>
    <t xml:space="preserve">2022-05-15 13:48:51</t>
  </si>
  <si>
    <t xml:space="preserve">21-22-2083296</t>
  </si>
  <si>
    <t xml:space="preserve">FF99316746548294</t>
  </si>
  <si>
    <t xml:space="preserve">2022-05-15 14:09:52</t>
  </si>
  <si>
    <t xml:space="preserve">谢朝川</t>
  </si>
  <si>
    <t xml:space="preserve">21-22-2048804</t>
  </si>
  <si>
    <t xml:space="preserve">FFAA890746551696</t>
  </si>
  <si>
    <t xml:space="preserve">2022-05-15 13:20:58</t>
  </si>
  <si>
    <t xml:space="preserve">鑫豪鸽舍</t>
  </si>
  <si>
    <t xml:space="preserve">21-09-0064198</t>
  </si>
  <si>
    <t xml:space="preserve">FFE29E0746578292</t>
  </si>
  <si>
    <t xml:space="preserve">2022-05-15 14:24:07</t>
  </si>
  <si>
    <t xml:space="preserve">颜宗华</t>
  </si>
  <si>
    <t xml:space="preserve">21-22-2606105</t>
  </si>
  <si>
    <t xml:space="preserve">FFB2296746562A90</t>
  </si>
  <si>
    <t xml:space="preserve">2022-05-15 13:48:43</t>
  </si>
  <si>
    <t xml:space="preserve">杨鹏</t>
  </si>
  <si>
    <t xml:space="preserve">21-22-0066433</t>
  </si>
  <si>
    <t xml:space="preserve">FFB1407F465EE282</t>
  </si>
  <si>
    <t xml:space="preserve">2022-05-15 13:15:12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永</t>
    </r>
  </si>
  <si>
    <t xml:space="preserve">21-22-1977704</t>
  </si>
  <si>
    <t xml:space="preserve">FFAB770746551686</t>
  </si>
  <si>
    <t xml:space="preserve">2022-05-15 13:03:4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1-22-1989213</t>
  </si>
  <si>
    <t xml:space="preserve">FFF52C0746502A9C</t>
  </si>
  <si>
    <t xml:space="preserve">2022-05-15 13:32:56</t>
  </si>
  <si>
    <t xml:space="preserve">21-22-1082286</t>
  </si>
  <si>
    <t xml:space="preserve">FFF5EA0746532A9A</t>
  </si>
  <si>
    <t xml:space="preserve">2022-05-15 13:35:14</t>
  </si>
  <si>
    <t xml:space="preserve">21-22-1989212</t>
  </si>
  <si>
    <t xml:space="preserve">FFB01D0746548296</t>
  </si>
  <si>
    <t xml:space="preserve">2022-05-15 14:15:49</t>
  </si>
  <si>
    <r>
      <rPr>
        <sz val="11"/>
        <color rgb="FF000000"/>
        <rFont val="Noto Sans"/>
        <family val="2"/>
      </rPr>
      <t xml:space="preserve">友情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t xml:space="preserve">21-22-1084901</t>
  </si>
  <si>
    <t xml:space="preserve">FF98A9074655168A</t>
  </si>
  <si>
    <t xml:space="preserve">2022-05-15 13:34:22</t>
  </si>
  <si>
    <t xml:space="preserve">于绍荣</t>
  </si>
  <si>
    <t xml:space="preserve">21-22-1131045</t>
  </si>
  <si>
    <t xml:space="preserve">FF9BCF0746549A96</t>
  </si>
  <si>
    <t xml:space="preserve">2022-05-15 13:13:14</t>
  </si>
  <si>
    <t xml:space="preserve">禹代金</t>
  </si>
  <si>
    <t xml:space="preserve">21-22-2043233</t>
  </si>
  <si>
    <t xml:space="preserve">FFEDEF6746551696</t>
  </si>
  <si>
    <t xml:space="preserve">2022-05-15 12:46:06</t>
  </si>
  <si>
    <t xml:space="preserve">21-22-2043235</t>
  </si>
  <si>
    <t xml:space="preserve">FFDD8C6746505E82</t>
  </si>
  <si>
    <t xml:space="preserve">2022-05-15 13:50:23</t>
  </si>
  <si>
    <t xml:space="preserve">赵刚</t>
  </si>
  <si>
    <t xml:space="preserve">21-22-1899174</t>
  </si>
  <si>
    <t xml:space="preserve">FFE1EF6746537680</t>
  </si>
  <si>
    <t xml:space="preserve">2022-05-15 13:00:54</t>
  </si>
  <si>
    <r>
      <rPr>
        <sz val="11"/>
        <color rgb="FF000000"/>
        <rFont val="Noto Sans"/>
        <family val="2"/>
      </rPr>
      <t xml:space="preserve">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1-22-0067719</t>
  </si>
  <si>
    <t xml:space="preserve">FFF69D674654BE90</t>
  </si>
  <si>
    <t xml:space="preserve">2022-05-15 13:57:57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冕宁县</t>
  </si>
  <si>
    <t xml:space="preserve">21-22-0680510</t>
  </si>
  <si>
    <t xml:space="preserve">FFCB120746551698</t>
  </si>
  <si>
    <t xml:space="preserve">2022-05-15 12:53:23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南充</t>
  </si>
  <si>
    <t xml:space="preserve">21-22-1563328</t>
  </si>
  <si>
    <t xml:space="preserve">FFABB26746551688</t>
  </si>
  <si>
    <t xml:space="preserve">2022-05-15 14:11:36</t>
  </si>
  <si>
    <t xml:space="preserve">21-22-1563381</t>
  </si>
  <si>
    <t xml:space="preserve">FFBC146746551696</t>
  </si>
  <si>
    <r>
      <rPr>
        <sz val="11"/>
        <color rgb="FF000000"/>
        <rFont val="Noto Sans"/>
        <family val="2"/>
      </rPr>
      <t xml:space="preserve">富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正本</t>
    </r>
  </si>
  <si>
    <t xml:space="preserve">21-22-2558816</t>
  </si>
  <si>
    <t xml:space="preserve">FFE36C074655168E</t>
  </si>
  <si>
    <t xml:space="preserve">2022-05-15 14:14:42</t>
  </si>
  <si>
    <r>
      <rPr>
        <sz val="11"/>
        <color rgb="FF000000"/>
        <rFont val="Noto Sans"/>
        <family val="2"/>
      </rPr>
      <t xml:space="preserve">红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容</t>
    </r>
  </si>
  <si>
    <t xml:space="preserve">21-22-2165899</t>
  </si>
  <si>
    <t xml:space="preserve">FFBD8C1F46591694</t>
  </si>
  <si>
    <t xml:space="preserve">2022-05-15 13:11:25</t>
  </si>
  <si>
    <r>
      <rPr>
        <sz val="11"/>
        <color rgb="FF000000"/>
        <rFont val="Noto Sans"/>
        <family val="2"/>
      </rPr>
      <t xml:space="preserve">欢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1-22-1533004</t>
  </si>
  <si>
    <t xml:space="preserve">FFCA4C6746554A96</t>
  </si>
  <si>
    <t xml:space="preserve">2022-05-15 14:02:43</t>
  </si>
  <si>
    <r>
      <rPr>
        <sz val="11"/>
        <color rgb="FF000000"/>
        <rFont val="Noto Sans"/>
        <family val="2"/>
      </rPr>
      <t xml:space="preserve">嘉电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平</t>
    </r>
  </si>
  <si>
    <t xml:space="preserve">21-22-1059429</t>
  </si>
  <si>
    <t xml:space="preserve">FFBCCA1F4658E286</t>
  </si>
  <si>
    <t xml:space="preserve">2022-05-15 14:04:31</t>
  </si>
  <si>
    <r>
      <rPr>
        <sz val="11"/>
        <color rgb="FF000000"/>
        <rFont val="Noto Sans"/>
        <family val="2"/>
      </rPr>
      <t xml:space="preserve">杰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杰</t>
    </r>
  </si>
  <si>
    <t xml:space="preserve">21-22-1517180</t>
  </si>
  <si>
    <t xml:space="preserve">FFF4C67F46555282</t>
  </si>
  <si>
    <t xml:space="preserve">2022-05-15 12:49:05</t>
  </si>
  <si>
    <r>
      <rPr>
        <sz val="11"/>
        <color rgb="FF000000"/>
        <rFont val="Noto Sans"/>
        <family val="2"/>
      </rPr>
      <t xml:space="preserve">卷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润</t>
    </r>
  </si>
  <si>
    <t xml:space="preserve">21-22-1515286</t>
  </si>
  <si>
    <t xml:space="preserve">FFFBC57F465A6288</t>
  </si>
  <si>
    <t xml:space="preserve">2022-05-15 12:59:50</t>
  </si>
  <si>
    <t xml:space="preserve">21-22-1653284</t>
  </si>
  <si>
    <t xml:space="preserve">FFA59E6746551696</t>
  </si>
  <si>
    <t xml:space="preserve">2022-05-15 14:01:12</t>
  </si>
  <si>
    <t xml:space="preserve">李永平</t>
  </si>
  <si>
    <t xml:space="preserve">21-22-1522704</t>
  </si>
  <si>
    <t xml:space="preserve">FFABAF0746551698</t>
  </si>
  <si>
    <t xml:space="preserve">2022-05-15 13:02:31</t>
  </si>
  <si>
    <t xml:space="preserve">21-22-1522705</t>
  </si>
  <si>
    <t xml:space="preserve">FFF7CA07465F3E96</t>
  </si>
  <si>
    <t xml:space="preserve">2022-05-15 14:01:50</t>
  </si>
  <si>
    <t xml:space="preserve">梁新</t>
  </si>
  <si>
    <t xml:space="preserve">21-22-1526660</t>
  </si>
  <si>
    <t xml:space="preserve">FFA8B10746578E9C</t>
  </si>
  <si>
    <t xml:space="preserve">2022-05-15 12:53:35</t>
  </si>
  <si>
    <t xml:space="preserve">21-22-1526659</t>
  </si>
  <si>
    <t xml:space="preserve">FFBCC907465DB298</t>
  </si>
  <si>
    <t xml:space="preserve">2022-05-15 13:13:05</t>
  </si>
  <si>
    <t xml:space="preserve">龙官贵</t>
  </si>
  <si>
    <t xml:space="preserve">21-22-1905990</t>
  </si>
  <si>
    <t xml:space="preserve">FFEFB1074656628C</t>
  </si>
  <si>
    <t xml:space="preserve">2022-05-15 13:28:18</t>
  </si>
  <si>
    <t xml:space="preserve">罗锦鸿</t>
  </si>
  <si>
    <t xml:space="preserve">21-22-1522231</t>
  </si>
  <si>
    <t xml:space="preserve">FFDDFE67465A768C</t>
  </si>
  <si>
    <t xml:space="preserve">2022-05-15 13:56:44</t>
  </si>
  <si>
    <t xml:space="preserve">彭志强</t>
  </si>
  <si>
    <t xml:space="preserve">21-22-1516447</t>
  </si>
  <si>
    <t xml:space="preserve">FF8C18074657BE94</t>
  </si>
  <si>
    <t xml:space="preserve">2022-05-15 12:57:42</t>
  </si>
  <si>
    <t xml:space="preserve">21-22-1516448</t>
  </si>
  <si>
    <t xml:space="preserve">FFCA970746519A9A</t>
  </si>
  <si>
    <t xml:space="preserve">2022-05-15 13:09:58</t>
  </si>
  <si>
    <t xml:space="preserve">蒲友权</t>
  </si>
  <si>
    <t xml:space="preserve">21-22-1521551</t>
  </si>
  <si>
    <t xml:space="preserve">FFF7A0BB06551686</t>
  </si>
  <si>
    <t xml:space="preserve">2022-05-15 14:13:04</t>
  </si>
  <si>
    <r>
      <rPr>
        <sz val="11"/>
        <color rgb="FF000000"/>
        <rFont val="Noto Sans"/>
        <family val="2"/>
      </rPr>
      <t xml:space="preserve">邵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印</t>
    </r>
  </si>
  <si>
    <t xml:space="preserve">21-22-1507831</t>
  </si>
  <si>
    <t xml:space="preserve">FF8194BB065F0E8C</t>
  </si>
  <si>
    <t xml:space="preserve">2022-05-15 13:44:42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1-22-1521918</t>
  </si>
  <si>
    <t xml:space="preserve">FF9B186746553E80</t>
  </si>
  <si>
    <t xml:space="preserve">2022-05-15 14:01:04</t>
  </si>
  <si>
    <t xml:space="preserve">史林祯</t>
  </si>
  <si>
    <t xml:space="preserve">21-22-1502277</t>
  </si>
  <si>
    <t xml:space="preserve">FFAB176746506E9C</t>
  </si>
  <si>
    <t xml:space="preserve">2022-05-15 12:52:56</t>
  </si>
  <si>
    <r>
      <rPr>
        <sz val="11"/>
        <color rgb="FF000000"/>
        <rFont val="Noto Sans"/>
        <family val="2"/>
      </rPr>
      <t xml:space="preserve">顺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顺</t>
    </r>
  </si>
  <si>
    <t xml:space="preserve">21-22-1563080</t>
  </si>
  <si>
    <t xml:space="preserve">FF80697F46551684</t>
  </si>
  <si>
    <t xml:space="preserve">2022-05-15 12:59:58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1-22-1511162</t>
  </si>
  <si>
    <t xml:space="preserve">FFDFA5BB065E829A</t>
  </si>
  <si>
    <t xml:space="preserve">2022-05-15 13:23:51</t>
  </si>
  <si>
    <r>
      <rPr>
        <sz val="11"/>
        <color rgb="FF000000"/>
        <rFont val="Noto Sans"/>
        <family val="2"/>
      </rPr>
      <t xml:space="preserve">通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林</t>
    </r>
  </si>
  <si>
    <t xml:space="preserve">21-22-1563691</t>
  </si>
  <si>
    <t xml:space="preserve">FFBE437F46564682</t>
  </si>
  <si>
    <t xml:space="preserve">2022-05-15 13:15:14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1-22-1510140</t>
  </si>
  <si>
    <t xml:space="preserve">FFAB7D67465F2A9A</t>
  </si>
  <si>
    <t xml:space="preserve">2022-05-15 13:00:26</t>
  </si>
  <si>
    <t xml:space="preserve">21-22-1909661</t>
  </si>
  <si>
    <t xml:space="preserve">FFE31D6746560E90</t>
  </si>
  <si>
    <t xml:space="preserve">2022-05-15 13:38:51</t>
  </si>
  <si>
    <t xml:space="preserve">谢思平</t>
  </si>
  <si>
    <t xml:space="preserve">21-22-1509060</t>
  </si>
  <si>
    <t xml:space="preserve">FFF406BB065B9A82</t>
  </si>
  <si>
    <t xml:space="preserve">2022-05-15 13:39:09</t>
  </si>
  <si>
    <t xml:space="preserve">杨显民</t>
  </si>
  <si>
    <t xml:space="preserve">21-22-1516321</t>
  </si>
  <si>
    <t xml:space="preserve">FFA4A37F4658F682</t>
  </si>
  <si>
    <t xml:space="preserve">2022-05-15 13:04:19</t>
  </si>
  <si>
    <t xml:space="preserve">21-22-1516319</t>
  </si>
  <si>
    <t xml:space="preserve">FFF8037F4658FA92</t>
  </si>
  <si>
    <t xml:space="preserve">2022-05-15 14:10:10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1-22-1511097</t>
  </si>
  <si>
    <t xml:space="preserve">FFC6F20746550290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毅</t>
    </r>
  </si>
  <si>
    <t xml:space="preserve">21-22-1505552</t>
  </si>
  <si>
    <t xml:space="preserve">FFEE867F465F0E94</t>
  </si>
  <si>
    <t xml:space="preserve">2022-05-15 13:47:54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平</t>
    </r>
  </si>
  <si>
    <t xml:space="preserve">21-22-1505507</t>
  </si>
  <si>
    <t xml:space="preserve">FFCBA57F4655769C</t>
  </si>
  <si>
    <t xml:space="preserve">2022-05-15 13:15:48</t>
  </si>
  <si>
    <t xml:space="preserve">21-22-1500704</t>
  </si>
  <si>
    <t xml:space="preserve">FFC87E67465F5E84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1-22-1511673</t>
  </si>
  <si>
    <t xml:space="preserve">FFC58ABB065EA68A</t>
  </si>
  <si>
    <t xml:space="preserve">2022-05-15 13:29:27</t>
  </si>
  <si>
    <t xml:space="preserve">赵先伟</t>
  </si>
  <si>
    <t xml:space="preserve">21-22-1511344</t>
  </si>
  <si>
    <t xml:space="preserve">FFF8B1074657DE9C</t>
  </si>
  <si>
    <t xml:space="preserve">2022-05-15 13:03:56</t>
  </si>
  <si>
    <r>
      <rPr>
        <sz val="11"/>
        <color rgb="FF000000"/>
        <rFont val="Noto Sans"/>
        <family val="2"/>
      </rPr>
      <t xml:space="preserve">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志明</t>
    </r>
  </si>
  <si>
    <t xml:space="preserve">21-22-1522446</t>
  </si>
  <si>
    <t xml:space="preserve">FFC8C07F465DAA84</t>
  </si>
  <si>
    <t xml:space="preserve">2022-05-15 12:51:41</t>
  </si>
  <si>
    <t xml:space="preserve">祝荣</t>
  </si>
  <si>
    <t xml:space="preserve">21-22-1507595</t>
  </si>
  <si>
    <t xml:space="preserve">FFEC1E6746551688</t>
  </si>
  <si>
    <t xml:space="preserve">2022-05-15 14:11:13</t>
  </si>
  <si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南充营山</t>
  </si>
  <si>
    <t xml:space="preserve">21-22-1544406</t>
  </si>
  <si>
    <t xml:space="preserve">FF96FD67465BCA88</t>
  </si>
  <si>
    <t xml:space="preserve">2022-05-15 13:13:37</t>
  </si>
  <si>
    <t xml:space="preserve">21-22-1544401</t>
  </si>
  <si>
    <t xml:space="preserve">FF8E207F465DDE9E</t>
  </si>
  <si>
    <t xml:space="preserve">2022-05-15 13:19:10</t>
  </si>
  <si>
    <t xml:space="preserve">21-22-1544405</t>
  </si>
  <si>
    <t xml:space="preserve">FFC9467F465DDE92</t>
  </si>
  <si>
    <t xml:space="preserve">2022-05-15 13:45:53</t>
  </si>
  <si>
    <t xml:space="preserve">陈智勇</t>
  </si>
  <si>
    <t xml:space="preserve">内江</t>
  </si>
  <si>
    <t xml:space="preserve">21-22-2282383</t>
  </si>
  <si>
    <t xml:space="preserve">FF940A674651C69E</t>
  </si>
  <si>
    <t xml:space="preserve">2022-05-15 14:23:48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永海</t>
    </r>
  </si>
  <si>
    <t xml:space="preserve">21-22-2276875</t>
  </si>
  <si>
    <t xml:space="preserve">FFA7DD674653168A</t>
  </si>
  <si>
    <t xml:space="preserve">2022-05-15 14:07:30</t>
  </si>
  <si>
    <t xml:space="preserve">何霜</t>
  </si>
  <si>
    <t xml:space="preserve">21-22-0071339</t>
  </si>
  <si>
    <t xml:space="preserve">FFDD9767465F4A82</t>
  </si>
  <si>
    <t xml:space="preserve">2022-05-15 14:04:07</t>
  </si>
  <si>
    <t xml:space="preserve">21-22-0071335</t>
  </si>
  <si>
    <t xml:space="preserve">FFF709BB065DB292</t>
  </si>
  <si>
    <t xml:space="preserve">2022-05-15 14:04:38</t>
  </si>
  <si>
    <t xml:space="preserve">黄琪</t>
  </si>
  <si>
    <t xml:space="preserve">21-22-0046789</t>
  </si>
  <si>
    <t xml:space="preserve">FFA87B674655169E</t>
  </si>
  <si>
    <t xml:space="preserve">2022-05-15 13:32:09</t>
  </si>
  <si>
    <t xml:space="preserve">21-22-0046788</t>
  </si>
  <si>
    <t xml:space="preserve">FFE25B674655169C</t>
  </si>
  <si>
    <t xml:space="preserve">2022-05-15 14:14:04</t>
  </si>
  <si>
    <t xml:space="preserve">李健</t>
  </si>
  <si>
    <t xml:space="preserve">21-22-2289807</t>
  </si>
  <si>
    <t xml:space="preserve">FFAB007F465B8E86</t>
  </si>
  <si>
    <t xml:space="preserve">2022-05-15 13:37:07</t>
  </si>
  <si>
    <t xml:space="preserve">21-22-2285058</t>
  </si>
  <si>
    <t xml:space="preserve">FF98A31F46536292</t>
  </si>
  <si>
    <t xml:space="preserve">2022-05-15 14:21:02</t>
  </si>
  <si>
    <t xml:space="preserve">梁先洲</t>
  </si>
  <si>
    <t xml:space="preserve">21-22-2284986</t>
  </si>
  <si>
    <t xml:space="preserve">FFBFA9BB06531A92</t>
  </si>
  <si>
    <t xml:space="preserve">2022-05-15 14:10:18</t>
  </si>
  <si>
    <r>
      <rPr>
        <sz val="11"/>
        <color rgb="FF000000"/>
        <rFont val="Noto Sans"/>
        <family val="2"/>
      </rPr>
      <t xml:space="preserve">太平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光</t>
    </r>
  </si>
  <si>
    <t xml:space="preserve">21-22-2279977</t>
  </si>
  <si>
    <t xml:space="preserve">FF8E340746578286</t>
  </si>
  <si>
    <t xml:space="preserve">2022-05-15 13:08:35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t xml:space="preserve">21-22-2279819</t>
  </si>
  <si>
    <t xml:space="preserve">FF8E38074652B28C</t>
  </si>
  <si>
    <t xml:space="preserve">2022-05-15 13:37:45</t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臣</t>
    </r>
  </si>
  <si>
    <t xml:space="preserve">攀枝花</t>
  </si>
  <si>
    <t xml:space="preserve">21-22-0377789</t>
  </si>
  <si>
    <t xml:space="preserve">FF831467465C768A</t>
  </si>
  <si>
    <t xml:space="preserve">2022-05-15 12:59:10</t>
  </si>
  <si>
    <t xml:space="preserve">21-22-0377793</t>
  </si>
  <si>
    <t xml:space="preserve">FFF4A57F4652A690</t>
  </si>
  <si>
    <t xml:space="preserve">2022-05-15 13:05:13</t>
  </si>
  <si>
    <t xml:space="preserve">21-22-0377769</t>
  </si>
  <si>
    <t xml:space="preserve">FFF8D26746561A82</t>
  </si>
  <si>
    <t xml:space="preserve">2022-05-15 13:13:02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田</t>
    </r>
  </si>
  <si>
    <t xml:space="preserve">21-22-0003486</t>
  </si>
  <si>
    <t xml:space="preserve">FFED831F46518E98</t>
  </si>
  <si>
    <t xml:space="preserve">2022-05-15 13:53:26</t>
  </si>
  <si>
    <r>
      <rPr>
        <sz val="11"/>
        <color rgb="FF000000"/>
        <rFont val="Noto Sans"/>
        <family val="2"/>
      </rPr>
      <t xml:space="preserve">浩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1-22-0378566</t>
  </si>
  <si>
    <t xml:space="preserve">FF97090746597A96</t>
  </si>
  <si>
    <t xml:space="preserve">2022-05-15 13:18:06</t>
  </si>
  <si>
    <t xml:space="preserve">21-22-0378551</t>
  </si>
  <si>
    <t xml:space="preserve">FFF9F41F46564694</t>
  </si>
  <si>
    <t xml:space="preserve">2022-05-15 13:25:41</t>
  </si>
  <si>
    <t xml:space="preserve">21-22-0378585</t>
  </si>
  <si>
    <t xml:space="preserve">FFD0091F46555E8C</t>
  </si>
  <si>
    <t xml:space="preserve">2022-05-15 13:27:08</t>
  </si>
  <si>
    <t xml:space="preserve">21-22-0378597</t>
  </si>
  <si>
    <t xml:space="preserve">FFABB71F4658CA8E</t>
  </si>
  <si>
    <t xml:space="preserve">2022-05-15 13:27:46</t>
  </si>
  <si>
    <t xml:space="preserve">21-22-0378567</t>
  </si>
  <si>
    <t xml:space="preserve">FFDDFD0746562A8C</t>
  </si>
  <si>
    <t xml:space="preserve">2022-05-15 14:06:39</t>
  </si>
  <si>
    <t xml:space="preserve">21-22-0378555</t>
  </si>
  <si>
    <t xml:space="preserve">FFDE52074651C68A</t>
  </si>
  <si>
    <t xml:space="preserve">2022-05-15 14:06:54</t>
  </si>
  <si>
    <t xml:space="preserve">21-22-0378583</t>
  </si>
  <si>
    <t xml:space="preserve">FFC5F11F465EDE88</t>
  </si>
  <si>
    <t xml:space="preserve">2022-05-15 14:21:20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1-22-0379576</t>
  </si>
  <si>
    <t xml:space="preserve">FFC8B80746506E9A</t>
  </si>
  <si>
    <t xml:space="preserve">2022-05-15 13:17:29</t>
  </si>
  <si>
    <t xml:space="preserve">21-22-0386648</t>
  </si>
  <si>
    <t xml:space="preserve">FFEE2F1F46551686</t>
  </si>
  <si>
    <t xml:space="preserve">2022-05-15 13:48:55</t>
  </si>
  <si>
    <t xml:space="preserve">李成立</t>
  </si>
  <si>
    <t xml:space="preserve">21-22-0379126</t>
  </si>
  <si>
    <t xml:space="preserve">FFE3A67F4654EE90</t>
  </si>
  <si>
    <t xml:space="preserve">2022-05-15 12:47:09</t>
  </si>
  <si>
    <t xml:space="preserve">21-22-0369993</t>
  </si>
  <si>
    <t xml:space="preserve">FFDD207F46551690</t>
  </si>
  <si>
    <t xml:space="preserve">2022-05-15 13:22:10</t>
  </si>
  <si>
    <t xml:space="preserve">21-22-0353448</t>
  </si>
  <si>
    <t xml:space="preserve">FFDEF8674654DE84</t>
  </si>
  <si>
    <t xml:space="preserve">2022-05-15 14:11:41</t>
  </si>
  <si>
    <t xml:space="preserve">21-22-0369992</t>
  </si>
  <si>
    <t xml:space="preserve">FFBE5D6746557694</t>
  </si>
  <si>
    <t xml:space="preserve">2022-05-15 14:13:14</t>
  </si>
  <si>
    <t xml:space="preserve">李春</t>
  </si>
  <si>
    <t xml:space="preserve">21-22-0369926</t>
  </si>
  <si>
    <t xml:space="preserve">FFC4BE674658CA8A</t>
  </si>
  <si>
    <t xml:space="preserve">2022-05-15 14:00:06</t>
  </si>
  <si>
    <t xml:space="preserve">21-22-0372721</t>
  </si>
  <si>
    <t xml:space="preserve">FFAA311F465A5E84</t>
  </si>
  <si>
    <t xml:space="preserve">2022-05-15 14:01:15</t>
  </si>
  <si>
    <r>
      <rPr>
        <sz val="11"/>
        <color rgb="FF000000"/>
        <rFont val="Noto Sans"/>
        <family val="2"/>
      </rPr>
      <t xml:space="preserve">四川慧翔—高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1-22-0373304</t>
  </si>
  <si>
    <t xml:space="preserve">FFF7C61F46563E8A</t>
  </si>
  <si>
    <t xml:space="preserve">2022-05-15 12:55:28</t>
  </si>
  <si>
    <t xml:space="preserve">21-03-1828010</t>
  </si>
  <si>
    <t xml:space="preserve">FF99F80746551690</t>
  </si>
  <si>
    <t xml:space="preserve">2022-05-15 12:56:04</t>
  </si>
  <si>
    <t xml:space="preserve">21-22-0373306</t>
  </si>
  <si>
    <t xml:space="preserve">FF97D81F465F6288</t>
  </si>
  <si>
    <t xml:space="preserve">2022-05-15 13:26:07</t>
  </si>
  <si>
    <t xml:space="preserve">谭显发</t>
  </si>
  <si>
    <t xml:space="preserve">21-22-0359897</t>
  </si>
  <si>
    <t xml:space="preserve">FFECD2074658FA8E</t>
  </si>
  <si>
    <t xml:space="preserve">2022-05-15 13:04:04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钊</t>
    </r>
  </si>
  <si>
    <t xml:space="preserve">21-22-0342199</t>
  </si>
  <si>
    <t xml:space="preserve">FF80B2674655169A</t>
  </si>
  <si>
    <t xml:space="preserve">2022-05-15 12:52:19</t>
  </si>
  <si>
    <t xml:space="preserve">21-22-0367747</t>
  </si>
  <si>
    <t xml:space="preserve">FFF6437F46563E8E</t>
  </si>
  <si>
    <t xml:space="preserve">2022-05-15 14:12:23</t>
  </si>
  <si>
    <t xml:space="preserve">谢俊</t>
  </si>
  <si>
    <t xml:space="preserve">21-22-0008511</t>
  </si>
  <si>
    <t xml:space="preserve">FF96F8674658D28C</t>
  </si>
  <si>
    <t xml:space="preserve">2022-05-15 13:01:57</t>
  </si>
  <si>
    <r>
      <rPr>
        <sz val="11"/>
        <color rgb="FF000000"/>
        <rFont val="Noto Sans"/>
        <family val="2"/>
      </rPr>
      <t xml:space="preserve">鑫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政权</t>
    </r>
  </si>
  <si>
    <t xml:space="preserve">21-22-0359181</t>
  </si>
  <si>
    <t xml:space="preserve">FF96E6BB06501A9A</t>
  </si>
  <si>
    <t xml:space="preserve">2022-05-15 12:53:42</t>
  </si>
  <si>
    <r>
      <rPr>
        <sz val="11"/>
        <color rgb="FF000000"/>
        <rFont val="Noto Sans"/>
        <family val="2"/>
      </rPr>
      <t xml:space="preserve">雪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聪</t>
    </r>
  </si>
  <si>
    <t xml:space="preserve">21-22-0380169</t>
  </si>
  <si>
    <t xml:space="preserve">FFB2857F46551692</t>
  </si>
  <si>
    <t xml:space="preserve">2022-05-15 14:15:13</t>
  </si>
  <si>
    <t xml:space="preserve">杨松</t>
  </si>
  <si>
    <t xml:space="preserve">21-22-0374028</t>
  </si>
  <si>
    <t xml:space="preserve">FFDE9D6746579A94</t>
  </si>
  <si>
    <t xml:space="preserve">2022-05-15 13:56:17</t>
  </si>
  <si>
    <t xml:space="preserve">曾露</t>
  </si>
  <si>
    <t xml:space="preserve">彭山</t>
  </si>
  <si>
    <t xml:space="preserve">21-22-0890968</t>
  </si>
  <si>
    <t xml:space="preserve">FFA6E3BB065D9A88</t>
  </si>
  <si>
    <t xml:space="preserve">2022-05-15 12:57:02</t>
  </si>
  <si>
    <t xml:space="preserve">21-22-0890952</t>
  </si>
  <si>
    <t xml:space="preserve">FFA634BB065BEE88</t>
  </si>
  <si>
    <t xml:space="preserve">2022-05-15 13:02:00</t>
  </si>
  <si>
    <t xml:space="preserve">21-22-0890947</t>
  </si>
  <si>
    <t xml:space="preserve">FF83CA1F46551696</t>
  </si>
  <si>
    <t xml:space="preserve">2022-05-15 13:46:14</t>
  </si>
  <si>
    <t xml:space="preserve">何岷</t>
  </si>
  <si>
    <t xml:space="preserve">21-22-0009802</t>
  </si>
  <si>
    <t xml:space="preserve">FF992C6746555E9C</t>
  </si>
  <si>
    <t xml:space="preserve">袁德均</t>
  </si>
  <si>
    <t xml:space="preserve">21-22-0890705</t>
  </si>
  <si>
    <t xml:space="preserve">FFF6F707465F4A9E</t>
  </si>
  <si>
    <t xml:space="preserve">2022-05-15 12:58:37</t>
  </si>
  <si>
    <t xml:space="preserve">21-22-0890710</t>
  </si>
  <si>
    <t xml:space="preserve">FFC5F207465DE280</t>
  </si>
  <si>
    <t xml:space="preserve">2022-05-15 13:13:49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波</t>
    </r>
  </si>
  <si>
    <t xml:space="preserve">彭州</t>
  </si>
  <si>
    <t xml:space="preserve">21-22-0647580</t>
  </si>
  <si>
    <t xml:space="preserve">FF9A8F074655169C</t>
  </si>
  <si>
    <t xml:space="preserve">2022-05-15 13:16:27</t>
  </si>
  <si>
    <t xml:space="preserve">李春玉</t>
  </si>
  <si>
    <t xml:space="preserve">21-22-1334309</t>
  </si>
  <si>
    <t xml:space="preserve">FF80D41F465C5292</t>
  </si>
  <si>
    <t xml:space="preserve">2022-05-15 13:04:55</t>
  </si>
  <si>
    <t xml:space="preserve">林发松</t>
  </si>
  <si>
    <t xml:space="preserve">21-22-0643935</t>
  </si>
  <si>
    <t xml:space="preserve">FFDCD86746551684</t>
  </si>
  <si>
    <t xml:space="preserve">2022-05-15 13:56:12</t>
  </si>
  <si>
    <t xml:space="preserve">任绪松</t>
  </si>
  <si>
    <t xml:space="preserve">21-22-1209988</t>
  </si>
  <si>
    <t xml:space="preserve">FF829807465A2A9C</t>
  </si>
  <si>
    <t xml:space="preserve">2022-05-15 13:16:45</t>
  </si>
  <si>
    <t xml:space="preserve">周波</t>
  </si>
  <si>
    <t xml:space="preserve">彭州濛阳</t>
  </si>
  <si>
    <t xml:space="preserve">21-22-1189428</t>
  </si>
  <si>
    <t xml:space="preserve">FFA6E907465DE29A</t>
  </si>
  <si>
    <t xml:space="preserve">2022-05-15 12:58:19</t>
  </si>
  <si>
    <r>
      <rPr>
        <sz val="11"/>
        <color rgb="FF000000"/>
        <rFont val="Noto Sans"/>
        <family val="2"/>
      </rPr>
      <t xml:space="preserve">飞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蓬溪</t>
  </si>
  <si>
    <t xml:space="preserve">21-01-0915508</t>
  </si>
  <si>
    <t xml:space="preserve">FFEF037F4655168E</t>
  </si>
  <si>
    <t xml:space="preserve">2022-05-15 14:03:37</t>
  </si>
  <si>
    <r>
      <rPr>
        <sz val="11"/>
        <color rgb="FF000000"/>
        <rFont val="Noto Sans"/>
        <family val="2"/>
      </rPr>
      <t xml:space="preserve">铭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1-22-1608069</t>
  </si>
  <si>
    <t xml:space="preserve">FFA8001F4654C69E</t>
  </si>
  <si>
    <t xml:space="preserve">2022-05-15 13:14:13</t>
  </si>
  <si>
    <t xml:space="preserve">21-22-1608013</t>
  </si>
  <si>
    <t xml:space="preserve">FFA7A31F46595E9E</t>
  </si>
  <si>
    <t xml:space="preserve">2022-05-15 14:03:14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21-22-1608027</t>
  </si>
  <si>
    <t xml:space="preserve">FFAA257F465C0E84</t>
  </si>
  <si>
    <t xml:space="preserve">2022-05-15 13:22:18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1-22-1800338</t>
  </si>
  <si>
    <t xml:space="preserve">FFB3C37F465F168A</t>
  </si>
  <si>
    <t xml:space="preserve">2022-05-15 14:09:27</t>
  </si>
  <si>
    <r>
      <rPr>
        <sz val="11"/>
        <color rgb="FF000000"/>
        <rFont val="Noto Sans"/>
        <family val="2"/>
      </rPr>
      <t xml:space="preserve">竹华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华</t>
    </r>
  </si>
  <si>
    <t xml:space="preserve">21-22-1689392</t>
  </si>
  <si>
    <t xml:space="preserve">FF82E51F465EBE8C</t>
  </si>
  <si>
    <t xml:space="preserve">2022-05-15 13:13:11</t>
  </si>
  <si>
    <t xml:space="preserve">21-22-1689346</t>
  </si>
  <si>
    <t xml:space="preserve">FF8C120746551A92</t>
  </si>
  <si>
    <t xml:space="preserve">2022-05-15 13:27:51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郫都区</t>
  </si>
  <si>
    <t xml:space="preserve">21-22-1390014</t>
  </si>
  <si>
    <t xml:space="preserve">FFE19207465F6E8C</t>
  </si>
  <si>
    <t xml:space="preserve">2022-05-15 13:27:42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道高</t>
    </r>
  </si>
  <si>
    <t xml:space="preserve">21-16-0059302</t>
  </si>
  <si>
    <t xml:space="preserve">FFC4031F46590E8E</t>
  </si>
  <si>
    <t xml:space="preserve">2022-05-15 13:42:44</t>
  </si>
  <si>
    <t xml:space="preserve">何图明</t>
  </si>
  <si>
    <t xml:space="preserve">21-22-1384111</t>
  </si>
  <si>
    <t xml:space="preserve">FFA9EC07465F0E9A</t>
  </si>
  <si>
    <t xml:space="preserve">2022-05-15 13:28:34</t>
  </si>
  <si>
    <t xml:space="preserve">魏文浩</t>
  </si>
  <si>
    <t xml:space="preserve">21-22-0803931</t>
  </si>
  <si>
    <t xml:space="preserve">FFECAA6746551698</t>
  </si>
  <si>
    <t xml:space="preserve">2022-05-15 12:53:46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郫县</t>
  </si>
  <si>
    <t xml:space="preserve">21-02-0888890</t>
  </si>
  <si>
    <t xml:space="preserve">FFA5237F4655168C</t>
  </si>
  <si>
    <t xml:space="preserve">2022-05-15 13:14:56</t>
  </si>
  <si>
    <t xml:space="preserve">21-22-1822513</t>
  </si>
  <si>
    <t xml:space="preserve">FFFB7E6746551696</t>
  </si>
  <si>
    <t xml:space="preserve">2022-05-15 13:35:36</t>
  </si>
  <si>
    <r>
      <rPr>
        <sz val="11"/>
        <color rgb="FF000000"/>
        <rFont val="Noto Sans"/>
        <family val="2"/>
      </rPr>
      <t xml:space="preserve">飞洋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1-22-0811679</t>
  </si>
  <si>
    <t xml:space="preserve">FF8FA0BB06535E86</t>
  </si>
  <si>
    <t xml:space="preserve">2022-05-15 13:32:21</t>
  </si>
  <si>
    <t xml:space="preserve">何朝伟</t>
  </si>
  <si>
    <t xml:space="preserve">21-22-2258661</t>
  </si>
  <si>
    <t xml:space="preserve">FFE3DB6746551690</t>
  </si>
  <si>
    <t xml:space="preserve">2022-05-15 14:16:24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1-22-1328338</t>
  </si>
  <si>
    <t xml:space="preserve">FFF5E9674658968C</t>
  </si>
  <si>
    <t xml:space="preserve">2022-05-15 12:46:32</t>
  </si>
  <si>
    <t xml:space="preserve">21-22-1387105</t>
  </si>
  <si>
    <t xml:space="preserve">FFB1380746502A98</t>
  </si>
  <si>
    <t xml:space="preserve">2022-05-15 12:53:28</t>
  </si>
  <si>
    <t xml:space="preserve">21-22-0508255</t>
  </si>
  <si>
    <t xml:space="preserve">FFBE2C1F46503E90</t>
  </si>
  <si>
    <t xml:space="preserve">2022-05-15 12:54:28</t>
  </si>
  <si>
    <t xml:space="preserve">21-22-1328530</t>
  </si>
  <si>
    <t xml:space="preserve">FFB066BB0652EE9E</t>
  </si>
  <si>
    <t xml:space="preserve">2022-05-15 13:22:33</t>
  </si>
  <si>
    <t xml:space="preserve">21-22-0006284</t>
  </si>
  <si>
    <t xml:space="preserve">FFE0D26746551A82</t>
  </si>
  <si>
    <t xml:space="preserve">2022-05-15 13:25:42</t>
  </si>
  <si>
    <t xml:space="preserve">21-22-0001030</t>
  </si>
  <si>
    <t xml:space="preserve">FFCBA67F46557A9C</t>
  </si>
  <si>
    <t xml:space="preserve">2022-05-15 13:39:04</t>
  </si>
  <si>
    <t xml:space="preserve">21-22-1389255</t>
  </si>
  <si>
    <t xml:space="preserve">FFC4AF1F4651AA9E</t>
  </si>
  <si>
    <t xml:space="preserve">2022-05-15 13:45:06</t>
  </si>
  <si>
    <t xml:space="preserve">21-22-0001024</t>
  </si>
  <si>
    <t xml:space="preserve">FFF7C9074655168A</t>
  </si>
  <si>
    <t xml:space="preserve">2022-05-15 13:47:50</t>
  </si>
  <si>
    <t xml:space="preserve">21-22-2441589</t>
  </si>
  <si>
    <t xml:space="preserve">FFECAC674653628E</t>
  </si>
  <si>
    <t xml:space="preserve">2022-05-15 13:48:00</t>
  </si>
  <si>
    <t xml:space="preserve">21-22-1328939</t>
  </si>
  <si>
    <t xml:space="preserve">FFECB26746551680</t>
  </si>
  <si>
    <t xml:space="preserve">2022-05-15 13:48:05</t>
  </si>
  <si>
    <t xml:space="preserve">21-22-2581979</t>
  </si>
  <si>
    <t xml:space="preserve">FFC6FD0746592A8C</t>
  </si>
  <si>
    <t xml:space="preserve">2022-05-15 13:58:46</t>
  </si>
  <si>
    <t xml:space="preserve">21-22-1760117</t>
  </si>
  <si>
    <t xml:space="preserve">FF80D21F465EB288</t>
  </si>
  <si>
    <t xml:space="preserve">2022-05-15 13:59:06</t>
  </si>
  <si>
    <t xml:space="preserve">21-22-0802745</t>
  </si>
  <si>
    <t xml:space="preserve">FF94B80746504686</t>
  </si>
  <si>
    <t xml:space="preserve">2022-05-15 14:20:18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云</t>
    </r>
  </si>
  <si>
    <t xml:space="preserve">21-22-0803883</t>
  </si>
  <si>
    <t xml:space="preserve">FFF98CBB065D9A8A</t>
  </si>
  <si>
    <t xml:space="preserve">2022-05-15 14:12:11</t>
  </si>
  <si>
    <t xml:space="preserve">贾兴和</t>
  </si>
  <si>
    <t xml:space="preserve">21-22-2546892</t>
  </si>
  <si>
    <t xml:space="preserve">FFD12907465F5E92</t>
  </si>
  <si>
    <t xml:space="preserve">2022-05-15 13:12:48</t>
  </si>
  <si>
    <t xml:space="preserve">21-22-1778680</t>
  </si>
  <si>
    <t xml:space="preserve">FFD249BB0651AA8E</t>
  </si>
  <si>
    <t xml:space="preserve">2022-05-15 13:54:20</t>
  </si>
  <si>
    <r>
      <rPr>
        <sz val="11"/>
        <color rgb="FF000000"/>
        <rFont val="Noto Sans"/>
        <family val="2"/>
      </rPr>
      <t xml:space="preserve">酒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1-22-0804000</t>
  </si>
  <si>
    <t xml:space="preserve">FF96571F46551682</t>
  </si>
  <si>
    <t xml:space="preserve">2022-05-15 13:38:13</t>
  </si>
  <si>
    <t xml:space="preserve">21-22-0803993</t>
  </si>
  <si>
    <t xml:space="preserve">FFD2857F46550E8C</t>
  </si>
  <si>
    <t xml:space="preserve">2022-05-15 13:42:10</t>
  </si>
  <si>
    <t xml:space="preserve">李本根</t>
  </si>
  <si>
    <t xml:space="preserve">21-22-0965377</t>
  </si>
  <si>
    <t xml:space="preserve">FFD3DB07465B8288</t>
  </si>
  <si>
    <t xml:space="preserve">2022-05-15 14:00:26</t>
  </si>
  <si>
    <t xml:space="preserve">李国勇</t>
  </si>
  <si>
    <t xml:space="preserve">21-22-1748166</t>
  </si>
  <si>
    <t xml:space="preserve">FFF7DD6746554686</t>
  </si>
  <si>
    <t xml:space="preserve">2022-05-15 13:40:47</t>
  </si>
  <si>
    <t xml:space="preserve">李剑叉车</t>
  </si>
  <si>
    <t xml:space="preserve">21-22-1384273</t>
  </si>
  <si>
    <t xml:space="preserve">FF97A91F46551692</t>
  </si>
  <si>
    <t xml:space="preserve">2022-05-15 13:03:51</t>
  </si>
  <si>
    <t xml:space="preserve">21-22-0805397</t>
  </si>
  <si>
    <t xml:space="preserve">FFA4A6074655168A</t>
  </si>
  <si>
    <t xml:space="preserve">2022-05-15 13:34:20</t>
  </si>
  <si>
    <t xml:space="preserve">21-22-1384276</t>
  </si>
  <si>
    <t xml:space="preserve">FF9AF807465A0E90</t>
  </si>
  <si>
    <t xml:space="preserve">2022-05-15 14:17:11</t>
  </si>
  <si>
    <t xml:space="preserve">21-22-1384275</t>
  </si>
  <si>
    <t xml:space="preserve">FFD1FE67465C029E</t>
  </si>
  <si>
    <t xml:space="preserve">2022-05-15 14:21:22</t>
  </si>
  <si>
    <r>
      <rPr>
        <sz val="11"/>
        <color rgb="FF000000"/>
        <rFont val="Noto Sans"/>
        <family val="2"/>
      </rPr>
      <t xml:space="preserve">廖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昌俊</t>
    </r>
  </si>
  <si>
    <t xml:space="preserve">21-22-1385508</t>
  </si>
  <si>
    <t xml:space="preserve">FFB2261F465C469E</t>
  </si>
  <si>
    <t xml:space="preserve">2022-05-15 13:50:59</t>
  </si>
  <si>
    <t xml:space="preserve">21-22-1385507</t>
  </si>
  <si>
    <t xml:space="preserve">FFB12C6746519A8E</t>
  </si>
  <si>
    <t xml:space="preserve">2022-05-15 14:03:58</t>
  </si>
  <si>
    <t xml:space="preserve">廖文强</t>
  </si>
  <si>
    <t xml:space="preserve">21-22-1408502</t>
  </si>
  <si>
    <t xml:space="preserve">FFEDF11F4658CA8A</t>
  </si>
  <si>
    <t xml:space="preserve">2022-05-15 13:06:07</t>
  </si>
  <si>
    <t xml:space="preserve">刘应国</t>
  </si>
  <si>
    <t xml:space="preserve">21-22-1778090</t>
  </si>
  <si>
    <t xml:space="preserve">FFD01E0746595E80</t>
  </si>
  <si>
    <t xml:space="preserve">2022-05-15 14:00:18</t>
  </si>
  <si>
    <t xml:space="preserve">皮仕贵</t>
  </si>
  <si>
    <t xml:space="preserve">21-22-1297055</t>
  </si>
  <si>
    <t xml:space="preserve">FFF7661F46533E84</t>
  </si>
  <si>
    <t xml:space="preserve">2022-05-15 14:17:43</t>
  </si>
  <si>
    <t xml:space="preserve">税国贤</t>
  </si>
  <si>
    <t xml:space="preserve">21-22-1400925</t>
  </si>
  <si>
    <t xml:space="preserve">FFA8691F465DC686</t>
  </si>
  <si>
    <t xml:space="preserve">2022-05-15 13:10:33</t>
  </si>
  <si>
    <t xml:space="preserve">21-22-1400929</t>
  </si>
  <si>
    <t xml:space="preserve">FF98691F4655168E</t>
  </si>
  <si>
    <t xml:space="preserve">2022-05-15 13:44:39</t>
  </si>
  <si>
    <r>
      <rPr>
        <sz val="11"/>
        <color rgb="FF000000"/>
        <rFont val="Noto Sans"/>
        <family val="2"/>
      </rPr>
      <t xml:space="preserve">天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龙</t>
    </r>
  </si>
  <si>
    <t xml:space="preserve">21-22-1383586</t>
  </si>
  <si>
    <t xml:space="preserve">FF8FB80746551686</t>
  </si>
  <si>
    <t xml:space="preserve">2022-05-15 12:54:12</t>
  </si>
  <si>
    <t xml:space="preserve">王明其</t>
  </si>
  <si>
    <t xml:space="preserve">21-22-1328714</t>
  </si>
  <si>
    <t xml:space="preserve">FFDE34BB06551694</t>
  </si>
  <si>
    <t xml:space="preserve">2022-05-15 13:12:14</t>
  </si>
  <si>
    <t xml:space="preserve">21-22-1328945</t>
  </si>
  <si>
    <t xml:space="preserve">FFDCD1674655168C</t>
  </si>
  <si>
    <t xml:space="preserve">2022-05-15 13:24:19</t>
  </si>
  <si>
    <t xml:space="preserve">21-22-1328943</t>
  </si>
  <si>
    <t xml:space="preserve">FF9BC6674657E28A</t>
  </si>
  <si>
    <t xml:space="preserve">2022-05-15 13:59:51</t>
  </si>
  <si>
    <t xml:space="preserve">叶建</t>
  </si>
  <si>
    <t xml:space="preserve">21-22-1386266</t>
  </si>
  <si>
    <t xml:space="preserve">FFE29767465E8E86</t>
  </si>
  <si>
    <t xml:space="preserve">2022-05-15 14:03:47</t>
  </si>
  <si>
    <t xml:space="preserve">叶显彪</t>
  </si>
  <si>
    <t xml:space="preserve">21-22-1444673</t>
  </si>
  <si>
    <t xml:space="preserve">FFBFD80746551688</t>
  </si>
  <si>
    <t xml:space="preserve">2022-05-15 13:25:04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1-22-1295100</t>
  </si>
  <si>
    <t xml:space="preserve">FFA86F0746505E9E</t>
  </si>
  <si>
    <t xml:space="preserve">2022-05-15 14:13:17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成</t>
    </r>
  </si>
  <si>
    <t xml:space="preserve">21-22-1328393</t>
  </si>
  <si>
    <t xml:space="preserve">FFBC14BB0654969E</t>
  </si>
  <si>
    <t xml:space="preserve">2022-05-15 13:00:46</t>
  </si>
  <si>
    <t xml:space="preserve">21-22-1328544</t>
  </si>
  <si>
    <t xml:space="preserve">FFEEFE074652DE8E</t>
  </si>
  <si>
    <t xml:space="preserve">2022-05-15 13:04:17</t>
  </si>
  <si>
    <t xml:space="preserve">21-22-1328399</t>
  </si>
  <si>
    <t xml:space="preserve">FFEF691F46554A9C</t>
  </si>
  <si>
    <t xml:space="preserve">2022-05-15 13:09:43</t>
  </si>
  <si>
    <t xml:space="preserve">21-22-1386501</t>
  </si>
  <si>
    <t xml:space="preserve">FFDCB81F465B8290</t>
  </si>
  <si>
    <t xml:space="preserve">2022-05-15 13:25:49</t>
  </si>
  <si>
    <t xml:space="preserve">张垒</t>
  </si>
  <si>
    <t xml:space="preserve">21-22-1408620</t>
  </si>
  <si>
    <t xml:space="preserve">FFD1231F465BFA9A</t>
  </si>
  <si>
    <t xml:space="preserve">2022-05-15 14:17:22</t>
  </si>
  <si>
    <t xml:space="preserve">张平</t>
  </si>
  <si>
    <t xml:space="preserve">21-22-1299626</t>
  </si>
  <si>
    <t xml:space="preserve">FF80067F4656529E</t>
  </si>
  <si>
    <t xml:space="preserve">2022-05-15 13:02:23</t>
  </si>
  <si>
    <t xml:space="preserve">21-22-1299648</t>
  </si>
  <si>
    <t xml:space="preserve">FFB2916746551684</t>
  </si>
  <si>
    <t xml:space="preserve">2022-05-15 13:52:24</t>
  </si>
  <si>
    <t xml:space="preserve">张世立</t>
  </si>
  <si>
    <t xml:space="preserve">21-22-1392946</t>
  </si>
  <si>
    <t xml:space="preserve">FF947467465BAA8C</t>
  </si>
  <si>
    <t xml:space="preserve">2022-05-15 13:17:37</t>
  </si>
  <si>
    <t xml:space="preserve">21-22-1392963</t>
  </si>
  <si>
    <t xml:space="preserve">FFB3A9BB06556282</t>
  </si>
  <si>
    <t xml:space="preserve">2022-05-15 13:40:21</t>
  </si>
  <si>
    <r>
      <rPr>
        <sz val="11"/>
        <color rgb="FF000000"/>
        <rFont val="Noto Sans"/>
        <family val="2"/>
      </rPr>
      <t xml:space="preserve">洪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成洪</t>
    </r>
  </si>
  <si>
    <t xml:space="preserve">青白江</t>
  </si>
  <si>
    <t xml:space="preserve">21-22-0996588</t>
  </si>
  <si>
    <t xml:space="preserve">FFEEFB1F46531A9A</t>
  </si>
  <si>
    <t xml:space="preserve">2022-05-15 13:28:37</t>
  </si>
  <si>
    <t xml:space="preserve">21-22-2128901</t>
  </si>
  <si>
    <t xml:space="preserve">FFD3C33746505E96</t>
  </si>
  <si>
    <t xml:space="preserve">2022-05-15 14:13:28</t>
  </si>
  <si>
    <t xml:space="preserve">胡光友</t>
  </si>
  <si>
    <t xml:space="preserve">21-22-0614592</t>
  </si>
  <si>
    <t xml:space="preserve">FFF98607465A6E94</t>
  </si>
  <si>
    <t xml:space="preserve">2022-05-15 13:06:12</t>
  </si>
  <si>
    <r>
      <rPr>
        <sz val="11"/>
        <color rgb="FF000000"/>
        <rFont val="Noto Sans"/>
        <family val="2"/>
      </rPr>
      <t xml:space="preserve">金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全</t>
    </r>
  </si>
  <si>
    <t xml:space="preserve">21-22-1707833</t>
  </si>
  <si>
    <t xml:space="preserve">FFA9E01F465EF688</t>
  </si>
  <si>
    <t xml:space="preserve">2022-05-15 14:21:29</t>
  </si>
  <si>
    <t xml:space="preserve">杨再金</t>
  </si>
  <si>
    <t xml:space="preserve">21-22-0564314</t>
  </si>
  <si>
    <t xml:space="preserve">FFBD976746588286</t>
  </si>
  <si>
    <t xml:space="preserve">2022-05-15 12:47:02</t>
  </si>
  <si>
    <t xml:space="preserve">张军</t>
  </si>
  <si>
    <t xml:space="preserve">21-22-0568540</t>
  </si>
  <si>
    <t xml:space="preserve">FFA4637F465DE28A</t>
  </si>
  <si>
    <t xml:space="preserve">2022-05-15 13:48:23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德</t>
    </r>
  </si>
  <si>
    <t xml:space="preserve">邛崃</t>
  </si>
  <si>
    <t xml:space="preserve">21-22-1658838</t>
  </si>
  <si>
    <t xml:space="preserve">FF83B76746551686</t>
  </si>
  <si>
    <t xml:space="preserve">2022-05-15 13:36:3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爱兵</t>
    </r>
  </si>
  <si>
    <t xml:space="preserve">21-22-0514804</t>
  </si>
  <si>
    <t xml:space="preserve">FF829B674655629E</t>
  </si>
  <si>
    <t xml:space="preserve">2022-05-15 13:44:47</t>
  </si>
  <si>
    <t xml:space="preserve">21-22-0514813</t>
  </si>
  <si>
    <t xml:space="preserve">FFB13E6746565280</t>
  </si>
  <si>
    <t xml:space="preserve">2022-05-15 14:07:44</t>
  </si>
  <si>
    <t xml:space="preserve">何先富</t>
  </si>
  <si>
    <t xml:space="preserve">21-22-1263143</t>
  </si>
  <si>
    <t xml:space="preserve">FFA6E51F4657969C</t>
  </si>
  <si>
    <t xml:space="preserve">2022-05-15 13:48:10</t>
  </si>
  <si>
    <t xml:space="preserve">黄海彬</t>
  </si>
  <si>
    <t xml:space="preserve">21-22-0985953</t>
  </si>
  <si>
    <t xml:space="preserve">FFEEEA1F465E8E94</t>
  </si>
  <si>
    <t xml:space="preserve">2022-05-15 13:36:46</t>
  </si>
  <si>
    <t xml:space="preserve">21-22-0986819</t>
  </si>
  <si>
    <t xml:space="preserve">FFA9291F4654D29A</t>
  </si>
  <si>
    <t xml:space="preserve">2022-05-15 13:46:01</t>
  </si>
  <si>
    <t xml:space="preserve">21-22-2226834</t>
  </si>
  <si>
    <t xml:space="preserve">FFA766BB065DBE88</t>
  </si>
  <si>
    <t xml:space="preserve">2022-05-15 14:19:53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</t>
    </r>
  </si>
  <si>
    <t xml:space="preserve">21-22-0681487</t>
  </si>
  <si>
    <t xml:space="preserve">FFBFBD074655168E</t>
  </si>
  <si>
    <t xml:space="preserve">2022-05-15 13:36:14</t>
  </si>
  <si>
    <t xml:space="preserve">熊焊工</t>
  </si>
  <si>
    <t xml:space="preserve">21-22-0514904</t>
  </si>
  <si>
    <t xml:space="preserve">FFDDF16746551684</t>
  </si>
  <si>
    <t xml:space="preserve">2022-05-15 14:19:29</t>
  </si>
  <si>
    <t xml:space="preserve">熊进忠</t>
  </si>
  <si>
    <t xml:space="preserve">21-22-1252066</t>
  </si>
  <si>
    <t xml:space="preserve">FFDC1767465BD280</t>
  </si>
  <si>
    <t xml:space="preserve">2022-05-15 13:17:55</t>
  </si>
  <si>
    <t xml:space="preserve">21-22-1250203</t>
  </si>
  <si>
    <t xml:space="preserve">FFD2431F46551686</t>
  </si>
  <si>
    <t xml:space="preserve">2022-05-15 13:44:37</t>
  </si>
  <si>
    <t xml:space="preserve">21-22-1252067</t>
  </si>
  <si>
    <t xml:space="preserve">FF8DE61F465C1A98</t>
  </si>
  <si>
    <t xml:space="preserve">2022-05-15 13:47:04</t>
  </si>
  <si>
    <t xml:space="preserve">21-22-1250970</t>
  </si>
  <si>
    <t xml:space="preserve">FFC632674655169E</t>
  </si>
  <si>
    <t xml:space="preserve">2022-05-15 13:47:10</t>
  </si>
  <si>
    <t xml:space="preserve">21-22-1250983</t>
  </si>
  <si>
    <t xml:space="preserve">FFAA980746531A88</t>
  </si>
  <si>
    <t xml:space="preserve">2022-05-15 14:05:29</t>
  </si>
  <si>
    <t xml:space="preserve">21-22-1250994</t>
  </si>
  <si>
    <t xml:space="preserve">FFAB7E07465B8296</t>
  </si>
  <si>
    <t xml:space="preserve">2022-05-15 14:11:58</t>
  </si>
  <si>
    <t xml:space="preserve">张龙军</t>
  </si>
  <si>
    <t xml:space="preserve">21-22-0516529</t>
  </si>
  <si>
    <t xml:space="preserve">FFB3B2674655168E</t>
  </si>
  <si>
    <t xml:space="preserve">2022-05-15 14:17:24</t>
  </si>
  <si>
    <t xml:space="preserve">张勇</t>
  </si>
  <si>
    <t xml:space="preserve">21-22-1252955</t>
  </si>
  <si>
    <t xml:space="preserve">FFAA2F1F4658B284</t>
  </si>
  <si>
    <t xml:space="preserve">2022-05-15 13:16:25</t>
  </si>
  <si>
    <t xml:space="preserve">21-22-1262089</t>
  </si>
  <si>
    <t xml:space="preserve">FFAB601F465DFA98</t>
  </si>
  <si>
    <t xml:space="preserve">2022-05-15 13:40:46</t>
  </si>
  <si>
    <t xml:space="preserve">21-22-2345322</t>
  </si>
  <si>
    <t xml:space="preserve">FFF8AA674654829A</t>
  </si>
  <si>
    <t xml:space="preserve">2022-05-15 14:19:48</t>
  </si>
  <si>
    <r>
      <rPr>
        <sz val="11"/>
        <color rgb="FF000000"/>
        <rFont val="Noto Sans"/>
        <family val="2"/>
      </rPr>
      <t xml:space="preserve">川蜀银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仁寿</t>
  </si>
  <si>
    <t xml:space="preserve">21-22-0998542</t>
  </si>
  <si>
    <t xml:space="preserve">FFA7A37F46596E9E</t>
  </si>
  <si>
    <t xml:space="preserve">2022-05-15 12:46:22</t>
  </si>
  <si>
    <t xml:space="preserve">21-22-0998546</t>
  </si>
  <si>
    <t xml:space="preserve">FFABDB674654E29C</t>
  </si>
  <si>
    <t xml:space="preserve">2022-05-15 13:06:05</t>
  </si>
  <si>
    <t xml:space="preserve">黄兴文</t>
  </si>
  <si>
    <t xml:space="preserve">21-22-1739699</t>
  </si>
  <si>
    <t xml:space="preserve">FFED311F465C3E98</t>
  </si>
  <si>
    <t xml:space="preserve">2022-05-15 13:35:15</t>
  </si>
  <si>
    <t xml:space="preserve">金仕平</t>
  </si>
  <si>
    <t xml:space="preserve">21-22-1764594</t>
  </si>
  <si>
    <t xml:space="preserve">FFD1921F46590294</t>
  </si>
  <si>
    <t xml:space="preserve">2022-05-15 13:28:22</t>
  </si>
  <si>
    <t xml:space="preserve">21-22-1767310</t>
  </si>
  <si>
    <t xml:space="preserve">FFC54C674652B29C</t>
  </si>
  <si>
    <t xml:space="preserve">2022-05-15 13:48:59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见涛</t>
    </r>
  </si>
  <si>
    <t xml:space="preserve">21-22-1002260</t>
  </si>
  <si>
    <t xml:space="preserve">FF8C6C67465C7A88</t>
  </si>
  <si>
    <t xml:space="preserve">2022-05-15 13:58:59</t>
  </si>
  <si>
    <t xml:space="preserve">李道友</t>
  </si>
  <si>
    <t xml:space="preserve">21-22-0999560</t>
  </si>
  <si>
    <t xml:space="preserve">FFC8C9BB065DEE94</t>
  </si>
  <si>
    <t xml:space="preserve">2022-05-15 13:41:57</t>
  </si>
  <si>
    <t xml:space="preserve">李语梵</t>
  </si>
  <si>
    <t xml:space="preserve">21-22-0009188</t>
  </si>
  <si>
    <t xml:space="preserve">FFB072674651B290</t>
  </si>
  <si>
    <t xml:space="preserve">2022-05-15 13:50:31</t>
  </si>
  <si>
    <t xml:space="preserve">梁洪波</t>
  </si>
  <si>
    <t xml:space="preserve">21-22-2445721</t>
  </si>
  <si>
    <t xml:space="preserve">FFDE311F465A3E80</t>
  </si>
  <si>
    <t xml:space="preserve">2022-05-15 13:51:07</t>
  </si>
  <si>
    <t xml:space="preserve">刘小义</t>
  </si>
  <si>
    <t xml:space="preserve">21-22-1012267</t>
  </si>
  <si>
    <t xml:space="preserve">FFEFB7074652D28E</t>
  </si>
  <si>
    <t xml:space="preserve">2022-05-15 13:30:41</t>
  </si>
  <si>
    <t xml:space="preserve">宋建军</t>
  </si>
  <si>
    <t xml:space="preserve">21-22-1014882</t>
  </si>
  <si>
    <t xml:space="preserve">FFE14907465EAA82</t>
  </si>
  <si>
    <t xml:space="preserve">2022-05-15 13:40:40</t>
  </si>
  <si>
    <t xml:space="preserve">21-22-1014881</t>
  </si>
  <si>
    <t xml:space="preserve">FF965D074655168A</t>
  </si>
  <si>
    <t xml:space="preserve">2022-05-15 14:02:19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1-22-2544082</t>
  </si>
  <si>
    <t xml:space="preserve">FFDC057F46556280</t>
  </si>
  <si>
    <t xml:space="preserve">2022-05-15 13:30:45</t>
  </si>
  <si>
    <t xml:space="preserve">谭锦萱</t>
  </si>
  <si>
    <t xml:space="preserve">21-22-1003618</t>
  </si>
  <si>
    <t xml:space="preserve">FFD14ABB065A7A96</t>
  </si>
  <si>
    <t xml:space="preserve">2022-05-15 13:37:02</t>
  </si>
  <si>
    <t xml:space="preserve">王博</t>
  </si>
  <si>
    <t xml:space="preserve">21-22-1009634</t>
  </si>
  <si>
    <t xml:space="preserve">FFC4D81F4655529C</t>
  </si>
  <si>
    <t xml:space="preserve">2022-05-15 12:57:32</t>
  </si>
  <si>
    <t xml:space="preserve">21-22-1009631</t>
  </si>
  <si>
    <t xml:space="preserve">FF8CD71F465B9A8E</t>
  </si>
  <si>
    <t xml:space="preserve">2022-05-15 13:41:53</t>
  </si>
  <si>
    <t xml:space="preserve">21-22-1009633</t>
  </si>
  <si>
    <t xml:space="preserve">FFA811074655169A</t>
  </si>
  <si>
    <t xml:space="preserve">2022-05-15 13:58:22</t>
  </si>
  <si>
    <t xml:space="preserve">王星付</t>
  </si>
  <si>
    <t xml:space="preserve">21-22-0957927</t>
  </si>
  <si>
    <t xml:space="preserve">FF95526746551690</t>
  </si>
  <si>
    <t xml:space="preserve">2022-05-15 14:03:07</t>
  </si>
  <si>
    <t xml:space="preserve">杨春元</t>
  </si>
  <si>
    <t xml:space="preserve">21-22-1012844</t>
  </si>
  <si>
    <t xml:space="preserve">FFA6437F4651BE94</t>
  </si>
  <si>
    <t xml:space="preserve">2022-05-15 13:45:37</t>
  </si>
  <si>
    <t xml:space="preserve">张东初</t>
  </si>
  <si>
    <t xml:space="preserve">21-22-1738987</t>
  </si>
  <si>
    <t xml:space="preserve">FF994FBB065C2A98</t>
  </si>
  <si>
    <t xml:space="preserve">2022-05-15 12:49:28</t>
  </si>
  <si>
    <t xml:space="preserve">21-22-1738971</t>
  </si>
  <si>
    <t xml:space="preserve">FFC5251F465A1680</t>
  </si>
  <si>
    <t xml:space="preserve">2022-05-15 14:22:19</t>
  </si>
  <si>
    <t xml:space="preserve">21-22-1738984</t>
  </si>
  <si>
    <t xml:space="preserve">FFB1EF07465F5E8A</t>
  </si>
  <si>
    <t xml:space="preserve">2022-05-15 14:23:03</t>
  </si>
  <si>
    <t xml:space="preserve">李涛</t>
  </si>
  <si>
    <t xml:space="preserve">三台</t>
  </si>
  <si>
    <t xml:space="preserve">21-22-2017966</t>
  </si>
  <si>
    <t xml:space="preserve">FFB30F6746551696</t>
  </si>
  <si>
    <t xml:space="preserve">2022-05-15 13:39:47</t>
  </si>
  <si>
    <t xml:space="preserve">21-22-2017962</t>
  </si>
  <si>
    <t xml:space="preserve">FFE0AA674655169A</t>
  </si>
  <si>
    <t xml:space="preserve">2022-05-15 13:42:43</t>
  </si>
  <si>
    <t xml:space="preserve">21-22-2017937</t>
  </si>
  <si>
    <t xml:space="preserve">FFBEE6674650029C</t>
  </si>
  <si>
    <t xml:space="preserve">2022-05-15 13:45:45</t>
  </si>
  <si>
    <t xml:space="preserve">龙保良</t>
  </si>
  <si>
    <t xml:space="preserve">21-01-0974457</t>
  </si>
  <si>
    <t xml:space="preserve">FFEF781F465A0280</t>
  </si>
  <si>
    <t xml:space="preserve">2022-05-15 13:14:42</t>
  </si>
  <si>
    <t xml:space="preserve">21-01-0974451</t>
  </si>
  <si>
    <t xml:space="preserve">FFF4C31F4659769A</t>
  </si>
  <si>
    <t xml:space="preserve">2022-05-15 13:23:5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照兵</t>
    </r>
  </si>
  <si>
    <t xml:space="preserve">21-22-2614340</t>
  </si>
  <si>
    <t xml:space="preserve">FFE0A97F46504684</t>
  </si>
  <si>
    <t xml:space="preserve">2022-05-15 14:05:41</t>
  </si>
  <si>
    <t xml:space="preserve">21-22-2022168</t>
  </si>
  <si>
    <t xml:space="preserve">FF96321F4658D28E</t>
  </si>
  <si>
    <t xml:space="preserve">2022-05-15 14:08:45</t>
  </si>
  <si>
    <t xml:space="preserve">彭建民</t>
  </si>
  <si>
    <t xml:space="preserve">山东滨州</t>
  </si>
  <si>
    <t xml:space="preserve">21-15-0194142</t>
  </si>
  <si>
    <t xml:space="preserve">FF987B6746551692</t>
  </si>
  <si>
    <t xml:space="preserve">2022-05-15 13:18:25</t>
  </si>
  <si>
    <r>
      <rPr>
        <sz val="11"/>
        <color rgb="FF000000"/>
        <rFont val="Noto Sans"/>
        <family val="2"/>
      </rPr>
      <t xml:space="preserve">齐鲁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21-15-0189872</t>
  </si>
  <si>
    <t xml:space="preserve">FFA4BD674657C68C</t>
  </si>
  <si>
    <t xml:space="preserve">2022-05-15 14:12:35</t>
  </si>
  <si>
    <r>
      <rPr>
        <sz val="11"/>
        <color rgb="FF000000"/>
        <rFont val="Noto Sans"/>
        <family val="2"/>
      </rPr>
      <t xml:space="preserve">一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辉</t>
    </r>
  </si>
  <si>
    <t xml:space="preserve">21-15-0856043</t>
  </si>
  <si>
    <t xml:space="preserve">FFFAFB674655169E</t>
  </si>
  <si>
    <t xml:space="preserve">2022-05-15 13:10:54</t>
  </si>
  <si>
    <t xml:space="preserve">21-15-0213047</t>
  </si>
  <si>
    <t xml:space="preserve">FFC7A57F465F269E</t>
  </si>
  <si>
    <t xml:space="preserve">2022-05-15 14:17:49</t>
  </si>
  <si>
    <t xml:space="preserve">21-15-0856050</t>
  </si>
  <si>
    <t xml:space="preserve">FFBCC57F46518E8C</t>
  </si>
  <si>
    <t xml:space="preserve">2022-05-15 14:20:48</t>
  </si>
  <si>
    <t xml:space="preserve">赵克岐</t>
  </si>
  <si>
    <t xml:space="preserve">21-33-0116106</t>
  </si>
  <si>
    <t xml:space="preserve">FFBD8F6746519A8A</t>
  </si>
  <si>
    <t xml:space="preserve">2022-05-15 14:02:3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克根</t>
    </r>
  </si>
  <si>
    <t xml:space="preserve">山东济南</t>
  </si>
  <si>
    <t xml:space="preserve">21-03-0051992</t>
  </si>
  <si>
    <t xml:space="preserve">FFDD571F465F0E9A</t>
  </si>
  <si>
    <t xml:space="preserve">2022-05-15 12:46:20</t>
  </si>
  <si>
    <r>
      <rPr>
        <sz val="11"/>
        <color rgb="FF000000"/>
        <rFont val="Noto Sans"/>
        <family val="2"/>
      </rPr>
      <t xml:space="preserve">中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超</t>
    </r>
  </si>
  <si>
    <t xml:space="preserve">山东招远</t>
  </si>
  <si>
    <t xml:space="preserve">21-15-0074309</t>
  </si>
  <si>
    <t xml:space="preserve">FF82E37F4654AA96</t>
  </si>
  <si>
    <t xml:space="preserve">2022-05-15 12:49:04</t>
  </si>
  <si>
    <t xml:space="preserve">21-15-0631338</t>
  </si>
  <si>
    <t xml:space="preserve">FFBC007F46557698</t>
  </si>
  <si>
    <t xml:space="preserve">2022-05-15 13:08:56</t>
  </si>
  <si>
    <r>
      <rPr>
        <sz val="11"/>
        <color rgb="FF000000"/>
        <rFont val="Noto Sans"/>
        <family val="2"/>
      </rPr>
      <t xml:space="preserve">汾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金</t>
    </r>
  </si>
  <si>
    <t xml:space="preserve">山西汾阳</t>
  </si>
  <si>
    <t xml:space="preserve">21-04-1389902</t>
  </si>
  <si>
    <t xml:space="preserve">FFF58F6746551692</t>
  </si>
  <si>
    <t xml:space="preserve">2022-05-15 13:02:46</t>
  </si>
  <si>
    <r>
      <rPr>
        <sz val="11"/>
        <color rgb="FF000000"/>
        <rFont val="Noto Sans"/>
        <family val="2"/>
      </rPr>
      <t xml:space="preserve">黑曼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山西古交</t>
  </si>
  <si>
    <t xml:space="preserve">21-04-0675260</t>
  </si>
  <si>
    <t xml:space="preserve">FF8CCA074651BE8C</t>
  </si>
  <si>
    <t xml:space="preserve">2022-05-15 14:21:43</t>
  </si>
  <si>
    <t xml:space="preserve">21-04-0555794</t>
  </si>
  <si>
    <t xml:space="preserve">FFB2E91F4657EE8A</t>
  </si>
  <si>
    <t xml:space="preserve">2022-05-15 14:24:51</t>
  </si>
  <si>
    <t xml:space="preserve">樊阳</t>
  </si>
  <si>
    <t xml:space="preserve">山西临县</t>
  </si>
  <si>
    <t xml:space="preserve">21-04-0095355</t>
  </si>
  <si>
    <t xml:space="preserve">FFEE2607465F029C</t>
  </si>
  <si>
    <t xml:space="preserve">2022-05-15 13:25:27</t>
  </si>
  <si>
    <t xml:space="preserve">山西全家乐</t>
  </si>
  <si>
    <t xml:space="preserve">山西柳林</t>
  </si>
  <si>
    <t xml:space="preserve">21-04-0100664</t>
  </si>
  <si>
    <t xml:space="preserve">FFA4096746500E80</t>
  </si>
  <si>
    <t xml:space="preserve">2022-05-15 13:22:05</t>
  </si>
  <si>
    <t xml:space="preserve">范庆杰</t>
  </si>
  <si>
    <t xml:space="preserve">山西吕梁</t>
  </si>
  <si>
    <t xml:space="preserve">21-04-0577679</t>
  </si>
  <si>
    <t xml:space="preserve">FFC86F67465F268A</t>
  </si>
  <si>
    <t xml:space="preserve">2022-05-15 13:53:49</t>
  </si>
  <si>
    <r>
      <rPr>
        <sz val="11"/>
        <color rgb="FF000000"/>
        <rFont val="Noto Sans"/>
        <family val="2"/>
      </rPr>
      <t xml:space="preserve">山西柳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花</t>
    </r>
  </si>
  <si>
    <t xml:space="preserve">21-04-0322269</t>
  </si>
  <si>
    <t xml:space="preserve">FFC8DD07465A4682</t>
  </si>
  <si>
    <t xml:space="preserve">2022-05-15 13:40:52</t>
  </si>
  <si>
    <t xml:space="preserve">21-04-0572887</t>
  </si>
  <si>
    <t xml:space="preserve">FFAA2A67465F6E96</t>
  </si>
  <si>
    <t xml:space="preserve">2022-05-15 14:06:31</t>
  </si>
  <si>
    <t xml:space="preserve">孙炳龙</t>
  </si>
  <si>
    <t xml:space="preserve">21-04-1118117</t>
  </si>
  <si>
    <t xml:space="preserve">FFEDF107465C7A8C</t>
  </si>
  <si>
    <t xml:space="preserve">2022-05-15 13:06:25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山西太原</t>
  </si>
  <si>
    <t xml:space="preserve">21-04-0207096</t>
  </si>
  <si>
    <t xml:space="preserve">FF8077074657FA8A</t>
  </si>
  <si>
    <t xml:space="preserve">2022-05-15 12:52:15</t>
  </si>
  <si>
    <t xml:space="preserve">21-04-0201653</t>
  </si>
  <si>
    <t xml:space="preserve">FFC5E91F4654DE84</t>
  </si>
  <si>
    <t xml:space="preserve">2022-05-15 12:59:44</t>
  </si>
  <si>
    <t xml:space="preserve">21-04-0206759</t>
  </si>
  <si>
    <t xml:space="preserve">FFA692074655168E</t>
  </si>
  <si>
    <t xml:space="preserve">2022-05-15 13:54:33</t>
  </si>
  <si>
    <t xml:space="preserve">21-04-0502382</t>
  </si>
  <si>
    <t xml:space="preserve">FFDF720746530296</t>
  </si>
  <si>
    <t xml:space="preserve">2022-05-15 14:00:48</t>
  </si>
  <si>
    <t xml:space="preserve">21-04-0201654</t>
  </si>
  <si>
    <t xml:space="preserve">FFA7720746552A8E</t>
  </si>
  <si>
    <t xml:space="preserve">2022-05-15 14:10:27</t>
  </si>
  <si>
    <t xml:space="preserve">21-04-0837024</t>
  </si>
  <si>
    <t xml:space="preserve">FFAA8A1F46551696</t>
  </si>
  <si>
    <t xml:space="preserve">2022-05-15 14:16:34</t>
  </si>
  <si>
    <r>
      <rPr>
        <sz val="11"/>
        <color rgb="FF000000"/>
        <rFont val="Noto Sans"/>
        <family val="2"/>
      </rPr>
      <t xml:space="preserve">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1-04-0999088</t>
  </si>
  <si>
    <t xml:space="preserve">FF8C74674658DE90</t>
  </si>
  <si>
    <t xml:space="preserve">2022-05-15 12:46:14</t>
  </si>
  <si>
    <t xml:space="preserve">21-04-0999082</t>
  </si>
  <si>
    <t xml:space="preserve">FF9BD16746500E88</t>
  </si>
  <si>
    <t xml:space="preserve">2022-05-15 13:07:22</t>
  </si>
  <si>
    <t xml:space="preserve">21-04-0999084</t>
  </si>
  <si>
    <t xml:space="preserve">FFC4AF6746551696</t>
  </si>
  <si>
    <t xml:space="preserve">2022-05-15 13:15:01</t>
  </si>
  <si>
    <t xml:space="preserve">21-04-0999087</t>
  </si>
  <si>
    <t xml:space="preserve">FFA58F6746551686</t>
  </si>
  <si>
    <t xml:space="preserve">2022-05-15 13:41:26</t>
  </si>
  <si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明</t>
    </r>
  </si>
  <si>
    <t xml:space="preserve">21-04-0888812</t>
  </si>
  <si>
    <t xml:space="preserve">FFE3C6674655168C</t>
  </si>
  <si>
    <t xml:space="preserve">2022-05-15 13:47:49</t>
  </si>
  <si>
    <t xml:space="preserve">21-04-0888824</t>
  </si>
  <si>
    <t xml:space="preserve">FFC7B16746534688</t>
  </si>
  <si>
    <t xml:space="preserve">2022-05-15 14:02:15</t>
  </si>
  <si>
    <t xml:space="preserve">21-04-0888809</t>
  </si>
  <si>
    <t xml:space="preserve">FF9B7167465A5E8C</t>
  </si>
  <si>
    <t xml:space="preserve">2022-05-15 14:12:40</t>
  </si>
  <si>
    <r>
      <rPr>
        <sz val="11"/>
        <color rgb="FF000000"/>
        <rFont val="Noto Sans"/>
        <family val="2"/>
      </rPr>
      <t xml:space="preserve">山西环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跃文</t>
    </r>
  </si>
  <si>
    <t xml:space="preserve">21-04-1119258</t>
  </si>
  <si>
    <t xml:space="preserve">FFCBB70746555288</t>
  </si>
  <si>
    <t xml:space="preserve">2022-05-15 13:03:55</t>
  </si>
  <si>
    <t xml:space="preserve">21-04-1119232</t>
  </si>
  <si>
    <t xml:space="preserve">FFD131074655168C</t>
  </si>
  <si>
    <t xml:space="preserve">2022-05-15 14:07:36</t>
  </si>
  <si>
    <r>
      <rPr>
        <sz val="11"/>
        <color rgb="FF000000"/>
        <rFont val="Noto Sans"/>
        <family val="2"/>
      </rPr>
      <t xml:space="preserve">天街博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21-04-0336128</t>
  </si>
  <si>
    <t xml:space="preserve">FFC53207465EC688</t>
  </si>
  <si>
    <t xml:space="preserve">2022-05-15 14:20:12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</t>
    </r>
  </si>
  <si>
    <t xml:space="preserve">21-04-0016084</t>
  </si>
  <si>
    <t xml:space="preserve">FFA5310746537684</t>
  </si>
  <si>
    <t xml:space="preserve">2022-05-15 14:09:29</t>
  </si>
  <si>
    <r>
      <rPr>
        <sz val="11"/>
        <color rgb="FF000000"/>
        <rFont val="Noto Sans"/>
        <family val="2"/>
      </rPr>
      <t xml:space="preserve">翔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1-04-0887007</t>
  </si>
  <si>
    <t xml:space="preserve">FFFA38074652DE8A</t>
  </si>
  <si>
    <t xml:space="preserve">2022-05-15 13:48:27</t>
  </si>
  <si>
    <t xml:space="preserve">殷建伟</t>
  </si>
  <si>
    <t xml:space="preserve">21-04-0333088</t>
  </si>
  <si>
    <t xml:space="preserve">FF82491F46501A90</t>
  </si>
  <si>
    <t xml:space="preserve">2022-05-15 13:06:36</t>
  </si>
  <si>
    <r>
      <rPr>
        <sz val="11"/>
        <color rgb="FF000000"/>
        <rFont val="Noto Sans"/>
        <family val="2"/>
      </rPr>
      <t xml:space="preserve">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21-04-0780233</t>
  </si>
  <si>
    <t xml:space="preserve">FFA80C674654AA86</t>
  </si>
  <si>
    <t xml:space="preserve">2022-05-15 12:58:52</t>
  </si>
  <si>
    <t xml:space="preserve">21-04-0887283</t>
  </si>
  <si>
    <t xml:space="preserve">FFEFA6674652AA8C</t>
  </si>
  <si>
    <t xml:space="preserve">2022-05-15 13:26:30</t>
  </si>
  <si>
    <t xml:space="preserve">21-04-0886454</t>
  </si>
  <si>
    <t xml:space="preserve">FFA86A07465BDE8C</t>
  </si>
  <si>
    <t xml:space="preserve">2022-05-15 13:33:52</t>
  </si>
  <si>
    <t xml:space="preserve">21-04-0887526</t>
  </si>
  <si>
    <t xml:space="preserve">FFA80C1F46532684</t>
  </si>
  <si>
    <t xml:space="preserve">2022-05-15 13:37:42</t>
  </si>
  <si>
    <t xml:space="preserve">21-04-0887419</t>
  </si>
  <si>
    <t xml:space="preserve">FFDC7107465F2A9E</t>
  </si>
  <si>
    <t xml:space="preserve">2022-05-15 13:52:07</t>
  </si>
  <si>
    <t xml:space="preserve">21-04-0887564</t>
  </si>
  <si>
    <t xml:space="preserve">FFC54A1F46551692</t>
  </si>
  <si>
    <t xml:space="preserve">2022-05-15 14:02:54</t>
  </si>
  <si>
    <t xml:space="preserve">21-04-0887351</t>
  </si>
  <si>
    <t xml:space="preserve">FFF594074658FA84</t>
  </si>
  <si>
    <t xml:space="preserve">2022-05-15 14:22:57</t>
  </si>
  <si>
    <t xml:space="preserve">陈建军</t>
  </si>
  <si>
    <t xml:space="preserve">陕西汉中</t>
  </si>
  <si>
    <t xml:space="preserve">21-32-0095087</t>
  </si>
  <si>
    <t xml:space="preserve">FFF7C67F46519682</t>
  </si>
  <si>
    <t xml:space="preserve">2022-05-15 12:55:34</t>
  </si>
  <si>
    <r>
      <rPr>
        <sz val="11"/>
        <color rgb="FF000000"/>
        <rFont val="Noto Sans"/>
        <family val="2"/>
      </rPr>
      <t xml:space="preserve">明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正</t>
    </r>
  </si>
  <si>
    <t xml:space="preserve">21-26-0200632</t>
  </si>
  <si>
    <t xml:space="preserve">FFBFB2674651C690</t>
  </si>
  <si>
    <t xml:space="preserve">2022-05-15 13:50:36</t>
  </si>
  <si>
    <t xml:space="preserve">秦小勇</t>
  </si>
  <si>
    <t xml:space="preserve">21-31-0182007</t>
  </si>
  <si>
    <t xml:space="preserve">FF812A674651A68A</t>
  </si>
  <si>
    <t xml:space="preserve">2022-05-15 13:16:17</t>
  </si>
  <si>
    <t xml:space="preserve">陕西真如鹏飞俱乐部</t>
  </si>
  <si>
    <t xml:space="preserve">21-26-0219831</t>
  </si>
  <si>
    <t xml:space="preserve">FFA4AA674655168A</t>
  </si>
  <si>
    <t xml:space="preserve">2022-05-15 14:20:00</t>
  </si>
  <si>
    <t xml:space="preserve">张少林</t>
  </si>
  <si>
    <t xml:space="preserve">21-26-0206078</t>
  </si>
  <si>
    <t xml:space="preserve">FFEC746746579A86</t>
  </si>
  <si>
    <t xml:space="preserve">2022-05-15 13:02:35</t>
  </si>
  <si>
    <t xml:space="preserve">李军</t>
  </si>
  <si>
    <t xml:space="preserve">陕西略阳</t>
  </si>
  <si>
    <t xml:space="preserve">21-26-0173236</t>
  </si>
  <si>
    <t xml:space="preserve">FFFB1B074655169C</t>
  </si>
  <si>
    <t xml:space="preserve">2022-05-15 13:38:52</t>
  </si>
  <si>
    <t xml:space="preserve">21-26-0173232</t>
  </si>
  <si>
    <t xml:space="preserve">FFB3061F46548E94</t>
  </si>
  <si>
    <t xml:space="preserve">2022-05-15 13:42:27</t>
  </si>
  <si>
    <t xml:space="preserve">21-26-0173237</t>
  </si>
  <si>
    <t xml:space="preserve">FFFAE91F4652C698</t>
  </si>
  <si>
    <t xml:space="preserve">2022-05-15 13:45:00</t>
  </si>
  <si>
    <t xml:space="preserve">21-26-0172738</t>
  </si>
  <si>
    <t xml:space="preserve">FFC6E61F46550E84</t>
  </si>
  <si>
    <t xml:space="preserve">2022-05-15 14:08:55</t>
  </si>
  <si>
    <t xml:space="preserve">蔡建云</t>
  </si>
  <si>
    <t xml:space="preserve">陕西勉县</t>
  </si>
  <si>
    <t xml:space="preserve">21-26-0634708</t>
  </si>
  <si>
    <t xml:space="preserve">FFC9541F465A5E82</t>
  </si>
  <si>
    <t xml:space="preserve">2022-05-15 14:16:36</t>
  </si>
  <si>
    <r>
      <rPr>
        <sz val="11"/>
        <color rgb="FF000000"/>
        <rFont val="Noto Sans"/>
        <family val="2"/>
      </rPr>
      <t xml:space="preserve">张根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富前</t>
    </r>
  </si>
  <si>
    <t xml:space="preserve">陕西西安</t>
  </si>
  <si>
    <t xml:space="preserve">21-26-0335357</t>
  </si>
  <si>
    <t xml:space="preserve">FFA592074651969E</t>
  </si>
  <si>
    <t xml:space="preserve">2022-05-15 13:04:24</t>
  </si>
  <si>
    <t xml:space="preserve">白振杰</t>
  </si>
  <si>
    <t xml:space="preserve">陕西洋县</t>
  </si>
  <si>
    <t xml:space="preserve">21-26-0203155</t>
  </si>
  <si>
    <t xml:space="preserve">FF992F1F4652A680</t>
  </si>
  <si>
    <t xml:space="preserve">2022-05-15 12:50:54</t>
  </si>
  <si>
    <t xml:space="preserve">陈亚东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23150</t>
    </r>
  </si>
  <si>
    <t xml:space="preserve">FFC52C0746531698</t>
  </si>
  <si>
    <t xml:space="preserve">2022-05-15 14:00:10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21-26-0847381</t>
  </si>
  <si>
    <t xml:space="preserve">FF9BAF67465F5E9E</t>
  </si>
  <si>
    <t xml:space="preserve">2022-05-15 14:19:36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1-26-0196255</t>
  </si>
  <si>
    <t xml:space="preserve">FFBE891F46554A86</t>
  </si>
  <si>
    <t xml:space="preserve">2022-05-15 13:16:37</t>
  </si>
  <si>
    <t xml:space="preserve">聂新泉</t>
  </si>
  <si>
    <t xml:space="preserve">21-26-0185687</t>
  </si>
  <si>
    <t xml:space="preserve">FFE24C1F4657DE92</t>
  </si>
  <si>
    <t xml:space="preserve">2022-05-15 14:04:08</t>
  </si>
  <si>
    <r>
      <rPr>
        <sz val="11"/>
        <color rgb="FF000000"/>
        <rFont val="Noto Sans"/>
        <family val="2"/>
      </rPr>
      <t xml:space="preserve">王新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志文</t>
    </r>
  </si>
  <si>
    <t xml:space="preserve">21-26-0185912</t>
  </si>
  <si>
    <t xml:space="preserve">FFDFB8074654A69C</t>
  </si>
  <si>
    <t xml:space="preserve">2022-05-15 14:21:38</t>
  </si>
  <si>
    <t xml:space="preserve">王新林</t>
  </si>
  <si>
    <t xml:space="preserve">21-26-0565556</t>
  </si>
  <si>
    <t xml:space="preserve">FFF8DD074652EE94</t>
  </si>
  <si>
    <t xml:space="preserve">2022-05-15 12:51:12</t>
  </si>
  <si>
    <t xml:space="preserve">21-26-0565583</t>
  </si>
  <si>
    <t xml:space="preserve">FFA92C6746591A98</t>
  </si>
  <si>
    <t xml:space="preserve">2022-05-15 13:49:14</t>
  </si>
  <si>
    <t xml:space="preserve">21-26-0565509</t>
  </si>
  <si>
    <t xml:space="preserve">FFEF740746551694</t>
  </si>
  <si>
    <t xml:space="preserve">2022-05-15 13:49:54</t>
  </si>
  <si>
    <r>
      <rPr>
        <sz val="11"/>
        <color rgb="FF000000"/>
        <rFont val="Noto Sans"/>
        <family val="2"/>
      </rPr>
      <t xml:space="preserve">新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存新</t>
    </r>
  </si>
  <si>
    <t xml:space="preserve">21-26-0185556</t>
  </si>
  <si>
    <t xml:space="preserve">FFBDF407465DAA8A</t>
  </si>
  <si>
    <t xml:space="preserve">2022-05-15 13:07:06</t>
  </si>
  <si>
    <t xml:space="preserve">闫禄</t>
  </si>
  <si>
    <t xml:space="preserve">21-26-0174948</t>
  </si>
  <si>
    <t xml:space="preserve">FFFA2A1F46589A9E</t>
  </si>
  <si>
    <t xml:space="preserve">2022-05-15 13:30:57</t>
  </si>
  <si>
    <t xml:space="preserve">21-26-0174927</t>
  </si>
  <si>
    <t xml:space="preserve">FFD0601F46551694</t>
  </si>
  <si>
    <t xml:space="preserve">2022-05-15 13:35:05</t>
  </si>
  <si>
    <t xml:space="preserve">张建强</t>
  </si>
  <si>
    <t xml:space="preserve">21-26-0185108</t>
  </si>
  <si>
    <t xml:space="preserve">FF8309074652FA84</t>
  </si>
  <si>
    <t xml:space="preserve">2022-05-15 13:12:53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三</t>
    </r>
  </si>
  <si>
    <t xml:space="preserve">上海</t>
  </si>
  <si>
    <t xml:space="preserve">21-09-0281394</t>
  </si>
  <si>
    <t xml:space="preserve">FFAA29674655169E</t>
  </si>
  <si>
    <t xml:space="preserve">2022-05-15 13:47:24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1-09-0035513</t>
  </si>
  <si>
    <t xml:space="preserve">FFB3C667465C3282</t>
  </si>
  <si>
    <t xml:space="preserve">2022-05-15 12:50:27</t>
  </si>
  <si>
    <t xml:space="preserve">21-09-0035210</t>
  </si>
  <si>
    <t xml:space="preserve">FFBE94074655168E</t>
  </si>
  <si>
    <t xml:space="preserve">2022-05-15 12:58:27</t>
  </si>
  <si>
    <t xml:space="preserve">21-09-0035724</t>
  </si>
  <si>
    <t xml:space="preserve">FFDDE9BB065D9686</t>
  </si>
  <si>
    <t xml:space="preserve">2022-05-15 13:19:00</t>
  </si>
  <si>
    <t xml:space="preserve">21-09-0035507</t>
  </si>
  <si>
    <t xml:space="preserve">FFC53B1F46564A90</t>
  </si>
  <si>
    <t xml:space="preserve">2022-05-15 14:02:20</t>
  </si>
  <si>
    <t xml:space="preserve">21-09-0035718</t>
  </si>
  <si>
    <t xml:space="preserve">FFEC65BB0655169A</t>
  </si>
  <si>
    <t xml:space="preserve">2022-05-15 14:03:19</t>
  </si>
  <si>
    <t xml:space="preserve">21-09-0035723</t>
  </si>
  <si>
    <t xml:space="preserve">FFA597BB06518298</t>
  </si>
  <si>
    <t xml:space="preserve">2022-05-15 14:09:01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华</t>
    </r>
  </si>
  <si>
    <t xml:space="preserve">21-09-0036178</t>
  </si>
  <si>
    <t xml:space="preserve">FFDE437F46563286</t>
  </si>
  <si>
    <t xml:space="preserve">2022-05-15 12:58:40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1-09-0473998</t>
  </si>
  <si>
    <t xml:space="preserve">FF9A92BB065EC684</t>
  </si>
  <si>
    <t xml:space="preserve">2022-05-15 14:24:54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什邡</t>
  </si>
  <si>
    <t xml:space="preserve">21-22-1238878</t>
  </si>
  <si>
    <t xml:space="preserve">FFA8C51F4651A68E</t>
  </si>
  <si>
    <t xml:space="preserve">2022-05-15 12:59:55</t>
  </si>
  <si>
    <t xml:space="preserve">马昌兴</t>
  </si>
  <si>
    <t xml:space="preserve">21-22-1189748</t>
  </si>
  <si>
    <t xml:space="preserve">FF9A4C67465BF690</t>
  </si>
  <si>
    <t xml:space="preserve">2022-05-15 12:55:12</t>
  </si>
  <si>
    <t xml:space="preserve">21-22-1189430</t>
  </si>
  <si>
    <t xml:space="preserve">FF94711F465C1686</t>
  </si>
  <si>
    <t xml:space="preserve">2022-05-15 13:17:43</t>
  </si>
  <si>
    <t xml:space="preserve">荣远兵</t>
  </si>
  <si>
    <t xml:space="preserve">21-22-1236125</t>
  </si>
  <si>
    <t xml:space="preserve">FF9A926746554A9A</t>
  </si>
  <si>
    <t xml:space="preserve">2022-05-15 14:19:41</t>
  </si>
  <si>
    <t xml:space="preserve">杨军</t>
  </si>
  <si>
    <t xml:space="preserve">21-22-1236845</t>
  </si>
  <si>
    <t xml:space="preserve">FF97BD67465C528A</t>
  </si>
  <si>
    <t xml:space="preserve">2022-05-15 13:49:48</t>
  </si>
  <si>
    <t xml:space="preserve">杨仁富</t>
  </si>
  <si>
    <t xml:space="preserve">21-22-1702821</t>
  </si>
  <si>
    <t xml:space="preserve">FFCA3D07465ECA9E</t>
  </si>
  <si>
    <t xml:space="preserve">2022-05-15 12:47:14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平</t>
    </r>
  </si>
  <si>
    <t xml:space="preserve">双流</t>
  </si>
  <si>
    <t xml:space="preserve">21-22-0652979</t>
  </si>
  <si>
    <t xml:space="preserve">FFD28C6746551680</t>
  </si>
  <si>
    <t xml:space="preserve">2022-05-15 12:59:16</t>
  </si>
  <si>
    <t xml:space="preserve">21-22-0652991</t>
  </si>
  <si>
    <t xml:space="preserve">FF9B657F465B9A88</t>
  </si>
  <si>
    <t xml:space="preserve">2022-05-15 12:59:25</t>
  </si>
  <si>
    <t xml:space="preserve">21-22-1261239</t>
  </si>
  <si>
    <t xml:space="preserve">FFD06A1F4655169E</t>
  </si>
  <si>
    <t xml:space="preserve">2022-05-15 13:46:45</t>
  </si>
  <si>
    <t xml:space="preserve">21-22-0652973</t>
  </si>
  <si>
    <t xml:space="preserve">FFA686BB06554688</t>
  </si>
  <si>
    <t xml:space="preserve">2022-05-15 14:14:47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桥</t>
    </r>
  </si>
  <si>
    <t xml:space="preserve">21-22-1261290</t>
  </si>
  <si>
    <t xml:space="preserve">FFD1571F4655168A</t>
  </si>
  <si>
    <t xml:space="preserve">2022-05-15 13:04:03</t>
  </si>
  <si>
    <t xml:space="preserve">21-22-0524996</t>
  </si>
  <si>
    <t xml:space="preserve">FFCA2A6746551684</t>
  </si>
  <si>
    <t xml:space="preserve">2022-05-15 13:39:41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</t>
    </r>
  </si>
  <si>
    <t xml:space="preserve">21-22-1261688</t>
  </si>
  <si>
    <t xml:space="preserve">FFEFAF1F46597A88</t>
  </si>
  <si>
    <t xml:space="preserve">2022-05-15 12:47:29</t>
  </si>
  <si>
    <t xml:space="preserve">21-22-1261687</t>
  </si>
  <si>
    <t xml:space="preserve">FF9AF7074652A684</t>
  </si>
  <si>
    <t xml:space="preserve">2022-05-15 13:17:51</t>
  </si>
  <si>
    <t xml:space="preserve">21-22-0769388</t>
  </si>
  <si>
    <t xml:space="preserve">FFA551074652CA8A</t>
  </si>
  <si>
    <t xml:space="preserve">2022-05-15 13:50:18</t>
  </si>
  <si>
    <t xml:space="preserve">21-22-1261681</t>
  </si>
  <si>
    <t xml:space="preserve">FFF7AF67465C7688</t>
  </si>
  <si>
    <t xml:space="preserve">2022-05-15 13:58:14</t>
  </si>
  <si>
    <t xml:space="preserve">童强</t>
  </si>
  <si>
    <t xml:space="preserve">21-22-0524707</t>
  </si>
  <si>
    <t xml:space="preserve">FFF4D7BB0655168A</t>
  </si>
  <si>
    <t xml:space="preserve">2022-05-15 13:56:18</t>
  </si>
  <si>
    <t xml:space="preserve">夏朝勇</t>
  </si>
  <si>
    <t xml:space="preserve">21-22-1261199</t>
  </si>
  <si>
    <t xml:space="preserve">FFD3B10746505282</t>
  </si>
  <si>
    <t xml:space="preserve">2022-05-15 14:02:26</t>
  </si>
  <si>
    <t xml:space="preserve">徐伟</t>
  </si>
  <si>
    <t xml:space="preserve">21-22-0549877</t>
  </si>
  <si>
    <t xml:space="preserve">FFA4067F465DA69C</t>
  </si>
  <si>
    <t xml:space="preserve">2022-05-15 13:13:43</t>
  </si>
  <si>
    <t xml:space="preserve">徐志成</t>
  </si>
  <si>
    <t xml:space="preserve">21-22-1267838</t>
  </si>
  <si>
    <t xml:space="preserve">FF8DF207465EA684</t>
  </si>
  <si>
    <t xml:space="preserve">2022-05-15 14:23:08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1-22-0076327</t>
  </si>
  <si>
    <t xml:space="preserve">FFCA49BB065F7682</t>
  </si>
  <si>
    <t xml:space="preserve">2022-05-15 12:57:30</t>
  </si>
  <si>
    <t xml:space="preserve">21-22-0076339</t>
  </si>
  <si>
    <t xml:space="preserve">FF9472BB06518E9C</t>
  </si>
  <si>
    <t xml:space="preserve">2022-05-15 13:11:41</t>
  </si>
  <si>
    <t xml:space="preserve">21-22-0788496</t>
  </si>
  <si>
    <t xml:space="preserve">FFF6E9BB0651CA9A</t>
  </si>
  <si>
    <t xml:space="preserve">2022-05-15 13:40:32</t>
  </si>
  <si>
    <t xml:space="preserve">21-22-0076384</t>
  </si>
  <si>
    <t xml:space="preserve">FFA925BB06534698</t>
  </si>
  <si>
    <t xml:space="preserve">2022-05-15 14:04:15</t>
  </si>
  <si>
    <t xml:space="preserve">21-22-0076337</t>
  </si>
  <si>
    <t xml:space="preserve">FFB189BB0655168E</t>
  </si>
  <si>
    <t xml:space="preserve">2022-05-15 14:15:51</t>
  </si>
  <si>
    <t xml:space="preserve">21-22-0076329</t>
  </si>
  <si>
    <t xml:space="preserve">FF80B4074654CA84</t>
  </si>
  <si>
    <t xml:space="preserve">2022-05-15 14:25:36</t>
  </si>
  <si>
    <t xml:space="preserve">朱派德</t>
  </si>
  <si>
    <t xml:space="preserve">21-22-1267239</t>
  </si>
  <si>
    <t xml:space="preserve">FFA47B674651A698</t>
  </si>
  <si>
    <t xml:space="preserve">2022-05-15 13:10:44</t>
  </si>
  <si>
    <t xml:space="preserve">21-22-1267290</t>
  </si>
  <si>
    <t xml:space="preserve">FFBE867F4654C684</t>
  </si>
  <si>
    <t xml:space="preserve">2022-05-15 14:02:55</t>
  </si>
  <si>
    <t xml:space="preserve">21-22-1267284</t>
  </si>
  <si>
    <t xml:space="preserve">FFF59E674656328C</t>
  </si>
  <si>
    <t xml:space="preserve">2022-05-15 14:04:59</t>
  </si>
  <si>
    <t xml:space="preserve">21-22-1267277</t>
  </si>
  <si>
    <t xml:space="preserve">FFD15D6746528E86</t>
  </si>
  <si>
    <t xml:space="preserve">2022-05-15 14:18:02</t>
  </si>
  <si>
    <t xml:space="preserve">21-22-1267282</t>
  </si>
  <si>
    <t xml:space="preserve">FF97A37F465DA688</t>
  </si>
  <si>
    <t xml:space="preserve">2022-05-15 14:21:09</t>
  </si>
  <si>
    <t xml:space="preserve">21-22-1267278</t>
  </si>
  <si>
    <t xml:space="preserve">FFF8067F4652AA96</t>
  </si>
  <si>
    <t xml:space="preserve">2022-05-15 14:24:05</t>
  </si>
  <si>
    <t xml:space="preserve">21-22-1267236</t>
  </si>
  <si>
    <t xml:space="preserve">FFB0007F4657E29A</t>
  </si>
  <si>
    <t xml:space="preserve">2022-05-15 14:25:57</t>
  </si>
  <si>
    <t xml:space="preserve">21-22-1267230</t>
  </si>
  <si>
    <t xml:space="preserve">FFC534BB0655168A</t>
  </si>
  <si>
    <t xml:space="preserve">2022-05-15 14:27:42</t>
  </si>
  <si>
    <r>
      <rPr>
        <sz val="11"/>
        <color rgb="FF000000"/>
        <rFont val="Noto Sans"/>
        <family val="2"/>
      </rPr>
      <t xml:space="preserve">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t xml:space="preserve">遂宁</t>
  </si>
  <si>
    <t xml:space="preserve">21-23-0161244</t>
  </si>
  <si>
    <t xml:space="preserve">FFB1FE67465F6E9A</t>
  </si>
  <si>
    <t xml:space="preserve">2022-05-15 13:57:41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21-22-0055578</t>
  </si>
  <si>
    <t xml:space="preserve">FF8CBB6746591A8A</t>
  </si>
  <si>
    <t xml:space="preserve">2022-05-15 13:01:12</t>
  </si>
  <si>
    <t xml:space="preserve">21-22-0055553</t>
  </si>
  <si>
    <t xml:space="preserve">FFBEE57F4658BE82</t>
  </si>
  <si>
    <t xml:space="preserve">2022-05-15 13:34:30</t>
  </si>
  <si>
    <t xml:space="preserve">韩兵</t>
  </si>
  <si>
    <t xml:space="preserve">21-22-0821698</t>
  </si>
  <si>
    <t xml:space="preserve">FF9585BB065BCA80</t>
  </si>
  <si>
    <t xml:space="preserve">2022-05-15 14:19:55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21-22-1612872</t>
  </si>
  <si>
    <t xml:space="preserve">FFE0091F46554686</t>
  </si>
  <si>
    <t xml:space="preserve">2022-05-15 13:32:39</t>
  </si>
  <si>
    <r>
      <rPr>
        <sz val="11"/>
        <color rgb="FF000000"/>
        <rFont val="Noto Sans"/>
        <family val="2"/>
      </rPr>
      <t xml:space="preserve">黄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平</t>
    </r>
  </si>
  <si>
    <t xml:space="preserve">21-01-1433932</t>
  </si>
  <si>
    <t xml:space="preserve">FFE23D674651CA86</t>
  </si>
  <si>
    <t xml:space="preserve">2022-05-15 14:06:40</t>
  </si>
  <si>
    <t xml:space="preserve">21-01-1907478</t>
  </si>
  <si>
    <t xml:space="preserve">FFA4DD67465F529A</t>
  </si>
  <si>
    <t xml:space="preserve">2022-05-15 14:11:04</t>
  </si>
  <si>
    <t xml:space="preserve">鞠建</t>
  </si>
  <si>
    <t xml:space="preserve">21-22-2243306</t>
  </si>
  <si>
    <t xml:space="preserve">FFA7A3BB06551690</t>
  </si>
  <si>
    <t xml:space="preserve">2022-05-15 14:08:04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军</t>
    </r>
  </si>
  <si>
    <t xml:space="preserve">21-22-2020552</t>
  </si>
  <si>
    <t xml:space="preserve">FFC4DB67465D9A92</t>
  </si>
  <si>
    <t xml:space="preserve">2022-05-15 12:59:13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1-22-2372011</t>
  </si>
  <si>
    <t xml:space="preserve">FFF93E67465A169A</t>
  </si>
  <si>
    <t xml:space="preserve">2022-05-15 14:17:04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1-32-0809787</t>
  </si>
  <si>
    <t xml:space="preserve">FF9414BB065F0286</t>
  </si>
  <si>
    <t xml:space="preserve">2022-05-15 14:06:35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龙</t>
    </r>
  </si>
  <si>
    <t xml:space="preserve">21-22-2576512</t>
  </si>
  <si>
    <t xml:space="preserve">FFEEF707465EBE86</t>
  </si>
  <si>
    <t xml:space="preserve">2022-05-15 13:44:29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21-22-0052292</t>
  </si>
  <si>
    <t xml:space="preserve">FFEDFD0746551688</t>
  </si>
  <si>
    <t xml:space="preserve">2022-05-15 13:25:51</t>
  </si>
  <si>
    <t xml:space="preserve">21-22-1677354</t>
  </si>
  <si>
    <t xml:space="preserve">FFD3B41F465BB28A</t>
  </si>
  <si>
    <t xml:space="preserve">2022-05-15 14:19:15</t>
  </si>
  <si>
    <r>
      <rPr>
        <sz val="11"/>
        <color rgb="FF000000"/>
        <rFont val="Noto Sans"/>
        <family val="2"/>
      </rPr>
      <t xml:space="preserve">万神之首南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1-22-1612833</t>
  </si>
  <si>
    <t xml:space="preserve">FFC6F7674657F680</t>
  </si>
  <si>
    <t xml:space="preserve">2022-05-15 13:59:46</t>
  </si>
  <si>
    <t xml:space="preserve">王小平</t>
  </si>
  <si>
    <t xml:space="preserve">21-22-2370397</t>
  </si>
  <si>
    <t xml:space="preserve">FFD286674655168A</t>
  </si>
  <si>
    <t xml:space="preserve">2022-05-15 14:23:59</t>
  </si>
  <si>
    <r>
      <rPr>
        <sz val="11"/>
        <color rgb="FF000000"/>
        <rFont val="Noto Sans"/>
        <family val="2"/>
      </rPr>
      <t xml:space="preserve">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永高</t>
    </r>
  </si>
  <si>
    <t xml:space="preserve">21-22-0164888</t>
  </si>
  <si>
    <t xml:space="preserve">FFBC1807465A028C</t>
  </si>
  <si>
    <t xml:space="preserve">2022-05-15 13:05:45</t>
  </si>
  <si>
    <t xml:space="preserve">21-22-2255122</t>
  </si>
  <si>
    <t xml:space="preserve">FFDCA31F46551692</t>
  </si>
  <si>
    <t xml:space="preserve">2022-05-15 13:52:25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太</t>
    </r>
  </si>
  <si>
    <t xml:space="preserve">21-22-0666288</t>
  </si>
  <si>
    <t xml:space="preserve">FFBE4C674655169C</t>
  </si>
  <si>
    <t xml:space="preserve">2022-05-15 12:53:36</t>
  </si>
  <si>
    <t xml:space="preserve">颜东</t>
  </si>
  <si>
    <t xml:space="preserve">21-22-1612636</t>
  </si>
  <si>
    <t xml:space="preserve">FFCB0A0746502A84</t>
  </si>
  <si>
    <t xml:space="preserve">2022-05-15 13:05:53</t>
  </si>
  <si>
    <t xml:space="preserve">张明高</t>
  </si>
  <si>
    <t xml:space="preserve">21-22-0090019</t>
  </si>
  <si>
    <t xml:space="preserve">FF8D4A6746553286</t>
  </si>
  <si>
    <t xml:space="preserve">2022-05-15 13:09:51</t>
  </si>
  <si>
    <t xml:space="preserve">张政</t>
  </si>
  <si>
    <t xml:space="preserve">21-22-1698071</t>
  </si>
  <si>
    <t xml:space="preserve">FF999867465DA682</t>
  </si>
  <si>
    <t xml:space="preserve">2022-05-15 13:51:27</t>
  </si>
  <si>
    <t xml:space="preserve">红军赛鸽</t>
  </si>
  <si>
    <t xml:space="preserve">遂宁蓬溪</t>
  </si>
  <si>
    <t xml:space="preserve">21-22-1699891</t>
  </si>
  <si>
    <t xml:space="preserve">FFDDEA074658F690</t>
  </si>
  <si>
    <t xml:space="preserve">2022-05-15 13:00:40</t>
  </si>
  <si>
    <t xml:space="preserve">金明</t>
  </si>
  <si>
    <t xml:space="preserve">天府新区</t>
  </si>
  <si>
    <t xml:space="preserve">21-22-1656875</t>
  </si>
  <si>
    <t xml:space="preserve">FFDC637F465C5E98</t>
  </si>
  <si>
    <t xml:space="preserve">2022-05-15 13:53:21</t>
  </si>
  <si>
    <t xml:space="preserve">晋云昌</t>
  </si>
  <si>
    <t xml:space="preserve">21-22-0543808</t>
  </si>
  <si>
    <t xml:space="preserve">FFD1F4074655168E</t>
  </si>
  <si>
    <t xml:space="preserve">2022-05-15 13:52:54</t>
  </si>
  <si>
    <t xml:space="preserve">王琪</t>
  </si>
  <si>
    <t xml:space="preserve">21-22-1128458</t>
  </si>
  <si>
    <t xml:space="preserve">FFFBD21F465EEE98</t>
  </si>
  <si>
    <t xml:space="preserve">2022-05-15 13:14:27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</si>
  <si>
    <t xml:space="preserve">21-22-0549037</t>
  </si>
  <si>
    <t xml:space="preserve">FFFB0C67465A2A96</t>
  </si>
  <si>
    <t xml:space="preserve">2022-05-15 13:33:36</t>
  </si>
  <si>
    <t xml:space="preserve">余美江</t>
  </si>
  <si>
    <t xml:space="preserve">21-22-0094975</t>
  </si>
  <si>
    <t xml:space="preserve">FFAAEA6746560E9A</t>
  </si>
  <si>
    <t xml:space="preserve">2022-05-15 12:46:51</t>
  </si>
  <si>
    <t xml:space="preserve">朱跃</t>
  </si>
  <si>
    <t xml:space="preserve">旺苍</t>
  </si>
  <si>
    <t xml:space="preserve">21-22-2224284</t>
  </si>
  <si>
    <t xml:space="preserve">FFF55E0746551688</t>
  </si>
  <si>
    <t xml:space="preserve">2022-05-15 13:13:48</t>
  </si>
  <si>
    <t xml:space="preserve">21-22-2225714</t>
  </si>
  <si>
    <t xml:space="preserve">FFD1491F4651EE82</t>
  </si>
  <si>
    <t xml:space="preserve">2022-05-15 13:23:30</t>
  </si>
  <si>
    <t xml:space="preserve">21-22-2225716</t>
  </si>
  <si>
    <t xml:space="preserve">FFF54A074657F680</t>
  </si>
  <si>
    <t xml:space="preserve">2022-05-15 14:00:04</t>
  </si>
  <si>
    <r>
      <rPr>
        <sz val="11"/>
        <color rgb="FF000000"/>
        <rFont val="Noto Sans"/>
        <family val="2"/>
      </rPr>
      <t xml:space="preserve">川鸽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刚</t>
    </r>
  </si>
  <si>
    <t xml:space="preserve">威远</t>
  </si>
  <si>
    <t xml:space="preserve">21-22-2163133</t>
  </si>
  <si>
    <t xml:space="preserve">FFE3D41F46563E9C</t>
  </si>
  <si>
    <t xml:space="preserve">2022-05-15 12:50:13</t>
  </si>
  <si>
    <t xml:space="preserve">刘平</t>
  </si>
  <si>
    <t xml:space="preserve">21-22-2163970</t>
  </si>
  <si>
    <t xml:space="preserve">FFE371074652D28C</t>
  </si>
  <si>
    <t xml:space="preserve">2022-05-15 14:20:21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陈贵兵</t>
    </r>
  </si>
  <si>
    <t xml:space="preserve">21-22-2164218</t>
  </si>
  <si>
    <t xml:space="preserve">FF80037F46505296</t>
  </si>
  <si>
    <t xml:space="preserve">2022-05-15 14:14:59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温江</t>
  </si>
  <si>
    <t xml:space="preserve">21-22-1297631</t>
  </si>
  <si>
    <t xml:space="preserve">FFF651BB06528292</t>
  </si>
  <si>
    <t xml:space="preserve">2022-05-15 13:51:00</t>
  </si>
  <si>
    <t xml:space="preserve">郭培锡</t>
  </si>
  <si>
    <t xml:space="preserve">21-22-0267468</t>
  </si>
  <si>
    <t xml:space="preserve">FFCB11074655169A</t>
  </si>
  <si>
    <t xml:space="preserve">2022-05-15 13:36:47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1-22-0582985</t>
  </si>
  <si>
    <t xml:space="preserve">FF8EEF1F4657E280</t>
  </si>
  <si>
    <t xml:space="preserve">2022-05-15 12:56:45</t>
  </si>
  <si>
    <t xml:space="preserve">老摆鸽舍</t>
  </si>
  <si>
    <t xml:space="preserve">21-22-1297739</t>
  </si>
  <si>
    <t xml:space="preserve">FF94D70746578294</t>
  </si>
  <si>
    <t xml:space="preserve">2022-05-15 12:51:43</t>
  </si>
  <si>
    <t xml:space="preserve">21-22-1397622</t>
  </si>
  <si>
    <t xml:space="preserve">FFC9581F4655328A</t>
  </si>
  <si>
    <t xml:space="preserve">2022-05-15 13:05:41</t>
  </si>
  <si>
    <t xml:space="preserve">21-22-0597306</t>
  </si>
  <si>
    <t xml:space="preserve">FFA9911F4652F682</t>
  </si>
  <si>
    <t xml:space="preserve">2022-05-15 13:46:30</t>
  </si>
  <si>
    <t xml:space="preserve">21-06-0127125</t>
  </si>
  <si>
    <t xml:space="preserve">FFD3B2674657CA84</t>
  </si>
  <si>
    <t xml:space="preserve">2022-05-15 13:52:44</t>
  </si>
  <si>
    <t xml:space="preserve">21-22-1297859</t>
  </si>
  <si>
    <t xml:space="preserve">FFA8A07F465A3296</t>
  </si>
  <si>
    <t xml:space="preserve">2022-05-15 14:23:11</t>
  </si>
  <si>
    <r>
      <rPr>
        <sz val="11"/>
        <color rgb="FF000000"/>
        <rFont val="Noto Sans"/>
        <family val="2"/>
      </rPr>
      <t xml:space="preserve">陆壹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21-22-0582000</t>
  </si>
  <si>
    <t xml:space="preserve">FFA9857F4654EE90</t>
  </si>
  <si>
    <t xml:space="preserve">2022-05-15 13:11:54</t>
  </si>
  <si>
    <t xml:space="preserve">21-22-0586554</t>
  </si>
  <si>
    <t xml:space="preserve">FF941B6746535E8C</t>
  </si>
  <si>
    <t xml:space="preserve">2022-05-15 13:32:49</t>
  </si>
  <si>
    <t xml:space="preserve">21-22-0581995</t>
  </si>
  <si>
    <t xml:space="preserve">FFFA3D67465F5E98</t>
  </si>
  <si>
    <t xml:space="preserve">2022-05-15 14:20:06</t>
  </si>
  <si>
    <r>
      <rPr>
        <sz val="11"/>
        <color rgb="FF000000"/>
        <rFont val="Noto Sans"/>
        <family val="2"/>
      </rPr>
      <t xml:space="preserve">麦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校明</t>
    </r>
  </si>
  <si>
    <t xml:space="preserve">21-22-1397448</t>
  </si>
  <si>
    <t xml:space="preserve">FFBC6FBB06597A86</t>
  </si>
  <si>
    <t xml:space="preserve">2022-05-15 13:59:54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1-22-1349212</t>
  </si>
  <si>
    <t xml:space="preserve">FFC70F1F46551684</t>
  </si>
  <si>
    <t xml:space="preserve">2022-05-15 13:05:14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1-22-1345228</t>
  </si>
  <si>
    <t xml:space="preserve">FFBE54074658CA84</t>
  </si>
  <si>
    <t xml:space="preserve">2022-05-15 13:59:48</t>
  </si>
  <si>
    <t xml:space="preserve">21-22-1345227</t>
  </si>
  <si>
    <t xml:space="preserve">FFD0D10746548E86</t>
  </si>
  <si>
    <t xml:space="preserve">2022-05-15 14:25:05</t>
  </si>
  <si>
    <r>
      <rPr>
        <sz val="11"/>
        <color rgb="FF000000"/>
        <rFont val="Noto Sans"/>
        <family val="2"/>
      </rPr>
      <t xml:space="preserve">尚都太空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</t>
    </r>
  </si>
  <si>
    <t xml:space="preserve">21-22-0590498</t>
  </si>
  <si>
    <t xml:space="preserve">FFD12C07465C7A98</t>
  </si>
  <si>
    <t xml:space="preserve">2022-05-15 13:40:00</t>
  </si>
  <si>
    <t xml:space="preserve">21-22-0580943</t>
  </si>
  <si>
    <t xml:space="preserve">FFF5890746551698</t>
  </si>
  <si>
    <t xml:space="preserve">2022-05-15 13:48:02</t>
  </si>
  <si>
    <t xml:space="preserve">唐建超</t>
  </si>
  <si>
    <t xml:space="preserve">21-22-1839024</t>
  </si>
  <si>
    <t xml:space="preserve">FFB077BB065F028E</t>
  </si>
  <si>
    <t xml:space="preserve">2022-05-15 12:50:48</t>
  </si>
  <si>
    <t xml:space="preserve">姚蓉冬</t>
  </si>
  <si>
    <t xml:space="preserve">21-22-0581850</t>
  </si>
  <si>
    <t xml:space="preserve">FFD0B71F46551684</t>
  </si>
  <si>
    <t xml:space="preserve">2022-05-15 14:14:53</t>
  </si>
  <si>
    <t xml:space="preserve">赵庆年</t>
  </si>
  <si>
    <t xml:space="preserve">21-22-0588391</t>
  </si>
  <si>
    <t xml:space="preserve">FFB3DE0746535290</t>
  </si>
  <si>
    <t xml:space="preserve">2022-05-15 12:48:38</t>
  </si>
  <si>
    <t xml:space="preserve">21-22-0588393</t>
  </si>
  <si>
    <t xml:space="preserve">FFC8061F46519A9C</t>
  </si>
  <si>
    <t xml:space="preserve">2022-05-15 13:56:01</t>
  </si>
  <si>
    <r>
      <rPr>
        <sz val="11"/>
        <color rgb="FF000000"/>
        <rFont val="Noto Sans"/>
        <family val="2"/>
      </rPr>
      <t xml:space="preserve">温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燕辉</t>
    </r>
  </si>
  <si>
    <t xml:space="preserve">温江寿安</t>
  </si>
  <si>
    <t xml:space="preserve">21-22-1398083</t>
  </si>
  <si>
    <t xml:space="preserve">FFC94A6746502698</t>
  </si>
  <si>
    <t xml:space="preserve">2022-05-15 13:01:39</t>
  </si>
  <si>
    <t xml:space="preserve">21-22-1398085</t>
  </si>
  <si>
    <t xml:space="preserve">FFC6E57F4658C682</t>
  </si>
  <si>
    <t xml:space="preserve">2022-05-15 13:50:42</t>
  </si>
  <si>
    <t xml:space="preserve">21-22-1397707</t>
  </si>
  <si>
    <t xml:space="preserve">FFF471BB065BBE9E</t>
  </si>
  <si>
    <t xml:space="preserve">2022-05-15 13:52:29</t>
  </si>
  <si>
    <t xml:space="preserve">21-22-1391875</t>
  </si>
  <si>
    <t xml:space="preserve">FF81FB1F46555E84</t>
  </si>
  <si>
    <t xml:space="preserve">2022-05-15 14:21:45</t>
  </si>
  <si>
    <r>
      <rPr>
        <sz val="11"/>
        <color rgb="FF000000"/>
        <rFont val="Noto Sans"/>
        <family val="2"/>
      </rPr>
      <t xml:space="preserve">新晋雅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睿速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子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拥军</t>
    </r>
  </si>
  <si>
    <t xml:space="preserve">温州</t>
  </si>
  <si>
    <t xml:space="preserve">21-22-0128821</t>
  </si>
  <si>
    <t xml:space="preserve">FF9A2C074652B29C</t>
  </si>
  <si>
    <t xml:space="preserve">2022-05-15 13:24:06</t>
  </si>
  <si>
    <r>
      <rPr>
        <sz val="11"/>
        <color rgb="FF000000"/>
        <rFont val="Noto Sans"/>
        <family val="2"/>
      </rPr>
      <t xml:space="preserve">更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畅</t>
    </r>
  </si>
  <si>
    <t xml:space="preserve">武胜</t>
  </si>
  <si>
    <t xml:space="preserve">21-22-1027123</t>
  </si>
  <si>
    <t xml:space="preserve">FFA70F1F4654E282</t>
  </si>
  <si>
    <t xml:space="preserve">2022-05-15 13:07:57</t>
  </si>
  <si>
    <t xml:space="preserve">21-22-1329016</t>
  </si>
  <si>
    <t xml:space="preserve">FFDEE91F4655168A</t>
  </si>
  <si>
    <t xml:space="preserve">2022-05-15 13:24:04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1-22-1125902</t>
  </si>
  <si>
    <t xml:space="preserve">FFFA29074658969C</t>
  </si>
  <si>
    <t xml:space="preserve">2022-05-15 13:30:33</t>
  </si>
  <si>
    <r>
      <rPr>
        <sz val="11"/>
        <color rgb="FF000000"/>
        <rFont val="Noto Sans"/>
        <family val="2"/>
      </rPr>
      <t xml:space="preserve">金嘉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1-22-1027760</t>
  </si>
  <si>
    <t xml:space="preserve">FFE14F074655169C</t>
  </si>
  <si>
    <t xml:space="preserve">2022-05-15 14:10:59</t>
  </si>
  <si>
    <r>
      <rPr>
        <sz val="11"/>
        <color rgb="FF000000"/>
        <rFont val="Noto Sans"/>
        <family val="2"/>
      </rPr>
      <t xml:space="preserve">左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军</t>
    </r>
  </si>
  <si>
    <t xml:space="preserve">21-22-1825061</t>
  </si>
  <si>
    <t xml:space="preserve">FFD2971F4658CA98</t>
  </si>
  <si>
    <t xml:space="preserve">2022-05-15 13:31:48</t>
  </si>
  <si>
    <t xml:space="preserve">杜卡玲</t>
  </si>
  <si>
    <t xml:space="preserve">西昌</t>
  </si>
  <si>
    <t xml:space="preserve">21-22-0286868</t>
  </si>
  <si>
    <t xml:space="preserve">FFD3031F4654BE84</t>
  </si>
  <si>
    <t xml:space="preserve">2022-05-15 13:39:28</t>
  </si>
  <si>
    <t xml:space="preserve">21-22-0324783</t>
  </si>
  <si>
    <t xml:space="preserve">FF95EC674655168A</t>
  </si>
  <si>
    <t xml:space="preserve">2022-05-15 14:13:08</t>
  </si>
  <si>
    <t xml:space="preserve">刘鸿忠</t>
  </si>
  <si>
    <t xml:space="preserve">21-22-2366671</t>
  </si>
  <si>
    <t xml:space="preserve">FFBEF267465F6E8C</t>
  </si>
  <si>
    <t xml:space="preserve">2022-05-15 12:55:05</t>
  </si>
  <si>
    <t xml:space="preserve">21-22-2366658</t>
  </si>
  <si>
    <t xml:space="preserve">FFF929674651BE90</t>
  </si>
  <si>
    <t xml:space="preserve">2022-05-15 13:09:33</t>
  </si>
  <si>
    <t xml:space="preserve">21-22-2366655</t>
  </si>
  <si>
    <t xml:space="preserve">FFF9F46746591A92</t>
  </si>
  <si>
    <t xml:space="preserve">2022-05-15 14:25:27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1-22-0306352</t>
  </si>
  <si>
    <t xml:space="preserve">FF8DE97F465DFA80</t>
  </si>
  <si>
    <t xml:space="preserve">2022-05-15 14:17:18</t>
  </si>
  <si>
    <r>
      <rPr>
        <sz val="11"/>
        <color rgb="FF000000"/>
        <rFont val="Noto Sans"/>
        <family val="2"/>
      </rPr>
      <t xml:space="preserve">瑞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进</t>
    </r>
  </si>
  <si>
    <t xml:space="preserve">21-22-0000550</t>
  </si>
  <si>
    <t xml:space="preserve">FFBD52074654B29C</t>
  </si>
  <si>
    <t xml:space="preserve">2022-05-15 14:00:42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世平</t>
    </r>
  </si>
  <si>
    <t xml:space="preserve">21-22-0326486</t>
  </si>
  <si>
    <t xml:space="preserve">FFD3A37F465C329E</t>
  </si>
  <si>
    <t xml:space="preserve">2022-05-15 12:50:59</t>
  </si>
  <si>
    <r>
      <rPr>
        <sz val="11"/>
        <color rgb="FF000000"/>
        <rFont val="Noto Sans"/>
        <family val="2"/>
      </rPr>
      <t xml:space="preserve">西充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西充</t>
  </si>
  <si>
    <t xml:space="preserve">21-22-2328938</t>
  </si>
  <si>
    <t xml:space="preserve">FF95E51F4651F69C</t>
  </si>
  <si>
    <t xml:space="preserve">2022-05-15 14:04:57</t>
  </si>
  <si>
    <r>
      <rPr>
        <sz val="11"/>
        <color rgb="FF000000"/>
        <rFont val="Noto Sans"/>
        <family val="2"/>
      </rPr>
      <t xml:space="preserve">川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新都</t>
  </si>
  <si>
    <t xml:space="preserve">21-22-0659888</t>
  </si>
  <si>
    <t xml:space="preserve">FFA7B21F46551684</t>
  </si>
  <si>
    <t xml:space="preserve">2022-05-15 13:03:25</t>
  </si>
  <si>
    <t xml:space="preserve">21-22-0659887</t>
  </si>
  <si>
    <t xml:space="preserve">FFB14F074652C692</t>
  </si>
  <si>
    <t xml:space="preserve">2022-05-15 13:41:05</t>
  </si>
  <si>
    <t xml:space="preserve">高建</t>
  </si>
  <si>
    <t xml:space="preserve">21-22-0568888</t>
  </si>
  <si>
    <t xml:space="preserve">FF8CB8074655468A</t>
  </si>
  <si>
    <t xml:space="preserve">2022-05-15 13:18:18</t>
  </si>
  <si>
    <t xml:space="preserve">21-22-0568890</t>
  </si>
  <si>
    <t xml:space="preserve">FFA7B2BB06551680</t>
  </si>
  <si>
    <t xml:space="preserve">2022-05-15 13:59:39</t>
  </si>
  <si>
    <t xml:space="preserve">胡立功</t>
  </si>
  <si>
    <t xml:space="preserve">21-22-0644335</t>
  </si>
  <si>
    <t xml:space="preserve">FF8EFB674659029E</t>
  </si>
  <si>
    <t xml:space="preserve">2022-05-15 13:26:54</t>
  </si>
  <si>
    <t xml:space="preserve">黄泽林</t>
  </si>
  <si>
    <t xml:space="preserve">21-22-0644338</t>
  </si>
  <si>
    <t xml:space="preserve">FF837D674655168A</t>
  </si>
  <si>
    <t xml:space="preserve">2022-05-15 14:00:41</t>
  </si>
  <si>
    <r>
      <rPr>
        <sz val="11"/>
        <color rgb="FF000000"/>
        <rFont val="Noto Sans"/>
        <family val="2"/>
      </rPr>
      <t xml:space="preserve">金鸽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章德</t>
    </r>
  </si>
  <si>
    <t xml:space="preserve">21-22-0568260</t>
  </si>
  <si>
    <t xml:space="preserve">FFB13B67465C5E92</t>
  </si>
  <si>
    <t xml:space="preserve">2022-05-15 14:17:12</t>
  </si>
  <si>
    <t xml:space="preserve">赖运根</t>
  </si>
  <si>
    <t xml:space="preserve">21-22-0569168</t>
  </si>
  <si>
    <t xml:space="preserve">FFDDFB1F46502686</t>
  </si>
  <si>
    <t xml:space="preserve">2022-05-15 13:33:2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兵</t>
    </r>
  </si>
  <si>
    <t xml:space="preserve">21-22-0567005</t>
  </si>
  <si>
    <t xml:space="preserve">FFF9897F46551694</t>
  </si>
  <si>
    <t xml:space="preserve">李兴春</t>
  </si>
  <si>
    <t xml:space="preserve">21-22-0573159</t>
  </si>
  <si>
    <t xml:space="preserve">FFF63B674655169A</t>
  </si>
  <si>
    <t xml:space="preserve">2022-05-15 14:09:56</t>
  </si>
  <si>
    <t xml:space="preserve">刘庆根</t>
  </si>
  <si>
    <t xml:space="preserve">21-22-0574675</t>
  </si>
  <si>
    <t xml:space="preserve">FFA477674651BE92</t>
  </si>
  <si>
    <t xml:space="preserve">2022-05-15 13:02:40</t>
  </si>
  <si>
    <t xml:space="preserve">刘志强</t>
  </si>
  <si>
    <t xml:space="preserve">21-22-1628347</t>
  </si>
  <si>
    <t xml:space="preserve">FFD3C91F46550284</t>
  </si>
  <si>
    <t xml:space="preserve">2022-05-15 12:53:00</t>
  </si>
  <si>
    <r>
      <rPr>
        <sz val="11"/>
        <color rgb="FF000000"/>
        <rFont val="Noto Sans"/>
        <family val="2"/>
      </rPr>
      <t xml:space="preserve">威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少川</t>
    </r>
  </si>
  <si>
    <t xml:space="preserve">21-22-1330121</t>
  </si>
  <si>
    <t xml:space="preserve">FFB078674655169A</t>
  </si>
  <si>
    <t xml:space="preserve">2022-05-15 13:07:24</t>
  </si>
  <si>
    <t xml:space="preserve">21-22-1330122</t>
  </si>
  <si>
    <t xml:space="preserve">FFC92C67465DA686</t>
  </si>
  <si>
    <t xml:space="preserve">2022-05-15 13:33:33</t>
  </si>
  <si>
    <t xml:space="preserve">韦友华</t>
  </si>
  <si>
    <t xml:space="preserve">21-22-0807399</t>
  </si>
  <si>
    <t xml:space="preserve">FFCA37674650269E</t>
  </si>
  <si>
    <t xml:space="preserve">2022-05-15 12:47:07</t>
  </si>
  <si>
    <t xml:space="preserve">肖明华</t>
  </si>
  <si>
    <t xml:space="preserve">21-22-0574914</t>
  </si>
  <si>
    <t xml:space="preserve">FFBCA67F46551682</t>
  </si>
  <si>
    <t xml:space="preserve">2022-05-15 13:12:33</t>
  </si>
  <si>
    <t xml:space="preserve">新博锐</t>
  </si>
  <si>
    <t xml:space="preserve">21-22-1335449</t>
  </si>
  <si>
    <t xml:space="preserve">FFBC14074655169A</t>
  </si>
  <si>
    <t xml:space="preserve">2022-05-15 13:17:36</t>
  </si>
  <si>
    <t xml:space="preserve">许强</t>
  </si>
  <si>
    <t xml:space="preserve">21-22-0622881</t>
  </si>
  <si>
    <t xml:space="preserve">FF9A2C674651969E</t>
  </si>
  <si>
    <t xml:space="preserve">2022-05-15 12:59:19</t>
  </si>
  <si>
    <r>
      <rPr>
        <sz val="11"/>
        <color rgb="FF000000"/>
        <rFont val="Noto Sans"/>
        <family val="2"/>
      </rPr>
      <t xml:space="preserve">叶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延国</t>
    </r>
  </si>
  <si>
    <t xml:space="preserve">21-22-0644426</t>
  </si>
  <si>
    <t xml:space="preserve">FF83B11F465EB290</t>
  </si>
  <si>
    <t xml:space="preserve">2022-05-15 12:46:42</t>
  </si>
  <si>
    <t xml:space="preserve">21-22-0647349</t>
  </si>
  <si>
    <t xml:space="preserve">FFED49BB0655169E</t>
  </si>
  <si>
    <t xml:space="preserve">2022-05-15 12:54:22</t>
  </si>
  <si>
    <t xml:space="preserve">21-22-0647341</t>
  </si>
  <si>
    <t xml:space="preserve">FFA70A07465F3E84</t>
  </si>
  <si>
    <t xml:space="preserve">2022-05-15 12:56:28</t>
  </si>
  <si>
    <t xml:space="preserve">21-22-0647332</t>
  </si>
  <si>
    <t xml:space="preserve">FFBCC01F4655168A</t>
  </si>
  <si>
    <t xml:space="preserve">2022-05-15 13:05:59</t>
  </si>
  <si>
    <t xml:space="preserve">21-22-0643196</t>
  </si>
  <si>
    <t xml:space="preserve">FF96EA1F4654D288</t>
  </si>
  <si>
    <t xml:space="preserve">2022-05-15 13:13:08</t>
  </si>
  <si>
    <t xml:space="preserve">21-22-0647345</t>
  </si>
  <si>
    <t xml:space="preserve">FFBC0A0746565292</t>
  </si>
  <si>
    <t xml:space="preserve">2022-05-15 13:15:24</t>
  </si>
  <si>
    <t xml:space="preserve">21-22-0644006</t>
  </si>
  <si>
    <t xml:space="preserve">FFA5320746551692</t>
  </si>
  <si>
    <t xml:space="preserve">2022-05-15 13:54:06</t>
  </si>
  <si>
    <t xml:space="preserve">21-22-0647350</t>
  </si>
  <si>
    <t xml:space="preserve">FFA92A0746551688</t>
  </si>
  <si>
    <t xml:space="preserve">2022-05-15 14:11:28</t>
  </si>
  <si>
    <t xml:space="preserve">21-22-0647337</t>
  </si>
  <si>
    <t xml:space="preserve">FFABDE074655168A</t>
  </si>
  <si>
    <t xml:space="preserve">2022-05-15 14:17:16</t>
  </si>
  <si>
    <t xml:space="preserve">钟才明</t>
  </si>
  <si>
    <t xml:space="preserve">21-22-1628666</t>
  </si>
  <si>
    <t xml:space="preserve">FF9AF26746532A8C</t>
  </si>
  <si>
    <t xml:space="preserve">2022-05-15 14:18:41</t>
  </si>
  <si>
    <t xml:space="preserve">敬兴仁</t>
  </si>
  <si>
    <t xml:space="preserve">新都大丰</t>
  </si>
  <si>
    <t xml:space="preserve">21-22-0504465</t>
  </si>
  <si>
    <t xml:space="preserve">FFDE4667465BBE98</t>
  </si>
  <si>
    <t xml:space="preserve">2022-05-15 13:23:46</t>
  </si>
  <si>
    <r>
      <rPr>
        <sz val="11"/>
        <color rgb="FF000000"/>
        <rFont val="Noto Sans"/>
        <family val="2"/>
      </rPr>
      <t xml:space="preserve">舒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宗洪</t>
    </r>
  </si>
  <si>
    <t xml:space="preserve">新都新繁</t>
  </si>
  <si>
    <t xml:space="preserve">21-22-0644408</t>
  </si>
  <si>
    <t xml:space="preserve">FFF8AC1F465DFA9E</t>
  </si>
  <si>
    <t xml:space="preserve">2022-05-15 13:45:51</t>
  </si>
  <si>
    <t xml:space="preserve">21-22-0644428</t>
  </si>
  <si>
    <t xml:space="preserve">FFC8651F4652BE92</t>
  </si>
  <si>
    <t xml:space="preserve">2022-05-15 14:23:32</t>
  </si>
  <si>
    <t xml:space="preserve">牛春安</t>
  </si>
  <si>
    <t xml:space="preserve">新疆阿勒泰</t>
  </si>
  <si>
    <t xml:space="preserve">21-30-0443359</t>
  </si>
  <si>
    <t xml:space="preserve">FFB2FB0746596E86</t>
  </si>
  <si>
    <t xml:space="preserve">2022-05-15 13:30:56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新疆昌吉</t>
  </si>
  <si>
    <t xml:space="preserve">21-30-0959879</t>
  </si>
  <si>
    <t xml:space="preserve">FFCA9E6746551694</t>
  </si>
  <si>
    <t xml:space="preserve">2022-05-15 13:18:04</t>
  </si>
  <si>
    <t xml:space="preserve">21-30-0959828</t>
  </si>
  <si>
    <t xml:space="preserve">FFC629674658D28E</t>
  </si>
  <si>
    <t xml:space="preserve">2022-05-15 13:30:00</t>
  </si>
  <si>
    <t xml:space="preserve">21-30-0959833</t>
  </si>
  <si>
    <t xml:space="preserve">FF83C57F465BBE82</t>
  </si>
  <si>
    <t xml:space="preserve">2022-05-15 13:30:01</t>
  </si>
  <si>
    <t xml:space="preserve">李生华</t>
  </si>
  <si>
    <t xml:space="preserve">新疆昌吉洲</t>
  </si>
  <si>
    <t xml:space="preserve">21-30-0405075</t>
  </si>
  <si>
    <t xml:space="preserve">FFFAFE674654AA96</t>
  </si>
  <si>
    <t xml:space="preserve">2022-05-15 13:47:36</t>
  </si>
  <si>
    <t xml:space="preserve">21-30-0405054</t>
  </si>
  <si>
    <t xml:space="preserve">FFF9E67F4652AA98</t>
  </si>
  <si>
    <t xml:space="preserve">2022-05-15 14:22:30</t>
  </si>
  <si>
    <t xml:space="preserve">韩美娜</t>
  </si>
  <si>
    <t xml:space="preserve">新疆芳草湖</t>
  </si>
  <si>
    <t xml:space="preserve">21-30-0843411</t>
  </si>
  <si>
    <t xml:space="preserve">FFF58967465A2686</t>
  </si>
  <si>
    <t xml:space="preserve">2022-05-15 13:35:03</t>
  </si>
  <si>
    <t xml:space="preserve">陈涛</t>
  </si>
  <si>
    <t xml:space="preserve">新疆呼图壁</t>
  </si>
  <si>
    <t xml:space="preserve">21-30-0407693</t>
  </si>
  <si>
    <t xml:space="preserve">FFED3E67465A2692</t>
  </si>
  <si>
    <t xml:space="preserve">2022-05-15 12:57:05</t>
  </si>
  <si>
    <t xml:space="preserve">晨钰鸽舍</t>
  </si>
  <si>
    <t xml:space="preserve">21-30-0404487</t>
  </si>
  <si>
    <t xml:space="preserve">FF94DD074655169E</t>
  </si>
  <si>
    <t xml:space="preserve">2022-05-15 13:36:52</t>
  </si>
  <si>
    <t xml:space="preserve">付强</t>
  </si>
  <si>
    <t xml:space="preserve">21-30-0381137</t>
  </si>
  <si>
    <t xml:space="preserve">黑花</t>
  </si>
  <si>
    <t xml:space="preserve">FFA680BB0655169A</t>
  </si>
  <si>
    <t xml:space="preserve">2022-05-15 13:11:07</t>
  </si>
  <si>
    <t xml:space="preserve">21-30-0381149</t>
  </si>
  <si>
    <t xml:space="preserve">绛花</t>
  </si>
  <si>
    <t xml:space="preserve">FFA806BB06557692</t>
  </si>
  <si>
    <t xml:space="preserve">2022-05-15 13:53:07</t>
  </si>
  <si>
    <t xml:space="preserve">21-30-0381143</t>
  </si>
  <si>
    <t xml:space="preserve">FFA46C074657BE88</t>
  </si>
  <si>
    <t xml:space="preserve">2022-05-15 14:22:39</t>
  </si>
  <si>
    <t xml:space="preserve">金利荣</t>
  </si>
  <si>
    <t xml:space="preserve">21-30-0880565</t>
  </si>
  <si>
    <t xml:space="preserve">FFBE8A1F465C1680</t>
  </si>
  <si>
    <t xml:space="preserve">2022-05-15 12:54:35</t>
  </si>
  <si>
    <t xml:space="preserve">21-30-0880512</t>
  </si>
  <si>
    <t xml:space="preserve">FFF52F074655169A</t>
  </si>
  <si>
    <t xml:space="preserve">2022-05-15 12:56:56</t>
  </si>
  <si>
    <t xml:space="preserve">21-30-0880505</t>
  </si>
  <si>
    <t xml:space="preserve">FFED251F465EFA98</t>
  </si>
  <si>
    <t xml:space="preserve">2022-05-15 13:20:50</t>
  </si>
  <si>
    <t xml:space="preserve">21-30-0880569</t>
  </si>
  <si>
    <t xml:space="preserve">FFF6E60746505296</t>
  </si>
  <si>
    <t xml:space="preserve">2022-05-15 13:22:45</t>
  </si>
  <si>
    <t xml:space="preserve">21-30-0880509</t>
  </si>
  <si>
    <t xml:space="preserve">FFBE38074658EE82</t>
  </si>
  <si>
    <t xml:space="preserve">2022-05-15 14:05:59</t>
  </si>
  <si>
    <t xml:space="preserve">21-30-0880503</t>
  </si>
  <si>
    <t xml:space="preserve">FF83A51F465F2A80</t>
  </si>
  <si>
    <t xml:space="preserve">2022-05-15 14:06:12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斌</t>
    </r>
  </si>
  <si>
    <t xml:space="preserve">21-30-0406078</t>
  </si>
  <si>
    <t xml:space="preserve">FFF7BE07465DC69A</t>
  </si>
  <si>
    <t xml:space="preserve">2022-05-15 12:52:28</t>
  </si>
  <si>
    <t xml:space="preserve">21-30-0406098</t>
  </si>
  <si>
    <t xml:space="preserve">FF8FC91F4652F680</t>
  </si>
  <si>
    <t xml:space="preserve">2022-05-15 12:52:44</t>
  </si>
  <si>
    <t xml:space="preserve">21-30-0406097</t>
  </si>
  <si>
    <t xml:space="preserve">FFAA401F4655169A</t>
  </si>
  <si>
    <t xml:space="preserve">2022-05-15 13:12:07</t>
  </si>
  <si>
    <t xml:space="preserve">赵卫星</t>
  </si>
  <si>
    <t xml:space="preserve">21-30-0957783</t>
  </si>
  <si>
    <t xml:space="preserve">FF95251F465C3290</t>
  </si>
  <si>
    <t xml:space="preserve">2022-05-15 13:17:21</t>
  </si>
  <si>
    <t xml:space="preserve">21-30-0403795</t>
  </si>
  <si>
    <t xml:space="preserve">FFF6F86746563E92</t>
  </si>
  <si>
    <t xml:space="preserve">2022-05-15 14:11:24</t>
  </si>
  <si>
    <t xml:space="preserve">长福鸽苑</t>
  </si>
  <si>
    <t xml:space="preserve">新疆克拉玛依</t>
  </si>
  <si>
    <t xml:space="preserve">21-33-0211830</t>
  </si>
  <si>
    <t xml:space="preserve">FF95F16746551696</t>
  </si>
  <si>
    <t xml:space="preserve">2022-05-15 13:00:56</t>
  </si>
  <si>
    <t xml:space="preserve">别力克</t>
  </si>
  <si>
    <t xml:space="preserve">新疆乌鲁木齐</t>
  </si>
  <si>
    <t xml:space="preserve">21-30-0580369</t>
  </si>
  <si>
    <t xml:space="preserve">FFD180BB0652F688</t>
  </si>
  <si>
    <t xml:space="preserve">2022-05-15 14:14:20</t>
  </si>
  <si>
    <r>
      <rPr>
        <sz val="11"/>
        <color rgb="FF000000"/>
        <rFont val="Noto Sans"/>
        <family val="2"/>
      </rPr>
      <t xml:space="preserve">极速战神赵堂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闻博</t>
    </r>
  </si>
  <si>
    <t xml:space="preserve">21-30-0132033</t>
  </si>
  <si>
    <t xml:space="preserve">FF968FBB06597A9A</t>
  </si>
  <si>
    <t xml:space="preserve">2022-05-15 12:58:21</t>
  </si>
  <si>
    <t xml:space="preserve">21-30-0086995</t>
  </si>
  <si>
    <t xml:space="preserve">FFAA321F4655168A</t>
  </si>
  <si>
    <t xml:space="preserve">2022-05-15 13:21:08</t>
  </si>
  <si>
    <t xml:space="preserve">21-33-0001302</t>
  </si>
  <si>
    <t xml:space="preserve">FFBCB407465F469E</t>
  </si>
  <si>
    <t xml:space="preserve">2022-05-15 14:01:23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刚</t>
    </r>
  </si>
  <si>
    <t xml:space="preserve">21-30-0887070</t>
  </si>
  <si>
    <t xml:space="preserve">FFED3D6746596E84</t>
  </si>
  <si>
    <t xml:space="preserve">2022-05-15 13:31:26</t>
  </si>
  <si>
    <t xml:space="preserve">21-13-0192530</t>
  </si>
  <si>
    <t xml:space="preserve">FFC5E07F465EFA9C</t>
  </si>
  <si>
    <t xml:space="preserve">2022-05-15 14:12:33</t>
  </si>
  <si>
    <t xml:space="preserve">21-30-0886736</t>
  </si>
  <si>
    <t xml:space="preserve">FFA4C67F46532A84</t>
  </si>
  <si>
    <t xml:space="preserve">2022-05-15 14:18:15</t>
  </si>
  <si>
    <t xml:space="preserve">21-13-0192524</t>
  </si>
  <si>
    <t xml:space="preserve">FF8C14674655169A</t>
  </si>
  <si>
    <t xml:space="preserve">2022-05-15 14:21:07</t>
  </si>
  <si>
    <t xml:space="preserve">浩瀚鸽舍</t>
  </si>
  <si>
    <t xml:space="preserve">新津</t>
  </si>
  <si>
    <t xml:space="preserve">21-22-0609108</t>
  </si>
  <si>
    <t xml:space="preserve">FF97746746551686</t>
  </si>
  <si>
    <t xml:space="preserve">2022-05-15 13:57:47</t>
  </si>
  <si>
    <t xml:space="preserve">刘克光</t>
  </si>
  <si>
    <t xml:space="preserve">21-22-0799710</t>
  </si>
  <si>
    <t xml:space="preserve">FFE1F10746529A8A</t>
  </si>
  <si>
    <t xml:space="preserve">2022-05-15 13:22:06</t>
  </si>
  <si>
    <t xml:space="preserve">21-22-0799717</t>
  </si>
  <si>
    <t xml:space="preserve">FF825707465BBE92</t>
  </si>
  <si>
    <t xml:space="preserve">2022-05-15 13:42:52</t>
  </si>
  <si>
    <t xml:space="preserve">刘顺华</t>
  </si>
  <si>
    <t xml:space="preserve">21-22-0768693</t>
  </si>
  <si>
    <t xml:space="preserve">FFB30F1F46551698</t>
  </si>
  <si>
    <t xml:space="preserve">2022-05-15 12:51:07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雅安</t>
  </si>
  <si>
    <t xml:space="preserve">21-22-0940644</t>
  </si>
  <si>
    <t xml:space="preserve">FFEE8FBB065C7A8E</t>
  </si>
  <si>
    <t xml:space="preserve">2022-05-15 12:48:26</t>
  </si>
  <si>
    <t xml:space="preserve">21-22-0940608</t>
  </si>
  <si>
    <t xml:space="preserve">FFB3B11F465BA692</t>
  </si>
  <si>
    <t xml:space="preserve">2022-05-15 13:30:26</t>
  </si>
  <si>
    <t xml:space="preserve">21-22-0940635</t>
  </si>
  <si>
    <t xml:space="preserve">FF9620BB0653029A</t>
  </si>
  <si>
    <t xml:space="preserve">2022-05-15 14:03:13</t>
  </si>
  <si>
    <t xml:space="preserve">21-22-0940653</t>
  </si>
  <si>
    <t xml:space="preserve">FFF7AABB0656028E</t>
  </si>
  <si>
    <t xml:space="preserve">2022-05-15 14:10:02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</si>
  <si>
    <t xml:space="preserve">洋县</t>
  </si>
  <si>
    <t xml:space="preserve">21-26-0196206</t>
  </si>
  <si>
    <t xml:space="preserve">FFD37B0746551694</t>
  </si>
  <si>
    <t xml:space="preserve">2022-05-15 13:44:20</t>
  </si>
  <si>
    <r>
      <rPr>
        <sz val="11"/>
        <color rgb="FF000000"/>
        <rFont val="Noto Sans"/>
        <family val="2"/>
      </rPr>
      <t xml:space="preserve">杜余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啟路</t>
    </r>
  </si>
  <si>
    <t xml:space="preserve">仪陇</t>
  </si>
  <si>
    <t xml:space="preserve">21-22-1000871</t>
  </si>
  <si>
    <t xml:space="preserve">FFCA5E074655169E</t>
  </si>
  <si>
    <t xml:space="preserve">2022-05-15 13:28:09</t>
  </si>
  <si>
    <r>
      <rPr>
        <sz val="11"/>
        <color rgb="FF000000"/>
        <rFont val="Noto Sans"/>
        <family val="2"/>
      </rPr>
      <t xml:space="preserve">领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然</t>
    </r>
  </si>
  <si>
    <t xml:space="preserve">21-22-1506926</t>
  </si>
  <si>
    <t xml:space="preserve">FF8011074652AA90</t>
  </si>
  <si>
    <t xml:space="preserve">2022-05-15 13:38:06</t>
  </si>
  <si>
    <t xml:space="preserve">孙乾</t>
  </si>
  <si>
    <t xml:space="preserve">21-22-1504467</t>
  </si>
  <si>
    <t xml:space="preserve">FFAA2C0746579A90</t>
  </si>
  <si>
    <t xml:space="preserve">2022-05-15 13:14:14</t>
  </si>
  <si>
    <r>
      <rPr>
        <sz val="11"/>
        <color rgb="FF000000"/>
        <rFont val="Noto Sans"/>
        <family val="2"/>
      </rPr>
      <t xml:space="preserve">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环</t>
    </r>
  </si>
  <si>
    <t xml:space="preserve">21-22-1493606</t>
  </si>
  <si>
    <t xml:space="preserve">FFD3CA0746551680</t>
  </si>
  <si>
    <t xml:space="preserve">2022-05-15 13:11:27</t>
  </si>
  <si>
    <t xml:space="preserve">坏男孩联盟</t>
  </si>
  <si>
    <t xml:space="preserve">宜宾</t>
  </si>
  <si>
    <t xml:space="preserve">21-22-2389335</t>
  </si>
  <si>
    <t xml:space="preserve">FFD3667F465DEE88</t>
  </si>
  <si>
    <t xml:space="preserve">2022-05-15 13:08:13</t>
  </si>
  <si>
    <t xml:space="preserve">黄显章</t>
  </si>
  <si>
    <t xml:space="preserve">21-22-0422237</t>
  </si>
  <si>
    <t xml:space="preserve">FF97D11F46551688</t>
  </si>
  <si>
    <t xml:space="preserve">2022-05-15 13:22:16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1-22-0003599</t>
  </si>
  <si>
    <t xml:space="preserve">FFDEFD674654E28E</t>
  </si>
  <si>
    <t xml:space="preserve">2022-05-15 13:40:55</t>
  </si>
  <si>
    <t xml:space="preserve">廖业明</t>
  </si>
  <si>
    <t xml:space="preserve">21-22-0428978</t>
  </si>
  <si>
    <t xml:space="preserve">FFBEEF1F465B9688</t>
  </si>
  <si>
    <t xml:space="preserve">2022-05-15 13:07:31</t>
  </si>
  <si>
    <t xml:space="preserve">21-22-0428965</t>
  </si>
  <si>
    <t xml:space="preserve">FFDFB71F4655169E</t>
  </si>
  <si>
    <t xml:space="preserve">2022-05-15 14:24:02</t>
  </si>
  <si>
    <t xml:space="preserve">时荣本</t>
  </si>
  <si>
    <t xml:space="preserve">21-22-0410093</t>
  </si>
  <si>
    <t xml:space="preserve">FF82E90746532A9C</t>
  </si>
  <si>
    <t xml:space="preserve">2022-05-15 13:23:16</t>
  </si>
  <si>
    <t xml:space="preserve">一曼故里传奇鸽舍</t>
  </si>
  <si>
    <t xml:space="preserve">21-22-0408874</t>
  </si>
  <si>
    <t xml:space="preserve">FFAB6F1F4654CA88</t>
  </si>
  <si>
    <t xml:space="preserve">2022-05-15 14:02:11</t>
  </si>
  <si>
    <r>
      <rPr>
        <sz val="11"/>
        <color rgb="FF000000"/>
        <rFont val="Noto Sans"/>
        <family val="2"/>
      </rPr>
      <t xml:space="preserve">易天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易</t>
    </r>
  </si>
  <si>
    <t xml:space="preserve">21-22-0028122</t>
  </si>
  <si>
    <t xml:space="preserve">FF8C061F465F768A</t>
  </si>
  <si>
    <t xml:space="preserve">2022-05-15 14:03:55</t>
  </si>
  <si>
    <t xml:space="preserve">21-22-0028123</t>
  </si>
  <si>
    <t xml:space="preserve">FFB0AF1F46530E8E</t>
  </si>
  <si>
    <t xml:space="preserve">2022-05-15 14:13:38</t>
  </si>
  <si>
    <t xml:space="preserve">赵小林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68</t>
    </r>
  </si>
  <si>
    <t xml:space="preserve">FFEC171F4655168E</t>
  </si>
  <si>
    <t xml:space="preserve">2022-05-15 12:46:34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69</t>
    </r>
  </si>
  <si>
    <t xml:space="preserve">FF8220BB06500E9A</t>
  </si>
  <si>
    <t xml:space="preserve">2022-05-15 14:07:08</t>
  </si>
  <si>
    <r>
      <rPr>
        <sz val="11"/>
        <color rgb="FF000000"/>
        <rFont val="Noto Sans"/>
        <family val="2"/>
      </rPr>
      <t xml:space="preserve">九五川筠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元彬</t>
    </r>
  </si>
  <si>
    <t xml:space="preserve">宜宾筠连</t>
  </si>
  <si>
    <t xml:space="preserve">21-22-1422081</t>
  </si>
  <si>
    <t xml:space="preserve">FF8254674655168A</t>
  </si>
  <si>
    <t xml:space="preserve">2022-05-15 12:58:53</t>
  </si>
  <si>
    <t xml:space="preserve">21-22-1422798</t>
  </si>
  <si>
    <t xml:space="preserve">FFFBC50746597684</t>
  </si>
  <si>
    <t xml:space="preserve">2022-05-15 13:56:07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治才</t>
    </r>
  </si>
  <si>
    <t xml:space="preserve">宜宾长宁</t>
  </si>
  <si>
    <t xml:space="preserve">21-22-1420636</t>
  </si>
  <si>
    <t xml:space="preserve">FF8E86674655169C</t>
  </si>
  <si>
    <t xml:space="preserve">2022-05-15 12:52:13</t>
  </si>
  <si>
    <r>
      <rPr>
        <sz val="11"/>
        <color rgb="FF000000"/>
        <rFont val="Noto Sans"/>
        <family val="2"/>
      </rPr>
      <t xml:space="preserve">超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俊</t>
    </r>
  </si>
  <si>
    <t xml:space="preserve">岳池</t>
  </si>
  <si>
    <t xml:space="preserve">21-22-1571720</t>
  </si>
  <si>
    <t xml:space="preserve">FFC9EF1F465DAA8E</t>
  </si>
  <si>
    <t xml:space="preserve">2022-05-15 14:16:38</t>
  </si>
  <si>
    <t xml:space="preserve">陈吉贵</t>
  </si>
  <si>
    <t xml:space="preserve">21-22-1574928</t>
  </si>
  <si>
    <t xml:space="preserve">FFDE2C0746505E92</t>
  </si>
  <si>
    <t xml:space="preserve">2022-05-15 13:36:00</t>
  </si>
  <si>
    <t xml:space="preserve">何林</t>
  </si>
  <si>
    <t xml:space="preserve">21-22-2574795</t>
  </si>
  <si>
    <t xml:space="preserve">FFC87807465C2A94</t>
  </si>
  <si>
    <t xml:space="preserve">2022-05-15 13:07:18</t>
  </si>
  <si>
    <t xml:space="preserve">贺忠敏</t>
  </si>
  <si>
    <t xml:space="preserve">21-22-1022096</t>
  </si>
  <si>
    <t xml:space="preserve">FFC526074651C682</t>
  </si>
  <si>
    <t xml:space="preserve">2022-05-15 13:51:45</t>
  </si>
  <si>
    <t xml:space="preserve">平安鸽舍</t>
  </si>
  <si>
    <t xml:space="preserve">21-22-2259198</t>
  </si>
  <si>
    <t xml:space="preserve">FF83A07F4658F690</t>
  </si>
  <si>
    <t xml:space="preserve">2022-05-15 12:58:29</t>
  </si>
  <si>
    <t xml:space="preserve">唐政财</t>
  </si>
  <si>
    <t xml:space="preserve">21-22-2570752</t>
  </si>
  <si>
    <t xml:space="preserve">FF95FE07465DBE8E</t>
  </si>
  <si>
    <t xml:space="preserve">2022-05-15 14:01:10</t>
  </si>
  <si>
    <t xml:space="preserve">吴长生</t>
  </si>
  <si>
    <t xml:space="preserve">21-22-2259110</t>
  </si>
  <si>
    <t xml:space="preserve">FFA47E074654EE88</t>
  </si>
  <si>
    <t xml:space="preserve">2022-05-15 12:47:26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华</t>
    </r>
  </si>
  <si>
    <t xml:space="preserve">21-22-2259082</t>
  </si>
  <si>
    <t xml:space="preserve">FF954A0746530E8E</t>
  </si>
  <si>
    <t xml:space="preserve">2022-05-15 13:07:13</t>
  </si>
  <si>
    <t xml:space="preserve">21-22-1587611</t>
  </si>
  <si>
    <t xml:space="preserve">FFBDE97F4654F69C</t>
  </si>
  <si>
    <t xml:space="preserve">2022-05-15 14:04:23</t>
  </si>
  <si>
    <t xml:space="preserve">颜汉光</t>
  </si>
  <si>
    <t xml:space="preserve">21-22-1572157</t>
  </si>
  <si>
    <t xml:space="preserve">FF963B67465BFA84</t>
  </si>
  <si>
    <t xml:space="preserve">2022-05-15 12:58:16</t>
  </si>
  <si>
    <t xml:space="preserve">21-22-2192252</t>
  </si>
  <si>
    <t xml:space="preserve">FFDFA07F465ED282</t>
  </si>
  <si>
    <t xml:space="preserve">2022-05-15 13:04:27</t>
  </si>
  <si>
    <r>
      <rPr>
        <sz val="11"/>
        <color rgb="FF000000"/>
        <rFont val="Noto Sans"/>
        <family val="2"/>
      </rPr>
      <t xml:space="preserve">黑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英</t>
    </r>
  </si>
  <si>
    <t xml:space="preserve">云南普洱</t>
  </si>
  <si>
    <t xml:space="preserve">21-24-1053903</t>
  </si>
  <si>
    <t xml:space="preserve">FF83C667465A3282</t>
  </si>
  <si>
    <t xml:space="preserve">2022-05-15 13:40:27</t>
  </si>
  <si>
    <t xml:space="preserve">魏功志</t>
  </si>
  <si>
    <t xml:space="preserve">中江</t>
  </si>
  <si>
    <t xml:space="preserve">21-22-2414686</t>
  </si>
  <si>
    <t xml:space="preserve">FF962C1F4654BE92</t>
  </si>
  <si>
    <t xml:space="preserve">2022-05-15 13:06:58</t>
  </si>
  <si>
    <t xml:space="preserve">游建</t>
  </si>
  <si>
    <t xml:space="preserve">重庆</t>
  </si>
  <si>
    <t xml:space="preserve">21-31-0009900</t>
  </si>
  <si>
    <t xml:space="preserve">FF806F67465C628E</t>
  </si>
  <si>
    <t xml:space="preserve">2022-05-15 13:41:35</t>
  </si>
  <si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资阳</t>
  </si>
  <si>
    <t xml:space="preserve">21-22-0191639</t>
  </si>
  <si>
    <t xml:space="preserve">FFD1296746551698</t>
  </si>
  <si>
    <t xml:space="preserve">2022-05-15 13:50:35</t>
  </si>
  <si>
    <r>
      <rPr>
        <sz val="11"/>
        <color rgb="FF000000"/>
        <rFont val="Noto Sans"/>
        <family val="2"/>
      </rPr>
      <t xml:space="preserve">大名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1-22-0210563</t>
  </si>
  <si>
    <t xml:space="preserve">FFFBBD6746551692</t>
  </si>
  <si>
    <t xml:space="preserve">2022-05-15 13:39:19</t>
  </si>
  <si>
    <t xml:space="preserve">代水泉</t>
  </si>
  <si>
    <t xml:space="preserve">21-22-0150042</t>
  </si>
  <si>
    <t xml:space="preserve">FF81FE0746551690</t>
  </si>
  <si>
    <t xml:space="preserve">2022-05-15 12:57:09</t>
  </si>
  <si>
    <t xml:space="preserve">郭太平</t>
  </si>
  <si>
    <t xml:space="preserve">21-22-0191434</t>
  </si>
  <si>
    <t xml:space="preserve">FFDEE5BB0658CA8E</t>
  </si>
  <si>
    <t xml:space="preserve">2022-05-15 14:13:22</t>
  </si>
  <si>
    <r>
      <rPr>
        <sz val="11"/>
        <color rgb="FF000000"/>
        <rFont val="Noto Sans"/>
        <family val="2"/>
      </rPr>
      <t xml:space="preserve">翰鼎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</t>
    </r>
  </si>
  <si>
    <t xml:space="preserve">21-22-0191086</t>
  </si>
  <si>
    <t xml:space="preserve">FFBEEC074658F696</t>
  </si>
  <si>
    <t xml:space="preserve">2022-05-15 12:48:45</t>
  </si>
  <si>
    <t xml:space="preserve">21-22-0191872</t>
  </si>
  <si>
    <t xml:space="preserve">FFAB180746594686</t>
  </si>
  <si>
    <t xml:space="preserve">2022-05-15 12:49:18</t>
  </si>
  <si>
    <t xml:space="preserve">21-22-0191882</t>
  </si>
  <si>
    <t xml:space="preserve">FF8158674652BE9A</t>
  </si>
  <si>
    <t xml:space="preserve">2022-05-15 12:59:30</t>
  </si>
  <si>
    <t xml:space="preserve">21-22-0191854</t>
  </si>
  <si>
    <t xml:space="preserve">FFFB067F465BAA9C</t>
  </si>
  <si>
    <t xml:space="preserve">2022-05-15 13:22:53</t>
  </si>
  <si>
    <t xml:space="preserve">21-22-0191839</t>
  </si>
  <si>
    <t xml:space="preserve">FFA592674654829C</t>
  </si>
  <si>
    <t xml:space="preserve">2022-05-15 13:54:45</t>
  </si>
  <si>
    <t xml:space="preserve">21-22-0191855</t>
  </si>
  <si>
    <t xml:space="preserve">FF987267465C1688</t>
  </si>
  <si>
    <t xml:space="preserve">2022-05-15 14:12:57</t>
  </si>
  <si>
    <t xml:space="preserve">胡建平</t>
  </si>
  <si>
    <t xml:space="preserve">21-22-0212883</t>
  </si>
  <si>
    <t xml:space="preserve">FFE3C67F4655168E</t>
  </si>
  <si>
    <t xml:space="preserve">2022-05-15 13:09:23</t>
  </si>
  <si>
    <t xml:space="preserve">黄建</t>
  </si>
  <si>
    <t xml:space="preserve">21-22-0213197</t>
  </si>
  <si>
    <t xml:space="preserve">FFD25E6746535E8A</t>
  </si>
  <si>
    <t xml:space="preserve">2022-05-15 14:08:21</t>
  </si>
  <si>
    <r>
      <rPr>
        <sz val="11"/>
        <color rgb="FF000000"/>
        <rFont val="Noto Sans"/>
        <family val="2"/>
      </rPr>
      <t xml:space="preserve">黄腊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家桢</t>
    </r>
  </si>
  <si>
    <t xml:space="preserve">21-01-3552898</t>
  </si>
  <si>
    <t xml:space="preserve">FF81541F46555E8E</t>
  </si>
  <si>
    <t xml:space="preserve">21-22-0158284</t>
  </si>
  <si>
    <t xml:space="preserve">FF8257674654F692</t>
  </si>
  <si>
    <t xml:space="preserve">2022-05-15 14:20:57</t>
  </si>
  <si>
    <r>
      <rPr>
        <sz val="11"/>
        <color rgb="FF000000"/>
        <rFont val="Noto Sans"/>
        <family val="2"/>
      </rPr>
      <t xml:space="preserve">酱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军</t>
    </r>
  </si>
  <si>
    <t xml:space="preserve">21-22-0436731</t>
  </si>
  <si>
    <t xml:space="preserve">FFF8AF1F46551696</t>
  </si>
  <si>
    <t xml:space="preserve">2022-05-15 12:56:54</t>
  </si>
  <si>
    <t xml:space="preserve">21-22-0436732</t>
  </si>
  <si>
    <t xml:space="preserve">FF96801F46563E9E</t>
  </si>
  <si>
    <t xml:space="preserve">2022-05-15 13:12:40</t>
  </si>
  <si>
    <t xml:space="preserve">21-22-0436759</t>
  </si>
  <si>
    <t xml:space="preserve">FFCAE91F4655168E</t>
  </si>
  <si>
    <t xml:space="preserve">2022-05-15 13:20:12</t>
  </si>
  <si>
    <t xml:space="preserve">21-22-0436783</t>
  </si>
  <si>
    <t xml:space="preserve">FFE2867F465E8296</t>
  </si>
  <si>
    <t xml:space="preserve">2022-05-15 14:22:48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君</t>
    </r>
  </si>
  <si>
    <t xml:space="preserve">21-22-0185771</t>
  </si>
  <si>
    <t xml:space="preserve">FF9BC07F46551696</t>
  </si>
  <si>
    <t xml:space="preserve">2022-05-15 12:55:30</t>
  </si>
  <si>
    <t xml:space="preserve">21-22-0438012</t>
  </si>
  <si>
    <t xml:space="preserve">FFFBD86746551694</t>
  </si>
  <si>
    <t xml:space="preserve">2022-05-15 13:59:42</t>
  </si>
  <si>
    <t xml:space="preserve">李彬</t>
  </si>
  <si>
    <t xml:space="preserve">21-22-0199903</t>
  </si>
  <si>
    <t xml:space="preserve">FFE3A33746551680</t>
  </si>
  <si>
    <t xml:space="preserve">2022-05-15 13:10:39</t>
  </si>
  <si>
    <t xml:space="preserve">21-22-0199918</t>
  </si>
  <si>
    <t xml:space="preserve">FFE3AF074654A684</t>
  </si>
  <si>
    <t xml:space="preserve">2022-05-15 13:58:10</t>
  </si>
  <si>
    <t xml:space="preserve">21-22-0199917</t>
  </si>
  <si>
    <t xml:space="preserve">FFEC7167465C6E88</t>
  </si>
  <si>
    <t xml:space="preserve">2022-05-15 14:25:32</t>
  </si>
  <si>
    <t xml:space="preserve">李朋</t>
  </si>
  <si>
    <t xml:space="preserve">21-22-0185359</t>
  </si>
  <si>
    <t xml:space="preserve">FFC5237F46551694</t>
  </si>
  <si>
    <t xml:space="preserve">2022-05-15 13:24:24</t>
  </si>
  <si>
    <t xml:space="preserve">饶三</t>
  </si>
  <si>
    <t xml:space="preserve">21-22-0154892</t>
  </si>
  <si>
    <t xml:space="preserve">FFEEE6BB06593E9E</t>
  </si>
  <si>
    <t xml:space="preserve">2022-05-15 14:22:32</t>
  </si>
  <si>
    <t xml:space="preserve">孙志勇</t>
  </si>
  <si>
    <t xml:space="preserve">21-22-0189348</t>
  </si>
  <si>
    <t xml:space="preserve">FF80637F46519A84</t>
  </si>
  <si>
    <t xml:space="preserve">2022-05-15 13:07:35</t>
  </si>
  <si>
    <t xml:space="preserve">谭周光</t>
  </si>
  <si>
    <t xml:space="preserve">21-22-1704975</t>
  </si>
  <si>
    <t xml:space="preserve">FFD0CC07465E828C</t>
  </si>
  <si>
    <t xml:space="preserve">2022-05-15 13:22:36</t>
  </si>
  <si>
    <t xml:space="preserve">唐红英</t>
  </si>
  <si>
    <t xml:space="preserve">21-22-0156799</t>
  </si>
  <si>
    <t xml:space="preserve">FFF65707465DBE82</t>
  </si>
  <si>
    <t xml:space="preserve">2022-05-15 13:04:11</t>
  </si>
  <si>
    <t xml:space="preserve">唐玖碧</t>
  </si>
  <si>
    <t xml:space="preserve">21-22-0436031</t>
  </si>
  <si>
    <t xml:space="preserve">FFFA890746551682</t>
  </si>
  <si>
    <t xml:space="preserve">2022-05-15 14:18:20</t>
  </si>
  <si>
    <t xml:space="preserve">王水根</t>
  </si>
  <si>
    <t xml:space="preserve">21-22-1726718</t>
  </si>
  <si>
    <t xml:space="preserve">FFB3CF67465DF698</t>
  </si>
  <si>
    <t xml:space="preserve">2022-05-15 13:44:14</t>
  </si>
  <si>
    <t xml:space="preserve">文雯</t>
  </si>
  <si>
    <t xml:space="preserve">21-22-0008896</t>
  </si>
  <si>
    <t xml:space="preserve">FFBC09674659269E</t>
  </si>
  <si>
    <t xml:space="preserve">2022-05-15 12:50:01</t>
  </si>
  <si>
    <t xml:space="preserve">21-22-0945223</t>
  </si>
  <si>
    <t xml:space="preserve">FF81F267465A6E90</t>
  </si>
  <si>
    <t xml:space="preserve">2022-05-15 13:19:07</t>
  </si>
  <si>
    <t xml:space="preserve">21-22-0159026</t>
  </si>
  <si>
    <t xml:space="preserve">FFEF637F4658F68E</t>
  </si>
  <si>
    <t xml:space="preserve">2022-05-15 13:54:41</t>
  </si>
  <si>
    <t xml:space="preserve">21-22-0003177</t>
  </si>
  <si>
    <t xml:space="preserve">FFA8CF6746555E9C</t>
  </si>
  <si>
    <t xml:space="preserve">2022-05-15 13:55:02</t>
  </si>
  <si>
    <t xml:space="preserve">谢达强</t>
  </si>
  <si>
    <t xml:space="preserve">21-22-0197287</t>
  </si>
  <si>
    <t xml:space="preserve">FFE0BB1F4650028A</t>
  </si>
  <si>
    <t xml:space="preserve">2022-05-15 13:42:47</t>
  </si>
  <si>
    <r>
      <rPr>
        <sz val="11"/>
        <color rgb="FF000000"/>
        <rFont val="Noto Sans"/>
        <family val="2"/>
      </rPr>
      <t xml:space="preserve">谢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跃清</t>
    </r>
  </si>
  <si>
    <t xml:space="preserve">21-22-0211856</t>
  </si>
  <si>
    <t xml:space="preserve">FFC58607465DF692</t>
  </si>
  <si>
    <t xml:space="preserve">2022-05-15 12:52:42</t>
  </si>
  <si>
    <t xml:space="preserve">21-22-0213136</t>
  </si>
  <si>
    <t xml:space="preserve">FFB19707465EC694</t>
  </si>
  <si>
    <t xml:space="preserve">2022-05-15 13:00:35</t>
  </si>
  <si>
    <t xml:space="preserve">21-22-0211859</t>
  </si>
  <si>
    <t xml:space="preserve">FFE1891F4655169E</t>
  </si>
  <si>
    <t xml:space="preserve">2022-05-15 13:25:58</t>
  </si>
  <si>
    <t xml:space="preserve">21-22-0213139</t>
  </si>
  <si>
    <t xml:space="preserve">FFC7121F46503E98</t>
  </si>
  <si>
    <t xml:space="preserve">2022-05-15 13:26:59</t>
  </si>
  <si>
    <t xml:space="preserve">杨明贵</t>
  </si>
  <si>
    <t xml:space="preserve">21-22-0436175</t>
  </si>
  <si>
    <t xml:space="preserve">FFA7AFBB065E8E8C</t>
  </si>
  <si>
    <t xml:space="preserve">2022-05-15 13:15:03</t>
  </si>
  <si>
    <t xml:space="preserve">杨兴良</t>
  </si>
  <si>
    <t xml:space="preserve">21-22-0190172</t>
  </si>
  <si>
    <t xml:space="preserve">FF8132674657F68A</t>
  </si>
  <si>
    <t xml:space="preserve">2022-05-15 12:55:52</t>
  </si>
  <si>
    <t xml:space="preserve">21-22-0190147</t>
  </si>
  <si>
    <t xml:space="preserve">FFED4F674652BE96</t>
  </si>
  <si>
    <t xml:space="preserve">2022-05-15 13:06:51</t>
  </si>
  <si>
    <t xml:space="preserve">21-22-0190152</t>
  </si>
  <si>
    <t xml:space="preserve">FFECCA6746537A8C</t>
  </si>
  <si>
    <t xml:space="preserve">2022-05-15 13:22:27</t>
  </si>
  <si>
    <t xml:space="preserve">姚建章</t>
  </si>
  <si>
    <t xml:space="preserve">21-22-0207209</t>
  </si>
  <si>
    <t xml:space="preserve">FF98B41F465C3E8C</t>
  </si>
  <si>
    <t xml:space="preserve">2022-05-15 13:19:20</t>
  </si>
  <si>
    <t xml:space="preserve">21-22-0003728</t>
  </si>
  <si>
    <t xml:space="preserve">FF83D81F46590298</t>
  </si>
  <si>
    <t xml:space="preserve">2022-05-15 13:40:29</t>
  </si>
  <si>
    <t xml:space="preserve">21-22-0003550</t>
  </si>
  <si>
    <t xml:space="preserve">FFEF6A6746566E9E</t>
  </si>
  <si>
    <t xml:space="preserve">2022-05-15 14:23:34</t>
  </si>
  <si>
    <t xml:space="preserve">张恭禧</t>
  </si>
  <si>
    <t xml:space="preserve">21-22-0159398</t>
  </si>
  <si>
    <t xml:space="preserve">FFBCB81F4651FA82</t>
  </si>
  <si>
    <t xml:space="preserve">2022-05-15 13:03:27</t>
  </si>
  <si>
    <t xml:space="preserve">21-22-0181758</t>
  </si>
  <si>
    <t xml:space="preserve">FFA6371F4653268C</t>
  </si>
  <si>
    <t xml:space="preserve">2022-05-15 13:33:08</t>
  </si>
  <si>
    <t xml:space="preserve">张辉吉</t>
  </si>
  <si>
    <t xml:space="preserve">21-22-0188895</t>
  </si>
  <si>
    <t xml:space="preserve">FFE0A96746551698</t>
  </si>
  <si>
    <t xml:space="preserve">2022-05-15 13:08:48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1-22-0186787</t>
  </si>
  <si>
    <t xml:space="preserve">FFE00F674655169A</t>
  </si>
  <si>
    <t xml:space="preserve">2022-05-15 13:03:49</t>
  </si>
  <si>
    <t xml:space="preserve">朱华春</t>
  </si>
  <si>
    <t xml:space="preserve">21-22-1083131</t>
  </si>
  <si>
    <t xml:space="preserve">FFC62A07465DFA80</t>
  </si>
  <si>
    <t xml:space="preserve">2022-05-15 13:32:54</t>
  </si>
  <si>
    <t xml:space="preserve">陈亮</t>
  </si>
  <si>
    <t xml:space="preserve">资中</t>
  </si>
  <si>
    <t xml:space="preserve">21-22-0203167</t>
  </si>
  <si>
    <t xml:space="preserve">FFDE80BB065DDE86</t>
  </si>
  <si>
    <t xml:space="preserve">2022-05-15 12:54:56</t>
  </si>
  <si>
    <t xml:space="preserve">21-22-0203145</t>
  </si>
  <si>
    <t xml:space="preserve">FF8226674655169A</t>
  </si>
  <si>
    <t xml:space="preserve">2022-05-15 13:15:07</t>
  </si>
  <si>
    <t xml:space="preserve">陈清海</t>
  </si>
  <si>
    <t xml:space="preserve">21-22-0213540</t>
  </si>
  <si>
    <t xml:space="preserve">FFF4BE074651CA98</t>
  </si>
  <si>
    <t xml:space="preserve">2022-05-15 12:54:10</t>
  </si>
  <si>
    <r>
      <rPr>
        <sz val="11"/>
        <color rgb="FF000000"/>
        <rFont val="Noto Sans"/>
        <family val="2"/>
      </rPr>
      <t xml:space="preserve">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绍扬</t>
    </r>
  </si>
  <si>
    <t xml:space="preserve">21-22-1719405</t>
  </si>
  <si>
    <t xml:space="preserve">FFA4A67F465EFA88</t>
  </si>
  <si>
    <t xml:space="preserve">2022-05-15 12:51:35</t>
  </si>
  <si>
    <t xml:space="preserve">21-22-1730405</t>
  </si>
  <si>
    <t xml:space="preserve">FFC6EA674657F69C</t>
  </si>
  <si>
    <t xml:space="preserve">2022-05-15 14:12:58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航</t>
    </r>
  </si>
  <si>
    <t xml:space="preserve">21-25-0000788</t>
  </si>
  <si>
    <t xml:space="preserve">FFFBC51F4658F684</t>
  </si>
  <si>
    <t xml:space="preserve">2022-05-15 12:55:37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凯</t>
    </r>
  </si>
  <si>
    <t xml:space="preserve">21-25-0000937</t>
  </si>
  <si>
    <t xml:space="preserve">FFF534674657DE9A</t>
  </si>
  <si>
    <t xml:space="preserve">2022-05-15 12:48:19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21-22-2267773</t>
  </si>
  <si>
    <t xml:space="preserve">FFCAF16746551698</t>
  </si>
  <si>
    <t xml:space="preserve">2022-05-15 13:18:12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伟</t>
    </r>
  </si>
  <si>
    <t xml:space="preserve">21-22-2274335</t>
  </si>
  <si>
    <t xml:space="preserve">FFF4DE6746557690</t>
  </si>
  <si>
    <t xml:space="preserve">2022-05-15 13:58:04</t>
  </si>
  <si>
    <t xml:space="preserve">李强</t>
  </si>
  <si>
    <t xml:space="preserve">21-22-1733344</t>
  </si>
  <si>
    <t xml:space="preserve">FFC9F11F4659628A</t>
  </si>
  <si>
    <t xml:space="preserve">2022-05-15 14:13:56</t>
  </si>
  <si>
    <r>
      <rPr>
        <sz val="11"/>
        <color rgb="FF000000"/>
        <rFont val="Noto Sans"/>
        <family val="2"/>
      </rPr>
      <t xml:space="preserve">林兴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高强</t>
    </r>
  </si>
  <si>
    <t xml:space="preserve">21-22-0213857</t>
  </si>
  <si>
    <t xml:space="preserve">FFAAFB0746551686</t>
  </si>
  <si>
    <t xml:space="preserve">2022-05-15 12:53:07</t>
  </si>
  <si>
    <t xml:space="preserve">21-22-0213855</t>
  </si>
  <si>
    <t xml:space="preserve">FFEE85BB065DD28C</t>
  </si>
  <si>
    <t xml:space="preserve">2022-05-15 14:14:52</t>
  </si>
  <si>
    <t xml:space="preserve">潘严彬</t>
  </si>
  <si>
    <t xml:space="preserve">21-22-2273321</t>
  </si>
  <si>
    <t xml:space="preserve">FF8FA51F4652E28A</t>
  </si>
  <si>
    <t xml:space="preserve">2022-05-15 12:57:56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刚</t>
    </r>
  </si>
  <si>
    <t xml:space="preserve">21-22-2266516</t>
  </si>
  <si>
    <t xml:space="preserve">FFB0CA0746561686</t>
  </si>
  <si>
    <t xml:space="preserve">2022-05-15 13:18:10</t>
  </si>
  <si>
    <t xml:space="preserve">21-22-2615991</t>
  </si>
  <si>
    <t xml:space="preserve">FFEC7E074652828C</t>
  </si>
  <si>
    <t xml:space="preserve">2022-05-15 13:25:46</t>
  </si>
  <si>
    <t xml:space="preserve">21-22-0699602</t>
  </si>
  <si>
    <t xml:space="preserve">FFBD496746551680</t>
  </si>
  <si>
    <t xml:space="preserve">2022-05-15 13:45:44</t>
  </si>
  <si>
    <t xml:space="preserve">21-22-2260297</t>
  </si>
  <si>
    <t xml:space="preserve">FF96F81F46589A90</t>
  </si>
  <si>
    <t xml:space="preserve">2022-05-15 14:05:12</t>
  </si>
  <si>
    <t xml:space="preserve">21-22-2266519</t>
  </si>
  <si>
    <t xml:space="preserve">FF994A1F46593E96</t>
  </si>
  <si>
    <t xml:space="preserve">2022-05-15 14:14:57</t>
  </si>
  <si>
    <t xml:space="preserve">21-22-2615994</t>
  </si>
  <si>
    <t xml:space="preserve">FF8F031F465C6294</t>
  </si>
  <si>
    <t xml:space="preserve">2022-05-15 14:15:19</t>
  </si>
  <si>
    <t xml:space="preserve">21-22-2267141</t>
  </si>
  <si>
    <t xml:space="preserve">FFA47E674657A690</t>
  </si>
  <si>
    <t xml:space="preserve">2022-05-15 14:16:09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21-22-2271829</t>
  </si>
  <si>
    <t xml:space="preserve">FFD249674657B28E</t>
  </si>
  <si>
    <t xml:space="preserve">2022-05-15 13:47:09</t>
  </si>
  <si>
    <t xml:space="preserve">张波</t>
  </si>
  <si>
    <t xml:space="preserve">21-22-1728961</t>
  </si>
  <si>
    <t xml:space="preserve">FFB157BB0657E28E</t>
  </si>
  <si>
    <t xml:space="preserve">2022-05-15 14:17:57</t>
  </si>
  <si>
    <t xml:space="preserve">彭建军</t>
  </si>
  <si>
    <t xml:space="preserve">资中发轮</t>
  </si>
  <si>
    <t xml:space="preserve">21-22-0213586</t>
  </si>
  <si>
    <t xml:space="preserve">FF9AEA1F46551698</t>
  </si>
  <si>
    <t xml:space="preserve">2022-05-15 13:05:37</t>
  </si>
  <si>
    <r>
      <rPr>
        <sz val="11"/>
        <color rgb="FF000000"/>
        <rFont val="宋体"/>
        <family val="0"/>
        <charset val="134"/>
      </rPr>
      <t xml:space="preserve">Liu</t>
    </r>
    <r>
      <rPr>
        <sz val="11"/>
        <color rgb="FF000000"/>
        <rFont val="Noto Sans"/>
        <family val="2"/>
      </rPr>
      <t xml:space="preserve">燕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明</t>
    </r>
  </si>
  <si>
    <t xml:space="preserve">资中铁佛</t>
  </si>
  <si>
    <t xml:space="preserve">21-22-2273218</t>
  </si>
  <si>
    <t xml:space="preserve">FFE2291F46551682</t>
  </si>
  <si>
    <t xml:space="preserve">2022-05-15 14:04:28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1-22-2260053</t>
  </si>
  <si>
    <t xml:space="preserve">FFEE8A1F4654BE8E</t>
  </si>
  <si>
    <t xml:space="preserve">2022-05-15 13:51:33</t>
  </si>
  <si>
    <t xml:space="preserve">21-22-2260013</t>
  </si>
  <si>
    <t xml:space="preserve">FFCA461F46503286</t>
  </si>
  <si>
    <t xml:space="preserve">2022-05-15 14:02:44</t>
  </si>
  <si>
    <t xml:space="preserve">左正宽</t>
  </si>
  <si>
    <t xml:space="preserve">21-22-1710454</t>
  </si>
  <si>
    <t xml:space="preserve">FFE2F81F46551694</t>
  </si>
  <si>
    <t xml:space="preserve">2022-05-15 13:32:16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自贡</t>
  </si>
  <si>
    <t xml:space="preserve">21-22-2444809</t>
  </si>
  <si>
    <t xml:space="preserve">FFC69D0746565E8C</t>
  </si>
  <si>
    <t xml:space="preserve">2022-05-15 13:37:14</t>
  </si>
  <si>
    <t xml:space="preserve">21-22-2542387</t>
  </si>
  <si>
    <t xml:space="preserve">FFFA5E07465B8E88</t>
  </si>
  <si>
    <t xml:space="preserve">2022-05-15 13:44:00</t>
  </si>
  <si>
    <t xml:space="preserve">冯善恩</t>
  </si>
  <si>
    <t xml:space="preserve">21-22-0832598</t>
  </si>
  <si>
    <t xml:space="preserve">FFFBB86746567A8A</t>
  </si>
  <si>
    <t xml:space="preserve">2022-05-15 13:01:41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21-22-0834308</t>
  </si>
  <si>
    <t xml:space="preserve">FFEDE31F46563E98</t>
  </si>
  <si>
    <t xml:space="preserve">2022-05-15 13:27:31</t>
  </si>
  <si>
    <t xml:space="preserve">21-22-0834309</t>
  </si>
  <si>
    <t xml:space="preserve">FF96F40746533282</t>
  </si>
  <si>
    <t xml:space="preserve">2022-05-15 13:47:22</t>
  </si>
  <si>
    <r>
      <rPr>
        <sz val="11"/>
        <color rgb="FF000000"/>
        <rFont val="Noto Sans"/>
        <family val="2"/>
      </rPr>
      <t xml:space="preserve">李纯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张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强</t>
    </r>
  </si>
  <si>
    <t xml:space="preserve">21-22-2627131</t>
  </si>
  <si>
    <t xml:space="preserve">FFF7007F46505290</t>
  </si>
  <si>
    <t xml:space="preserve">2022-05-15 13:16:33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1-22-2378690</t>
  </si>
  <si>
    <t xml:space="preserve">FFF4716746554A94</t>
  </si>
  <si>
    <t xml:space="preserve">2022-05-15 12:49:09</t>
  </si>
  <si>
    <t xml:space="preserve">21-22-2378661</t>
  </si>
  <si>
    <t xml:space="preserve">FFA4037F46501A8C</t>
  </si>
  <si>
    <t xml:space="preserve">2022-05-15 13:35:41</t>
  </si>
  <si>
    <t xml:space="preserve">21-22-2379697</t>
  </si>
  <si>
    <t xml:space="preserve">FFCAF2674655169A</t>
  </si>
  <si>
    <t xml:space="preserve">2022-05-15 13:48:46</t>
  </si>
  <si>
    <t xml:space="preserve">刘勇</t>
  </si>
  <si>
    <t xml:space="preserve">21-22-0850227</t>
  </si>
  <si>
    <t xml:space="preserve">FFB2867F465DB288</t>
  </si>
  <si>
    <t xml:space="preserve">2022-05-15 13:10:05</t>
  </si>
  <si>
    <t xml:space="preserve">毛永幸</t>
  </si>
  <si>
    <t xml:space="preserve">21-22-0834889</t>
  </si>
  <si>
    <t xml:space="preserve">FFFA80BB06533E8A</t>
  </si>
  <si>
    <t xml:space="preserve">2022-05-15 13:53:02</t>
  </si>
  <si>
    <r>
      <rPr>
        <sz val="11"/>
        <color rgb="FF000000"/>
        <rFont val="Noto Sans"/>
        <family val="2"/>
      </rPr>
      <t xml:space="preserve">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</si>
  <si>
    <t xml:space="preserve">21-22-0000716</t>
  </si>
  <si>
    <t xml:space="preserve">FFFA231F465C7684</t>
  </si>
  <si>
    <t xml:space="preserve">2022-05-15 13:36:37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龙</t>
    </r>
  </si>
  <si>
    <t xml:space="preserve">21-22-1830078</t>
  </si>
  <si>
    <t xml:space="preserve">FFAAEC67465B9A82</t>
  </si>
  <si>
    <t xml:space="preserve">2022-05-15 13:57:42</t>
  </si>
  <si>
    <t xml:space="preserve">王敏富</t>
  </si>
  <si>
    <t xml:space="preserve">21-22-0833832</t>
  </si>
  <si>
    <t xml:space="preserve">FFD1857F4657E28A</t>
  </si>
  <si>
    <t xml:space="preserve">2022-05-15 13:39:16</t>
  </si>
  <si>
    <t xml:space="preserve">张兴华</t>
  </si>
  <si>
    <t xml:space="preserve">21-22-0836579</t>
  </si>
  <si>
    <t xml:space="preserve">FFFBB4074653528A</t>
  </si>
  <si>
    <t xml:space="preserve">2022-05-15 13:24: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8.4453125" defaultRowHeight="25.5" zeroHeight="false" outlineLevelRow="0" outlineLevelCol="0"/>
  <cols>
    <col collapsed="false" customWidth="false" hidden="false" outlineLevel="0" max="1" min="1" style="1" width="18.44"/>
    <col collapsed="false" customWidth="true" hidden="false" outlineLevel="0" max="2" min="2" style="1" width="21.44"/>
    <col collapsed="false" customWidth="false" hidden="false" outlineLevel="0" max="5" min="3" style="1" width="18.44"/>
    <col collapsed="false" customWidth="true" hidden="false" outlineLevel="0" max="6" min="6" style="1" width="21.99"/>
    <col collapsed="false" customWidth="true" hidden="false" outlineLevel="0" max="7" min="7" style="1" width="26.26"/>
    <col collapsed="false" customWidth="false" hidden="false" outlineLevel="0" max="257" min="8" style="1" width="18.4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5.5" hidden="false" customHeight="true" outlineLevel="0" collapsed="false">
      <c r="A2" s="1" t="n">
        <v>242</v>
      </c>
      <c r="B2" s="2" t="s">
        <v>7</v>
      </c>
      <c r="C2" s="2" t="s">
        <v>8</v>
      </c>
      <c r="D2" s="3" t="s">
        <v>9</v>
      </c>
      <c r="E2" s="2" t="s">
        <v>10</v>
      </c>
      <c r="F2" s="1" t="s">
        <v>11</v>
      </c>
      <c r="G2" s="1" t="s">
        <v>12</v>
      </c>
    </row>
    <row r="3" customFormat="false" ht="25.5" hidden="false" customHeight="true" outlineLevel="0" collapsed="false">
      <c r="A3" s="1" t="n">
        <v>827</v>
      </c>
      <c r="B3" s="2" t="s">
        <v>13</v>
      </c>
      <c r="C3" s="2" t="s">
        <v>8</v>
      </c>
      <c r="D3" s="3" t="s">
        <v>14</v>
      </c>
      <c r="E3" s="2" t="s">
        <v>10</v>
      </c>
      <c r="F3" s="1" t="s">
        <v>15</v>
      </c>
      <c r="G3" s="1" t="s">
        <v>16</v>
      </c>
    </row>
    <row r="4" customFormat="false" ht="25.5" hidden="false" customHeight="true" outlineLevel="0" collapsed="false">
      <c r="A4" s="1" t="n">
        <v>1146</v>
      </c>
      <c r="B4" s="2" t="s">
        <v>17</v>
      </c>
      <c r="C4" s="2" t="s">
        <v>18</v>
      </c>
      <c r="D4" s="3" t="s">
        <v>19</v>
      </c>
      <c r="E4" s="2" t="s">
        <v>20</v>
      </c>
      <c r="F4" s="1" t="s">
        <v>21</v>
      </c>
      <c r="G4" s="1" t="s">
        <v>22</v>
      </c>
    </row>
    <row r="5" customFormat="false" ht="25.5" hidden="false" customHeight="true" outlineLevel="0" collapsed="false">
      <c r="A5" s="1" t="n">
        <v>204</v>
      </c>
      <c r="B5" s="2" t="s">
        <v>23</v>
      </c>
      <c r="C5" s="2" t="s">
        <v>18</v>
      </c>
      <c r="D5" s="3" t="s">
        <v>24</v>
      </c>
      <c r="E5" s="2" t="s">
        <v>20</v>
      </c>
      <c r="F5" s="1" t="s">
        <v>25</v>
      </c>
      <c r="G5" s="1" t="s">
        <v>26</v>
      </c>
    </row>
    <row r="6" customFormat="false" ht="25.5" hidden="false" customHeight="true" outlineLevel="0" collapsed="false">
      <c r="A6" s="1" t="n">
        <v>499</v>
      </c>
      <c r="B6" s="2" t="s">
        <v>27</v>
      </c>
      <c r="C6" s="2" t="s">
        <v>18</v>
      </c>
      <c r="D6" s="3" t="s">
        <v>28</v>
      </c>
      <c r="E6" s="2" t="s">
        <v>20</v>
      </c>
      <c r="F6" s="1" t="s">
        <v>29</v>
      </c>
      <c r="G6" s="1" t="s">
        <v>30</v>
      </c>
    </row>
    <row r="7" customFormat="false" ht="25.5" hidden="false" customHeight="true" outlineLevel="0" collapsed="false">
      <c r="A7" s="1" t="n">
        <v>100</v>
      </c>
      <c r="B7" s="2" t="s">
        <v>31</v>
      </c>
      <c r="C7" s="2" t="s">
        <v>18</v>
      </c>
      <c r="D7" s="3" t="s">
        <v>32</v>
      </c>
      <c r="E7" s="2" t="s">
        <v>10</v>
      </c>
      <c r="F7" s="1" t="s">
        <v>33</v>
      </c>
      <c r="G7" s="1" t="s">
        <v>34</v>
      </c>
    </row>
    <row r="8" customFormat="false" ht="25.5" hidden="false" customHeight="true" outlineLevel="0" collapsed="false">
      <c r="A8" s="1" t="n">
        <v>619</v>
      </c>
      <c r="B8" s="2" t="s">
        <v>35</v>
      </c>
      <c r="C8" s="2" t="s">
        <v>18</v>
      </c>
      <c r="D8" s="3" t="s">
        <v>36</v>
      </c>
      <c r="E8" s="2" t="s">
        <v>37</v>
      </c>
      <c r="F8" s="1" t="s">
        <v>38</v>
      </c>
      <c r="G8" s="1" t="s">
        <v>39</v>
      </c>
    </row>
    <row r="9" customFormat="false" ht="25.5" hidden="false" customHeight="true" outlineLevel="0" collapsed="false">
      <c r="A9" s="1" t="n">
        <v>1066</v>
      </c>
      <c r="B9" s="2" t="s">
        <v>35</v>
      </c>
      <c r="C9" s="2" t="s">
        <v>18</v>
      </c>
      <c r="D9" s="3" t="s">
        <v>40</v>
      </c>
      <c r="E9" s="2" t="s">
        <v>10</v>
      </c>
      <c r="F9" s="1" t="s">
        <v>41</v>
      </c>
      <c r="G9" s="1" t="s">
        <v>42</v>
      </c>
    </row>
    <row r="10" customFormat="false" ht="25.5" hidden="false" customHeight="true" outlineLevel="0" collapsed="false">
      <c r="A10" s="1" t="n">
        <v>615</v>
      </c>
      <c r="B10" s="2" t="s">
        <v>43</v>
      </c>
      <c r="C10" s="2" t="s">
        <v>18</v>
      </c>
      <c r="D10" s="3" t="s">
        <v>44</v>
      </c>
      <c r="E10" s="2" t="s">
        <v>10</v>
      </c>
      <c r="F10" s="1" t="s">
        <v>45</v>
      </c>
      <c r="G10" s="1" t="s">
        <v>46</v>
      </c>
    </row>
    <row r="11" customFormat="false" ht="25.5" hidden="false" customHeight="true" outlineLevel="0" collapsed="false">
      <c r="A11" s="1" t="n">
        <v>219</v>
      </c>
      <c r="B11" s="2" t="s">
        <v>47</v>
      </c>
      <c r="C11" s="2" t="s">
        <v>18</v>
      </c>
      <c r="D11" s="3" t="s">
        <v>48</v>
      </c>
      <c r="E11" s="2" t="s">
        <v>20</v>
      </c>
      <c r="F11" s="1" t="s">
        <v>49</v>
      </c>
      <c r="G11" s="1" t="s">
        <v>50</v>
      </c>
    </row>
    <row r="12" customFormat="false" ht="25.5" hidden="false" customHeight="true" outlineLevel="0" collapsed="false">
      <c r="A12" s="1" t="n">
        <v>759</v>
      </c>
      <c r="B12" s="2" t="s">
        <v>47</v>
      </c>
      <c r="C12" s="2" t="s">
        <v>18</v>
      </c>
      <c r="D12" s="3" t="s">
        <v>51</v>
      </c>
      <c r="E12" s="2" t="s">
        <v>10</v>
      </c>
      <c r="F12" s="1" t="s">
        <v>52</v>
      </c>
      <c r="G12" s="1" t="s">
        <v>53</v>
      </c>
    </row>
    <row r="13" customFormat="false" ht="25.5" hidden="false" customHeight="true" outlineLevel="0" collapsed="false">
      <c r="A13" s="1" t="n">
        <v>671</v>
      </c>
      <c r="B13" s="2" t="s">
        <v>54</v>
      </c>
      <c r="C13" s="2" t="s">
        <v>18</v>
      </c>
      <c r="D13" s="3" t="s">
        <v>55</v>
      </c>
      <c r="E13" s="2" t="s">
        <v>20</v>
      </c>
      <c r="F13" s="1" t="s">
        <v>56</v>
      </c>
      <c r="G13" s="1" t="s">
        <v>57</v>
      </c>
    </row>
    <row r="14" customFormat="false" ht="25.5" hidden="false" customHeight="true" outlineLevel="0" collapsed="false">
      <c r="A14" s="1" t="n">
        <v>928</v>
      </c>
      <c r="B14" s="2" t="s">
        <v>54</v>
      </c>
      <c r="C14" s="2" t="s">
        <v>18</v>
      </c>
      <c r="D14" s="3" t="s">
        <v>58</v>
      </c>
      <c r="E14" s="2" t="s">
        <v>10</v>
      </c>
      <c r="F14" s="1" t="s">
        <v>59</v>
      </c>
      <c r="G14" s="1" t="s">
        <v>60</v>
      </c>
    </row>
    <row r="15" customFormat="false" ht="25.5" hidden="false" customHeight="true" outlineLevel="0" collapsed="false">
      <c r="A15" s="1" t="n">
        <v>1047</v>
      </c>
      <c r="B15" s="2" t="s">
        <v>54</v>
      </c>
      <c r="C15" s="2" t="s">
        <v>18</v>
      </c>
      <c r="D15" s="3" t="s">
        <v>61</v>
      </c>
      <c r="E15" s="2" t="s">
        <v>20</v>
      </c>
      <c r="F15" s="1" t="s">
        <v>62</v>
      </c>
      <c r="G15" s="1" t="s">
        <v>63</v>
      </c>
    </row>
    <row r="16" customFormat="false" ht="25.5" hidden="false" customHeight="true" outlineLevel="0" collapsed="false">
      <c r="A16" s="1" t="n">
        <v>1020</v>
      </c>
      <c r="B16" s="2" t="s">
        <v>64</v>
      </c>
      <c r="C16" s="2" t="s">
        <v>18</v>
      </c>
      <c r="D16" s="3" t="s">
        <v>65</v>
      </c>
      <c r="E16" s="2" t="s">
        <v>20</v>
      </c>
      <c r="F16" s="1" t="s">
        <v>66</v>
      </c>
      <c r="G16" s="1" t="s">
        <v>67</v>
      </c>
    </row>
    <row r="17" customFormat="false" ht="25.5" hidden="false" customHeight="true" outlineLevel="0" collapsed="false">
      <c r="A17" s="1" t="n">
        <v>38</v>
      </c>
      <c r="B17" s="2" t="s">
        <v>68</v>
      </c>
      <c r="C17" s="2" t="s">
        <v>18</v>
      </c>
      <c r="D17" s="3" t="s">
        <v>69</v>
      </c>
      <c r="E17" s="2" t="s">
        <v>70</v>
      </c>
      <c r="F17" s="1" t="s">
        <v>71</v>
      </c>
      <c r="G17" s="1" t="s">
        <v>72</v>
      </c>
    </row>
    <row r="18" customFormat="false" ht="25.5" hidden="false" customHeight="true" outlineLevel="0" collapsed="false">
      <c r="A18" s="1" t="n">
        <v>1050</v>
      </c>
      <c r="B18" s="2" t="s">
        <v>68</v>
      </c>
      <c r="C18" s="2" t="s">
        <v>18</v>
      </c>
      <c r="D18" s="3" t="s">
        <v>73</v>
      </c>
      <c r="E18" s="2" t="s">
        <v>74</v>
      </c>
      <c r="F18" s="1" t="s">
        <v>75</v>
      </c>
      <c r="G18" s="1" t="s">
        <v>76</v>
      </c>
    </row>
    <row r="19" customFormat="false" ht="25.5" hidden="false" customHeight="true" outlineLevel="0" collapsed="false">
      <c r="A19" s="1" t="n">
        <v>44</v>
      </c>
      <c r="B19" s="2" t="s">
        <v>77</v>
      </c>
      <c r="C19" s="2" t="s">
        <v>18</v>
      </c>
      <c r="D19" s="3" t="s">
        <v>78</v>
      </c>
      <c r="E19" s="2" t="s">
        <v>20</v>
      </c>
      <c r="F19" s="1" t="s">
        <v>79</v>
      </c>
      <c r="G19" s="1" t="s">
        <v>80</v>
      </c>
    </row>
    <row r="20" customFormat="false" ht="25.5" hidden="false" customHeight="true" outlineLevel="0" collapsed="false">
      <c r="A20" s="1" t="n">
        <v>533</v>
      </c>
      <c r="B20" s="2" t="s">
        <v>81</v>
      </c>
      <c r="C20" s="2" t="s">
        <v>18</v>
      </c>
      <c r="D20" s="3" t="s">
        <v>82</v>
      </c>
      <c r="E20" s="2" t="s">
        <v>10</v>
      </c>
      <c r="F20" s="1" t="s">
        <v>83</v>
      </c>
      <c r="G20" s="1" t="s">
        <v>84</v>
      </c>
    </row>
    <row r="21" customFormat="false" ht="25.5" hidden="false" customHeight="true" outlineLevel="0" collapsed="false">
      <c r="A21" s="1" t="n">
        <v>647</v>
      </c>
      <c r="B21" s="2" t="s">
        <v>81</v>
      </c>
      <c r="C21" s="2" t="s">
        <v>18</v>
      </c>
      <c r="D21" s="3" t="s">
        <v>85</v>
      </c>
      <c r="E21" s="2" t="s">
        <v>10</v>
      </c>
      <c r="F21" s="1" t="s">
        <v>86</v>
      </c>
      <c r="G21" s="1" t="s">
        <v>87</v>
      </c>
    </row>
    <row r="22" customFormat="false" ht="25.5" hidden="false" customHeight="true" outlineLevel="0" collapsed="false">
      <c r="A22" s="1" t="n">
        <v>742</v>
      </c>
      <c r="B22" s="2" t="s">
        <v>88</v>
      </c>
      <c r="C22" s="2" t="s">
        <v>89</v>
      </c>
      <c r="D22" s="3" t="s">
        <v>90</v>
      </c>
      <c r="E22" s="2" t="s">
        <v>91</v>
      </c>
      <c r="F22" s="1" t="s">
        <v>92</v>
      </c>
      <c r="G22" s="1" t="s">
        <v>93</v>
      </c>
    </row>
    <row r="23" customFormat="false" ht="25.5" hidden="false" customHeight="true" outlineLevel="0" collapsed="false">
      <c r="A23" s="1" t="n">
        <v>122</v>
      </c>
      <c r="B23" s="2" t="s">
        <v>94</v>
      </c>
      <c r="C23" s="2" t="s">
        <v>95</v>
      </c>
      <c r="D23" s="3" t="s">
        <v>96</v>
      </c>
      <c r="E23" s="2" t="s">
        <v>91</v>
      </c>
      <c r="F23" s="1" t="s">
        <v>97</v>
      </c>
      <c r="G23" s="1" t="s">
        <v>98</v>
      </c>
    </row>
    <row r="24" customFormat="false" ht="25.5" hidden="false" customHeight="true" outlineLevel="0" collapsed="false">
      <c r="A24" s="1" t="n">
        <v>35</v>
      </c>
      <c r="B24" s="2" t="s">
        <v>99</v>
      </c>
      <c r="C24" s="2" t="s">
        <v>95</v>
      </c>
      <c r="D24" s="3" t="s">
        <v>100</v>
      </c>
      <c r="E24" s="2" t="s">
        <v>101</v>
      </c>
      <c r="F24" s="1" t="s">
        <v>102</v>
      </c>
      <c r="G24" s="1" t="s">
        <v>103</v>
      </c>
    </row>
    <row r="25" customFormat="false" ht="25.5" hidden="false" customHeight="true" outlineLevel="0" collapsed="false">
      <c r="A25" s="1" t="n">
        <v>116</v>
      </c>
      <c r="B25" s="2" t="s">
        <v>104</v>
      </c>
      <c r="C25" s="2" t="s">
        <v>95</v>
      </c>
      <c r="D25" s="3" t="s">
        <v>105</v>
      </c>
      <c r="E25" s="2" t="s">
        <v>20</v>
      </c>
      <c r="F25" s="1" t="s">
        <v>106</v>
      </c>
      <c r="G25" s="1" t="s">
        <v>107</v>
      </c>
    </row>
    <row r="26" customFormat="false" ht="25.5" hidden="false" customHeight="true" outlineLevel="0" collapsed="false">
      <c r="A26" s="1" t="n">
        <v>187</v>
      </c>
      <c r="B26" s="2" t="s">
        <v>104</v>
      </c>
      <c r="C26" s="2" t="s">
        <v>95</v>
      </c>
      <c r="D26" s="3" t="s">
        <v>108</v>
      </c>
      <c r="E26" s="2" t="s">
        <v>20</v>
      </c>
      <c r="F26" s="1" t="s">
        <v>109</v>
      </c>
      <c r="G26" s="1" t="s">
        <v>110</v>
      </c>
    </row>
    <row r="27" customFormat="false" ht="25.5" hidden="false" customHeight="true" outlineLevel="0" collapsed="false">
      <c r="A27" s="1" t="n">
        <v>399</v>
      </c>
      <c r="B27" s="2" t="s">
        <v>104</v>
      </c>
      <c r="C27" s="2" t="s">
        <v>95</v>
      </c>
      <c r="D27" s="3" t="s">
        <v>111</v>
      </c>
      <c r="E27" s="2" t="s">
        <v>20</v>
      </c>
      <c r="F27" s="1" t="s">
        <v>112</v>
      </c>
      <c r="G27" s="1" t="s">
        <v>113</v>
      </c>
    </row>
    <row r="28" customFormat="false" ht="25.5" hidden="false" customHeight="true" outlineLevel="0" collapsed="false">
      <c r="A28" s="1" t="n">
        <v>525</v>
      </c>
      <c r="B28" s="2" t="s">
        <v>114</v>
      </c>
      <c r="C28" s="2" t="s">
        <v>115</v>
      </c>
      <c r="D28" s="3" t="s">
        <v>116</v>
      </c>
      <c r="E28" s="2" t="s">
        <v>20</v>
      </c>
      <c r="F28" s="1" t="s">
        <v>117</v>
      </c>
      <c r="G28" s="1" t="s">
        <v>118</v>
      </c>
    </row>
    <row r="29" customFormat="false" ht="25.5" hidden="false" customHeight="true" outlineLevel="0" collapsed="false">
      <c r="A29" s="1" t="n">
        <v>402</v>
      </c>
      <c r="B29" s="2" t="s">
        <v>119</v>
      </c>
      <c r="C29" s="2" t="s">
        <v>115</v>
      </c>
      <c r="D29" s="3" t="s">
        <v>120</v>
      </c>
      <c r="E29" s="2" t="s">
        <v>20</v>
      </c>
      <c r="F29" s="1" t="s">
        <v>121</v>
      </c>
      <c r="G29" s="1" t="s">
        <v>122</v>
      </c>
    </row>
    <row r="30" customFormat="false" ht="25.5" hidden="false" customHeight="true" outlineLevel="0" collapsed="false">
      <c r="A30" s="1" t="n">
        <v>237</v>
      </c>
      <c r="B30" s="2" t="s">
        <v>123</v>
      </c>
      <c r="C30" s="2" t="s">
        <v>124</v>
      </c>
      <c r="D30" s="3" t="s">
        <v>125</v>
      </c>
      <c r="E30" s="2" t="s">
        <v>20</v>
      </c>
      <c r="F30" s="1" t="s">
        <v>126</v>
      </c>
      <c r="G30" s="1" t="s">
        <v>127</v>
      </c>
    </row>
    <row r="31" customFormat="false" ht="25.5" hidden="false" customHeight="true" outlineLevel="0" collapsed="false">
      <c r="A31" s="1" t="n">
        <v>258</v>
      </c>
      <c r="B31" s="2" t="s">
        <v>123</v>
      </c>
      <c r="C31" s="2" t="s">
        <v>124</v>
      </c>
      <c r="D31" s="3" t="s">
        <v>128</v>
      </c>
      <c r="E31" s="2" t="s">
        <v>20</v>
      </c>
      <c r="F31" s="1" t="s">
        <v>129</v>
      </c>
      <c r="G31" s="1" t="s">
        <v>130</v>
      </c>
    </row>
    <row r="32" customFormat="false" ht="25.5" hidden="false" customHeight="true" outlineLevel="0" collapsed="false">
      <c r="A32" s="1" t="n">
        <v>597</v>
      </c>
      <c r="B32" s="2" t="s">
        <v>123</v>
      </c>
      <c r="C32" s="2" t="s">
        <v>124</v>
      </c>
      <c r="D32" s="3" t="s">
        <v>131</v>
      </c>
      <c r="E32" s="2" t="s">
        <v>10</v>
      </c>
      <c r="F32" s="1" t="s">
        <v>132</v>
      </c>
      <c r="G32" s="1" t="s">
        <v>133</v>
      </c>
    </row>
    <row r="33" customFormat="false" ht="25.5" hidden="false" customHeight="true" outlineLevel="0" collapsed="false">
      <c r="A33" s="1" t="n">
        <v>1023</v>
      </c>
      <c r="B33" s="2" t="s">
        <v>123</v>
      </c>
      <c r="C33" s="2" t="s">
        <v>124</v>
      </c>
      <c r="D33" s="3" t="s">
        <v>134</v>
      </c>
      <c r="E33" s="2" t="s">
        <v>101</v>
      </c>
      <c r="F33" s="1" t="s">
        <v>135</v>
      </c>
      <c r="G33" s="1" t="s">
        <v>136</v>
      </c>
    </row>
    <row r="34" customFormat="false" ht="25.5" hidden="false" customHeight="true" outlineLevel="0" collapsed="false">
      <c r="A34" s="1" t="n">
        <v>1192</v>
      </c>
      <c r="B34" s="2" t="s">
        <v>123</v>
      </c>
      <c r="C34" s="2" t="s">
        <v>124</v>
      </c>
      <c r="D34" s="3" t="s">
        <v>137</v>
      </c>
      <c r="E34" s="2" t="s">
        <v>70</v>
      </c>
      <c r="F34" s="1" t="s">
        <v>138</v>
      </c>
      <c r="G34" s="1" t="s">
        <v>139</v>
      </c>
    </row>
    <row r="35" customFormat="false" ht="25.5" hidden="false" customHeight="true" outlineLevel="0" collapsed="false">
      <c r="A35" s="1" t="n">
        <v>663</v>
      </c>
      <c r="B35" s="2" t="s">
        <v>140</v>
      </c>
      <c r="C35" s="2" t="s">
        <v>124</v>
      </c>
      <c r="D35" s="3" t="s">
        <v>141</v>
      </c>
      <c r="E35" s="2" t="s">
        <v>10</v>
      </c>
      <c r="F35" s="1" t="s">
        <v>142</v>
      </c>
      <c r="G35" s="1" t="s">
        <v>143</v>
      </c>
    </row>
    <row r="36" customFormat="false" ht="25.5" hidden="false" customHeight="true" outlineLevel="0" collapsed="false">
      <c r="A36" s="1" t="n">
        <v>793</v>
      </c>
      <c r="B36" s="1" t="s">
        <v>144</v>
      </c>
      <c r="C36" s="2" t="s">
        <v>145</v>
      </c>
      <c r="D36" s="3" t="s">
        <v>146</v>
      </c>
      <c r="E36" s="2" t="s">
        <v>101</v>
      </c>
      <c r="F36" s="1" t="s">
        <v>147</v>
      </c>
      <c r="G36" s="1" t="s">
        <v>148</v>
      </c>
    </row>
    <row r="37" customFormat="false" ht="25.5" hidden="false" customHeight="true" outlineLevel="0" collapsed="false">
      <c r="A37" s="1" t="n">
        <v>817</v>
      </c>
      <c r="B37" s="1" t="s">
        <v>144</v>
      </c>
      <c r="C37" s="2" t="s">
        <v>145</v>
      </c>
      <c r="D37" s="3" t="s">
        <v>149</v>
      </c>
      <c r="E37" s="2" t="s">
        <v>37</v>
      </c>
      <c r="F37" s="1" t="s">
        <v>150</v>
      </c>
      <c r="G37" s="1" t="s">
        <v>151</v>
      </c>
    </row>
    <row r="38" customFormat="false" ht="25.5" hidden="false" customHeight="true" outlineLevel="0" collapsed="false">
      <c r="A38" s="1" t="n">
        <v>869</v>
      </c>
      <c r="B38" s="1" t="s">
        <v>144</v>
      </c>
      <c r="C38" s="2" t="s">
        <v>145</v>
      </c>
      <c r="D38" s="3" t="s">
        <v>152</v>
      </c>
      <c r="E38" s="2" t="s">
        <v>20</v>
      </c>
      <c r="F38" s="1" t="s">
        <v>153</v>
      </c>
      <c r="G38" s="1" t="s">
        <v>154</v>
      </c>
    </row>
    <row r="39" customFormat="false" ht="25.5" hidden="false" customHeight="true" outlineLevel="0" collapsed="false">
      <c r="A39" s="1" t="n">
        <v>244</v>
      </c>
      <c r="B39" s="2" t="s">
        <v>155</v>
      </c>
      <c r="C39" s="2" t="s">
        <v>145</v>
      </c>
      <c r="D39" s="3" t="s">
        <v>156</v>
      </c>
      <c r="E39" s="2" t="s">
        <v>70</v>
      </c>
      <c r="F39" s="1" t="s">
        <v>157</v>
      </c>
      <c r="G39" s="1" t="s">
        <v>158</v>
      </c>
    </row>
    <row r="40" customFormat="false" ht="25.5" hidden="false" customHeight="true" outlineLevel="0" collapsed="false">
      <c r="A40" s="1" t="n">
        <v>68</v>
      </c>
      <c r="B40" s="2" t="s">
        <v>159</v>
      </c>
      <c r="C40" s="2" t="s">
        <v>145</v>
      </c>
      <c r="D40" s="3" t="s">
        <v>160</v>
      </c>
      <c r="E40" s="2" t="s">
        <v>161</v>
      </c>
      <c r="F40" s="1" t="s">
        <v>162</v>
      </c>
      <c r="G40" s="1" t="s">
        <v>163</v>
      </c>
    </row>
    <row r="41" customFormat="false" ht="25.5" hidden="false" customHeight="true" outlineLevel="0" collapsed="false">
      <c r="A41" s="1" t="n">
        <v>266</v>
      </c>
      <c r="B41" s="2" t="s">
        <v>159</v>
      </c>
      <c r="C41" s="2" t="s">
        <v>145</v>
      </c>
      <c r="D41" s="3" t="s">
        <v>164</v>
      </c>
      <c r="E41" s="2" t="s">
        <v>20</v>
      </c>
      <c r="F41" s="1" t="s">
        <v>165</v>
      </c>
      <c r="G41" s="1" t="s">
        <v>166</v>
      </c>
    </row>
    <row r="42" customFormat="false" ht="25.5" hidden="false" customHeight="true" outlineLevel="0" collapsed="false">
      <c r="A42" s="1" t="n">
        <v>766</v>
      </c>
      <c r="B42" s="2" t="s">
        <v>167</v>
      </c>
      <c r="C42" s="2" t="s">
        <v>145</v>
      </c>
      <c r="D42" s="3" t="s">
        <v>168</v>
      </c>
      <c r="E42" s="2" t="s">
        <v>74</v>
      </c>
      <c r="F42" s="1" t="s">
        <v>169</v>
      </c>
      <c r="G42" s="1" t="s">
        <v>170</v>
      </c>
    </row>
    <row r="43" customFormat="false" ht="25.5" hidden="false" customHeight="true" outlineLevel="0" collapsed="false">
      <c r="A43" s="1" t="n">
        <v>75</v>
      </c>
      <c r="B43" s="2" t="s">
        <v>171</v>
      </c>
      <c r="C43" s="2" t="s">
        <v>145</v>
      </c>
      <c r="D43" s="3" t="s">
        <v>172</v>
      </c>
      <c r="E43" s="2" t="s">
        <v>20</v>
      </c>
      <c r="F43" s="1" t="s">
        <v>173</v>
      </c>
      <c r="G43" s="1" t="s">
        <v>174</v>
      </c>
    </row>
    <row r="44" customFormat="false" ht="25.5" hidden="false" customHeight="true" outlineLevel="0" collapsed="false">
      <c r="A44" s="1" t="n">
        <v>549</v>
      </c>
      <c r="B44" s="2" t="s">
        <v>171</v>
      </c>
      <c r="C44" s="2" t="s">
        <v>145</v>
      </c>
      <c r="D44" s="3" t="s">
        <v>175</v>
      </c>
      <c r="E44" s="2" t="s">
        <v>74</v>
      </c>
      <c r="F44" s="1" t="s">
        <v>176</v>
      </c>
      <c r="G44" s="1" t="s">
        <v>177</v>
      </c>
    </row>
    <row r="45" customFormat="false" ht="25.5" hidden="false" customHeight="true" outlineLevel="0" collapsed="false">
      <c r="A45" s="1" t="n">
        <v>1182</v>
      </c>
      <c r="B45" s="2" t="s">
        <v>178</v>
      </c>
      <c r="C45" s="2" t="s">
        <v>145</v>
      </c>
      <c r="D45" s="3" t="s">
        <v>179</v>
      </c>
      <c r="E45" s="2" t="s">
        <v>20</v>
      </c>
      <c r="F45" s="1" t="s">
        <v>180</v>
      </c>
      <c r="G45" s="1" t="s">
        <v>181</v>
      </c>
    </row>
    <row r="46" customFormat="false" ht="25.5" hidden="false" customHeight="true" outlineLevel="0" collapsed="false">
      <c r="A46" s="1" t="n">
        <v>272</v>
      </c>
      <c r="B46" s="2" t="s">
        <v>182</v>
      </c>
      <c r="C46" s="2" t="s">
        <v>145</v>
      </c>
      <c r="D46" s="3" t="s">
        <v>183</v>
      </c>
      <c r="E46" s="2" t="s">
        <v>91</v>
      </c>
      <c r="F46" s="1" t="s">
        <v>184</v>
      </c>
      <c r="G46" s="1" t="s">
        <v>185</v>
      </c>
    </row>
    <row r="47" customFormat="false" ht="25.5" hidden="false" customHeight="true" outlineLevel="0" collapsed="false">
      <c r="A47" s="1" t="n">
        <v>480</v>
      </c>
      <c r="B47" s="2" t="s">
        <v>186</v>
      </c>
      <c r="C47" s="2" t="s">
        <v>145</v>
      </c>
      <c r="D47" s="3" t="s">
        <v>187</v>
      </c>
      <c r="E47" s="2" t="s">
        <v>161</v>
      </c>
      <c r="F47" s="1" t="s">
        <v>188</v>
      </c>
      <c r="G47" s="1" t="s">
        <v>189</v>
      </c>
    </row>
    <row r="48" customFormat="false" ht="25.5" hidden="false" customHeight="true" outlineLevel="0" collapsed="false">
      <c r="A48" s="1" t="n">
        <v>513</v>
      </c>
      <c r="B48" s="2" t="s">
        <v>190</v>
      </c>
      <c r="C48" s="2" t="s">
        <v>145</v>
      </c>
      <c r="D48" s="3" t="s">
        <v>191</v>
      </c>
      <c r="E48" s="2" t="s">
        <v>10</v>
      </c>
      <c r="F48" s="1" t="s">
        <v>192</v>
      </c>
      <c r="G48" s="1" t="s">
        <v>193</v>
      </c>
    </row>
    <row r="49" customFormat="false" ht="25.5" hidden="false" customHeight="true" outlineLevel="0" collapsed="false">
      <c r="A49" s="1" t="n">
        <v>385</v>
      </c>
      <c r="B49" s="2" t="s">
        <v>194</v>
      </c>
      <c r="C49" s="2" t="s">
        <v>145</v>
      </c>
      <c r="D49" s="3" t="s">
        <v>195</v>
      </c>
      <c r="E49" s="2" t="s">
        <v>10</v>
      </c>
      <c r="F49" s="1" t="s">
        <v>196</v>
      </c>
      <c r="G49" s="1" t="s">
        <v>197</v>
      </c>
    </row>
    <row r="50" customFormat="false" ht="25.5" hidden="false" customHeight="true" outlineLevel="0" collapsed="false">
      <c r="A50" s="1" t="n">
        <v>551</v>
      </c>
      <c r="B50" s="2" t="s">
        <v>194</v>
      </c>
      <c r="C50" s="2" t="s">
        <v>145</v>
      </c>
      <c r="D50" s="3" t="s">
        <v>198</v>
      </c>
      <c r="E50" s="2" t="s">
        <v>20</v>
      </c>
      <c r="F50" s="1" t="s">
        <v>199</v>
      </c>
      <c r="G50" s="1" t="s">
        <v>200</v>
      </c>
    </row>
    <row r="51" customFormat="false" ht="25.5" hidden="false" customHeight="true" outlineLevel="0" collapsed="false">
      <c r="A51" s="1" t="n">
        <v>1083</v>
      </c>
      <c r="B51" s="2" t="s">
        <v>201</v>
      </c>
      <c r="C51" s="2" t="s">
        <v>145</v>
      </c>
      <c r="D51" s="3" t="s">
        <v>202</v>
      </c>
      <c r="E51" s="2" t="s">
        <v>20</v>
      </c>
      <c r="F51" s="1" t="s">
        <v>203</v>
      </c>
      <c r="G51" s="1" t="s">
        <v>204</v>
      </c>
    </row>
    <row r="52" customFormat="false" ht="25.5" hidden="false" customHeight="true" outlineLevel="0" collapsed="false">
      <c r="A52" s="1" t="n">
        <v>912</v>
      </c>
      <c r="B52" s="2" t="s">
        <v>205</v>
      </c>
      <c r="C52" s="2" t="s">
        <v>145</v>
      </c>
      <c r="D52" s="3" t="s">
        <v>206</v>
      </c>
      <c r="E52" s="2" t="s">
        <v>20</v>
      </c>
      <c r="F52" s="1" t="s">
        <v>207</v>
      </c>
      <c r="G52" s="1" t="s">
        <v>208</v>
      </c>
    </row>
    <row r="53" customFormat="false" ht="25.5" hidden="false" customHeight="true" outlineLevel="0" collapsed="false">
      <c r="A53" s="1" t="n">
        <v>849</v>
      </c>
      <c r="B53" s="2" t="s">
        <v>209</v>
      </c>
      <c r="C53" s="2" t="s">
        <v>145</v>
      </c>
      <c r="D53" s="3" t="s">
        <v>210</v>
      </c>
      <c r="E53" s="2" t="s">
        <v>20</v>
      </c>
      <c r="F53" s="1" t="s">
        <v>211</v>
      </c>
      <c r="G53" s="1" t="s">
        <v>212</v>
      </c>
    </row>
    <row r="54" customFormat="false" ht="25.5" hidden="false" customHeight="true" outlineLevel="0" collapsed="false">
      <c r="A54" s="1" t="n">
        <v>987</v>
      </c>
      <c r="B54" s="2" t="s">
        <v>209</v>
      </c>
      <c r="C54" s="2" t="s">
        <v>145</v>
      </c>
      <c r="D54" s="3" t="s">
        <v>213</v>
      </c>
      <c r="E54" s="2" t="s">
        <v>20</v>
      </c>
      <c r="F54" s="1" t="s">
        <v>214</v>
      </c>
      <c r="G54" s="1" t="s">
        <v>215</v>
      </c>
    </row>
    <row r="55" customFormat="false" ht="25.5" hidden="false" customHeight="true" outlineLevel="0" collapsed="false">
      <c r="A55" s="1" t="n">
        <v>820</v>
      </c>
      <c r="B55" s="2" t="s">
        <v>216</v>
      </c>
      <c r="C55" s="2" t="s">
        <v>145</v>
      </c>
      <c r="D55" s="3" t="s">
        <v>217</v>
      </c>
      <c r="E55" s="2" t="s">
        <v>20</v>
      </c>
      <c r="F55" s="1" t="s">
        <v>218</v>
      </c>
      <c r="G55" s="1" t="s">
        <v>219</v>
      </c>
    </row>
    <row r="56" customFormat="false" ht="25.5" hidden="false" customHeight="true" outlineLevel="0" collapsed="false">
      <c r="A56" s="1" t="n">
        <v>1032</v>
      </c>
      <c r="B56" s="2" t="s">
        <v>216</v>
      </c>
      <c r="C56" s="2" t="s">
        <v>145</v>
      </c>
      <c r="D56" s="3" t="s">
        <v>220</v>
      </c>
      <c r="E56" s="2" t="s">
        <v>20</v>
      </c>
      <c r="F56" s="1" t="s">
        <v>221</v>
      </c>
      <c r="G56" s="1" t="s">
        <v>222</v>
      </c>
    </row>
    <row r="57" customFormat="false" ht="25.5" hidden="false" customHeight="true" outlineLevel="0" collapsed="false">
      <c r="A57" s="1" t="n">
        <v>726</v>
      </c>
      <c r="B57" s="2" t="s">
        <v>223</v>
      </c>
      <c r="C57" s="2" t="s">
        <v>145</v>
      </c>
      <c r="D57" s="3" t="s">
        <v>224</v>
      </c>
      <c r="E57" s="2" t="s">
        <v>10</v>
      </c>
      <c r="F57" s="1" t="s">
        <v>225</v>
      </c>
      <c r="G57" s="1" t="s">
        <v>226</v>
      </c>
    </row>
    <row r="58" customFormat="false" ht="25.5" hidden="false" customHeight="true" outlineLevel="0" collapsed="false">
      <c r="A58" s="1" t="n">
        <v>451</v>
      </c>
      <c r="B58" s="2" t="s">
        <v>227</v>
      </c>
      <c r="C58" s="2" t="s">
        <v>145</v>
      </c>
      <c r="D58" s="3" t="s">
        <v>228</v>
      </c>
      <c r="E58" s="2" t="s">
        <v>10</v>
      </c>
      <c r="F58" s="1" t="s">
        <v>229</v>
      </c>
      <c r="G58" s="1" t="s">
        <v>230</v>
      </c>
    </row>
    <row r="59" customFormat="false" ht="25.5" hidden="false" customHeight="true" outlineLevel="0" collapsed="false">
      <c r="A59" s="1" t="n">
        <v>1052</v>
      </c>
      <c r="B59" s="2" t="s">
        <v>227</v>
      </c>
      <c r="C59" s="2" t="s">
        <v>145</v>
      </c>
      <c r="D59" s="3" t="s">
        <v>231</v>
      </c>
      <c r="E59" s="2" t="s">
        <v>10</v>
      </c>
      <c r="F59" s="1" t="s">
        <v>232</v>
      </c>
      <c r="G59" s="1" t="s">
        <v>233</v>
      </c>
    </row>
    <row r="60" customFormat="false" ht="25.5" hidden="false" customHeight="true" outlineLevel="0" collapsed="false">
      <c r="A60" s="1" t="n">
        <v>1029</v>
      </c>
      <c r="B60" s="2" t="s">
        <v>234</v>
      </c>
      <c r="C60" s="2" t="s">
        <v>145</v>
      </c>
      <c r="D60" s="3" t="s">
        <v>235</v>
      </c>
      <c r="E60" s="2" t="s">
        <v>10</v>
      </c>
      <c r="F60" s="1" t="s">
        <v>236</v>
      </c>
      <c r="G60" s="1" t="s">
        <v>237</v>
      </c>
    </row>
    <row r="61" customFormat="false" ht="25.5" hidden="false" customHeight="true" outlineLevel="0" collapsed="false">
      <c r="A61" s="1" t="n">
        <v>1019</v>
      </c>
      <c r="B61" s="2" t="s">
        <v>238</v>
      </c>
      <c r="C61" s="2" t="s">
        <v>145</v>
      </c>
      <c r="D61" s="3" t="s">
        <v>239</v>
      </c>
      <c r="E61" s="2" t="s">
        <v>20</v>
      </c>
      <c r="F61" s="1" t="s">
        <v>240</v>
      </c>
      <c r="G61" s="1" t="s">
        <v>241</v>
      </c>
    </row>
    <row r="62" customFormat="false" ht="25.5" hidden="false" customHeight="true" outlineLevel="0" collapsed="false">
      <c r="A62" s="1" t="n">
        <v>150</v>
      </c>
      <c r="B62" s="2" t="s">
        <v>242</v>
      </c>
      <c r="C62" s="2" t="s">
        <v>145</v>
      </c>
      <c r="D62" s="3" t="s">
        <v>243</v>
      </c>
      <c r="E62" s="2" t="s">
        <v>20</v>
      </c>
      <c r="F62" s="1" t="s">
        <v>244</v>
      </c>
      <c r="G62" s="1" t="s">
        <v>245</v>
      </c>
    </row>
    <row r="63" customFormat="false" ht="25.5" hidden="false" customHeight="true" outlineLevel="0" collapsed="false">
      <c r="A63" s="1" t="n">
        <v>466</v>
      </c>
      <c r="B63" s="2" t="s">
        <v>246</v>
      </c>
      <c r="C63" s="2" t="s">
        <v>145</v>
      </c>
      <c r="D63" s="3" t="s">
        <v>247</v>
      </c>
      <c r="E63" s="2" t="s">
        <v>74</v>
      </c>
      <c r="F63" s="1" t="s">
        <v>248</v>
      </c>
      <c r="G63" s="1" t="s">
        <v>249</v>
      </c>
    </row>
    <row r="64" customFormat="false" ht="25.5" hidden="false" customHeight="true" outlineLevel="0" collapsed="false">
      <c r="A64" s="1" t="n">
        <v>739</v>
      </c>
      <c r="B64" s="2" t="s">
        <v>246</v>
      </c>
      <c r="C64" s="2" t="s">
        <v>145</v>
      </c>
      <c r="D64" s="3" t="s">
        <v>250</v>
      </c>
      <c r="E64" s="2" t="s">
        <v>20</v>
      </c>
      <c r="F64" s="1" t="s">
        <v>251</v>
      </c>
      <c r="G64" s="1" t="s">
        <v>252</v>
      </c>
    </row>
    <row r="65" customFormat="false" ht="25.5" hidden="false" customHeight="true" outlineLevel="0" collapsed="false">
      <c r="A65" s="1" t="n">
        <v>922</v>
      </c>
      <c r="B65" s="2" t="s">
        <v>253</v>
      </c>
      <c r="C65" s="2" t="s">
        <v>145</v>
      </c>
      <c r="D65" s="3" t="s">
        <v>254</v>
      </c>
      <c r="E65" s="2" t="s">
        <v>20</v>
      </c>
      <c r="F65" s="1" t="s">
        <v>255</v>
      </c>
      <c r="G65" s="1" t="s">
        <v>256</v>
      </c>
    </row>
    <row r="66" customFormat="false" ht="25.5" hidden="false" customHeight="true" outlineLevel="0" collapsed="false">
      <c r="A66" s="1" t="n">
        <v>497</v>
      </c>
      <c r="B66" s="2" t="s">
        <v>257</v>
      </c>
      <c r="C66" s="2" t="s">
        <v>145</v>
      </c>
      <c r="D66" s="3" t="s">
        <v>258</v>
      </c>
      <c r="E66" s="2" t="s">
        <v>10</v>
      </c>
      <c r="F66" s="1" t="s">
        <v>259</v>
      </c>
      <c r="G66" s="1" t="s">
        <v>260</v>
      </c>
    </row>
    <row r="67" customFormat="false" ht="25.5" hidden="false" customHeight="true" outlineLevel="0" collapsed="false">
      <c r="A67" s="1" t="n">
        <v>878</v>
      </c>
      <c r="B67" s="2" t="s">
        <v>261</v>
      </c>
      <c r="C67" s="2" t="s">
        <v>145</v>
      </c>
      <c r="D67" s="3" t="s">
        <v>262</v>
      </c>
      <c r="E67" s="2" t="s">
        <v>20</v>
      </c>
      <c r="F67" s="1" t="s">
        <v>263</v>
      </c>
      <c r="G67" s="1" t="s">
        <v>264</v>
      </c>
    </row>
    <row r="68" customFormat="false" ht="25.5" hidden="false" customHeight="true" outlineLevel="0" collapsed="false">
      <c r="A68" s="1" t="n">
        <v>1144</v>
      </c>
      <c r="B68" s="2" t="s">
        <v>261</v>
      </c>
      <c r="C68" s="2" t="s">
        <v>145</v>
      </c>
      <c r="D68" s="3" t="s">
        <v>265</v>
      </c>
      <c r="E68" s="2" t="s">
        <v>20</v>
      </c>
      <c r="F68" s="1" t="s">
        <v>266</v>
      </c>
      <c r="G68" s="1" t="s">
        <v>267</v>
      </c>
    </row>
    <row r="69" customFormat="false" ht="25.5" hidden="false" customHeight="true" outlineLevel="0" collapsed="false">
      <c r="A69" s="1" t="n">
        <v>1095</v>
      </c>
      <c r="B69" s="2" t="s">
        <v>268</v>
      </c>
      <c r="C69" s="2" t="s">
        <v>145</v>
      </c>
      <c r="D69" s="3" t="s">
        <v>269</v>
      </c>
      <c r="E69" s="2" t="s">
        <v>10</v>
      </c>
      <c r="F69" s="1" t="s">
        <v>270</v>
      </c>
      <c r="G69" s="1" t="s">
        <v>271</v>
      </c>
    </row>
    <row r="70" customFormat="false" ht="25.5" hidden="false" customHeight="true" outlineLevel="0" collapsed="false">
      <c r="A70" s="1" t="n">
        <v>971</v>
      </c>
      <c r="B70" s="2" t="s">
        <v>272</v>
      </c>
      <c r="C70" s="2" t="s">
        <v>145</v>
      </c>
      <c r="D70" s="3" t="s">
        <v>273</v>
      </c>
      <c r="E70" s="2" t="s">
        <v>20</v>
      </c>
      <c r="F70" s="1" t="s">
        <v>274</v>
      </c>
      <c r="G70" s="1" t="s">
        <v>275</v>
      </c>
    </row>
    <row r="71" customFormat="false" ht="25.5" hidden="false" customHeight="true" outlineLevel="0" collapsed="false">
      <c r="A71" s="1" t="n">
        <v>1076</v>
      </c>
      <c r="B71" s="2" t="s">
        <v>276</v>
      </c>
      <c r="C71" s="2" t="s">
        <v>145</v>
      </c>
      <c r="D71" s="3" t="s">
        <v>277</v>
      </c>
      <c r="E71" s="2" t="s">
        <v>20</v>
      </c>
      <c r="F71" s="1" t="s">
        <v>278</v>
      </c>
      <c r="G71" s="1" t="s">
        <v>279</v>
      </c>
    </row>
    <row r="72" customFormat="false" ht="25.5" hidden="false" customHeight="true" outlineLevel="0" collapsed="false">
      <c r="A72" s="1" t="n">
        <v>445</v>
      </c>
      <c r="B72" s="2" t="s">
        <v>280</v>
      </c>
      <c r="C72" s="2" t="s">
        <v>145</v>
      </c>
      <c r="D72" s="3" t="s">
        <v>281</v>
      </c>
      <c r="E72" s="2" t="s">
        <v>10</v>
      </c>
      <c r="F72" s="1" t="s">
        <v>282</v>
      </c>
      <c r="G72" s="1" t="s">
        <v>283</v>
      </c>
    </row>
    <row r="73" customFormat="false" ht="25.5" hidden="false" customHeight="true" outlineLevel="0" collapsed="false">
      <c r="A73" s="1" t="n">
        <v>478</v>
      </c>
      <c r="B73" s="2" t="s">
        <v>280</v>
      </c>
      <c r="C73" s="2" t="s">
        <v>145</v>
      </c>
      <c r="D73" s="3" t="s">
        <v>284</v>
      </c>
      <c r="E73" s="2" t="s">
        <v>20</v>
      </c>
      <c r="F73" s="1" t="s">
        <v>285</v>
      </c>
      <c r="G73" s="1" t="s">
        <v>286</v>
      </c>
    </row>
    <row r="74" customFormat="false" ht="25.5" hidden="false" customHeight="true" outlineLevel="0" collapsed="false">
      <c r="A74" s="1" t="n">
        <v>547</v>
      </c>
      <c r="B74" s="2" t="s">
        <v>280</v>
      </c>
      <c r="C74" s="2" t="s">
        <v>145</v>
      </c>
      <c r="D74" s="3" t="s">
        <v>287</v>
      </c>
      <c r="E74" s="2" t="s">
        <v>20</v>
      </c>
      <c r="F74" s="1" t="s">
        <v>288</v>
      </c>
      <c r="G74" s="1" t="s">
        <v>289</v>
      </c>
    </row>
    <row r="75" customFormat="false" ht="25.5" hidden="false" customHeight="true" outlineLevel="0" collapsed="false">
      <c r="A75" s="1" t="n">
        <v>714</v>
      </c>
      <c r="B75" s="2" t="s">
        <v>280</v>
      </c>
      <c r="C75" s="2" t="s">
        <v>145</v>
      </c>
      <c r="D75" s="3" t="s">
        <v>290</v>
      </c>
      <c r="E75" s="2" t="s">
        <v>10</v>
      </c>
      <c r="F75" s="1" t="s">
        <v>291</v>
      </c>
      <c r="G75" s="1" t="s">
        <v>292</v>
      </c>
    </row>
    <row r="76" customFormat="false" ht="25.5" hidden="false" customHeight="true" outlineLevel="0" collapsed="false">
      <c r="A76" s="1" t="n">
        <v>730</v>
      </c>
      <c r="B76" s="2" t="s">
        <v>280</v>
      </c>
      <c r="C76" s="2" t="s">
        <v>145</v>
      </c>
      <c r="D76" s="3" t="s">
        <v>293</v>
      </c>
      <c r="E76" s="2" t="s">
        <v>101</v>
      </c>
      <c r="F76" s="1" t="s">
        <v>294</v>
      </c>
      <c r="G76" s="1" t="s">
        <v>295</v>
      </c>
    </row>
    <row r="77" customFormat="false" ht="25.5" hidden="false" customHeight="true" outlineLevel="0" collapsed="false">
      <c r="A77" s="1" t="n">
        <v>787</v>
      </c>
      <c r="B77" s="2" t="s">
        <v>280</v>
      </c>
      <c r="C77" s="2" t="s">
        <v>145</v>
      </c>
      <c r="D77" s="3" t="s">
        <v>296</v>
      </c>
      <c r="E77" s="2" t="s">
        <v>10</v>
      </c>
      <c r="F77" s="1" t="s">
        <v>297</v>
      </c>
      <c r="G77" s="1" t="s">
        <v>298</v>
      </c>
    </row>
    <row r="78" customFormat="false" ht="25.5" hidden="false" customHeight="true" outlineLevel="0" collapsed="false">
      <c r="A78" s="1" t="n">
        <v>863</v>
      </c>
      <c r="B78" s="2" t="s">
        <v>280</v>
      </c>
      <c r="C78" s="2" t="s">
        <v>145</v>
      </c>
      <c r="D78" s="3" t="s">
        <v>299</v>
      </c>
      <c r="E78" s="2" t="s">
        <v>20</v>
      </c>
      <c r="F78" s="1" t="s">
        <v>300</v>
      </c>
      <c r="G78" s="1" t="s">
        <v>301</v>
      </c>
    </row>
    <row r="79" customFormat="false" ht="25.5" hidden="false" customHeight="true" outlineLevel="0" collapsed="false">
      <c r="A79" s="1" t="n">
        <v>894</v>
      </c>
      <c r="B79" s="2" t="s">
        <v>280</v>
      </c>
      <c r="C79" s="2" t="s">
        <v>145</v>
      </c>
      <c r="D79" s="3" t="s">
        <v>302</v>
      </c>
      <c r="E79" s="2" t="s">
        <v>10</v>
      </c>
      <c r="F79" s="1" t="s">
        <v>303</v>
      </c>
      <c r="G79" s="1" t="s">
        <v>304</v>
      </c>
    </row>
    <row r="80" customFormat="false" ht="25.5" hidden="false" customHeight="true" outlineLevel="0" collapsed="false">
      <c r="A80" s="1" t="n">
        <v>95</v>
      </c>
      <c r="B80" s="2" t="s">
        <v>305</v>
      </c>
      <c r="C80" s="2" t="s">
        <v>145</v>
      </c>
      <c r="D80" s="3" t="s">
        <v>306</v>
      </c>
      <c r="E80" s="2" t="s">
        <v>20</v>
      </c>
      <c r="F80" s="1" t="s">
        <v>307</v>
      </c>
      <c r="G80" s="1" t="s">
        <v>308</v>
      </c>
    </row>
    <row r="81" customFormat="false" ht="25.5" hidden="false" customHeight="true" outlineLevel="0" collapsed="false">
      <c r="A81" s="1" t="n">
        <v>278</v>
      </c>
      <c r="B81" s="2" t="s">
        <v>305</v>
      </c>
      <c r="C81" s="2" t="s">
        <v>145</v>
      </c>
      <c r="D81" s="3" t="s">
        <v>309</v>
      </c>
      <c r="E81" s="2" t="s">
        <v>20</v>
      </c>
      <c r="F81" s="1" t="s">
        <v>310</v>
      </c>
      <c r="G81" s="1" t="s">
        <v>311</v>
      </c>
    </row>
    <row r="82" customFormat="false" ht="25.5" hidden="false" customHeight="true" outlineLevel="0" collapsed="false">
      <c r="A82" s="1" t="n">
        <v>857</v>
      </c>
      <c r="B82" s="2" t="s">
        <v>305</v>
      </c>
      <c r="C82" s="2" t="s">
        <v>145</v>
      </c>
      <c r="D82" s="3" t="s">
        <v>312</v>
      </c>
      <c r="E82" s="2" t="s">
        <v>10</v>
      </c>
      <c r="F82" s="1" t="s">
        <v>313</v>
      </c>
      <c r="G82" s="1" t="s">
        <v>314</v>
      </c>
    </row>
    <row r="83" customFormat="false" ht="25.5" hidden="false" customHeight="true" outlineLevel="0" collapsed="false">
      <c r="A83" s="1" t="n">
        <v>358</v>
      </c>
      <c r="B83" s="2" t="s">
        <v>315</v>
      </c>
      <c r="C83" s="2" t="s">
        <v>145</v>
      </c>
      <c r="D83" s="3" t="s">
        <v>316</v>
      </c>
      <c r="E83" s="2" t="s">
        <v>20</v>
      </c>
      <c r="F83" s="1" t="s">
        <v>317</v>
      </c>
      <c r="G83" s="1" t="s">
        <v>318</v>
      </c>
    </row>
    <row r="84" customFormat="false" ht="25.5" hidden="false" customHeight="true" outlineLevel="0" collapsed="false">
      <c r="A84" s="1" t="n">
        <v>343</v>
      </c>
      <c r="B84" s="2" t="s">
        <v>319</v>
      </c>
      <c r="C84" s="2" t="s">
        <v>145</v>
      </c>
      <c r="D84" s="3" t="s">
        <v>320</v>
      </c>
      <c r="E84" s="2" t="s">
        <v>101</v>
      </c>
      <c r="F84" s="1" t="s">
        <v>321</v>
      </c>
      <c r="G84" s="1" t="s">
        <v>322</v>
      </c>
    </row>
    <row r="85" customFormat="false" ht="25.5" hidden="false" customHeight="true" outlineLevel="0" collapsed="false">
      <c r="A85" s="1" t="n">
        <v>21</v>
      </c>
      <c r="B85" s="2" t="s">
        <v>323</v>
      </c>
      <c r="C85" s="2" t="s">
        <v>145</v>
      </c>
      <c r="D85" s="3" t="s">
        <v>324</v>
      </c>
      <c r="E85" s="2" t="s">
        <v>74</v>
      </c>
      <c r="F85" s="1" t="s">
        <v>325</v>
      </c>
      <c r="G85" s="1" t="s">
        <v>326</v>
      </c>
    </row>
    <row r="86" customFormat="false" ht="25.5" hidden="false" customHeight="true" outlineLevel="0" collapsed="false">
      <c r="A86" s="1" t="n">
        <v>711</v>
      </c>
      <c r="B86" s="2" t="s">
        <v>323</v>
      </c>
      <c r="C86" s="2" t="s">
        <v>145</v>
      </c>
      <c r="D86" s="3" t="s">
        <v>327</v>
      </c>
      <c r="E86" s="2" t="s">
        <v>20</v>
      </c>
      <c r="F86" s="1" t="s">
        <v>328</v>
      </c>
      <c r="G86" s="1" t="s">
        <v>329</v>
      </c>
    </row>
    <row r="87" customFormat="false" ht="25.5" hidden="false" customHeight="true" outlineLevel="0" collapsed="false">
      <c r="A87" s="1" t="n">
        <v>342</v>
      </c>
      <c r="B87" s="2" t="s">
        <v>330</v>
      </c>
      <c r="C87" s="2" t="s">
        <v>145</v>
      </c>
      <c r="D87" s="3" t="s">
        <v>331</v>
      </c>
      <c r="E87" s="2" t="s">
        <v>74</v>
      </c>
      <c r="F87" s="1" t="s">
        <v>332</v>
      </c>
      <c r="G87" s="1" t="s">
        <v>333</v>
      </c>
    </row>
    <row r="88" customFormat="false" ht="25.5" hidden="false" customHeight="true" outlineLevel="0" collapsed="false">
      <c r="A88" s="1" t="n">
        <v>767</v>
      </c>
      <c r="B88" s="2" t="s">
        <v>334</v>
      </c>
      <c r="C88" s="2" t="s">
        <v>145</v>
      </c>
      <c r="D88" s="3" t="s">
        <v>335</v>
      </c>
      <c r="E88" s="2" t="s">
        <v>70</v>
      </c>
      <c r="F88" s="1" t="s">
        <v>336</v>
      </c>
      <c r="G88" s="1" t="s">
        <v>170</v>
      </c>
    </row>
    <row r="89" customFormat="false" ht="25.5" hidden="false" customHeight="true" outlineLevel="0" collapsed="false">
      <c r="A89" s="1" t="n">
        <v>177</v>
      </c>
      <c r="B89" s="2" t="s">
        <v>337</v>
      </c>
      <c r="C89" s="2" t="s">
        <v>145</v>
      </c>
      <c r="D89" s="3" t="s">
        <v>338</v>
      </c>
      <c r="E89" s="2" t="s">
        <v>20</v>
      </c>
      <c r="F89" s="1" t="s">
        <v>339</v>
      </c>
      <c r="G89" s="1" t="s">
        <v>340</v>
      </c>
    </row>
    <row r="90" customFormat="false" ht="25.5" hidden="false" customHeight="true" outlineLevel="0" collapsed="false">
      <c r="A90" s="1" t="n">
        <v>952</v>
      </c>
      <c r="B90" s="2" t="s">
        <v>341</v>
      </c>
      <c r="C90" s="2" t="s">
        <v>145</v>
      </c>
      <c r="D90" s="3" t="s">
        <v>342</v>
      </c>
      <c r="E90" s="2" t="s">
        <v>20</v>
      </c>
      <c r="F90" s="1" t="s">
        <v>343</v>
      </c>
      <c r="G90" s="1" t="s">
        <v>344</v>
      </c>
    </row>
    <row r="91" customFormat="false" ht="25.5" hidden="false" customHeight="true" outlineLevel="0" collapsed="false">
      <c r="A91" s="1" t="n">
        <v>276</v>
      </c>
      <c r="B91" s="2" t="s">
        <v>345</v>
      </c>
      <c r="C91" s="2" t="s">
        <v>145</v>
      </c>
      <c r="D91" s="3" t="s">
        <v>346</v>
      </c>
      <c r="E91" s="2" t="s">
        <v>10</v>
      </c>
      <c r="F91" s="1" t="s">
        <v>347</v>
      </c>
      <c r="G91" s="1" t="s">
        <v>348</v>
      </c>
    </row>
    <row r="92" customFormat="false" ht="25.5" hidden="false" customHeight="true" outlineLevel="0" collapsed="false">
      <c r="A92" s="1" t="n">
        <v>706</v>
      </c>
      <c r="B92" s="2" t="s">
        <v>345</v>
      </c>
      <c r="C92" s="2" t="s">
        <v>145</v>
      </c>
      <c r="D92" s="3" t="s">
        <v>349</v>
      </c>
      <c r="E92" s="2" t="s">
        <v>20</v>
      </c>
      <c r="F92" s="1" t="s">
        <v>350</v>
      </c>
      <c r="G92" s="1" t="s">
        <v>351</v>
      </c>
    </row>
    <row r="93" customFormat="false" ht="25.5" hidden="false" customHeight="true" outlineLevel="0" collapsed="false">
      <c r="A93" s="1" t="n">
        <v>834</v>
      </c>
      <c r="B93" s="2" t="s">
        <v>352</v>
      </c>
      <c r="C93" s="2" t="s">
        <v>145</v>
      </c>
      <c r="D93" s="3" t="s">
        <v>353</v>
      </c>
      <c r="E93" s="2" t="s">
        <v>20</v>
      </c>
      <c r="F93" s="1" t="s">
        <v>354</v>
      </c>
      <c r="G93" s="1" t="s">
        <v>355</v>
      </c>
    </row>
    <row r="94" customFormat="false" ht="25.5" hidden="false" customHeight="true" outlineLevel="0" collapsed="false">
      <c r="A94" s="1" t="n">
        <v>870</v>
      </c>
      <c r="B94" s="2" t="s">
        <v>352</v>
      </c>
      <c r="C94" s="2" t="s">
        <v>145</v>
      </c>
      <c r="D94" s="3" t="s">
        <v>356</v>
      </c>
      <c r="E94" s="2" t="s">
        <v>20</v>
      </c>
      <c r="F94" s="1" t="s">
        <v>357</v>
      </c>
      <c r="G94" s="1" t="s">
        <v>358</v>
      </c>
    </row>
    <row r="95" customFormat="false" ht="25.5" hidden="false" customHeight="true" outlineLevel="0" collapsed="false">
      <c r="A95" s="1" t="n">
        <v>991</v>
      </c>
      <c r="B95" s="2" t="s">
        <v>352</v>
      </c>
      <c r="C95" s="2" t="s">
        <v>145</v>
      </c>
      <c r="D95" s="3" t="s">
        <v>359</v>
      </c>
      <c r="E95" s="2" t="s">
        <v>101</v>
      </c>
      <c r="F95" s="1" t="s">
        <v>360</v>
      </c>
      <c r="G95" s="1" t="s">
        <v>361</v>
      </c>
    </row>
    <row r="96" customFormat="false" ht="25.5" hidden="false" customHeight="true" outlineLevel="0" collapsed="false">
      <c r="A96" s="1" t="n">
        <v>1190</v>
      </c>
      <c r="B96" s="2" t="s">
        <v>352</v>
      </c>
      <c r="C96" s="2" t="s">
        <v>145</v>
      </c>
      <c r="D96" s="3" t="s">
        <v>362</v>
      </c>
      <c r="E96" s="2" t="s">
        <v>20</v>
      </c>
      <c r="F96" s="1" t="s">
        <v>363</v>
      </c>
      <c r="G96" s="1" t="s">
        <v>364</v>
      </c>
    </row>
    <row r="97" customFormat="false" ht="25.5" hidden="false" customHeight="true" outlineLevel="0" collapsed="false">
      <c r="A97" s="1" t="n">
        <v>998</v>
      </c>
      <c r="B97" s="2" t="s">
        <v>365</v>
      </c>
      <c r="C97" s="2" t="s">
        <v>145</v>
      </c>
      <c r="D97" s="3" t="s">
        <v>366</v>
      </c>
      <c r="E97" s="2" t="s">
        <v>10</v>
      </c>
      <c r="F97" s="1" t="s">
        <v>367</v>
      </c>
      <c r="G97" s="1" t="s">
        <v>368</v>
      </c>
    </row>
    <row r="98" customFormat="false" ht="25.5" hidden="false" customHeight="true" outlineLevel="0" collapsed="false">
      <c r="A98" s="1" t="n">
        <v>771</v>
      </c>
      <c r="B98" s="2" t="s">
        <v>369</v>
      </c>
      <c r="C98" s="2" t="s">
        <v>145</v>
      </c>
      <c r="D98" s="3" t="s">
        <v>370</v>
      </c>
      <c r="E98" s="2" t="s">
        <v>20</v>
      </c>
      <c r="F98" s="1" t="s">
        <v>371</v>
      </c>
      <c r="G98" s="1" t="s">
        <v>372</v>
      </c>
    </row>
    <row r="99" customFormat="false" ht="25.5" hidden="false" customHeight="true" outlineLevel="0" collapsed="false">
      <c r="A99" s="1" t="n">
        <v>778</v>
      </c>
      <c r="B99" s="2" t="s">
        <v>369</v>
      </c>
      <c r="C99" s="2" t="s">
        <v>145</v>
      </c>
      <c r="D99" s="3" t="s">
        <v>373</v>
      </c>
      <c r="E99" s="2" t="s">
        <v>10</v>
      </c>
      <c r="F99" s="1" t="s">
        <v>374</v>
      </c>
      <c r="G99" s="1" t="s">
        <v>375</v>
      </c>
    </row>
    <row r="100" customFormat="false" ht="25.5" hidden="false" customHeight="true" outlineLevel="0" collapsed="false">
      <c r="A100" s="1" t="n">
        <v>1063</v>
      </c>
      <c r="B100" s="2" t="s">
        <v>369</v>
      </c>
      <c r="C100" s="2" t="s">
        <v>145</v>
      </c>
      <c r="D100" s="3" t="s">
        <v>376</v>
      </c>
      <c r="E100" s="2" t="s">
        <v>10</v>
      </c>
      <c r="F100" s="1" t="s">
        <v>377</v>
      </c>
      <c r="G100" s="1" t="s">
        <v>378</v>
      </c>
    </row>
    <row r="101" customFormat="false" ht="25.5" hidden="false" customHeight="true" outlineLevel="0" collapsed="false">
      <c r="A101" s="1" t="n">
        <v>98</v>
      </c>
      <c r="B101" s="2" t="s">
        <v>379</v>
      </c>
      <c r="C101" s="2" t="s">
        <v>145</v>
      </c>
      <c r="D101" s="3" t="s">
        <v>380</v>
      </c>
      <c r="E101" s="2" t="s">
        <v>20</v>
      </c>
      <c r="F101" s="1" t="s">
        <v>381</v>
      </c>
      <c r="G101" s="1" t="s">
        <v>382</v>
      </c>
    </row>
    <row r="102" customFormat="false" ht="25.5" hidden="false" customHeight="true" outlineLevel="0" collapsed="false">
      <c r="A102" s="1" t="n">
        <v>225</v>
      </c>
      <c r="B102" s="2" t="s">
        <v>379</v>
      </c>
      <c r="C102" s="2" t="s">
        <v>145</v>
      </c>
      <c r="D102" s="3" t="s">
        <v>383</v>
      </c>
      <c r="E102" s="2" t="s">
        <v>20</v>
      </c>
      <c r="F102" s="1" t="s">
        <v>384</v>
      </c>
      <c r="G102" s="1" t="s">
        <v>385</v>
      </c>
    </row>
    <row r="103" customFormat="false" ht="25.5" hidden="false" customHeight="true" outlineLevel="0" collapsed="false">
      <c r="A103" s="1" t="n">
        <v>842</v>
      </c>
      <c r="B103" s="2" t="s">
        <v>379</v>
      </c>
      <c r="C103" s="2" t="s">
        <v>145</v>
      </c>
      <c r="D103" s="3" t="s">
        <v>386</v>
      </c>
      <c r="E103" s="2" t="s">
        <v>20</v>
      </c>
      <c r="F103" s="1" t="s">
        <v>387</v>
      </c>
      <c r="G103" s="1" t="s">
        <v>388</v>
      </c>
    </row>
    <row r="104" customFormat="false" ht="25.5" hidden="false" customHeight="true" outlineLevel="0" collapsed="false">
      <c r="A104" s="1" t="n">
        <v>876</v>
      </c>
      <c r="B104" s="2" t="s">
        <v>379</v>
      </c>
      <c r="C104" s="2" t="s">
        <v>145</v>
      </c>
      <c r="D104" s="3" t="s">
        <v>389</v>
      </c>
      <c r="E104" s="2" t="s">
        <v>20</v>
      </c>
      <c r="F104" s="1" t="s">
        <v>390</v>
      </c>
      <c r="G104" s="1" t="s">
        <v>391</v>
      </c>
    </row>
    <row r="105" customFormat="false" ht="25.5" hidden="false" customHeight="true" outlineLevel="0" collapsed="false">
      <c r="A105" s="1" t="n">
        <v>1110</v>
      </c>
      <c r="B105" s="2" t="s">
        <v>379</v>
      </c>
      <c r="C105" s="2" t="s">
        <v>145</v>
      </c>
      <c r="D105" s="3" t="s">
        <v>392</v>
      </c>
      <c r="E105" s="2" t="s">
        <v>10</v>
      </c>
      <c r="F105" s="1" t="s">
        <v>393</v>
      </c>
      <c r="G105" s="1" t="s">
        <v>394</v>
      </c>
    </row>
    <row r="106" customFormat="false" ht="25.5" hidden="false" customHeight="true" outlineLevel="0" collapsed="false">
      <c r="A106" s="1" t="n">
        <v>1100</v>
      </c>
      <c r="B106" s="2" t="s">
        <v>395</v>
      </c>
      <c r="C106" s="2" t="s">
        <v>145</v>
      </c>
      <c r="D106" s="3" t="s">
        <v>396</v>
      </c>
      <c r="E106" s="2" t="s">
        <v>397</v>
      </c>
      <c r="F106" s="1" t="s">
        <v>398</v>
      </c>
      <c r="G106" s="1" t="s">
        <v>399</v>
      </c>
    </row>
    <row r="107" customFormat="false" ht="25.5" hidden="false" customHeight="true" outlineLevel="0" collapsed="false">
      <c r="A107" s="1" t="n">
        <v>1172</v>
      </c>
      <c r="B107" s="2" t="s">
        <v>400</v>
      </c>
      <c r="C107" s="2" t="s">
        <v>145</v>
      </c>
      <c r="D107" s="3" t="s">
        <v>401</v>
      </c>
      <c r="E107" s="2" t="s">
        <v>10</v>
      </c>
      <c r="F107" s="1" t="s">
        <v>402</v>
      </c>
      <c r="G107" s="1" t="s">
        <v>403</v>
      </c>
    </row>
    <row r="108" customFormat="false" ht="25.5" hidden="false" customHeight="true" outlineLevel="0" collapsed="false">
      <c r="A108" s="1" t="n">
        <v>1078</v>
      </c>
      <c r="B108" s="2" t="s">
        <v>404</v>
      </c>
      <c r="C108" s="2" t="s">
        <v>145</v>
      </c>
      <c r="D108" s="3" t="s">
        <v>405</v>
      </c>
      <c r="E108" s="2" t="s">
        <v>10</v>
      </c>
      <c r="F108" s="1" t="s">
        <v>406</v>
      </c>
      <c r="G108" s="1" t="s">
        <v>407</v>
      </c>
    </row>
    <row r="109" customFormat="false" ht="25.5" hidden="false" customHeight="true" outlineLevel="0" collapsed="false">
      <c r="A109" s="1" t="n">
        <v>888</v>
      </c>
      <c r="B109" s="2" t="s">
        <v>408</v>
      </c>
      <c r="C109" s="2" t="s">
        <v>145</v>
      </c>
      <c r="D109" s="3" t="s">
        <v>409</v>
      </c>
      <c r="E109" s="2" t="s">
        <v>20</v>
      </c>
      <c r="F109" s="1" t="s">
        <v>410</v>
      </c>
      <c r="G109" s="1" t="s">
        <v>411</v>
      </c>
    </row>
    <row r="110" customFormat="false" ht="25.5" hidden="false" customHeight="true" outlineLevel="0" collapsed="false">
      <c r="A110" s="1" t="n">
        <v>40</v>
      </c>
      <c r="B110" s="2" t="s">
        <v>412</v>
      </c>
      <c r="C110" s="2" t="s">
        <v>145</v>
      </c>
      <c r="D110" s="3" t="s">
        <v>413</v>
      </c>
      <c r="E110" s="2" t="s">
        <v>20</v>
      </c>
      <c r="F110" s="1" t="s">
        <v>414</v>
      </c>
      <c r="G110" s="1" t="s">
        <v>415</v>
      </c>
    </row>
    <row r="111" customFormat="false" ht="25.5" hidden="false" customHeight="true" outlineLevel="0" collapsed="false">
      <c r="A111" s="1" t="n">
        <v>423</v>
      </c>
      <c r="B111" s="2" t="s">
        <v>412</v>
      </c>
      <c r="C111" s="2" t="s">
        <v>145</v>
      </c>
      <c r="D111" s="3" t="s">
        <v>416</v>
      </c>
      <c r="E111" s="2" t="s">
        <v>74</v>
      </c>
      <c r="F111" s="1" t="s">
        <v>417</v>
      </c>
      <c r="G111" s="1" t="s">
        <v>418</v>
      </c>
    </row>
    <row r="112" customFormat="false" ht="25.5" hidden="false" customHeight="true" outlineLevel="0" collapsed="false">
      <c r="A112" s="1" t="n">
        <v>848</v>
      </c>
      <c r="B112" s="2" t="s">
        <v>412</v>
      </c>
      <c r="C112" s="2" t="s">
        <v>145</v>
      </c>
      <c r="D112" s="3" t="s">
        <v>419</v>
      </c>
      <c r="E112" s="2" t="s">
        <v>10</v>
      </c>
      <c r="F112" s="1" t="s">
        <v>420</v>
      </c>
      <c r="G112" s="1" t="s">
        <v>421</v>
      </c>
    </row>
    <row r="113" customFormat="false" ht="25.5" hidden="false" customHeight="true" outlineLevel="0" collapsed="false">
      <c r="A113" s="1" t="n">
        <v>46</v>
      </c>
      <c r="B113" s="2" t="s">
        <v>422</v>
      </c>
      <c r="C113" s="2" t="s">
        <v>145</v>
      </c>
      <c r="D113" s="3" t="s">
        <v>423</v>
      </c>
      <c r="E113" s="2" t="s">
        <v>20</v>
      </c>
      <c r="F113" s="1" t="s">
        <v>424</v>
      </c>
      <c r="G113" s="1" t="s">
        <v>425</v>
      </c>
    </row>
    <row r="114" customFormat="false" ht="25.5" hidden="false" customHeight="true" outlineLevel="0" collapsed="false">
      <c r="A114" s="1" t="n">
        <v>265</v>
      </c>
      <c r="B114" s="2" t="s">
        <v>426</v>
      </c>
      <c r="C114" s="2" t="s">
        <v>145</v>
      </c>
      <c r="D114" s="3" t="s">
        <v>427</v>
      </c>
      <c r="E114" s="2" t="s">
        <v>20</v>
      </c>
      <c r="F114" s="1" t="s">
        <v>428</v>
      </c>
      <c r="G114" s="1" t="s">
        <v>429</v>
      </c>
    </row>
    <row r="115" customFormat="false" ht="25.5" hidden="false" customHeight="true" outlineLevel="0" collapsed="false">
      <c r="A115" s="1" t="n">
        <v>822</v>
      </c>
      <c r="B115" s="2" t="s">
        <v>426</v>
      </c>
      <c r="C115" s="2" t="s">
        <v>145</v>
      </c>
      <c r="D115" s="3" t="s">
        <v>430</v>
      </c>
      <c r="E115" s="2" t="s">
        <v>10</v>
      </c>
      <c r="F115" s="1" t="s">
        <v>431</v>
      </c>
      <c r="G115" s="1" t="s">
        <v>432</v>
      </c>
    </row>
    <row r="116" customFormat="false" ht="25.5" hidden="false" customHeight="true" outlineLevel="0" collapsed="false">
      <c r="A116" s="1" t="n">
        <v>818</v>
      </c>
      <c r="B116" s="2" t="s">
        <v>433</v>
      </c>
      <c r="C116" s="2" t="s">
        <v>145</v>
      </c>
      <c r="D116" s="3" t="s">
        <v>434</v>
      </c>
      <c r="E116" s="2" t="s">
        <v>20</v>
      </c>
      <c r="F116" s="1" t="s">
        <v>435</v>
      </c>
      <c r="G116" s="1" t="s">
        <v>436</v>
      </c>
    </row>
    <row r="117" customFormat="false" ht="25.5" hidden="false" customHeight="true" outlineLevel="0" collapsed="false">
      <c r="A117" s="1" t="n">
        <v>1137</v>
      </c>
      <c r="B117" s="2" t="s">
        <v>437</v>
      </c>
      <c r="C117" s="2" t="s">
        <v>145</v>
      </c>
      <c r="D117" s="3" t="s">
        <v>438</v>
      </c>
      <c r="E117" s="2" t="s">
        <v>20</v>
      </c>
      <c r="F117" s="1" t="s">
        <v>439</v>
      </c>
      <c r="G117" s="1" t="s">
        <v>440</v>
      </c>
    </row>
    <row r="118" customFormat="false" ht="25.5" hidden="false" customHeight="true" outlineLevel="0" collapsed="false">
      <c r="A118" s="1" t="n">
        <v>520</v>
      </c>
      <c r="B118" s="2" t="s">
        <v>441</v>
      </c>
      <c r="C118" s="2" t="s">
        <v>145</v>
      </c>
      <c r="D118" s="3" t="s">
        <v>442</v>
      </c>
      <c r="E118" s="2" t="s">
        <v>10</v>
      </c>
      <c r="F118" s="1" t="s">
        <v>443</v>
      </c>
      <c r="G118" s="1" t="s">
        <v>444</v>
      </c>
    </row>
    <row r="119" customFormat="false" ht="25.5" hidden="false" customHeight="true" outlineLevel="0" collapsed="false">
      <c r="A119" s="1" t="n">
        <v>835</v>
      </c>
      <c r="B119" s="2" t="s">
        <v>441</v>
      </c>
      <c r="C119" s="2" t="s">
        <v>145</v>
      </c>
      <c r="D119" s="3" t="s">
        <v>445</v>
      </c>
      <c r="E119" s="2" t="s">
        <v>10</v>
      </c>
      <c r="F119" s="1" t="s">
        <v>446</v>
      </c>
      <c r="G119" s="1" t="s">
        <v>447</v>
      </c>
    </row>
    <row r="120" customFormat="false" ht="25.5" hidden="false" customHeight="true" outlineLevel="0" collapsed="false">
      <c r="A120" s="1" t="n">
        <v>576</v>
      </c>
      <c r="B120" s="2" t="s">
        <v>448</v>
      </c>
      <c r="C120" s="2" t="s">
        <v>145</v>
      </c>
      <c r="D120" s="3" t="s">
        <v>449</v>
      </c>
      <c r="E120" s="2" t="s">
        <v>20</v>
      </c>
      <c r="F120" s="1" t="s">
        <v>450</v>
      </c>
      <c r="G120" s="1" t="s">
        <v>451</v>
      </c>
    </row>
    <row r="121" customFormat="false" ht="25.5" hidden="false" customHeight="true" outlineLevel="0" collapsed="false">
      <c r="A121" s="1" t="n">
        <v>972</v>
      </c>
      <c r="B121" s="2" t="s">
        <v>452</v>
      </c>
      <c r="C121" s="2" t="s">
        <v>145</v>
      </c>
      <c r="D121" s="3" t="s">
        <v>453</v>
      </c>
      <c r="E121" s="2" t="s">
        <v>20</v>
      </c>
      <c r="F121" s="1" t="s">
        <v>454</v>
      </c>
      <c r="G121" s="1" t="s">
        <v>455</v>
      </c>
    </row>
    <row r="122" customFormat="false" ht="25.5" hidden="false" customHeight="true" outlineLevel="0" collapsed="false">
      <c r="A122" s="1" t="n">
        <v>546</v>
      </c>
      <c r="B122" s="2" t="s">
        <v>456</v>
      </c>
      <c r="C122" s="2" t="s">
        <v>145</v>
      </c>
      <c r="D122" s="3" t="s">
        <v>457</v>
      </c>
      <c r="E122" s="2" t="s">
        <v>74</v>
      </c>
      <c r="F122" s="1" t="s">
        <v>458</v>
      </c>
      <c r="G122" s="1" t="s">
        <v>459</v>
      </c>
    </row>
    <row r="123" customFormat="false" ht="25.5" hidden="false" customHeight="true" outlineLevel="0" collapsed="false">
      <c r="A123" s="1" t="n">
        <v>916</v>
      </c>
      <c r="B123" s="2" t="s">
        <v>460</v>
      </c>
      <c r="C123" s="2" t="s">
        <v>145</v>
      </c>
      <c r="D123" s="3" t="s">
        <v>461</v>
      </c>
      <c r="E123" s="2" t="s">
        <v>397</v>
      </c>
      <c r="F123" s="1" t="s">
        <v>462</v>
      </c>
      <c r="G123" s="1" t="s">
        <v>463</v>
      </c>
    </row>
    <row r="124" customFormat="false" ht="25.5" hidden="false" customHeight="true" outlineLevel="0" collapsed="false">
      <c r="A124" s="1" t="n">
        <v>1120</v>
      </c>
      <c r="B124" s="2" t="s">
        <v>464</v>
      </c>
      <c r="C124" s="2" t="s">
        <v>145</v>
      </c>
      <c r="D124" s="3" t="s">
        <v>465</v>
      </c>
      <c r="E124" s="2" t="s">
        <v>20</v>
      </c>
      <c r="F124" s="1" t="s">
        <v>466</v>
      </c>
      <c r="G124" s="1" t="s">
        <v>467</v>
      </c>
    </row>
    <row r="125" customFormat="false" ht="25.5" hidden="false" customHeight="true" outlineLevel="0" collapsed="false">
      <c r="A125" s="1" t="n">
        <v>359</v>
      </c>
      <c r="B125" s="2" t="s">
        <v>468</v>
      </c>
      <c r="C125" s="2" t="s">
        <v>145</v>
      </c>
      <c r="D125" s="3" t="s">
        <v>469</v>
      </c>
      <c r="E125" s="2" t="s">
        <v>20</v>
      </c>
      <c r="F125" s="1" t="s">
        <v>470</v>
      </c>
      <c r="G125" s="1" t="s">
        <v>471</v>
      </c>
    </row>
    <row r="126" customFormat="false" ht="25.5" hidden="false" customHeight="true" outlineLevel="0" collapsed="false">
      <c r="A126" s="1" t="n">
        <v>1027</v>
      </c>
      <c r="B126" s="2" t="s">
        <v>472</v>
      </c>
      <c r="C126" s="2" t="s">
        <v>145</v>
      </c>
      <c r="D126" s="3" t="s">
        <v>473</v>
      </c>
      <c r="E126" s="2" t="s">
        <v>10</v>
      </c>
      <c r="F126" s="1" t="s">
        <v>474</v>
      </c>
      <c r="G126" s="1" t="s">
        <v>475</v>
      </c>
    </row>
    <row r="127" customFormat="false" ht="25.5" hidden="false" customHeight="true" outlineLevel="0" collapsed="false">
      <c r="A127" s="1" t="n">
        <v>290</v>
      </c>
      <c r="B127" s="2" t="s">
        <v>476</v>
      </c>
      <c r="C127" s="2" t="s">
        <v>145</v>
      </c>
      <c r="D127" s="3" t="s">
        <v>477</v>
      </c>
      <c r="E127" s="2" t="s">
        <v>20</v>
      </c>
      <c r="F127" s="1" t="s">
        <v>478</v>
      </c>
      <c r="G127" s="1" t="s">
        <v>479</v>
      </c>
    </row>
    <row r="128" customFormat="false" ht="25.5" hidden="false" customHeight="true" outlineLevel="0" collapsed="false">
      <c r="A128" s="1" t="n">
        <v>1169</v>
      </c>
      <c r="B128" s="2" t="s">
        <v>476</v>
      </c>
      <c r="C128" s="2" t="s">
        <v>145</v>
      </c>
      <c r="D128" s="3" t="s">
        <v>480</v>
      </c>
      <c r="E128" s="2" t="s">
        <v>20</v>
      </c>
      <c r="F128" s="1" t="s">
        <v>481</v>
      </c>
      <c r="G128" s="1" t="s">
        <v>482</v>
      </c>
    </row>
    <row r="129" customFormat="false" ht="25.5" hidden="false" customHeight="true" outlineLevel="0" collapsed="false">
      <c r="A129" s="1" t="n">
        <v>428</v>
      </c>
      <c r="B129" s="2" t="s">
        <v>483</v>
      </c>
      <c r="C129" s="2" t="s">
        <v>145</v>
      </c>
      <c r="D129" s="3" t="s">
        <v>484</v>
      </c>
      <c r="E129" s="2" t="s">
        <v>91</v>
      </c>
      <c r="F129" s="1" t="s">
        <v>485</v>
      </c>
      <c r="G129" s="1" t="s">
        <v>486</v>
      </c>
    </row>
    <row r="130" customFormat="false" ht="25.5" hidden="false" customHeight="true" outlineLevel="0" collapsed="false">
      <c r="A130" s="1" t="n">
        <v>635</v>
      </c>
      <c r="B130" s="2" t="s">
        <v>487</v>
      </c>
      <c r="C130" s="2" t="s">
        <v>145</v>
      </c>
      <c r="D130" s="3" t="s">
        <v>488</v>
      </c>
      <c r="E130" s="2" t="s">
        <v>20</v>
      </c>
      <c r="F130" s="1" t="s">
        <v>489</v>
      </c>
      <c r="G130" s="1" t="s">
        <v>490</v>
      </c>
    </row>
    <row r="131" customFormat="false" ht="25.5" hidden="false" customHeight="true" outlineLevel="0" collapsed="false">
      <c r="A131" s="1" t="n">
        <v>31</v>
      </c>
      <c r="B131" s="2" t="s">
        <v>491</v>
      </c>
      <c r="C131" s="2" t="s">
        <v>145</v>
      </c>
      <c r="D131" s="3" t="s">
        <v>492</v>
      </c>
      <c r="E131" s="2" t="s">
        <v>20</v>
      </c>
      <c r="F131" s="1" t="s">
        <v>493</v>
      </c>
      <c r="G131" s="1" t="s">
        <v>494</v>
      </c>
    </row>
    <row r="132" customFormat="false" ht="25.5" hidden="false" customHeight="true" outlineLevel="0" collapsed="false">
      <c r="A132" s="1" t="n">
        <v>875</v>
      </c>
      <c r="B132" s="2" t="s">
        <v>491</v>
      </c>
      <c r="C132" s="2" t="s">
        <v>145</v>
      </c>
      <c r="D132" s="3" t="s">
        <v>495</v>
      </c>
      <c r="E132" s="2" t="s">
        <v>20</v>
      </c>
      <c r="F132" s="1" t="s">
        <v>496</v>
      </c>
      <c r="G132" s="1" t="s">
        <v>497</v>
      </c>
    </row>
    <row r="133" customFormat="false" ht="25.5" hidden="false" customHeight="true" outlineLevel="0" collapsed="false">
      <c r="A133" s="1" t="n">
        <v>948</v>
      </c>
      <c r="B133" s="2" t="s">
        <v>491</v>
      </c>
      <c r="C133" s="2" t="s">
        <v>145</v>
      </c>
      <c r="D133" s="3" t="s">
        <v>498</v>
      </c>
      <c r="E133" s="2" t="s">
        <v>10</v>
      </c>
      <c r="F133" s="1" t="s">
        <v>499</v>
      </c>
      <c r="G133" s="1" t="s">
        <v>500</v>
      </c>
    </row>
    <row r="134" customFormat="false" ht="25.5" hidden="false" customHeight="true" outlineLevel="0" collapsed="false">
      <c r="A134" s="1" t="n">
        <v>1159</v>
      </c>
      <c r="B134" s="2" t="s">
        <v>491</v>
      </c>
      <c r="C134" s="2" t="s">
        <v>145</v>
      </c>
      <c r="D134" s="3" t="s">
        <v>501</v>
      </c>
      <c r="E134" s="2" t="s">
        <v>20</v>
      </c>
      <c r="F134" s="1" t="s">
        <v>502</v>
      </c>
      <c r="G134" s="1" t="s">
        <v>503</v>
      </c>
    </row>
    <row r="135" customFormat="false" ht="25.5" hidden="false" customHeight="true" outlineLevel="0" collapsed="false">
      <c r="A135" s="1" t="n">
        <v>1152</v>
      </c>
      <c r="B135" s="2" t="s">
        <v>504</v>
      </c>
      <c r="C135" s="2" t="s">
        <v>145</v>
      </c>
      <c r="D135" s="3" t="s">
        <v>505</v>
      </c>
      <c r="E135" s="2" t="s">
        <v>20</v>
      </c>
      <c r="F135" s="1" t="s">
        <v>506</v>
      </c>
      <c r="G135" s="1" t="s">
        <v>507</v>
      </c>
    </row>
    <row r="136" customFormat="false" ht="25.5" hidden="false" customHeight="true" outlineLevel="0" collapsed="false">
      <c r="A136" s="1" t="n">
        <v>612</v>
      </c>
      <c r="B136" s="2" t="s">
        <v>508</v>
      </c>
      <c r="C136" s="2" t="s">
        <v>145</v>
      </c>
      <c r="D136" s="3" t="s">
        <v>509</v>
      </c>
      <c r="E136" s="2" t="s">
        <v>20</v>
      </c>
      <c r="F136" s="1" t="s">
        <v>510</v>
      </c>
      <c r="G136" s="1" t="s">
        <v>511</v>
      </c>
    </row>
    <row r="137" customFormat="false" ht="25.5" hidden="false" customHeight="true" outlineLevel="0" collapsed="false">
      <c r="A137" s="1" t="n">
        <v>762</v>
      </c>
      <c r="B137" s="2" t="s">
        <v>508</v>
      </c>
      <c r="C137" s="2" t="s">
        <v>145</v>
      </c>
      <c r="D137" s="3" t="s">
        <v>512</v>
      </c>
      <c r="E137" s="2" t="s">
        <v>20</v>
      </c>
      <c r="F137" s="1" t="s">
        <v>513</v>
      </c>
      <c r="G137" s="1" t="s">
        <v>514</v>
      </c>
    </row>
    <row r="138" customFormat="false" ht="25.5" hidden="false" customHeight="true" outlineLevel="0" collapsed="false">
      <c r="A138" s="1" t="n">
        <v>773</v>
      </c>
      <c r="B138" s="2" t="s">
        <v>515</v>
      </c>
      <c r="C138" s="2" t="s">
        <v>145</v>
      </c>
      <c r="D138" s="3" t="s">
        <v>516</v>
      </c>
      <c r="E138" s="2" t="s">
        <v>20</v>
      </c>
      <c r="F138" s="1" t="s">
        <v>517</v>
      </c>
      <c r="G138" s="1" t="s">
        <v>518</v>
      </c>
    </row>
    <row r="139" customFormat="false" ht="25.5" hidden="false" customHeight="true" outlineLevel="0" collapsed="false">
      <c r="A139" s="1" t="n">
        <v>398</v>
      </c>
      <c r="B139" s="2" t="s">
        <v>519</v>
      </c>
      <c r="C139" s="2" t="s">
        <v>145</v>
      </c>
      <c r="D139" s="3" t="s">
        <v>520</v>
      </c>
      <c r="E139" s="2" t="s">
        <v>20</v>
      </c>
      <c r="F139" s="1" t="s">
        <v>521</v>
      </c>
      <c r="G139" s="1" t="s">
        <v>522</v>
      </c>
    </row>
    <row r="140" customFormat="false" ht="25.5" hidden="false" customHeight="true" outlineLevel="0" collapsed="false">
      <c r="A140" s="1" t="n">
        <v>463</v>
      </c>
      <c r="B140" s="2" t="s">
        <v>523</v>
      </c>
      <c r="C140" s="2" t="s">
        <v>145</v>
      </c>
      <c r="D140" s="3" t="s">
        <v>524</v>
      </c>
      <c r="E140" s="2" t="s">
        <v>10</v>
      </c>
      <c r="F140" s="1" t="s">
        <v>525</v>
      </c>
      <c r="G140" s="1" t="s">
        <v>526</v>
      </c>
    </row>
    <row r="141" customFormat="false" ht="25.5" hidden="false" customHeight="true" outlineLevel="0" collapsed="false">
      <c r="A141" s="1" t="n">
        <v>356</v>
      </c>
      <c r="B141" s="2" t="s">
        <v>527</v>
      </c>
      <c r="C141" s="2" t="s">
        <v>145</v>
      </c>
      <c r="D141" s="3" t="s">
        <v>528</v>
      </c>
      <c r="E141" s="2" t="s">
        <v>20</v>
      </c>
      <c r="F141" s="1" t="s">
        <v>529</v>
      </c>
      <c r="G141" s="1" t="s">
        <v>530</v>
      </c>
    </row>
    <row r="142" customFormat="false" ht="25.5" hidden="false" customHeight="true" outlineLevel="0" collapsed="false">
      <c r="A142" s="1" t="n">
        <v>1045</v>
      </c>
      <c r="B142" s="2" t="s">
        <v>527</v>
      </c>
      <c r="C142" s="2" t="s">
        <v>145</v>
      </c>
      <c r="D142" s="3" t="s">
        <v>531</v>
      </c>
      <c r="E142" s="2" t="s">
        <v>20</v>
      </c>
      <c r="F142" s="1" t="s">
        <v>532</v>
      </c>
      <c r="G142" s="1" t="s">
        <v>533</v>
      </c>
    </row>
    <row r="143" customFormat="false" ht="25.5" hidden="false" customHeight="true" outlineLevel="0" collapsed="false">
      <c r="A143" s="1" t="n">
        <v>1157</v>
      </c>
      <c r="B143" s="2" t="s">
        <v>534</v>
      </c>
      <c r="C143" s="2" t="s">
        <v>145</v>
      </c>
      <c r="D143" s="3" t="s">
        <v>535</v>
      </c>
      <c r="E143" s="2" t="s">
        <v>10</v>
      </c>
      <c r="F143" s="1" t="s">
        <v>536</v>
      </c>
      <c r="G143" s="1" t="s">
        <v>537</v>
      </c>
    </row>
    <row r="144" customFormat="false" ht="25.5" hidden="false" customHeight="true" outlineLevel="0" collapsed="false">
      <c r="A144" s="1" t="n">
        <v>418</v>
      </c>
      <c r="B144" s="2" t="s">
        <v>538</v>
      </c>
      <c r="C144" s="2" t="s">
        <v>145</v>
      </c>
      <c r="D144" s="3" t="s">
        <v>539</v>
      </c>
      <c r="E144" s="2" t="s">
        <v>20</v>
      </c>
      <c r="F144" s="1" t="s">
        <v>540</v>
      </c>
      <c r="G144" s="1" t="s">
        <v>541</v>
      </c>
    </row>
    <row r="145" customFormat="false" ht="25.5" hidden="false" customHeight="true" outlineLevel="0" collapsed="false">
      <c r="A145" s="1" t="n">
        <v>372</v>
      </c>
      <c r="B145" s="2" t="s">
        <v>542</v>
      </c>
      <c r="C145" s="2" t="s">
        <v>145</v>
      </c>
      <c r="D145" s="3" t="s">
        <v>543</v>
      </c>
      <c r="E145" s="2" t="s">
        <v>10</v>
      </c>
      <c r="F145" s="1" t="s">
        <v>544</v>
      </c>
      <c r="G145" s="1" t="s">
        <v>545</v>
      </c>
    </row>
    <row r="146" customFormat="false" ht="25.5" hidden="false" customHeight="true" outlineLevel="0" collapsed="false">
      <c r="A146" s="1" t="n">
        <v>568</v>
      </c>
      <c r="B146" s="2" t="s">
        <v>542</v>
      </c>
      <c r="C146" s="2" t="s">
        <v>145</v>
      </c>
      <c r="D146" s="3" t="s">
        <v>546</v>
      </c>
      <c r="E146" s="2" t="s">
        <v>10</v>
      </c>
      <c r="F146" s="1" t="s">
        <v>547</v>
      </c>
      <c r="G146" s="1" t="s">
        <v>548</v>
      </c>
    </row>
    <row r="147" customFormat="false" ht="25.5" hidden="false" customHeight="true" outlineLevel="0" collapsed="false">
      <c r="A147" s="1" t="n">
        <v>573</v>
      </c>
      <c r="B147" s="2" t="s">
        <v>542</v>
      </c>
      <c r="C147" s="2" t="s">
        <v>145</v>
      </c>
      <c r="D147" s="3" t="s">
        <v>549</v>
      </c>
      <c r="E147" s="2" t="s">
        <v>10</v>
      </c>
      <c r="F147" s="1" t="s">
        <v>550</v>
      </c>
      <c r="G147" s="1" t="s">
        <v>551</v>
      </c>
    </row>
    <row r="148" customFormat="false" ht="25.5" hidden="false" customHeight="true" outlineLevel="0" collapsed="false">
      <c r="A148" s="1" t="n">
        <v>958</v>
      </c>
      <c r="B148" s="2" t="s">
        <v>542</v>
      </c>
      <c r="C148" s="2" t="s">
        <v>145</v>
      </c>
      <c r="D148" s="3" t="s">
        <v>552</v>
      </c>
      <c r="E148" s="2" t="s">
        <v>10</v>
      </c>
      <c r="F148" s="1" t="s">
        <v>553</v>
      </c>
      <c r="G148" s="1" t="s">
        <v>554</v>
      </c>
    </row>
    <row r="149" customFormat="false" ht="25.5" hidden="false" customHeight="true" outlineLevel="0" collapsed="false">
      <c r="A149" s="1" t="n">
        <v>1037</v>
      </c>
      <c r="B149" s="2" t="s">
        <v>542</v>
      </c>
      <c r="C149" s="2" t="s">
        <v>145</v>
      </c>
      <c r="D149" s="3" t="s">
        <v>555</v>
      </c>
      <c r="E149" s="2" t="s">
        <v>101</v>
      </c>
      <c r="F149" s="1" t="s">
        <v>556</v>
      </c>
      <c r="G149" s="1" t="s">
        <v>557</v>
      </c>
    </row>
    <row r="150" customFormat="false" ht="25.5" hidden="false" customHeight="true" outlineLevel="0" collapsed="false">
      <c r="A150" s="1" t="n">
        <v>640</v>
      </c>
      <c r="B150" s="2" t="s">
        <v>558</v>
      </c>
      <c r="C150" s="2" t="s">
        <v>145</v>
      </c>
      <c r="D150" s="3" t="s">
        <v>559</v>
      </c>
      <c r="E150" s="2" t="s">
        <v>10</v>
      </c>
      <c r="F150" s="1" t="s">
        <v>560</v>
      </c>
      <c r="G150" s="1" t="s">
        <v>561</v>
      </c>
    </row>
    <row r="151" customFormat="false" ht="25.5" hidden="false" customHeight="true" outlineLevel="0" collapsed="false">
      <c r="A151" s="1" t="n">
        <v>221</v>
      </c>
      <c r="B151" s="2" t="s">
        <v>562</v>
      </c>
      <c r="C151" s="2" t="s">
        <v>145</v>
      </c>
      <c r="D151" s="3" t="s">
        <v>563</v>
      </c>
      <c r="E151" s="2" t="s">
        <v>10</v>
      </c>
      <c r="F151" s="1" t="s">
        <v>564</v>
      </c>
      <c r="G151" s="1" t="s">
        <v>565</v>
      </c>
    </row>
    <row r="152" customFormat="false" ht="25.5" hidden="false" customHeight="true" outlineLevel="0" collapsed="false">
      <c r="A152" s="1" t="n">
        <v>176</v>
      </c>
      <c r="B152" s="2" t="s">
        <v>566</v>
      </c>
      <c r="C152" s="2" t="s">
        <v>145</v>
      </c>
      <c r="D152" s="3" t="s">
        <v>567</v>
      </c>
      <c r="E152" s="2" t="s">
        <v>20</v>
      </c>
      <c r="F152" s="1" t="s">
        <v>568</v>
      </c>
      <c r="G152" s="1" t="s">
        <v>569</v>
      </c>
    </row>
    <row r="153" customFormat="false" ht="25.5" hidden="false" customHeight="true" outlineLevel="0" collapsed="false">
      <c r="A153" s="1" t="n">
        <v>602</v>
      </c>
      <c r="B153" s="2" t="s">
        <v>566</v>
      </c>
      <c r="C153" s="2" t="s">
        <v>145</v>
      </c>
      <c r="D153" s="3" t="s">
        <v>570</v>
      </c>
      <c r="E153" s="2" t="s">
        <v>20</v>
      </c>
      <c r="F153" s="1" t="s">
        <v>571</v>
      </c>
      <c r="G153" s="1" t="s">
        <v>572</v>
      </c>
    </row>
    <row r="154" customFormat="false" ht="25.5" hidden="false" customHeight="true" outlineLevel="0" collapsed="false">
      <c r="A154" s="1" t="n">
        <v>662</v>
      </c>
      <c r="B154" s="2" t="s">
        <v>566</v>
      </c>
      <c r="C154" s="2" t="s">
        <v>145</v>
      </c>
      <c r="D154" s="3" t="s">
        <v>573</v>
      </c>
      <c r="E154" s="2" t="s">
        <v>70</v>
      </c>
      <c r="F154" s="1" t="s">
        <v>574</v>
      </c>
      <c r="G154" s="1" t="s">
        <v>575</v>
      </c>
    </row>
    <row r="155" customFormat="false" ht="25.5" hidden="false" customHeight="true" outlineLevel="0" collapsed="false">
      <c r="A155" s="1" t="n">
        <v>797</v>
      </c>
      <c r="B155" s="2" t="s">
        <v>566</v>
      </c>
      <c r="C155" s="2" t="s">
        <v>145</v>
      </c>
      <c r="D155" s="3" t="s">
        <v>576</v>
      </c>
      <c r="E155" s="2" t="s">
        <v>10</v>
      </c>
      <c r="F155" s="1" t="s">
        <v>577</v>
      </c>
      <c r="G155" s="1" t="s">
        <v>578</v>
      </c>
    </row>
    <row r="156" customFormat="false" ht="25.5" hidden="false" customHeight="true" outlineLevel="0" collapsed="false">
      <c r="A156" s="1" t="n">
        <v>825</v>
      </c>
      <c r="B156" s="2" t="s">
        <v>566</v>
      </c>
      <c r="C156" s="2" t="s">
        <v>145</v>
      </c>
      <c r="D156" s="3" t="s">
        <v>579</v>
      </c>
      <c r="E156" s="2" t="s">
        <v>20</v>
      </c>
      <c r="F156" s="1" t="s">
        <v>580</v>
      </c>
      <c r="G156" s="1" t="s">
        <v>581</v>
      </c>
    </row>
    <row r="157" customFormat="false" ht="25.5" hidden="false" customHeight="true" outlineLevel="0" collapsed="false">
      <c r="A157" s="1" t="n">
        <v>199</v>
      </c>
      <c r="B157" s="2" t="s">
        <v>582</v>
      </c>
      <c r="C157" s="2" t="s">
        <v>145</v>
      </c>
      <c r="D157" s="3" t="s">
        <v>583</v>
      </c>
      <c r="E157" s="2" t="s">
        <v>10</v>
      </c>
      <c r="F157" s="1" t="s">
        <v>584</v>
      </c>
      <c r="G157" s="1" t="s">
        <v>585</v>
      </c>
    </row>
    <row r="158" customFormat="false" ht="25.5" hidden="false" customHeight="true" outlineLevel="0" collapsed="false">
      <c r="A158" s="1" t="n">
        <v>404</v>
      </c>
      <c r="B158" s="2" t="s">
        <v>582</v>
      </c>
      <c r="C158" s="2" t="s">
        <v>145</v>
      </c>
      <c r="D158" s="3" t="s">
        <v>586</v>
      </c>
      <c r="E158" s="2" t="s">
        <v>20</v>
      </c>
      <c r="F158" s="1" t="s">
        <v>587</v>
      </c>
      <c r="G158" s="1" t="s">
        <v>588</v>
      </c>
    </row>
    <row r="159" customFormat="false" ht="25.5" hidden="false" customHeight="true" outlineLevel="0" collapsed="false">
      <c r="A159" s="1" t="n">
        <v>500</v>
      </c>
      <c r="B159" s="2" t="s">
        <v>582</v>
      </c>
      <c r="C159" s="2" t="s">
        <v>145</v>
      </c>
      <c r="D159" s="3" t="s">
        <v>589</v>
      </c>
      <c r="E159" s="2" t="s">
        <v>10</v>
      </c>
      <c r="F159" s="1" t="s">
        <v>590</v>
      </c>
      <c r="G159" s="1" t="s">
        <v>591</v>
      </c>
    </row>
    <row r="160" customFormat="false" ht="25.5" hidden="false" customHeight="true" outlineLevel="0" collapsed="false">
      <c r="A160" s="1" t="n">
        <v>203</v>
      </c>
      <c r="B160" s="2" t="s">
        <v>592</v>
      </c>
      <c r="C160" s="2" t="s">
        <v>145</v>
      </c>
      <c r="D160" s="3" t="s">
        <v>593</v>
      </c>
      <c r="E160" s="2" t="s">
        <v>91</v>
      </c>
      <c r="F160" s="1" t="s">
        <v>594</v>
      </c>
      <c r="G160" s="1" t="s">
        <v>595</v>
      </c>
    </row>
    <row r="161" customFormat="false" ht="25.5" hidden="false" customHeight="true" outlineLevel="0" collapsed="false">
      <c r="A161" s="1" t="n">
        <v>291</v>
      </c>
      <c r="B161" s="2" t="s">
        <v>596</v>
      </c>
      <c r="C161" s="2" t="s">
        <v>145</v>
      </c>
      <c r="D161" s="3" t="s">
        <v>597</v>
      </c>
      <c r="E161" s="2" t="s">
        <v>20</v>
      </c>
      <c r="F161" s="1" t="s">
        <v>598</v>
      </c>
      <c r="G161" s="1" t="s">
        <v>599</v>
      </c>
    </row>
    <row r="162" customFormat="false" ht="25.5" hidden="false" customHeight="true" outlineLevel="0" collapsed="false">
      <c r="A162" s="1" t="n">
        <v>315</v>
      </c>
      <c r="B162" s="2" t="s">
        <v>596</v>
      </c>
      <c r="C162" s="2" t="s">
        <v>145</v>
      </c>
      <c r="D162" s="3" t="s">
        <v>600</v>
      </c>
      <c r="E162" s="2" t="s">
        <v>10</v>
      </c>
      <c r="F162" s="1" t="s">
        <v>601</v>
      </c>
      <c r="G162" s="1" t="s">
        <v>602</v>
      </c>
    </row>
    <row r="163" customFormat="false" ht="25.5" hidden="false" customHeight="true" outlineLevel="0" collapsed="false">
      <c r="A163" s="1" t="n">
        <v>566</v>
      </c>
      <c r="B163" s="2" t="s">
        <v>596</v>
      </c>
      <c r="C163" s="2" t="s">
        <v>145</v>
      </c>
      <c r="D163" s="3" t="s">
        <v>603</v>
      </c>
      <c r="E163" s="2" t="s">
        <v>37</v>
      </c>
      <c r="F163" s="1" t="s">
        <v>604</v>
      </c>
      <c r="G163" s="1" t="s">
        <v>605</v>
      </c>
    </row>
    <row r="164" customFormat="false" ht="25.5" hidden="false" customHeight="true" outlineLevel="0" collapsed="false">
      <c r="A164" s="1" t="n">
        <v>942</v>
      </c>
      <c r="B164" s="2" t="s">
        <v>606</v>
      </c>
      <c r="C164" s="2" t="s">
        <v>145</v>
      </c>
      <c r="D164" s="3" t="s">
        <v>607</v>
      </c>
      <c r="E164" s="2" t="s">
        <v>91</v>
      </c>
      <c r="F164" s="1" t="s">
        <v>608</v>
      </c>
      <c r="G164" s="1" t="s">
        <v>609</v>
      </c>
    </row>
    <row r="165" customFormat="false" ht="25.5" hidden="false" customHeight="true" outlineLevel="0" collapsed="false">
      <c r="A165" s="1" t="n">
        <v>738</v>
      </c>
      <c r="B165" s="2" t="s">
        <v>610</v>
      </c>
      <c r="C165" s="2" t="s">
        <v>145</v>
      </c>
      <c r="D165" s="3" t="s">
        <v>611</v>
      </c>
      <c r="E165" s="2" t="s">
        <v>20</v>
      </c>
      <c r="F165" s="1" t="s">
        <v>612</v>
      </c>
      <c r="G165" s="1" t="s">
        <v>613</v>
      </c>
    </row>
    <row r="166" customFormat="false" ht="25.5" hidden="false" customHeight="true" outlineLevel="0" collapsed="false">
      <c r="A166" s="1" t="n">
        <v>191</v>
      </c>
      <c r="B166" s="2" t="s">
        <v>614</v>
      </c>
      <c r="C166" s="2" t="s">
        <v>145</v>
      </c>
      <c r="D166" s="3" t="s">
        <v>615</v>
      </c>
      <c r="E166" s="2" t="s">
        <v>70</v>
      </c>
      <c r="F166" s="1" t="s">
        <v>616</v>
      </c>
      <c r="G166" s="1" t="s">
        <v>617</v>
      </c>
    </row>
    <row r="167" customFormat="false" ht="25.5" hidden="false" customHeight="true" outlineLevel="0" collapsed="false">
      <c r="A167" s="1" t="n">
        <v>421</v>
      </c>
      <c r="B167" s="2" t="s">
        <v>614</v>
      </c>
      <c r="C167" s="2" t="s">
        <v>145</v>
      </c>
      <c r="D167" s="3" t="s">
        <v>618</v>
      </c>
      <c r="E167" s="2" t="s">
        <v>20</v>
      </c>
      <c r="F167" s="1" t="s">
        <v>619</v>
      </c>
      <c r="G167" s="1" t="s">
        <v>620</v>
      </c>
    </row>
    <row r="168" customFormat="false" ht="25.5" hidden="false" customHeight="true" outlineLevel="0" collapsed="false">
      <c r="A168" s="1" t="n">
        <v>487</v>
      </c>
      <c r="B168" s="2" t="s">
        <v>614</v>
      </c>
      <c r="C168" s="2" t="s">
        <v>145</v>
      </c>
      <c r="D168" s="3" t="s">
        <v>621</v>
      </c>
      <c r="E168" s="2" t="s">
        <v>20</v>
      </c>
      <c r="F168" s="1" t="s">
        <v>622</v>
      </c>
      <c r="G168" s="1" t="s">
        <v>623</v>
      </c>
    </row>
    <row r="169" customFormat="false" ht="25.5" hidden="false" customHeight="true" outlineLevel="0" collapsed="false">
      <c r="A169" s="1" t="n">
        <v>617</v>
      </c>
      <c r="B169" s="2" t="s">
        <v>614</v>
      </c>
      <c r="C169" s="2" t="s">
        <v>145</v>
      </c>
      <c r="D169" s="3" t="s">
        <v>624</v>
      </c>
      <c r="E169" s="2" t="s">
        <v>20</v>
      </c>
      <c r="F169" s="1" t="s">
        <v>625</v>
      </c>
      <c r="G169" s="1" t="s">
        <v>626</v>
      </c>
    </row>
    <row r="170" customFormat="false" ht="25.5" hidden="false" customHeight="true" outlineLevel="0" collapsed="false">
      <c r="A170" s="1" t="n">
        <v>897</v>
      </c>
      <c r="B170" s="2" t="s">
        <v>614</v>
      </c>
      <c r="C170" s="2" t="s">
        <v>145</v>
      </c>
      <c r="D170" s="3" t="s">
        <v>627</v>
      </c>
      <c r="E170" s="2" t="s">
        <v>161</v>
      </c>
      <c r="F170" s="1" t="s">
        <v>628</v>
      </c>
      <c r="G170" s="1" t="s">
        <v>629</v>
      </c>
    </row>
    <row r="171" customFormat="false" ht="25.5" hidden="false" customHeight="true" outlineLevel="0" collapsed="false">
      <c r="A171" s="1" t="n">
        <v>918</v>
      </c>
      <c r="B171" s="2" t="s">
        <v>614</v>
      </c>
      <c r="C171" s="2" t="s">
        <v>145</v>
      </c>
      <c r="D171" s="3" t="s">
        <v>630</v>
      </c>
      <c r="E171" s="2" t="s">
        <v>20</v>
      </c>
      <c r="F171" s="1" t="s">
        <v>631</v>
      </c>
      <c r="G171" s="1" t="s">
        <v>632</v>
      </c>
    </row>
    <row r="172" customFormat="false" ht="25.5" hidden="false" customHeight="true" outlineLevel="0" collapsed="false">
      <c r="A172" s="1" t="n">
        <v>940</v>
      </c>
      <c r="B172" s="2" t="s">
        <v>614</v>
      </c>
      <c r="C172" s="2" t="s">
        <v>145</v>
      </c>
      <c r="D172" s="3" t="s">
        <v>633</v>
      </c>
      <c r="E172" s="2" t="s">
        <v>10</v>
      </c>
      <c r="F172" s="1" t="s">
        <v>634</v>
      </c>
      <c r="G172" s="1" t="s">
        <v>635</v>
      </c>
    </row>
    <row r="173" customFormat="false" ht="25.5" hidden="false" customHeight="true" outlineLevel="0" collapsed="false">
      <c r="A173" s="1" t="n">
        <v>999</v>
      </c>
      <c r="B173" s="2" t="s">
        <v>614</v>
      </c>
      <c r="C173" s="2" t="s">
        <v>145</v>
      </c>
      <c r="D173" s="3" t="s">
        <v>636</v>
      </c>
      <c r="E173" s="2" t="s">
        <v>10</v>
      </c>
      <c r="F173" s="1" t="s">
        <v>637</v>
      </c>
      <c r="G173" s="1" t="s">
        <v>638</v>
      </c>
    </row>
    <row r="174" customFormat="false" ht="25.5" hidden="false" customHeight="true" outlineLevel="0" collapsed="false">
      <c r="A174" s="1" t="n">
        <v>531</v>
      </c>
      <c r="B174" s="2" t="s">
        <v>639</v>
      </c>
      <c r="C174" s="2" t="s">
        <v>145</v>
      </c>
      <c r="D174" s="3" t="s">
        <v>640</v>
      </c>
      <c r="E174" s="2" t="s">
        <v>20</v>
      </c>
      <c r="F174" s="1" t="s">
        <v>641</v>
      </c>
      <c r="G174" s="1" t="s">
        <v>642</v>
      </c>
    </row>
    <row r="175" customFormat="false" ht="25.5" hidden="false" customHeight="true" outlineLevel="0" collapsed="false">
      <c r="A175" s="1" t="n">
        <v>579</v>
      </c>
      <c r="B175" s="2" t="s">
        <v>643</v>
      </c>
      <c r="C175" s="2" t="s">
        <v>145</v>
      </c>
      <c r="D175" s="3" t="s">
        <v>644</v>
      </c>
      <c r="E175" s="2" t="s">
        <v>10</v>
      </c>
      <c r="F175" s="1" t="s">
        <v>645</v>
      </c>
      <c r="G175" s="1" t="s">
        <v>646</v>
      </c>
    </row>
    <row r="176" customFormat="false" ht="25.5" hidden="false" customHeight="true" outlineLevel="0" collapsed="false">
      <c r="A176" s="1" t="n">
        <v>955</v>
      </c>
      <c r="B176" s="2" t="s">
        <v>647</v>
      </c>
      <c r="C176" s="2" t="s">
        <v>145</v>
      </c>
      <c r="D176" s="3" t="s">
        <v>648</v>
      </c>
      <c r="E176" s="2" t="s">
        <v>20</v>
      </c>
      <c r="F176" s="1" t="s">
        <v>649</v>
      </c>
      <c r="G176" s="1" t="s">
        <v>650</v>
      </c>
    </row>
    <row r="177" customFormat="false" ht="25.5" hidden="false" customHeight="true" outlineLevel="0" collapsed="false">
      <c r="A177" s="1" t="n">
        <v>1167</v>
      </c>
      <c r="B177" s="2" t="s">
        <v>647</v>
      </c>
      <c r="C177" s="2" t="s">
        <v>145</v>
      </c>
      <c r="D177" s="3" t="s">
        <v>651</v>
      </c>
      <c r="E177" s="2" t="s">
        <v>10</v>
      </c>
      <c r="F177" s="1" t="s">
        <v>652</v>
      </c>
      <c r="G177" s="1" t="s">
        <v>653</v>
      </c>
    </row>
    <row r="178" customFormat="false" ht="25.5" hidden="false" customHeight="true" outlineLevel="0" collapsed="false">
      <c r="A178" s="1" t="n">
        <v>139</v>
      </c>
      <c r="B178" s="2" t="s">
        <v>654</v>
      </c>
      <c r="C178" s="2" t="s">
        <v>145</v>
      </c>
      <c r="D178" s="3" t="s">
        <v>655</v>
      </c>
      <c r="E178" s="2" t="s">
        <v>20</v>
      </c>
      <c r="F178" s="1" t="s">
        <v>656</v>
      </c>
      <c r="G178" s="1" t="s">
        <v>657</v>
      </c>
    </row>
    <row r="179" customFormat="false" ht="25.5" hidden="false" customHeight="true" outlineLevel="0" collapsed="false">
      <c r="A179" s="1" t="n">
        <v>345</v>
      </c>
      <c r="B179" s="2" t="s">
        <v>658</v>
      </c>
      <c r="C179" s="2" t="s">
        <v>145</v>
      </c>
      <c r="D179" s="3" t="s">
        <v>659</v>
      </c>
      <c r="E179" s="2" t="s">
        <v>20</v>
      </c>
      <c r="F179" s="1" t="s">
        <v>660</v>
      </c>
      <c r="G179" s="1" t="s">
        <v>661</v>
      </c>
    </row>
    <row r="180" customFormat="false" ht="25.5" hidden="false" customHeight="true" outlineLevel="0" collapsed="false">
      <c r="A180" s="1" t="n">
        <v>183</v>
      </c>
      <c r="B180" s="2" t="s">
        <v>662</v>
      </c>
      <c r="C180" s="2" t="s">
        <v>145</v>
      </c>
      <c r="D180" s="3" t="s">
        <v>663</v>
      </c>
      <c r="E180" s="2" t="s">
        <v>101</v>
      </c>
      <c r="F180" s="1" t="s">
        <v>664</v>
      </c>
      <c r="G180" s="1" t="s">
        <v>665</v>
      </c>
    </row>
    <row r="181" customFormat="false" ht="25.5" hidden="false" customHeight="true" outlineLevel="0" collapsed="false">
      <c r="A181" s="1" t="n">
        <v>207</v>
      </c>
      <c r="B181" s="2" t="s">
        <v>662</v>
      </c>
      <c r="C181" s="2" t="s">
        <v>145</v>
      </c>
      <c r="D181" s="3" t="s">
        <v>666</v>
      </c>
      <c r="E181" s="2" t="s">
        <v>20</v>
      </c>
      <c r="F181" s="1" t="s">
        <v>667</v>
      </c>
      <c r="G181" s="1" t="s">
        <v>668</v>
      </c>
    </row>
    <row r="182" customFormat="false" ht="25.5" hidden="false" customHeight="true" outlineLevel="0" collapsed="false">
      <c r="A182" s="1" t="n">
        <v>438</v>
      </c>
      <c r="B182" s="2" t="s">
        <v>662</v>
      </c>
      <c r="C182" s="2" t="s">
        <v>145</v>
      </c>
      <c r="D182" s="3" t="s">
        <v>669</v>
      </c>
      <c r="E182" s="2" t="s">
        <v>20</v>
      </c>
      <c r="F182" s="1" t="s">
        <v>670</v>
      </c>
      <c r="G182" s="1" t="s">
        <v>671</v>
      </c>
    </row>
    <row r="183" customFormat="false" ht="25.5" hidden="false" customHeight="true" outlineLevel="0" collapsed="false">
      <c r="A183" s="1" t="n">
        <v>496</v>
      </c>
      <c r="B183" s="2" t="s">
        <v>662</v>
      </c>
      <c r="C183" s="2" t="s">
        <v>145</v>
      </c>
      <c r="D183" s="3" t="s">
        <v>672</v>
      </c>
      <c r="E183" s="2" t="s">
        <v>10</v>
      </c>
      <c r="F183" s="1" t="s">
        <v>673</v>
      </c>
      <c r="G183" s="1" t="s">
        <v>674</v>
      </c>
    </row>
    <row r="184" customFormat="false" ht="25.5" hidden="false" customHeight="true" outlineLevel="0" collapsed="false">
      <c r="A184" s="1" t="n">
        <v>951</v>
      </c>
      <c r="B184" s="2" t="s">
        <v>662</v>
      </c>
      <c r="C184" s="2" t="s">
        <v>145</v>
      </c>
      <c r="D184" s="3" t="s">
        <v>675</v>
      </c>
      <c r="E184" s="2" t="s">
        <v>91</v>
      </c>
      <c r="F184" s="1" t="s">
        <v>676</v>
      </c>
      <c r="G184" s="1" t="s">
        <v>677</v>
      </c>
    </row>
    <row r="185" customFormat="false" ht="25.5" hidden="false" customHeight="true" outlineLevel="0" collapsed="false">
      <c r="A185" s="1" t="n">
        <v>119</v>
      </c>
      <c r="B185" s="2" t="s">
        <v>678</v>
      </c>
      <c r="C185" s="2" t="s">
        <v>145</v>
      </c>
      <c r="D185" s="3" t="s">
        <v>679</v>
      </c>
      <c r="E185" s="2" t="s">
        <v>20</v>
      </c>
      <c r="F185" s="1" t="s">
        <v>680</v>
      </c>
      <c r="G185" s="1" t="s">
        <v>681</v>
      </c>
    </row>
    <row r="186" customFormat="false" ht="25.5" hidden="false" customHeight="true" outlineLevel="0" collapsed="false">
      <c r="A186" s="1" t="n">
        <v>501</v>
      </c>
      <c r="B186" s="2" t="s">
        <v>682</v>
      </c>
      <c r="C186" s="2" t="s">
        <v>145</v>
      </c>
      <c r="D186" s="3" t="s">
        <v>683</v>
      </c>
      <c r="E186" s="2" t="s">
        <v>20</v>
      </c>
      <c r="F186" s="1" t="s">
        <v>684</v>
      </c>
      <c r="G186" s="1" t="s">
        <v>685</v>
      </c>
    </row>
    <row r="187" customFormat="false" ht="25.5" hidden="false" customHeight="true" outlineLevel="0" collapsed="false">
      <c r="A187" s="1" t="n">
        <v>132</v>
      </c>
      <c r="B187" s="2" t="s">
        <v>686</v>
      </c>
      <c r="C187" s="2" t="s">
        <v>145</v>
      </c>
      <c r="D187" s="3" t="s">
        <v>687</v>
      </c>
      <c r="E187" s="2" t="s">
        <v>101</v>
      </c>
      <c r="F187" s="1" t="s">
        <v>688</v>
      </c>
      <c r="G187" s="1" t="s">
        <v>689</v>
      </c>
    </row>
    <row r="188" customFormat="false" ht="25.5" hidden="false" customHeight="true" outlineLevel="0" collapsed="false">
      <c r="A188" s="1" t="n">
        <v>429</v>
      </c>
      <c r="B188" s="2" t="s">
        <v>686</v>
      </c>
      <c r="C188" s="2" t="s">
        <v>145</v>
      </c>
      <c r="D188" s="3" t="s">
        <v>690</v>
      </c>
      <c r="E188" s="2" t="s">
        <v>691</v>
      </c>
      <c r="F188" s="1" t="s">
        <v>692</v>
      </c>
      <c r="G188" s="1" t="s">
        <v>693</v>
      </c>
    </row>
    <row r="189" customFormat="false" ht="25.5" hidden="false" customHeight="true" outlineLevel="0" collapsed="false">
      <c r="A189" s="1" t="n">
        <v>1154</v>
      </c>
      <c r="B189" s="2" t="s">
        <v>686</v>
      </c>
      <c r="C189" s="2" t="s">
        <v>145</v>
      </c>
      <c r="D189" s="3" t="s">
        <v>694</v>
      </c>
      <c r="E189" s="2" t="s">
        <v>20</v>
      </c>
      <c r="F189" s="1" t="s">
        <v>695</v>
      </c>
      <c r="G189" s="1" t="s">
        <v>696</v>
      </c>
    </row>
    <row r="190" customFormat="false" ht="25.5" hidden="false" customHeight="true" outlineLevel="0" collapsed="false">
      <c r="A190" s="1" t="n">
        <v>394</v>
      </c>
      <c r="B190" s="2" t="s">
        <v>697</v>
      </c>
      <c r="C190" s="2" t="s">
        <v>145</v>
      </c>
      <c r="D190" s="3" t="s">
        <v>698</v>
      </c>
      <c r="E190" s="2" t="s">
        <v>74</v>
      </c>
      <c r="F190" s="1" t="s">
        <v>699</v>
      </c>
      <c r="G190" s="1" t="s">
        <v>700</v>
      </c>
    </row>
    <row r="191" customFormat="false" ht="25.5" hidden="false" customHeight="true" outlineLevel="0" collapsed="false">
      <c r="A191" s="1" t="n">
        <v>606</v>
      </c>
      <c r="B191" s="2" t="s">
        <v>701</v>
      </c>
      <c r="C191" s="2" t="s">
        <v>145</v>
      </c>
      <c r="D191" s="3" t="s">
        <v>702</v>
      </c>
      <c r="E191" s="2" t="s">
        <v>20</v>
      </c>
      <c r="F191" s="1" t="s">
        <v>703</v>
      </c>
      <c r="G191" s="1" t="s">
        <v>704</v>
      </c>
    </row>
    <row r="192" customFormat="false" ht="25.5" hidden="false" customHeight="true" outlineLevel="0" collapsed="false">
      <c r="A192" s="1" t="n">
        <v>798</v>
      </c>
      <c r="B192" s="2" t="s">
        <v>705</v>
      </c>
      <c r="C192" s="2" t="s">
        <v>145</v>
      </c>
      <c r="D192" s="3" t="s">
        <v>706</v>
      </c>
      <c r="E192" s="2" t="s">
        <v>10</v>
      </c>
      <c r="F192" s="1" t="s">
        <v>707</v>
      </c>
      <c r="G192" s="1" t="s">
        <v>708</v>
      </c>
    </row>
    <row r="193" customFormat="false" ht="25.5" hidden="false" customHeight="true" outlineLevel="0" collapsed="false">
      <c r="A193" s="1" t="n">
        <v>74</v>
      </c>
      <c r="B193" s="2" t="s">
        <v>709</v>
      </c>
      <c r="C193" s="2" t="s">
        <v>145</v>
      </c>
      <c r="D193" s="3" t="s">
        <v>710</v>
      </c>
      <c r="E193" s="2" t="s">
        <v>10</v>
      </c>
      <c r="F193" s="1" t="s">
        <v>711</v>
      </c>
      <c r="G193" s="1" t="s">
        <v>712</v>
      </c>
    </row>
    <row r="194" customFormat="false" ht="25.5" hidden="false" customHeight="true" outlineLevel="0" collapsed="false">
      <c r="A194" s="1" t="n">
        <v>233</v>
      </c>
      <c r="B194" s="2" t="s">
        <v>709</v>
      </c>
      <c r="C194" s="2" t="s">
        <v>145</v>
      </c>
      <c r="D194" s="3" t="s">
        <v>713</v>
      </c>
      <c r="E194" s="2" t="s">
        <v>20</v>
      </c>
      <c r="F194" s="1" t="s">
        <v>714</v>
      </c>
      <c r="G194" s="1" t="s">
        <v>715</v>
      </c>
    </row>
    <row r="195" customFormat="false" ht="25.5" hidden="false" customHeight="true" outlineLevel="0" collapsed="false">
      <c r="A195" s="1" t="n">
        <v>381</v>
      </c>
      <c r="B195" s="2" t="s">
        <v>716</v>
      </c>
      <c r="C195" s="2" t="s">
        <v>145</v>
      </c>
      <c r="D195" s="3" t="s">
        <v>717</v>
      </c>
      <c r="E195" s="2" t="s">
        <v>37</v>
      </c>
      <c r="F195" s="1" t="s">
        <v>718</v>
      </c>
      <c r="G195" s="1" t="s">
        <v>719</v>
      </c>
    </row>
    <row r="196" customFormat="false" ht="25.5" hidden="false" customHeight="true" outlineLevel="0" collapsed="false">
      <c r="A196" s="1" t="n">
        <v>751</v>
      </c>
      <c r="B196" s="2" t="s">
        <v>716</v>
      </c>
      <c r="C196" s="2" t="s">
        <v>145</v>
      </c>
      <c r="D196" s="3" t="s">
        <v>720</v>
      </c>
      <c r="E196" s="2" t="s">
        <v>20</v>
      </c>
      <c r="F196" s="1" t="s">
        <v>721</v>
      </c>
      <c r="G196" s="1" t="s">
        <v>722</v>
      </c>
    </row>
    <row r="197" customFormat="false" ht="25.5" hidden="false" customHeight="true" outlineLevel="0" collapsed="false">
      <c r="A197" s="1" t="n">
        <v>1173</v>
      </c>
      <c r="B197" s="2" t="s">
        <v>716</v>
      </c>
      <c r="C197" s="2" t="s">
        <v>145</v>
      </c>
      <c r="D197" s="3" t="s">
        <v>723</v>
      </c>
      <c r="E197" s="2" t="s">
        <v>10</v>
      </c>
      <c r="F197" s="1" t="s">
        <v>724</v>
      </c>
      <c r="G197" s="1" t="s">
        <v>725</v>
      </c>
    </row>
    <row r="198" customFormat="false" ht="25.5" hidden="false" customHeight="true" outlineLevel="0" collapsed="false">
      <c r="A198" s="1" t="n">
        <v>609</v>
      </c>
      <c r="B198" s="2" t="s">
        <v>726</v>
      </c>
      <c r="C198" s="2" t="s">
        <v>145</v>
      </c>
      <c r="D198" s="3" t="s">
        <v>727</v>
      </c>
      <c r="E198" s="2" t="s">
        <v>20</v>
      </c>
      <c r="F198" s="1" t="s">
        <v>728</v>
      </c>
      <c r="G198" s="1" t="s">
        <v>729</v>
      </c>
    </row>
    <row r="199" customFormat="false" ht="25.5" hidden="false" customHeight="true" outlineLevel="0" collapsed="false">
      <c r="A199" s="1" t="n">
        <v>1188</v>
      </c>
      <c r="B199" s="2" t="s">
        <v>730</v>
      </c>
      <c r="C199" s="2" t="s">
        <v>145</v>
      </c>
      <c r="D199" s="3" t="s">
        <v>731</v>
      </c>
      <c r="E199" s="2" t="s">
        <v>20</v>
      </c>
      <c r="F199" s="1" t="s">
        <v>732</v>
      </c>
      <c r="G199" s="1" t="s">
        <v>733</v>
      </c>
    </row>
    <row r="200" customFormat="false" ht="25.5" hidden="false" customHeight="true" outlineLevel="0" collapsed="false">
      <c r="A200" s="1" t="n">
        <v>1000</v>
      </c>
      <c r="B200" s="2" t="s">
        <v>734</v>
      </c>
      <c r="C200" s="2" t="s">
        <v>145</v>
      </c>
      <c r="D200" s="3" t="s">
        <v>735</v>
      </c>
      <c r="E200" s="2" t="s">
        <v>20</v>
      </c>
      <c r="F200" s="1" t="s">
        <v>736</v>
      </c>
      <c r="G200" s="1" t="s">
        <v>737</v>
      </c>
    </row>
    <row r="201" customFormat="false" ht="25.5" hidden="false" customHeight="true" outlineLevel="0" collapsed="false">
      <c r="A201" s="1" t="n">
        <v>1179</v>
      </c>
      <c r="B201" s="2" t="s">
        <v>738</v>
      </c>
      <c r="C201" s="2" t="s">
        <v>145</v>
      </c>
      <c r="D201" s="3" t="s">
        <v>739</v>
      </c>
      <c r="E201" s="2" t="s">
        <v>10</v>
      </c>
      <c r="F201" s="1" t="s">
        <v>740</v>
      </c>
      <c r="G201" s="1" t="s">
        <v>741</v>
      </c>
    </row>
    <row r="202" customFormat="false" ht="25.5" hidden="false" customHeight="true" outlineLevel="0" collapsed="false">
      <c r="A202" s="1" t="n">
        <v>9</v>
      </c>
      <c r="B202" s="2" t="s">
        <v>742</v>
      </c>
      <c r="C202" s="2" t="s">
        <v>145</v>
      </c>
      <c r="D202" s="3" t="s">
        <v>743</v>
      </c>
      <c r="E202" s="2" t="s">
        <v>20</v>
      </c>
      <c r="F202" s="1" t="s">
        <v>744</v>
      </c>
      <c r="G202" s="1" t="s">
        <v>745</v>
      </c>
    </row>
    <row r="203" customFormat="false" ht="25.5" hidden="false" customHeight="true" outlineLevel="0" collapsed="false">
      <c r="A203" s="1" t="n">
        <v>415</v>
      </c>
      <c r="B203" s="2" t="s">
        <v>742</v>
      </c>
      <c r="C203" s="2" t="s">
        <v>145</v>
      </c>
      <c r="D203" s="3" t="s">
        <v>746</v>
      </c>
      <c r="E203" s="2" t="s">
        <v>20</v>
      </c>
      <c r="F203" s="1" t="s">
        <v>747</v>
      </c>
      <c r="G203" s="1" t="s">
        <v>748</v>
      </c>
    </row>
    <row r="204" customFormat="false" ht="25.5" hidden="false" customHeight="true" outlineLevel="0" collapsed="false">
      <c r="A204" s="1" t="n">
        <v>288</v>
      </c>
      <c r="B204" s="2" t="s">
        <v>749</v>
      </c>
      <c r="C204" s="2" t="s">
        <v>145</v>
      </c>
      <c r="D204" s="3" t="s">
        <v>750</v>
      </c>
      <c r="E204" s="2" t="s">
        <v>91</v>
      </c>
      <c r="F204" s="1" t="s">
        <v>751</v>
      </c>
      <c r="G204" s="1" t="s">
        <v>752</v>
      </c>
    </row>
    <row r="205" customFormat="false" ht="25.5" hidden="false" customHeight="true" outlineLevel="0" collapsed="false">
      <c r="A205" s="1" t="n">
        <v>556</v>
      </c>
      <c r="B205" s="2" t="s">
        <v>749</v>
      </c>
      <c r="C205" s="2" t="s">
        <v>145</v>
      </c>
      <c r="D205" s="3" t="s">
        <v>753</v>
      </c>
      <c r="E205" s="2" t="s">
        <v>20</v>
      </c>
      <c r="F205" s="1" t="s">
        <v>754</v>
      </c>
      <c r="G205" s="1" t="s">
        <v>755</v>
      </c>
    </row>
    <row r="206" customFormat="false" ht="25.5" hidden="false" customHeight="true" outlineLevel="0" collapsed="false">
      <c r="A206" s="1" t="n">
        <v>1168</v>
      </c>
      <c r="B206" s="2" t="s">
        <v>749</v>
      </c>
      <c r="C206" s="2" t="s">
        <v>145</v>
      </c>
      <c r="D206" s="3" t="s">
        <v>756</v>
      </c>
      <c r="E206" s="2" t="s">
        <v>20</v>
      </c>
      <c r="F206" s="1" t="s">
        <v>757</v>
      </c>
      <c r="G206" s="1" t="s">
        <v>758</v>
      </c>
    </row>
    <row r="207" customFormat="false" ht="25.5" hidden="false" customHeight="true" outlineLevel="0" collapsed="false">
      <c r="A207" s="1" t="n">
        <v>477</v>
      </c>
      <c r="B207" s="2" t="s">
        <v>759</v>
      </c>
      <c r="C207" s="2" t="s">
        <v>145</v>
      </c>
      <c r="D207" s="3" t="s">
        <v>760</v>
      </c>
      <c r="E207" s="2" t="s">
        <v>20</v>
      </c>
      <c r="F207" s="1" t="s">
        <v>761</v>
      </c>
      <c r="G207" s="1" t="s">
        <v>762</v>
      </c>
    </row>
    <row r="208" customFormat="false" ht="25.5" hidden="false" customHeight="true" outlineLevel="0" collapsed="false">
      <c r="A208" s="1" t="n">
        <v>1008</v>
      </c>
      <c r="B208" s="2" t="s">
        <v>759</v>
      </c>
      <c r="C208" s="2" t="s">
        <v>145</v>
      </c>
      <c r="D208" s="3" t="s">
        <v>763</v>
      </c>
      <c r="E208" s="2" t="s">
        <v>20</v>
      </c>
      <c r="F208" s="1" t="s">
        <v>764</v>
      </c>
      <c r="G208" s="1" t="s">
        <v>765</v>
      </c>
    </row>
    <row r="209" customFormat="false" ht="25.5" hidden="false" customHeight="true" outlineLevel="0" collapsed="false">
      <c r="A209" s="1" t="n">
        <v>54</v>
      </c>
      <c r="B209" s="2" t="s">
        <v>766</v>
      </c>
      <c r="C209" s="2" t="s">
        <v>145</v>
      </c>
      <c r="D209" s="3" t="s">
        <v>767</v>
      </c>
      <c r="E209" s="2" t="s">
        <v>10</v>
      </c>
      <c r="F209" s="1" t="s">
        <v>768</v>
      </c>
      <c r="G209" s="1" t="s">
        <v>769</v>
      </c>
    </row>
    <row r="210" customFormat="false" ht="25.5" hidden="false" customHeight="true" outlineLevel="0" collapsed="false">
      <c r="A210" s="1" t="n">
        <v>135</v>
      </c>
      <c r="B210" s="2" t="s">
        <v>770</v>
      </c>
      <c r="C210" s="2" t="s">
        <v>145</v>
      </c>
      <c r="D210" s="3" t="s">
        <v>771</v>
      </c>
      <c r="E210" s="2" t="s">
        <v>70</v>
      </c>
      <c r="F210" s="1" t="s">
        <v>772</v>
      </c>
      <c r="G210" s="1" t="s">
        <v>773</v>
      </c>
    </row>
    <row r="211" customFormat="false" ht="25.5" hidden="false" customHeight="true" outlineLevel="0" collapsed="false">
      <c r="A211" s="1" t="n">
        <v>196</v>
      </c>
      <c r="B211" s="2" t="s">
        <v>770</v>
      </c>
      <c r="C211" s="2" t="s">
        <v>145</v>
      </c>
      <c r="D211" s="3" t="s">
        <v>774</v>
      </c>
      <c r="E211" s="2" t="s">
        <v>775</v>
      </c>
      <c r="F211" s="1" t="s">
        <v>776</v>
      </c>
      <c r="G211" s="1" t="s">
        <v>777</v>
      </c>
    </row>
    <row r="212" customFormat="false" ht="25.5" hidden="false" customHeight="true" outlineLevel="0" collapsed="false">
      <c r="A212" s="1" t="n">
        <v>382</v>
      </c>
      <c r="B212" s="2" t="s">
        <v>770</v>
      </c>
      <c r="C212" s="2" t="s">
        <v>145</v>
      </c>
      <c r="D212" s="3" t="s">
        <v>778</v>
      </c>
      <c r="E212" s="2" t="s">
        <v>20</v>
      </c>
      <c r="F212" s="1" t="s">
        <v>779</v>
      </c>
      <c r="G212" s="1" t="s">
        <v>780</v>
      </c>
    </row>
    <row r="213" customFormat="false" ht="25.5" hidden="false" customHeight="true" outlineLevel="0" collapsed="false">
      <c r="A213" s="1" t="n">
        <v>1006</v>
      </c>
      <c r="B213" s="2" t="s">
        <v>781</v>
      </c>
      <c r="C213" s="2" t="s">
        <v>145</v>
      </c>
      <c r="D213" s="3" t="s">
        <v>782</v>
      </c>
      <c r="E213" s="2" t="s">
        <v>91</v>
      </c>
      <c r="F213" s="1" t="s">
        <v>783</v>
      </c>
      <c r="G213" s="1" t="s">
        <v>784</v>
      </c>
    </row>
    <row r="214" customFormat="false" ht="25.5" hidden="false" customHeight="true" outlineLevel="0" collapsed="false">
      <c r="A214" s="1" t="n">
        <v>170</v>
      </c>
      <c r="B214" s="2" t="s">
        <v>785</v>
      </c>
      <c r="C214" s="2" t="s">
        <v>145</v>
      </c>
      <c r="D214" s="3" t="s">
        <v>786</v>
      </c>
      <c r="E214" s="2" t="s">
        <v>10</v>
      </c>
      <c r="F214" s="1" t="s">
        <v>787</v>
      </c>
      <c r="G214" s="1" t="s">
        <v>788</v>
      </c>
    </row>
    <row r="215" customFormat="false" ht="25.5" hidden="false" customHeight="true" outlineLevel="0" collapsed="false">
      <c r="A215" s="1" t="n">
        <v>1149</v>
      </c>
      <c r="B215" s="2" t="s">
        <v>785</v>
      </c>
      <c r="C215" s="2" t="s">
        <v>145</v>
      </c>
      <c r="D215" s="3" t="s">
        <v>789</v>
      </c>
      <c r="E215" s="2" t="s">
        <v>20</v>
      </c>
      <c r="F215" s="1" t="s">
        <v>790</v>
      </c>
      <c r="G215" s="1" t="s">
        <v>791</v>
      </c>
    </row>
    <row r="216" customFormat="false" ht="25.5" hidden="false" customHeight="true" outlineLevel="0" collapsed="false">
      <c r="A216" s="1" t="n">
        <v>661</v>
      </c>
      <c r="B216" s="2" t="s">
        <v>792</v>
      </c>
      <c r="C216" s="2" t="s">
        <v>145</v>
      </c>
      <c r="D216" s="3" t="s">
        <v>793</v>
      </c>
      <c r="E216" s="2" t="s">
        <v>20</v>
      </c>
      <c r="F216" s="1" t="s">
        <v>794</v>
      </c>
      <c r="G216" s="1" t="s">
        <v>795</v>
      </c>
    </row>
    <row r="217" customFormat="false" ht="25.5" hidden="false" customHeight="true" outlineLevel="0" collapsed="false">
      <c r="A217" s="1" t="n">
        <v>665</v>
      </c>
      <c r="B217" s="2" t="s">
        <v>792</v>
      </c>
      <c r="C217" s="2" t="s">
        <v>145</v>
      </c>
      <c r="D217" s="3" t="s">
        <v>796</v>
      </c>
      <c r="E217" s="2" t="s">
        <v>10</v>
      </c>
      <c r="F217" s="1" t="s">
        <v>797</v>
      </c>
      <c r="G217" s="1" t="s">
        <v>798</v>
      </c>
    </row>
    <row r="218" customFormat="false" ht="25.5" hidden="false" customHeight="true" outlineLevel="0" collapsed="false">
      <c r="A218" s="1" t="n">
        <v>779</v>
      </c>
      <c r="B218" s="2" t="s">
        <v>799</v>
      </c>
      <c r="C218" s="2" t="s">
        <v>145</v>
      </c>
      <c r="D218" s="3" t="s">
        <v>800</v>
      </c>
      <c r="E218" s="2" t="s">
        <v>20</v>
      </c>
      <c r="F218" s="1" t="s">
        <v>801</v>
      </c>
      <c r="G218" s="1" t="s">
        <v>802</v>
      </c>
    </row>
    <row r="219" customFormat="false" ht="25.5" hidden="false" customHeight="true" outlineLevel="0" collapsed="false">
      <c r="A219" s="1" t="n">
        <v>1056</v>
      </c>
      <c r="B219" s="2" t="s">
        <v>803</v>
      </c>
      <c r="C219" s="2" t="s">
        <v>145</v>
      </c>
      <c r="D219" s="3" t="s">
        <v>804</v>
      </c>
      <c r="E219" s="2" t="s">
        <v>70</v>
      </c>
      <c r="F219" s="1" t="s">
        <v>805</v>
      </c>
      <c r="G219" s="1" t="s">
        <v>806</v>
      </c>
    </row>
    <row r="220" customFormat="false" ht="25.5" hidden="false" customHeight="true" outlineLevel="0" collapsed="false">
      <c r="A220" s="1" t="n">
        <v>1180</v>
      </c>
      <c r="B220" s="2" t="s">
        <v>803</v>
      </c>
      <c r="C220" s="2" t="s">
        <v>145</v>
      </c>
      <c r="D220" s="3" t="s">
        <v>807</v>
      </c>
      <c r="E220" s="2" t="s">
        <v>20</v>
      </c>
      <c r="F220" s="1" t="s">
        <v>808</v>
      </c>
      <c r="G220" s="1" t="s">
        <v>809</v>
      </c>
    </row>
    <row r="221" customFormat="false" ht="25.5" hidden="false" customHeight="true" outlineLevel="0" collapsed="false">
      <c r="A221" s="1" t="n">
        <v>70</v>
      </c>
      <c r="B221" s="2" t="s">
        <v>810</v>
      </c>
      <c r="C221" s="2" t="s">
        <v>145</v>
      </c>
      <c r="D221" s="3" t="s">
        <v>811</v>
      </c>
      <c r="E221" s="2" t="s">
        <v>101</v>
      </c>
      <c r="F221" s="1" t="s">
        <v>812</v>
      </c>
      <c r="G221" s="1" t="s">
        <v>813</v>
      </c>
    </row>
    <row r="222" customFormat="false" ht="25.5" hidden="false" customHeight="true" outlineLevel="0" collapsed="false">
      <c r="A222" s="1" t="n">
        <v>39</v>
      </c>
      <c r="B222" s="2" t="s">
        <v>814</v>
      </c>
      <c r="C222" s="2" t="s">
        <v>145</v>
      </c>
      <c r="D222" s="3" t="s">
        <v>815</v>
      </c>
      <c r="E222" s="2" t="s">
        <v>20</v>
      </c>
      <c r="F222" s="1" t="s">
        <v>816</v>
      </c>
      <c r="G222" s="1" t="s">
        <v>817</v>
      </c>
    </row>
    <row r="223" customFormat="false" ht="25.5" hidden="false" customHeight="true" outlineLevel="0" collapsed="false">
      <c r="A223" s="1" t="n">
        <v>413</v>
      </c>
      <c r="B223" s="2" t="s">
        <v>814</v>
      </c>
      <c r="C223" s="2" t="s">
        <v>145</v>
      </c>
      <c r="D223" s="3" t="s">
        <v>818</v>
      </c>
      <c r="E223" s="2" t="s">
        <v>10</v>
      </c>
      <c r="F223" s="1" t="s">
        <v>819</v>
      </c>
      <c r="G223" s="1" t="s">
        <v>820</v>
      </c>
    </row>
    <row r="224" customFormat="false" ht="25.5" hidden="false" customHeight="true" outlineLevel="0" collapsed="false">
      <c r="A224" s="1" t="n">
        <v>979</v>
      </c>
      <c r="B224" s="2" t="s">
        <v>814</v>
      </c>
      <c r="C224" s="2" t="s">
        <v>145</v>
      </c>
      <c r="D224" s="3" t="s">
        <v>821</v>
      </c>
      <c r="E224" s="2" t="s">
        <v>10</v>
      </c>
      <c r="F224" s="1" t="s">
        <v>822</v>
      </c>
      <c r="G224" s="1" t="s">
        <v>823</v>
      </c>
    </row>
    <row r="225" customFormat="false" ht="25.5" hidden="false" customHeight="true" outlineLevel="0" collapsed="false">
      <c r="A225" s="1" t="n">
        <v>286</v>
      </c>
      <c r="B225" s="2" t="s">
        <v>824</v>
      </c>
      <c r="C225" s="2" t="s">
        <v>145</v>
      </c>
      <c r="D225" s="3" t="s">
        <v>825</v>
      </c>
      <c r="E225" s="2" t="s">
        <v>20</v>
      </c>
      <c r="F225" s="1" t="s">
        <v>826</v>
      </c>
      <c r="G225" s="1" t="s">
        <v>827</v>
      </c>
    </row>
    <row r="226" customFormat="false" ht="25.5" hidden="false" customHeight="true" outlineLevel="0" collapsed="false">
      <c r="A226" s="1" t="n">
        <v>879</v>
      </c>
      <c r="B226" s="2" t="s">
        <v>828</v>
      </c>
      <c r="C226" s="2" t="s">
        <v>145</v>
      </c>
      <c r="D226" s="3" t="s">
        <v>829</v>
      </c>
      <c r="E226" s="2" t="s">
        <v>10</v>
      </c>
      <c r="F226" s="1" t="s">
        <v>830</v>
      </c>
      <c r="G226" s="1" t="s">
        <v>831</v>
      </c>
    </row>
    <row r="227" customFormat="false" ht="25.5" hidden="false" customHeight="true" outlineLevel="0" collapsed="false">
      <c r="A227" s="1" t="n">
        <v>1074</v>
      </c>
      <c r="B227" s="2" t="s">
        <v>828</v>
      </c>
      <c r="C227" s="2" t="s">
        <v>145</v>
      </c>
      <c r="D227" s="3" t="s">
        <v>832</v>
      </c>
      <c r="E227" s="2" t="s">
        <v>20</v>
      </c>
      <c r="F227" s="1" t="s">
        <v>833</v>
      </c>
      <c r="G227" s="1" t="s">
        <v>834</v>
      </c>
    </row>
    <row r="228" customFormat="false" ht="25.5" hidden="false" customHeight="true" outlineLevel="0" collapsed="false">
      <c r="A228" s="1" t="n">
        <v>1143</v>
      </c>
      <c r="B228" s="2" t="s">
        <v>835</v>
      </c>
      <c r="C228" s="2" t="s">
        <v>145</v>
      </c>
      <c r="D228" s="3" t="s">
        <v>836</v>
      </c>
      <c r="E228" s="2" t="s">
        <v>70</v>
      </c>
      <c r="F228" s="1" t="s">
        <v>837</v>
      </c>
      <c r="G228" s="1" t="s">
        <v>267</v>
      </c>
    </row>
    <row r="229" customFormat="false" ht="25.5" hidden="false" customHeight="true" outlineLevel="0" collapsed="false">
      <c r="A229" s="1" t="n">
        <v>151</v>
      </c>
      <c r="B229" s="2" t="s">
        <v>838</v>
      </c>
      <c r="C229" s="2" t="s">
        <v>145</v>
      </c>
      <c r="D229" s="3" t="s">
        <v>839</v>
      </c>
      <c r="E229" s="2" t="s">
        <v>20</v>
      </c>
      <c r="F229" s="1" t="s">
        <v>840</v>
      </c>
      <c r="G229" s="1" t="s">
        <v>841</v>
      </c>
    </row>
    <row r="230" customFormat="false" ht="25.5" hidden="false" customHeight="true" outlineLevel="0" collapsed="false">
      <c r="A230" s="1" t="n">
        <v>550</v>
      </c>
      <c r="B230" s="2" t="s">
        <v>838</v>
      </c>
      <c r="C230" s="2" t="s">
        <v>145</v>
      </c>
      <c r="D230" s="3" t="s">
        <v>842</v>
      </c>
      <c r="E230" s="2" t="s">
        <v>20</v>
      </c>
      <c r="F230" s="1" t="s">
        <v>843</v>
      </c>
      <c r="G230" s="1" t="s">
        <v>844</v>
      </c>
    </row>
    <row r="231" customFormat="false" ht="25.5" hidden="false" customHeight="true" outlineLevel="0" collapsed="false">
      <c r="A231" s="1" t="n">
        <v>789</v>
      </c>
      <c r="B231" s="2" t="s">
        <v>838</v>
      </c>
      <c r="C231" s="2" t="s">
        <v>145</v>
      </c>
      <c r="D231" s="3" t="s">
        <v>845</v>
      </c>
      <c r="E231" s="2" t="s">
        <v>91</v>
      </c>
      <c r="F231" s="1" t="s">
        <v>846</v>
      </c>
      <c r="G231" s="1" t="s">
        <v>847</v>
      </c>
    </row>
    <row r="232" customFormat="false" ht="25.5" hidden="false" customHeight="true" outlineLevel="0" collapsed="false">
      <c r="A232" s="1" t="n">
        <v>1178</v>
      </c>
      <c r="B232" s="2" t="s">
        <v>838</v>
      </c>
      <c r="C232" s="2" t="s">
        <v>145</v>
      </c>
      <c r="D232" s="3" t="s">
        <v>848</v>
      </c>
      <c r="E232" s="2" t="s">
        <v>20</v>
      </c>
      <c r="F232" s="1" t="s">
        <v>849</v>
      </c>
      <c r="G232" s="1" t="s">
        <v>850</v>
      </c>
    </row>
    <row r="233" customFormat="false" ht="25.5" hidden="false" customHeight="true" outlineLevel="0" collapsed="false">
      <c r="A233" s="1" t="n">
        <v>830</v>
      </c>
      <c r="B233" s="2" t="s">
        <v>851</v>
      </c>
      <c r="C233" s="2" t="s">
        <v>145</v>
      </c>
      <c r="D233" s="3" t="s">
        <v>852</v>
      </c>
      <c r="E233" s="2" t="s">
        <v>20</v>
      </c>
      <c r="F233" s="1" t="s">
        <v>853</v>
      </c>
      <c r="G233" s="1" t="s">
        <v>854</v>
      </c>
    </row>
    <row r="234" customFormat="false" ht="25.5" hidden="false" customHeight="true" outlineLevel="0" collapsed="false">
      <c r="A234" s="1" t="n">
        <v>1082</v>
      </c>
      <c r="B234" s="2" t="s">
        <v>855</v>
      </c>
      <c r="C234" s="2" t="s">
        <v>145</v>
      </c>
      <c r="D234" s="3" t="s">
        <v>856</v>
      </c>
      <c r="E234" s="2" t="s">
        <v>20</v>
      </c>
      <c r="F234" s="1" t="s">
        <v>857</v>
      </c>
      <c r="G234" s="1" t="s">
        <v>858</v>
      </c>
    </row>
    <row r="235" customFormat="false" ht="25.5" hidden="false" customHeight="true" outlineLevel="0" collapsed="false">
      <c r="A235" s="1" t="n">
        <v>1197</v>
      </c>
      <c r="B235" s="2" t="s">
        <v>855</v>
      </c>
      <c r="C235" s="2" t="s">
        <v>145</v>
      </c>
      <c r="D235" s="3" t="s">
        <v>859</v>
      </c>
      <c r="E235" s="2" t="s">
        <v>20</v>
      </c>
      <c r="F235" s="1" t="s">
        <v>860</v>
      </c>
      <c r="G235" s="1" t="s">
        <v>861</v>
      </c>
    </row>
    <row r="236" customFormat="false" ht="25.5" hidden="false" customHeight="true" outlineLevel="0" collapsed="false">
      <c r="A236" s="1" t="n">
        <v>3</v>
      </c>
      <c r="B236" s="2" t="s">
        <v>862</v>
      </c>
      <c r="C236" s="2" t="s">
        <v>145</v>
      </c>
      <c r="D236" s="3" t="s">
        <v>863</v>
      </c>
      <c r="E236" s="2" t="s">
        <v>20</v>
      </c>
      <c r="F236" s="1" t="s">
        <v>864</v>
      </c>
      <c r="G236" s="1" t="s">
        <v>865</v>
      </c>
    </row>
    <row r="237" customFormat="false" ht="25.5" hidden="false" customHeight="true" outlineLevel="0" collapsed="false">
      <c r="A237" s="1" t="n">
        <v>532</v>
      </c>
      <c r="B237" s="2" t="s">
        <v>862</v>
      </c>
      <c r="C237" s="2" t="s">
        <v>145</v>
      </c>
      <c r="D237" s="3" t="s">
        <v>866</v>
      </c>
      <c r="E237" s="2" t="s">
        <v>20</v>
      </c>
      <c r="F237" s="1" t="s">
        <v>867</v>
      </c>
      <c r="G237" s="1" t="s">
        <v>868</v>
      </c>
    </row>
    <row r="238" customFormat="false" ht="25.5" hidden="false" customHeight="true" outlineLevel="0" collapsed="false">
      <c r="A238" s="1" t="n">
        <v>1046</v>
      </c>
      <c r="B238" s="2" t="s">
        <v>869</v>
      </c>
      <c r="C238" s="2" t="s">
        <v>145</v>
      </c>
      <c r="D238" s="3" t="s">
        <v>870</v>
      </c>
      <c r="E238" s="2" t="s">
        <v>10</v>
      </c>
      <c r="F238" s="1" t="s">
        <v>871</v>
      </c>
      <c r="G238" s="1" t="s">
        <v>872</v>
      </c>
    </row>
    <row r="239" customFormat="false" ht="25.5" hidden="false" customHeight="true" outlineLevel="0" collapsed="false">
      <c r="A239" s="1" t="n">
        <v>255</v>
      </c>
      <c r="B239" s="2" t="s">
        <v>873</v>
      </c>
      <c r="C239" s="2" t="s">
        <v>145</v>
      </c>
      <c r="D239" s="3" t="s">
        <v>874</v>
      </c>
      <c r="E239" s="2" t="s">
        <v>20</v>
      </c>
      <c r="F239" s="1" t="s">
        <v>875</v>
      </c>
      <c r="G239" s="1" t="s">
        <v>876</v>
      </c>
    </row>
    <row r="240" customFormat="false" ht="25.5" hidden="false" customHeight="true" outlineLevel="0" collapsed="false">
      <c r="A240" s="1" t="n">
        <v>26</v>
      </c>
      <c r="B240" s="2" t="s">
        <v>877</v>
      </c>
      <c r="C240" s="2" t="s">
        <v>145</v>
      </c>
      <c r="D240" s="3" t="s">
        <v>878</v>
      </c>
      <c r="E240" s="2" t="s">
        <v>10</v>
      </c>
      <c r="F240" s="1" t="s">
        <v>879</v>
      </c>
      <c r="G240" s="1" t="s">
        <v>880</v>
      </c>
    </row>
    <row r="241" customFormat="false" ht="25.5" hidden="false" customHeight="true" outlineLevel="0" collapsed="false">
      <c r="A241" s="1" t="n">
        <v>932</v>
      </c>
      <c r="B241" s="2" t="s">
        <v>881</v>
      </c>
      <c r="C241" s="2" t="s">
        <v>145</v>
      </c>
      <c r="D241" s="3" t="s">
        <v>882</v>
      </c>
      <c r="E241" s="2" t="s">
        <v>70</v>
      </c>
      <c r="F241" s="1" t="s">
        <v>883</v>
      </c>
      <c r="G241" s="1" t="s">
        <v>884</v>
      </c>
    </row>
    <row r="242" customFormat="false" ht="25.5" hidden="false" customHeight="true" outlineLevel="0" collapsed="false">
      <c r="A242" s="1" t="n">
        <v>367</v>
      </c>
      <c r="B242" s="2" t="s">
        <v>885</v>
      </c>
      <c r="C242" s="2" t="s">
        <v>145</v>
      </c>
      <c r="D242" s="3" t="s">
        <v>886</v>
      </c>
      <c r="E242" s="2" t="s">
        <v>20</v>
      </c>
      <c r="F242" s="1" t="s">
        <v>887</v>
      </c>
      <c r="G242" s="1" t="s">
        <v>888</v>
      </c>
    </row>
    <row r="243" customFormat="false" ht="25.5" hidden="false" customHeight="true" outlineLevel="0" collapsed="false">
      <c r="A243" s="1" t="n">
        <v>527</v>
      </c>
      <c r="B243" s="2" t="s">
        <v>885</v>
      </c>
      <c r="C243" s="2" t="s">
        <v>145</v>
      </c>
      <c r="D243" s="3" t="s">
        <v>889</v>
      </c>
      <c r="E243" s="2" t="s">
        <v>20</v>
      </c>
      <c r="F243" s="1" t="s">
        <v>890</v>
      </c>
      <c r="G243" s="1" t="s">
        <v>891</v>
      </c>
    </row>
    <row r="244" customFormat="false" ht="25.5" hidden="false" customHeight="true" outlineLevel="0" collapsed="false">
      <c r="A244" s="1" t="n">
        <v>819</v>
      </c>
      <c r="B244" s="2" t="s">
        <v>885</v>
      </c>
      <c r="C244" s="2" t="s">
        <v>145</v>
      </c>
      <c r="D244" s="3" t="s">
        <v>892</v>
      </c>
      <c r="E244" s="2" t="s">
        <v>70</v>
      </c>
      <c r="F244" s="1" t="s">
        <v>893</v>
      </c>
      <c r="G244" s="1" t="s">
        <v>894</v>
      </c>
    </row>
    <row r="245" customFormat="false" ht="25.5" hidden="false" customHeight="true" outlineLevel="0" collapsed="false">
      <c r="A245" s="1" t="n">
        <v>844</v>
      </c>
      <c r="B245" s="2" t="s">
        <v>885</v>
      </c>
      <c r="C245" s="2" t="s">
        <v>145</v>
      </c>
      <c r="D245" s="3" t="s">
        <v>895</v>
      </c>
      <c r="E245" s="2" t="s">
        <v>20</v>
      </c>
      <c r="F245" s="1" t="s">
        <v>896</v>
      </c>
      <c r="G245" s="1" t="s">
        <v>897</v>
      </c>
    </row>
    <row r="246" customFormat="false" ht="25.5" hidden="false" customHeight="true" outlineLevel="0" collapsed="false">
      <c r="A246" s="1" t="n">
        <v>87</v>
      </c>
      <c r="B246" s="2" t="s">
        <v>898</v>
      </c>
      <c r="C246" s="2" t="s">
        <v>145</v>
      </c>
      <c r="D246" s="3" t="s">
        <v>899</v>
      </c>
      <c r="E246" s="2" t="s">
        <v>10</v>
      </c>
      <c r="F246" s="1" t="s">
        <v>900</v>
      </c>
      <c r="G246" s="1" t="s">
        <v>901</v>
      </c>
    </row>
    <row r="247" customFormat="false" ht="25.5" hidden="false" customHeight="true" outlineLevel="0" collapsed="false">
      <c r="A247" s="1" t="n">
        <v>564</v>
      </c>
      <c r="B247" s="2" t="s">
        <v>898</v>
      </c>
      <c r="C247" s="2" t="s">
        <v>145</v>
      </c>
      <c r="D247" s="3" t="s">
        <v>902</v>
      </c>
      <c r="E247" s="2" t="s">
        <v>37</v>
      </c>
      <c r="F247" s="1" t="s">
        <v>903</v>
      </c>
      <c r="G247" s="1" t="s">
        <v>904</v>
      </c>
    </row>
    <row r="248" customFormat="false" ht="25.5" hidden="false" customHeight="true" outlineLevel="0" collapsed="false">
      <c r="A248" s="1" t="n">
        <v>664</v>
      </c>
      <c r="B248" s="2" t="s">
        <v>898</v>
      </c>
      <c r="C248" s="2" t="s">
        <v>145</v>
      </c>
      <c r="D248" s="3" t="s">
        <v>905</v>
      </c>
      <c r="E248" s="2" t="s">
        <v>20</v>
      </c>
      <c r="F248" s="1" t="s">
        <v>906</v>
      </c>
      <c r="G248" s="1" t="s">
        <v>907</v>
      </c>
    </row>
    <row r="249" customFormat="false" ht="25.5" hidden="false" customHeight="true" outlineLevel="0" collapsed="false">
      <c r="A249" s="1" t="n">
        <v>476</v>
      </c>
      <c r="B249" s="2" t="s">
        <v>908</v>
      </c>
      <c r="C249" s="2" t="s">
        <v>145</v>
      </c>
      <c r="D249" s="3" t="s">
        <v>909</v>
      </c>
      <c r="E249" s="2" t="s">
        <v>10</v>
      </c>
      <c r="F249" s="1" t="s">
        <v>910</v>
      </c>
      <c r="G249" s="1" t="s">
        <v>911</v>
      </c>
    </row>
    <row r="250" customFormat="false" ht="25.5" hidden="false" customHeight="true" outlineLevel="0" collapsed="false">
      <c r="A250" s="1" t="n">
        <v>622</v>
      </c>
      <c r="B250" s="2" t="s">
        <v>908</v>
      </c>
      <c r="C250" s="2" t="s">
        <v>145</v>
      </c>
      <c r="D250" s="3" t="s">
        <v>912</v>
      </c>
      <c r="E250" s="2" t="s">
        <v>20</v>
      </c>
      <c r="F250" s="1" t="s">
        <v>913</v>
      </c>
      <c r="G250" s="1" t="s">
        <v>914</v>
      </c>
    </row>
    <row r="251" customFormat="false" ht="25.5" hidden="false" customHeight="true" outlineLevel="0" collapsed="false">
      <c r="A251" s="1" t="n">
        <v>254</v>
      </c>
      <c r="B251" s="2" t="s">
        <v>915</v>
      </c>
      <c r="C251" s="2" t="s">
        <v>145</v>
      </c>
      <c r="D251" s="3" t="s">
        <v>916</v>
      </c>
      <c r="E251" s="2" t="s">
        <v>20</v>
      </c>
      <c r="F251" s="1" t="s">
        <v>917</v>
      </c>
      <c r="G251" s="1" t="s">
        <v>918</v>
      </c>
    </row>
    <row r="252" customFormat="false" ht="25.5" hidden="false" customHeight="true" outlineLevel="0" collapsed="false">
      <c r="A252" s="1" t="n">
        <v>642</v>
      </c>
      <c r="B252" s="2" t="s">
        <v>919</v>
      </c>
      <c r="C252" s="2" t="s">
        <v>920</v>
      </c>
      <c r="D252" s="3" t="s">
        <v>921</v>
      </c>
      <c r="E252" s="2" t="s">
        <v>20</v>
      </c>
      <c r="F252" s="1" t="s">
        <v>922</v>
      </c>
      <c r="G252" s="1" t="s">
        <v>923</v>
      </c>
    </row>
    <row r="253" customFormat="false" ht="25.5" hidden="false" customHeight="true" outlineLevel="0" collapsed="false">
      <c r="A253" s="1" t="n">
        <v>850</v>
      </c>
      <c r="B253" s="2" t="s">
        <v>919</v>
      </c>
      <c r="C253" s="2" t="s">
        <v>920</v>
      </c>
      <c r="D253" s="3" t="s">
        <v>924</v>
      </c>
      <c r="E253" s="2" t="s">
        <v>20</v>
      </c>
      <c r="F253" s="1" t="s">
        <v>925</v>
      </c>
      <c r="G253" s="1" t="s">
        <v>926</v>
      </c>
    </row>
    <row r="254" customFormat="false" ht="25.5" hidden="false" customHeight="true" outlineLevel="0" collapsed="false">
      <c r="A254" s="1" t="n">
        <v>1070</v>
      </c>
      <c r="B254" s="2" t="s">
        <v>919</v>
      </c>
      <c r="C254" s="2" t="s">
        <v>920</v>
      </c>
      <c r="D254" s="3" t="s">
        <v>927</v>
      </c>
      <c r="E254" s="2" t="s">
        <v>20</v>
      </c>
      <c r="F254" s="1" t="s">
        <v>928</v>
      </c>
      <c r="G254" s="1" t="s">
        <v>929</v>
      </c>
    </row>
    <row r="255" customFormat="false" ht="25.5" hidden="false" customHeight="true" outlineLevel="0" collapsed="false">
      <c r="A255" s="1" t="n">
        <v>584</v>
      </c>
      <c r="B255" s="2" t="s">
        <v>930</v>
      </c>
      <c r="C255" s="2" t="s">
        <v>931</v>
      </c>
      <c r="D255" s="3" t="s">
        <v>932</v>
      </c>
      <c r="E255" s="2" t="s">
        <v>20</v>
      </c>
      <c r="F255" s="1" t="s">
        <v>933</v>
      </c>
      <c r="G255" s="1" t="s">
        <v>934</v>
      </c>
    </row>
    <row r="256" customFormat="false" ht="25.5" hidden="false" customHeight="true" outlineLevel="0" collapsed="false">
      <c r="A256" s="1" t="n">
        <v>96</v>
      </c>
      <c r="B256" s="2" t="s">
        <v>935</v>
      </c>
      <c r="C256" s="2" t="s">
        <v>936</v>
      </c>
      <c r="D256" s="3" t="s">
        <v>937</v>
      </c>
      <c r="E256" s="2" t="s">
        <v>20</v>
      </c>
      <c r="F256" s="1" t="s">
        <v>938</v>
      </c>
      <c r="G256" s="1" t="s">
        <v>939</v>
      </c>
    </row>
    <row r="257" customFormat="false" ht="25.5" hidden="false" customHeight="true" outlineLevel="0" collapsed="false">
      <c r="A257" s="1" t="n">
        <v>340</v>
      </c>
      <c r="B257" s="2" t="s">
        <v>940</v>
      </c>
      <c r="C257" s="2" t="s">
        <v>936</v>
      </c>
      <c r="D257" s="3" t="s">
        <v>941</v>
      </c>
      <c r="E257" s="2" t="s">
        <v>74</v>
      </c>
      <c r="F257" s="1" t="s">
        <v>942</v>
      </c>
      <c r="G257" s="1" t="s">
        <v>943</v>
      </c>
    </row>
    <row r="258" customFormat="false" ht="25.5" hidden="false" customHeight="true" outlineLevel="0" collapsed="false">
      <c r="A258" s="1" t="n">
        <v>966</v>
      </c>
      <c r="B258" s="2" t="s">
        <v>940</v>
      </c>
      <c r="C258" s="2" t="s">
        <v>936</v>
      </c>
      <c r="D258" s="3" t="s">
        <v>944</v>
      </c>
      <c r="E258" s="2" t="s">
        <v>10</v>
      </c>
      <c r="F258" s="1" t="s">
        <v>945</v>
      </c>
      <c r="G258" s="1" t="s">
        <v>946</v>
      </c>
    </row>
    <row r="259" customFormat="false" ht="25.5" hidden="false" customHeight="true" outlineLevel="0" collapsed="false">
      <c r="A259" s="1" t="n">
        <v>190</v>
      </c>
      <c r="B259" s="2" t="s">
        <v>947</v>
      </c>
      <c r="C259" s="2" t="s">
        <v>936</v>
      </c>
      <c r="D259" s="3" t="s">
        <v>948</v>
      </c>
      <c r="E259" s="2" t="s">
        <v>20</v>
      </c>
      <c r="F259" s="1" t="s">
        <v>949</v>
      </c>
      <c r="G259" s="1" t="s">
        <v>950</v>
      </c>
    </row>
    <row r="260" customFormat="false" ht="25.5" hidden="false" customHeight="true" outlineLevel="0" collapsed="false">
      <c r="A260" s="1" t="n">
        <v>308</v>
      </c>
      <c r="B260" s="2" t="s">
        <v>951</v>
      </c>
      <c r="C260" s="2" t="s">
        <v>936</v>
      </c>
      <c r="D260" s="3" t="s">
        <v>952</v>
      </c>
      <c r="E260" s="2" t="s">
        <v>10</v>
      </c>
      <c r="F260" s="1" t="s">
        <v>953</v>
      </c>
      <c r="G260" s="1" t="s">
        <v>954</v>
      </c>
    </row>
    <row r="261" customFormat="false" ht="25.5" hidden="false" customHeight="true" outlineLevel="0" collapsed="false">
      <c r="A261" s="1" t="n">
        <v>1098</v>
      </c>
      <c r="B261" s="2" t="s">
        <v>951</v>
      </c>
      <c r="C261" s="2" t="s">
        <v>936</v>
      </c>
      <c r="D261" s="3" t="s">
        <v>955</v>
      </c>
      <c r="E261" s="2" t="s">
        <v>20</v>
      </c>
      <c r="F261" s="1" t="s">
        <v>956</v>
      </c>
      <c r="G261" s="1" t="s">
        <v>957</v>
      </c>
    </row>
    <row r="262" customFormat="false" ht="25.5" hidden="false" customHeight="true" outlineLevel="0" collapsed="false">
      <c r="A262" s="1" t="n">
        <v>329</v>
      </c>
      <c r="B262" s="2" t="s">
        <v>958</v>
      </c>
      <c r="C262" s="2" t="s">
        <v>936</v>
      </c>
      <c r="D262" s="3" t="s">
        <v>959</v>
      </c>
      <c r="E262" s="2" t="s">
        <v>20</v>
      </c>
      <c r="F262" s="1" t="s">
        <v>960</v>
      </c>
      <c r="G262" s="1" t="s">
        <v>961</v>
      </c>
    </row>
    <row r="263" customFormat="false" ht="25.5" hidden="false" customHeight="true" outlineLevel="0" collapsed="false">
      <c r="A263" s="1" t="n">
        <v>392</v>
      </c>
      <c r="B263" s="2" t="s">
        <v>962</v>
      </c>
      <c r="C263" s="2" t="s">
        <v>936</v>
      </c>
      <c r="D263" s="3" t="s">
        <v>963</v>
      </c>
      <c r="E263" s="2" t="s">
        <v>10</v>
      </c>
      <c r="F263" s="1" t="s">
        <v>964</v>
      </c>
      <c r="G263" s="1" t="s">
        <v>965</v>
      </c>
    </row>
    <row r="264" customFormat="false" ht="25.5" hidden="false" customHeight="true" outlineLevel="0" collapsed="false">
      <c r="A264" s="1" t="n">
        <v>138</v>
      </c>
      <c r="B264" s="2" t="s">
        <v>966</v>
      </c>
      <c r="C264" s="2" t="s">
        <v>936</v>
      </c>
      <c r="D264" s="3" t="s">
        <v>967</v>
      </c>
      <c r="E264" s="2" t="s">
        <v>20</v>
      </c>
      <c r="F264" s="1" t="s">
        <v>968</v>
      </c>
      <c r="G264" s="1" t="s">
        <v>969</v>
      </c>
    </row>
    <row r="265" customFormat="false" ht="25.5" hidden="false" customHeight="true" outlineLevel="0" collapsed="false">
      <c r="A265" s="1" t="n">
        <v>440</v>
      </c>
      <c r="B265" s="2" t="s">
        <v>970</v>
      </c>
      <c r="C265" s="2" t="s">
        <v>936</v>
      </c>
      <c r="D265" s="3" t="s">
        <v>971</v>
      </c>
      <c r="E265" s="2" t="s">
        <v>20</v>
      </c>
      <c r="F265" s="1" t="s">
        <v>972</v>
      </c>
      <c r="G265" s="1" t="s">
        <v>973</v>
      </c>
    </row>
    <row r="266" customFormat="false" ht="25.5" hidden="false" customHeight="true" outlineLevel="0" collapsed="false">
      <c r="A266" s="1" t="n">
        <v>454</v>
      </c>
      <c r="B266" s="2" t="s">
        <v>970</v>
      </c>
      <c r="C266" s="2" t="s">
        <v>936</v>
      </c>
      <c r="D266" s="3" t="s">
        <v>974</v>
      </c>
      <c r="E266" s="2" t="s">
        <v>91</v>
      </c>
      <c r="F266" s="1" t="s">
        <v>975</v>
      </c>
      <c r="G266" s="1" t="s">
        <v>976</v>
      </c>
    </row>
    <row r="267" customFormat="false" ht="25.5" hidden="false" customHeight="true" outlineLevel="0" collapsed="false">
      <c r="A267" s="1" t="n">
        <v>220</v>
      </c>
      <c r="B267" s="2" t="s">
        <v>977</v>
      </c>
      <c r="C267" s="2" t="s">
        <v>936</v>
      </c>
      <c r="D267" s="3" t="s">
        <v>978</v>
      </c>
      <c r="E267" s="2" t="s">
        <v>10</v>
      </c>
      <c r="F267" s="1" t="s">
        <v>979</v>
      </c>
      <c r="G267" s="1" t="s">
        <v>980</v>
      </c>
    </row>
    <row r="268" customFormat="false" ht="25.5" hidden="false" customHeight="true" outlineLevel="0" collapsed="false">
      <c r="A268" s="1" t="n">
        <v>750</v>
      </c>
      <c r="B268" s="2" t="s">
        <v>981</v>
      </c>
      <c r="C268" s="2" t="s">
        <v>936</v>
      </c>
      <c r="D268" s="3" t="s">
        <v>982</v>
      </c>
      <c r="E268" s="2" t="s">
        <v>20</v>
      </c>
      <c r="F268" s="1" t="s">
        <v>983</v>
      </c>
      <c r="G268" s="1" t="s">
        <v>984</v>
      </c>
    </row>
    <row r="269" customFormat="false" ht="25.5" hidden="false" customHeight="true" outlineLevel="0" collapsed="false">
      <c r="A269" s="1" t="n">
        <v>194</v>
      </c>
      <c r="B269" s="2" t="s">
        <v>985</v>
      </c>
      <c r="C269" s="2" t="s">
        <v>986</v>
      </c>
      <c r="D269" s="3" t="s">
        <v>987</v>
      </c>
      <c r="E269" s="2" t="s">
        <v>20</v>
      </c>
      <c r="F269" s="1" t="s">
        <v>988</v>
      </c>
      <c r="G269" s="1" t="s">
        <v>989</v>
      </c>
    </row>
    <row r="270" customFormat="false" ht="25.5" hidden="false" customHeight="true" outlineLevel="0" collapsed="false">
      <c r="A270" s="1" t="n">
        <v>25</v>
      </c>
      <c r="B270" s="2" t="s">
        <v>990</v>
      </c>
      <c r="C270" s="2" t="s">
        <v>986</v>
      </c>
      <c r="D270" s="3" t="s">
        <v>991</v>
      </c>
      <c r="E270" s="2" t="s">
        <v>10</v>
      </c>
      <c r="F270" s="1" t="s">
        <v>992</v>
      </c>
      <c r="G270" s="1" t="s">
        <v>993</v>
      </c>
    </row>
    <row r="271" customFormat="false" ht="25.5" hidden="false" customHeight="true" outlineLevel="0" collapsed="false">
      <c r="A271" s="1" t="n">
        <v>906</v>
      </c>
      <c r="B271" s="2" t="s">
        <v>994</v>
      </c>
      <c r="C271" s="2" t="s">
        <v>986</v>
      </c>
      <c r="D271" s="3" t="s">
        <v>995</v>
      </c>
      <c r="E271" s="2" t="s">
        <v>20</v>
      </c>
      <c r="F271" s="1" t="s">
        <v>996</v>
      </c>
      <c r="G271" s="1" t="s">
        <v>997</v>
      </c>
    </row>
    <row r="272" customFormat="false" ht="25.5" hidden="false" customHeight="true" outlineLevel="0" collapsed="false">
      <c r="A272" s="1" t="n">
        <v>1123</v>
      </c>
      <c r="B272" s="2" t="s">
        <v>994</v>
      </c>
      <c r="C272" s="2" t="s">
        <v>986</v>
      </c>
      <c r="D272" s="3" t="s">
        <v>998</v>
      </c>
      <c r="E272" s="2" t="s">
        <v>20</v>
      </c>
      <c r="F272" s="1" t="s">
        <v>999</v>
      </c>
      <c r="G272" s="1" t="s">
        <v>1000</v>
      </c>
    </row>
    <row r="273" customFormat="false" ht="25.5" hidden="false" customHeight="true" outlineLevel="0" collapsed="false">
      <c r="A273" s="1" t="n">
        <v>1185</v>
      </c>
      <c r="B273" s="2" t="s">
        <v>1001</v>
      </c>
      <c r="C273" s="2" t="s">
        <v>986</v>
      </c>
      <c r="D273" s="3" t="s">
        <v>1002</v>
      </c>
      <c r="E273" s="2" t="s">
        <v>10</v>
      </c>
      <c r="F273" s="1" t="s">
        <v>1003</v>
      </c>
      <c r="G273" s="1" t="s">
        <v>1004</v>
      </c>
    </row>
    <row r="274" customFormat="false" ht="25.5" hidden="false" customHeight="true" outlineLevel="0" collapsed="false">
      <c r="A274" s="1" t="n">
        <v>571</v>
      </c>
      <c r="B274" s="2" t="s">
        <v>1005</v>
      </c>
      <c r="C274" s="2" t="s">
        <v>1006</v>
      </c>
      <c r="D274" s="3" t="s">
        <v>1007</v>
      </c>
      <c r="E274" s="2" t="s">
        <v>20</v>
      </c>
      <c r="F274" s="1" t="s">
        <v>1008</v>
      </c>
      <c r="G274" s="1" t="s">
        <v>1009</v>
      </c>
    </row>
    <row r="275" customFormat="false" ht="25.5" hidden="false" customHeight="true" outlineLevel="0" collapsed="false">
      <c r="A275" s="1" t="n">
        <v>996</v>
      </c>
      <c r="B275" s="2" t="s">
        <v>1005</v>
      </c>
      <c r="C275" s="2" t="s">
        <v>1006</v>
      </c>
      <c r="D275" s="3" t="s">
        <v>1010</v>
      </c>
      <c r="E275" s="2" t="s">
        <v>20</v>
      </c>
      <c r="F275" s="1" t="s">
        <v>1011</v>
      </c>
      <c r="G275" s="1" t="s">
        <v>1012</v>
      </c>
    </row>
    <row r="276" customFormat="false" ht="25.5" hidden="false" customHeight="true" outlineLevel="0" collapsed="false">
      <c r="A276" s="1" t="n">
        <v>318</v>
      </c>
      <c r="B276" s="2" t="s">
        <v>1013</v>
      </c>
      <c r="C276" s="2" t="s">
        <v>1014</v>
      </c>
      <c r="D276" s="3" t="s">
        <v>1015</v>
      </c>
      <c r="E276" s="2" t="s">
        <v>70</v>
      </c>
      <c r="F276" s="1" t="s">
        <v>1016</v>
      </c>
      <c r="G276" s="1" t="s">
        <v>1017</v>
      </c>
    </row>
    <row r="277" customFormat="false" ht="25.5" hidden="false" customHeight="true" outlineLevel="0" collapsed="false">
      <c r="A277" s="1" t="n">
        <v>799</v>
      </c>
      <c r="B277" s="2" t="s">
        <v>1018</v>
      </c>
      <c r="C277" s="2" t="s">
        <v>1014</v>
      </c>
      <c r="D277" s="3" t="s">
        <v>1019</v>
      </c>
      <c r="E277" s="2" t="s">
        <v>20</v>
      </c>
      <c r="F277" s="1" t="s">
        <v>1020</v>
      </c>
      <c r="G277" s="1" t="s">
        <v>1021</v>
      </c>
    </row>
    <row r="278" customFormat="false" ht="25.5" hidden="false" customHeight="true" outlineLevel="0" collapsed="false">
      <c r="A278" s="1" t="n">
        <v>974</v>
      </c>
      <c r="B278" s="2" t="s">
        <v>1022</v>
      </c>
      <c r="C278" s="2" t="s">
        <v>1014</v>
      </c>
      <c r="D278" s="3" t="s">
        <v>1023</v>
      </c>
      <c r="E278" s="2" t="s">
        <v>161</v>
      </c>
      <c r="F278" s="1" t="s">
        <v>1024</v>
      </c>
      <c r="G278" s="1" t="s">
        <v>1025</v>
      </c>
    </row>
    <row r="279" customFormat="false" ht="25.5" hidden="false" customHeight="true" outlineLevel="0" collapsed="false">
      <c r="A279" s="1" t="n">
        <v>1073</v>
      </c>
      <c r="B279" s="2" t="s">
        <v>1022</v>
      </c>
      <c r="C279" s="2" t="s">
        <v>1014</v>
      </c>
      <c r="D279" s="3" t="s">
        <v>1026</v>
      </c>
      <c r="E279" s="2" t="s">
        <v>74</v>
      </c>
      <c r="F279" s="1" t="s">
        <v>1027</v>
      </c>
      <c r="G279" s="1" t="s">
        <v>1028</v>
      </c>
    </row>
    <row r="280" customFormat="false" ht="25.5" hidden="false" customHeight="true" outlineLevel="0" collapsed="false">
      <c r="A280" s="1" t="n">
        <v>1163</v>
      </c>
      <c r="B280" s="2" t="s">
        <v>1022</v>
      </c>
      <c r="C280" s="2" t="s">
        <v>1014</v>
      </c>
      <c r="D280" s="3" t="s">
        <v>1029</v>
      </c>
      <c r="E280" s="2" t="s">
        <v>161</v>
      </c>
      <c r="F280" s="1" t="s">
        <v>1030</v>
      </c>
      <c r="G280" s="1" t="s">
        <v>1031</v>
      </c>
    </row>
    <row r="281" customFormat="false" ht="25.5" hidden="false" customHeight="true" outlineLevel="0" collapsed="false">
      <c r="A281" s="1" t="n">
        <v>484</v>
      </c>
      <c r="B281" s="2" t="s">
        <v>1032</v>
      </c>
      <c r="C281" s="2" t="s">
        <v>1014</v>
      </c>
      <c r="D281" s="3" t="s">
        <v>1033</v>
      </c>
      <c r="E281" s="2" t="s">
        <v>20</v>
      </c>
      <c r="F281" s="1" t="s">
        <v>1034</v>
      </c>
      <c r="G281" s="1" t="s">
        <v>1035</v>
      </c>
    </row>
    <row r="282" customFormat="false" ht="25.5" hidden="false" customHeight="true" outlineLevel="0" collapsed="false">
      <c r="A282" s="1" t="n">
        <v>301</v>
      </c>
      <c r="B282" s="2" t="s">
        <v>1036</v>
      </c>
      <c r="C282" s="2" t="s">
        <v>1014</v>
      </c>
      <c r="D282" s="3" t="s">
        <v>1037</v>
      </c>
      <c r="E282" s="2" t="s">
        <v>10</v>
      </c>
      <c r="F282" s="1" t="s">
        <v>1038</v>
      </c>
      <c r="G282" s="1" t="s">
        <v>1039</v>
      </c>
    </row>
    <row r="283" customFormat="false" ht="25.5" hidden="false" customHeight="true" outlineLevel="0" collapsed="false">
      <c r="A283" s="1" t="n">
        <v>679</v>
      </c>
      <c r="B283" s="2" t="s">
        <v>1036</v>
      </c>
      <c r="C283" s="2" t="s">
        <v>1014</v>
      </c>
      <c r="D283" s="3" t="s">
        <v>1040</v>
      </c>
      <c r="E283" s="2" t="s">
        <v>10</v>
      </c>
      <c r="F283" s="1" t="s">
        <v>1041</v>
      </c>
      <c r="G283" s="1" t="s">
        <v>1042</v>
      </c>
    </row>
    <row r="284" customFormat="false" ht="25.5" hidden="false" customHeight="true" outlineLevel="0" collapsed="false">
      <c r="A284" s="1" t="n">
        <v>949</v>
      </c>
      <c r="B284" s="2" t="s">
        <v>1043</v>
      </c>
      <c r="C284" s="2" t="s">
        <v>1014</v>
      </c>
      <c r="D284" s="3" t="s">
        <v>1044</v>
      </c>
      <c r="E284" s="2" t="s">
        <v>20</v>
      </c>
      <c r="F284" s="1" t="s">
        <v>1045</v>
      </c>
      <c r="G284" s="1" t="s">
        <v>1046</v>
      </c>
    </row>
    <row r="285" customFormat="false" ht="25.5" hidden="false" customHeight="true" outlineLevel="0" collapsed="false">
      <c r="A285" s="1" t="n">
        <v>591</v>
      </c>
      <c r="B285" s="2" t="s">
        <v>1047</v>
      </c>
      <c r="C285" s="2" t="s">
        <v>1048</v>
      </c>
      <c r="D285" s="3" t="s">
        <v>1049</v>
      </c>
      <c r="E285" s="2" t="s">
        <v>10</v>
      </c>
      <c r="F285" s="1" t="s">
        <v>1050</v>
      </c>
      <c r="G285" s="1" t="s">
        <v>1051</v>
      </c>
    </row>
    <row r="286" customFormat="false" ht="25.5" hidden="false" customHeight="true" outlineLevel="0" collapsed="false">
      <c r="A286" s="1" t="n">
        <v>280</v>
      </c>
      <c r="B286" s="2" t="s">
        <v>1052</v>
      </c>
      <c r="C286" s="2" t="s">
        <v>1048</v>
      </c>
      <c r="D286" s="3" t="s">
        <v>1053</v>
      </c>
      <c r="E286" s="2" t="s">
        <v>70</v>
      </c>
      <c r="F286" s="1" t="s">
        <v>1054</v>
      </c>
      <c r="G286" s="1" t="s">
        <v>1055</v>
      </c>
    </row>
    <row r="287" customFormat="false" ht="25.5" hidden="false" customHeight="true" outlineLevel="0" collapsed="false">
      <c r="A287" s="1" t="n">
        <v>455</v>
      </c>
      <c r="B287" s="2" t="s">
        <v>1052</v>
      </c>
      <c r="C287" s="2" t="s">
        <v>1048</v>
      </c>
      <c r="D287" s="3" t="s">
        <v>1056</v>
      </c>
      <c r="E287" s="2" t="s">
        <v>70</v>
      </c>
      <c r="F287" s="1" t="s">
        <v>1057</v>
      </c>
      <c r="G287" s="1" t="s">
        <v>1058</v>
      </c>
    </row>
    <row r="288" customFormat="false" ht="25.5" hidden="false" customHeight="true" outlineLevel="0" collapsed="false">
      <c r="A288" s="1" t="n">
        <v>595</v>
      </c>
      <c r="B288" s="2" t="s">
        <v>1052</v>
      </c>
      <c r="C288" s="2" t="s">
        <v>1048</v>
      </c>
      <c r="D288" s="3" t="s">
        <v>1059</v>
      </c>
      <c r="E288" s="2" t="s">
        <v>10</v>
      </c>
      <c r="F288" s="1" t="s">
        <v>1060</v>
      </c>
      <c r="G288" s="1" t="s">
        <v>1061</v>
      </c>
    </row>
    <row r="289" customFormat="false" ht="25.5" hidden="false" customHeight="true" outlineLevel="0" collapsed="false">
      <c r="A289" s="1" t="n">
        <v>725</v>
      </c>
      <c r="B289" s="2" t="s">
        <v>1062</v>
      </c>
      <c r="C289" s="2" t="s">
        <v>1048</v>
      </c>
      <c r="D289" s="3" t="s">
        <v>1063</v>
      </c>
      <c r="E289" s="2" t="s">
        <v>10</v>
      </c>
      <c r="F289" s="1" t="s">
        <v>1064</v>
      </c>
      <c r="G289" s="1" t="s">
        <v>1065</v>
      </c>
    </row>
    <row r="290" customFormat="false" ht="25.5" hidden="false" customHeight="true" outlineLevel="0" collapsed="false">
      <c r="A290" s="1" t="n">
        <v>166</v>
      </c>
      <c r="B290" s="2" t="s">
        <v>1066</v>
      </c>
      <c r="C290" s="2" t="s">
        <v>1067</v>
      </c>
      <c r="D290" s="3" t="s">
        <v>1068</v>
      </c>
      <c r="E290" s="2" t="s">
        <v>20</v>
      </c>
      <c r="F290" s="1" t="s">
        <v>1069</v>
      </c>
      <c r="G290" s="1" t="s">
        <v>1070</v>
      </c>
    </row>
    <row r="291" customFormat="false" ht="25.5" hidden="false" customHeight="true" outlineLevel="0" collapsed="false">
      <c r="A291" s="1" t="n">
        <v>56</v>
      </c>
      <c r="B291" s="2" t="s">
        <v>1071</v>
      </c>
      <c r="C291" s="2" t="s">
        <v>1067</v>
      </c>
      <c r="D291" s="3" t="s">
        <v>1072</v>
      </c>
      <c r="E291" s="2" t="s">
        <v>10</v>
      </c>
      <c r="F291" s="1" t="s">
        <v>1073</v>
      </c>
      <c r="G291" s="1" t="s">
        <v>1074</v>
      </c>
    </row>
    <row r="292" customFormat="false" ht="25.5" hidden="false" customHeight="true" outlineLevel="0" collapsed="false">
      <c r="A292" s="1" t="n">
        <v>810</v>
      </c>
      <c r="B292" s="2" t="s">
        <v>1071</v>
      </c>
      <c r="C292" s="2" t="s">
        <v>1067</v>
      </c>
      <c r="D292" s="3" t="s">
        <v>1075</v>
      </c>
      <c r="E292" s="2" t="s">
        <v>37</v>
      </c>
      <c r="F292" s="1" t="s">
        <v>1076</v>
      </c>
      <c r="G292" s="1" t="s">
        <v>1077</v>
      </c>
    </row>
    <row r="293" customFormat="false" ht="25.5" hidden="false" customHeight="true" outlineLevel="0" collapsed="false">
      <c r="A293" s="1" t="n">
        <v>1128</v>
      </c>
      <c r="B293" s="2" t="s">
        <v>1071</v>
      </c>
      <c r="C293" s="2" t="s">
        <v>1067</v>
      </c>
      <c r="D293" s="3" t="s">
        <v>1078</v>
      </c>
      <c r="E293" s="2" t="s">
        <v>91</v>
      </c>
      <c r="F293" s="1" t="s">
        <v>1079</v>
      </c>
      <c r="G293" s="1" t="s">
        <v>1080</v>
      </c>
    </row>
    <row r="294" customFormat="false" ht="25.5" hidden="false" customHeight="true" outlineLevel="0" collapsed="false">
      <c r="A294" s="1" t="n">
        <v>22</v>
      </c>
      <c r="B294" s="2" t="s">
        <v>1081</v>
      </c>
      <c r="C294" s="2" t="s">
        <v>1067</v>
      </c>
      <c r="D294" s="3" t="s">
        <v>1082</v>
      </c>
      <c r="E294" s="2" t="s">
        <v>74</v>
      </c>
      <c r="F294" s="1" t="s">
        <v>1083</v>
      </c>
      <c r="G294" s="1" t="s">
        <v>1084</v>
      </c>
    </row>
    <row r="295" customFormat="false" ht="25.5" hidden="false" customHeight="true" outlineLevel="0" collapsed="false">
      <c r="A295" s="1" t="n">
        <v>238</v>
      </c>
      <c r="B295" s="2" t="s">
        <v>1085</v>
      </c>
      <c r="C295" s="2" t="s">
        <v>1067</v>
      </c>
      <c r="D295" s="3" t="s">
        <v>1086</v>
      </c>
      <c r="E295" s="2" t="s">
        <v>10</v>
      </c>
      <c r="F295" s="1" t="s">
        <v>1087</v>
      </c>
      <c r="G295" s="1" t="s">
        <v>1088</v>
      </c>
    </row>
    <row r="296" customFormat="false" ht="25.5" hidden="false" customHeight="true" outlineLevel="0" collapsed="false">
      <c r="A296" s="1" t="n">
        <v>673</v>
      </c>
      <c r="B296" s="2" t="s">
        <v>1085</v>
      </c>
      <c r="C296" s="2" t="s">
        <v>1067</v>
      </c>
      <c r="D296" s="3" t="s">
        <v>1089</v>
      </c>
      <c r="E296" s="2" t="s">
        <v>10</v>
      </c>
      <c r="F296" s="1" t="s">
        <v>1090</v>
      </c>
      <c r="G296" s="1" t="s">
        <v>1091</v>
      </c>
    </row>
    <row r="297" customFormat="false" ht="25.5" hidden="false" customHeight="true" outlineLevel="0" collapsed="false">
      <c r="A297" s="1" t="n">
        <v>502</v>
      </c>
      <c r="B297" s="2" t="s">
        <v>1092</v>
      </c>
      <c r="C297" s="2" t="s">
        <v>1067</v>
      </c>
      <c r="D297" s="3" t="s">
        <v>1093</v>
      </c>
      <c r="E297" s="2" t="s">
        <v>20</v>
      </c>
      <c r="F297" s="1" t="s">
        <v>1094</v>
      </c>
      <c r="G297" s="1" t="s">
        <v>1095</v>
      </c>
    </row>
    <row r="298" customFormat="false" ht="25.5" hidden="false" customHeight="true" outlineLevel="0" collapsed="false">
      <c r="A298" s="1" t="n">
        <v>516</v>
      </c>
      <c r="B298" s="2" t="s">
        <v>1096</v>
      </c>
      <c r="C298" s="2" t="s">
        <v>1067</v>
      </c>
      <c r="D298" s="3" t="s">
        <v>1097</v>
      </c>
      <c r="E298" s="2" t="s">
        <v>20</v>
      </c>
      <c r="F298" s="1" t="s">
        <v>1098</v>
      </c>
      <c r="G298" s="1" t="s">
        <v>1099</v>
      </c>
    </row>
    <row r="299" customFormat="false" ht="25.5" hidden="false" customHeight="true" outlineLevel="0" collapsed="false">
      <c r="A299" s="1" t="n">
        <v>246</v>
      </c>
      <c r="B299" s="2" t="s">
        <v>1100</v>
      </c>
      <c r="C299" s="2" t="s">
        <v>1101</v>
      </c>
      <c r="D299" s="3" t="s">
        <v>1102</v>
      </c>
      <c r="E299" s="2" t="s">
        <v>10</v>
      </c>
      <c r="F299" s="1" t="s">
        <v>1103</v>
      </c>
      <c r="G299" s="1" t="s">
        <v>1104</v>
      </c>
    </row>
    <row r="300" customFormat="false" ht="25.5" hidden="false" customHeight="true" outlineLevel="0" collapsed="false">
      <c r="A300" s="1" t="n">
        <v>29</v>
      </c>
      <c r="B300" s="2" t="s">
        <v>1105</v>
      </c>
      <c r="C300" s="2" t="s">
        <v>1101</v>
      </c>
      <c r="D300" s="3" t="s">
        <v>1106</v>
      </c>
      <c r="E300" s="2" t="s">
        <v>20</v>
      </c>
      <c r="F300" s="1" t="s">
        <v>1107</v>
      </c>
      <c r="G300" s="1" t="s">
        <v>1108</v>
      </c>
    </row>
    <row r="301" customFormat="false" ht="25.5" hidden="false" customHeight="true" outlineLevel="0" collapsed="false">
      <c r="A301" s="1" t="n">
        <v>957</v>
      </c>
      <c r="B301" s="2" t="s">
        <v>1109</v>
      </c>
      <c r="C301" s="2" t="s">
        <v>1101</v>
      </c>
      <c r="D301" s="3" t="s">
        <v>1110</v>
      </c>
      <c r="E301" s="2" t="s">
        <v>74</v>
      </c>
      <c r="F301" s="1" t="s">
        <v>1111</v>
      </c>
      <c r="G301" s="1" t="s">
        <v>1112</v>
      </c>
    </row>
    <row r="302" customFormat="false" ht="25.5" hidden="false" customHeight="true" outlineLevel="0" collapsed="false">
      <c r="A302" s="1" t="n">
        <v>980</v>
      </c>
      <c r="B302" s="2" t="s">
        <v>1109</v>
      </c>
      <c r="C302" s="2" t="s">
        <v>1101</v>
      </c>
      <c r="D302" s="3" t="s">
        <v>1113</v>
      </c>
      <c r="E302" s="2" t="s">
        <v>20</v>
      </c>
      <c r="F302" s="1" t="s">
        <v>1114</v>
      </c>
      <c r="G302" s="1" t="s">
        <v>1115</v>
      </c>
    </row>
    <row r="303" customFormat="false" ht="25.5" hidden="false" customHeight="true" outlineLevel="0" collapsed="false">
      <c r="A303" s="1" t="n">
        <v>1093</v>
      </c>
      <c r="B303" s="2" t="s">
        <v>1109</v>
      </c>
      <c r="C303" s="2" t="s">
        <v>1101</v>
      </c>
      <c r="D303" s="3" t="s">
        <v>1116</v>
      </c>
      <c r="E303" s="2" t="s">
        <v>20</v>
      </c>
      <c r="F303" s="1" t="s">
        <v>1117</v>
      </c>
      <c r="G303" s="1" t="s">
        <v>1118</v>
      </c>
    </row>
    <row r="304" customFormat="false" ht="25.5" hidden="false" customHeight="true" outlineLevel="0" collapsed="false">
      <c r="A304" s="1" t="n">
        <v>1155</v>
      </c>
      <c r="B304" s="2" t="s">
        <v>1109</v>
      </c>
      <c r="C304" s="2" t="s">
        <v>1101</v>
      </c>
      <c r="D304" s="3" t="s">
        <v>1119</v>
      </c>
      <c r="E304" s="2" t="s">
        <v>20</v>
      </c>
      <c r="F304" s="1" t="s">
        <v>1120</v>
      </c>
      <c r="G304" s="1" t="s">
        <v>1121</v>
      </c>
    </row>
    <row r="305" customFormat="false" ht="25.5" hidden="false" customHeight="true" outlineLevel="0" collapsed="false">
      <c r="A305" s="1" t="n">
        <v>712</v>
      </c>
      <c r="B305" s="2" t="s">
        <v>1122</v>
      </c>
      <c r="C305" s="2" t="s">
        <v>1123</v>
      </c>
      <c r="D305" s="3" t="s">
        <v>1124</v>
      </c>
      <c r="E305" s="2" t="s">
        <v>10</v>
      </c>
      <c r="F305" s="1" t="s">
        <v>1125</v>
      </c>
      <c r="G305" s="1" t="s">
        <v>1126</v>
      </c>
    </row>
    <row r="306" customFormat="false" ht="25.5" hidden="false" customHeight="true" outlineLevel="0" collapsed="false">
      <c r="A306" s="1" t="n">
        <v>638</v>
      </c>
      <c r="B306" s="2" t="s">
        <v>1127</v>
      </c>
      <c r="C306" s="2" t="s">
        <v>1123</v>
      </c>
      <c r="D306" s="3" t="s">
        <v>1128</v>
      </c>
      <c r="E306" s="2" t="s">
        <v>1129</v>
      </c>
      <c r="F306" s="1" t="s">
        <v>1130</v>
      </c>
      <c r="G306" s="1" t="s">
        <v>1131</v>
      </c>
    </row>
    <row r="307" customFormat="false" ht="25.5" hidden="false" customHeight="true" outlineLevel="0" collapsed="false">
      <c r="A307" s="1" t="n">
        <v>656</v>
      </c>
      <c r="B307" s="2" t="s">
        <v>1127</v>
      </c>
      <c r="C307" s="2" t="s">
        <v>1123</v>
      </c>
      <c r="D307" s="3" t="s">
        <v>1132</v>
      </c>
      <c r="E307" s="2" t="s">
        <v>691</v>
      </c>
      <c r="F307" s="1" t="s">
        <v>1133</v>
      </c>
      <c r="G307" s="1" t="s">
        <v>1134</v>
      </c>
    </row>
    <row r="308" customFormat="false" ht="25.5" hidden="false" customHeight="true" outlineLevel="0" collapsed="false">
      <c r="A308" s="1" t="n">
        <v>935</v>
      </c>
      <c r="B308" s="2" t="s">
        <v>1135</v>
      </c>
      <c r="C308" s="2" t="s">
        <v>1123</v>
      </c>
      <c r="D308" s="3" t="s">
        <v>1136</v>
      </c>
      <c r="E308" s="2" t="s">
        <v>20</v>
      </c>
      <c r="F308" s="1" t="s">
        <v>1137</v>
      </c>
      <c r="G308" s="1" t="s">
        <v>1138</v>
      </c>
    </row>
    <row r="309" customFormat="false" ht="25.5" hidden="false" customHeight="true" outlineLevel="0" collapsed="false">
      <c r="A309" s="1" t="n">
        <v>378</v>
      </c>
      <c r="B309" s="2" t="s">
        <v>1139</v>
      </c>
      <c r="C309" s="2" t="s">
        <v>1123</v>
      </c>
      <c r="D309" s="3" t="s">
        <v>1140</v>
      </c>
      <c r="E309" s="2" t="s">
        <v>20</v>
      </c>
      <c r="F309" s="1" t="s">
        <v>1141</v>
      </c>
      <c r="G309" s="1" t="s">
        <v>1142</v>
      </c>
    </row>
    <row r="310" customFormat="false" ht="25.5" hidden="false" customHeight="true" outlineLevel="0" collapsed="false">
      <c r="A310" s="1" t="n">
        <v>51</v>
      </c>
      <c r="B310" s="2" t="s">
        <v>1143</v>
      </c>
      <c r="C310" s="2" t="s">
        <v>1123</v>
      </c>
      <c r="D310" s="3" t="s">
        <v>1144</v>
      </c>
      <c r="E310" s="2" t="s">
        <v>10</v>
      </c>
      <c r="F310" s="1" t="s">
        <v>1145</v>
      </c>
      <c r="G310" s="1" t="s">
        <v>1146</v>
      </c>
    </row>
    <row r="311" customFormat="false" ht="25.5" hidden="false" customHeight="true" outlineLevel="0" collapsed="false">
      <c r="A311" s="1" t="n">
        <v>590</v>
      </c>
      <c r="B311" s="2" t="s">
        <v>1147</v>
      </c>
      <c r="C311" s="2" t="s">
        <v>1123</v>
      </c>
      <c r="D311" s="3" t="s">
        <v>1148</v>
      </c>
      <c r="E311" s="2" t="s">
        <v>10</v>
      </c>
      <c r="F311" s="1" t="s">
        <v>1149</v>
      </c>
      <c r="G311" s="1" t="s">
        <v>1150</v>
      </c>
    </row>
    <row r="312" customFormat="false" ht="25.5" hidden="false" customHeight="true" outlineLevel="0" collapsed="false">
      <c r="A312" s="1" t="n">
        <v>623</v>
      </c>
      <c r="B312" s="2" t="s">
        <v>1151</v>
      </c>
      <c r="C312" s="2" t="s">
        <v>1123</v>
      </c>
      <c r="D312" s="3" t="s">
        <v>1152</v>
      </c>
      <c r="E312" s="2" t="s">
        <v>10</v>
      </c>
      <c r="F312" s="1" t="s">
        <v>1153</v>
      </c>
      <c r="G312" s="1" t="s">
        <v>1154</v>
      </c>
    </row>
    <row r="313" customFormat="false" ht="25.5" hidden="false" customHeight="true" outlineLevel="0" collapsed="false">
      <c r="A313" s="1" t="n">
        <v>1106</v>
      </c>
      <c r="B313" s="2" t="s">
        <v>1151</v>
      </c>
      <c r="C313" s="2" t="s">
        <v>1123</v>
      </c>
      <c r="D313" s="3" t="s">
        <v>1155</v>
      </c>
      <c r="E313" s="2" t="s">
        <v>10</v>
      </c>
      <c r="F313" s="1" t="s">
        <v>1156</v>
      </c>
      <c r="G313" s="1" t="s">
        <v>1157</v>
      </c>
    </row>
    <row r="314" customFormat="false" ht="25.5" hidden="false" customHeight="true" outlineLevel="0" collapsed="false">
      <c r="A314" s="1" t="n">
        <v>506</v>
      </c>
      <c r="B314" s="2" t="s">
        <v>1158</v>
      </c>
      <c r="C314" s="2" t="s">
        <v>1123</v>
      </c>
      <c r="D314" s="3" t="s">
        <v>1159</v>
      </c>
      <c r="E314" s="2" t="s">
        <v>20</v>
      </c>
      <c r="F314" s="1" t="s">
        <v>1160</v>
      </c>
      <c r="G314" s="1" t="s">
        <v>1161</v>
      </c>
    </row>
    <row r="315" customFormat="false" ht="25.5" hidden="false" customHeight="true" outlineLevel="0" collapsed="false">
      <c r="A315" s="1" t="n">
        <v>1164</v>
      </c>
      <c r="B315" s="2" t="s">
        <v>1158</v>
      </c>
      <c r="C315" s="2" t="s">
        <v>1123</v>
      </c>
      <c r="D315" s="3" t="s">
        <v>1162</v>
      </c>
      <c r="E315" s="2" t="s">
        <v>20</v>
      </c>
      <c r="F315" s="1" t="s">
        <v>1163</v>
      </c>
      <c r="G315" s="1" t="s">
        <v>1164</v>
      </c>
    </row>
    <row r="316" customFormat="false" ht="25.5" hidden="false" customHeight="true" outlineLevel="0" collapsed="false">
      <c r="A316" s="1" t="n">
        <v>774</v>
      </c>
      <c r="B316" s="2" t="s">
        <v>1165</v>
      </c>
      <c r="C316" s="2" t="s">
        <v>1123</v>
      </c>
      <c r="D316" s="3" t="s">
        <v>1166</v>
      </c>
      <c r="E316" s="2" t="s">
        <v>20</v>
      </c>
      <c r="F316" s="1" t="s">
        <v>1167</v>
      </c>
      <c r="G316" s="1" t="s">
        <v>1168</v>
      </c>
    </row>
    <row r="317" customFormat="false" ht="25.5" hidden="false" customHeight="true" outlineLevel="0" collapsed="false">
      <c r="A317" s="1" t="n">
        <v>802</v>
      </c>
      <c r="B317" s="2" t="s">
        <v>1169</v>
      </c>
      <c r="C317" s="2" t="s">
        <v>1123</v>
      </c>
      <c r="D317" s="3" t="s">
        <v>1170</v>
      </c>
      <c r="E317" s="2" t="s">
        <v>691</v>
      </c>
      <c r="F317" s="1" t="s">
        <v>1171</v>
      </c>
      <c r="G317" s="1" t="s">
        <v>1172</v>
      </c>
    </row>
    <row r="318" customFormat="false" ht="25.5" hidden="false" customHeight="true" outlineLevel="0" collapsed="false">
      <c r="A318" s="1" t="n">
        <v>1191</v>
      </c>
      <c r="B318" s="2" t="s">
        <v>1169</v>
      </c>
      <c r="C318" s="2" t="s">
        <v>1123</v>
      </c>
      <c r="D318" s="3" t="s">
        <v>1173</v>
      </c>
      <c r="E318" s="2" t="s">
        <v>1174</v>
      </c>
      <c r="F318" s="1" t="s">
        <v>1175</v>
      </c>
      <c r="G318" s="1" t="s">
        <v>1176</v>
      </c>
    </row>
    <row r="319" customFormat="false" ht="25.5" hidden="false" customHeight="true" outlineLevel="0" collapsed="false">
      <c r="A319" s="1" t="n">
        <v>169</v>
      </c>
      <c r="B319" s="2" t="s">
        <v>1177</v>
      </c>
      <c r="C319" s="2" t="s">
        <v>1123</v>
      </c>
      <c r="D319" s="3" t="s">
        <v>1178</v>
      </c>
      <c r="E319" s="2" t="s">
        <v>20</v>
      </c>
      <c r="F319" s="1" t="s">
        <v>1179</v>
      </c>
      <c r="G319" s="1" t="s">
        <v>1180</v>
      </c>
    </row>
    <row r="320" customFormat="false" ht="25.5" hidden="false" customHeight="true" outlineLevel="0" collapsed="false">
      <c r="A320" s="1" t="n">
        <v>251</v>
      </c>
      <c r="B320" s="2" t="s">
        <v>1181</v>
      </c>
      <c r="C320" s="2" t="s">
        <v>1182</v>
      </c>
      <c r="D320" s="3" t="s">
        <v>1183</v>
      </c>
      <c r="E320" s="2" t="s">
        <v>20</v>
      </c>
      <c r="F320" s="1" t="s">
        <v>1184</v>
      </c>
      <c r="G320" s="1" t="s">
        <v>1185</v>
      </c>
    </row>
    <row r="321" customFormat="false" ht="25.5" hidden="false" customHeight="true" outlineLevel="0" collapsed="false">
      <c r="A321" s="1" t="n">
        <v>783</v>
      </c>
      <c r="B321" s="2" t="s">
        <v>1181</v>
      </c>
      <c r="C321" s="2" t="s">
        <v>1182</v>
      </c>
      <c r="D321" s="3" t="s">
        <v>1186</v>
      </c>
      <c r="E321" s="2" t="s">
        <v>20</v>
      </c>
      <c r="F321" s="1" t="s">
        <v>1187</v>
      </c>
      <c r="G321" s="1" t="s">
        <v>1188</v>
      </c>
    </row>
    <row r="322" customFormat="false" ht="25.5" hidden="false" customHeight="true" outlineLevel="0" collapsed="false">
      <c r="A322" s="1" t="n">
        <v>813</v>
      </c>
      <c r="B322" s="2" t="s">
        <v>1181</v>
      </c>
      <c r="C322" s="2" t="s">
        <v>1182</v>
      </c>
      <c r="D322" s="3" t="s">
        <v>1189</v>
      </c>
      <c r="E322" s="2" t="s">
        <v>691</v>
      </c>
      <c r="F322" s="1" t="s">
        <v>1190</v>
      </c>
      <c r="G322" s="1" t="s">
        <v>1191</v>
      </c>
    </row>
    <row r="323" customFormat="false" ht="25.5" hidden="false" customHeight="true" outlineLevel="0" collapsed="false">
      <c r="A323" s="1" t="n">
        <v>431</v>
      </c>
      <c r="B323" s="2" t="s">
        <v>1192</v>
      </c>
      <c r="C323" s="2" t="s">
        <v>1193</v>
      </c>
      <c r="D323" s="3" t="s">
        <v>1194</v>
      </c>
      <c r="E323" s="2" t="s">
        <v>161</v>
      </c>
      <c r="F323" s="1" t="s">
        <v>1195</v>
      </c>
      <c r="G323" s="1" t="s">
        <v>1196</v>
      </c>
    </row>
    <row r="324" customFormat="false" ht="25.5" hidden="false" customHeight="true" outlineLevel="0" collapsed="false">
      <c r="A324" s="1" t="n">
        <v>1003</v>
      </c>
      <c r="B324" s="2" t="s">
        <v>1192</v>
      </c>
      <c r="C324" s="2" t="s">
        <v>1193</v>
      </c>
      <c r="D324" s="3" t="s">
        <v>1197</v>
      </c>
      <c r="E324" s="2" t="s">
        <v>20</v>
      </c>
      <c r="F324" s="1" t="s">
        <v>1198</v>
      </c>
      <c r="G324" s="1" t="s">
        <v>1199</v>
      </c>
    </row>
    <row r="325" customFormat="false" ht="25.5" hidden="false" customHeight="true" outlineLevel="0" collapsed="false">
      <c r="A325" s="1" t="n">
        <v>908</v>
      </c>
      <c r="B325" s="2" t="s">
        <v>1200</v>
      </c>
      <c r="C325" s="2" t="s">
        <v>1193</v>
      </c>
      <c r="D325" s="3" t="s">
        <v>1201</v>
      </c>
      <c r="E325" s="2" t="s">
        <v>20</v>
      </c>
      <c r="F325" s="1" t="s">
        <v>1202</v>
      </c>
      <c r="G325" s="1" t="s">
        <v>1203</v>
      </c>
    </row>
    <row r="326" customFormat="false" ht="25.5" hidden="false" customHeight="true" outlineLevel="0" collapsed="false">
      <c r="A326" s="1" t="n">
        <v>344</v>
      </c>
      <c r="B326" s="2" t="s">
        <v>1204</v>
      </c>
      <c r="C326" s="2" t="s">
        <v>1205</v>
      </c>
      <c r="D326" s="3" t="s">
        <v>1206</v>
      </c>
      <c r="E326" s="2" t="s">
        <v>70</v>
      </c>
      <c r="F326" s="1" t="s">
        <v>1207</v>
      </c>
      <c r="G326" s="1" t="s">
        <v>1208</v>
      </c>
    </row>
    <row r="327" customFormat="false" ht="25.5" hidden="false" customHeight="true" outlineLevel="0" collapsed="false">
      <c r="A327" s="1" t="n">
        <v>589</v>
      </c>
      <c r="B327" s="2" t="s">
        <v>1204</v>
      </c>
      <c r="C327" s="2" t="s">
        <v>1205</v>
      </c>
      <c r="D327" s="3" t="s">
        <v>1209</v>
      </c>
      <c r="E327" s="2" t="s">
        <v>20</v>
      </c>
      <c r="F327" s="1" t="s">
        <v>1210</v>
      </c>
      <c r="G327" s="1" t="s">
        <v>1211</v>
      </c>
    </row>
    <row r="328" customFormat="false" ht="25.5" hidden="false" customHeight="true" outlineLevel="0" collapsed="false">
      <c r="A328" s="1" t="n">
        <v>486</v>
      </c>
      <c r="B328" s="2" t="s">
        <v>1212</v>
      </c>
      <c r="C328" s="2" t="s">
        <v>1205</v>
      </c>
      <c r="D328" s="3" t="s">
        <v>1213</v>
      </c>
      <c r="E328" s="2" t="s">
        <v>20</v>
      </c>
      <c r="F328" s="1" t="s">
        <v>1214</v>
      </c>
      <c r="G328" s="1" t="s">
        <v>1215</v>
      </c>
    </row>
    <row r="329" customFormat="false" ht="25.5" hidden="false" customHeight="true" outlineLevel="0" collapsed="false">
      <c r="A329" s="1" t="n">
        <v>508</v>
      </c>
      <c r="B329" s="2" t="s">
        <v>1212</v>
      </c>
      <c r="C329" s="2" t="s">
        <v>1205</v>
      </c>
      <c r="D329" s="3" t="s">
        <v>1216</v>
      </c>
      <c r="E329" s="2" t="s">
        <v>91</v>
      </c>
      <c r="F329" s="1" t="s">
        <v>1217</v>
      </c>
      <c r="G329" s="1" t="s">
        <v>1218</v>
      </c>
    </row>
    <row r="330" customFormat="false" ht="25.5" hidden="false" customHeight="true" outlineLevel="0" collapsed="false">
      <c r="A330" s="1" t="n">
        <v>495</v>
      </c>
      <c r="B330" s="2" t="s">
        <v>1219</v>
      </c>
      <c r="C330" s="2" t="s">
        <v>1220</v>
      </c>
      <c r="D330" s="3" t="s">
        <v>1221</v>
      </c>
      <c r="E330" s="2" t="s">
        <v>20</v>
      </c>
      <c r="F330" s="1" t="s">
        <v>1222</v>
      </c>
      <c r="G330" s="1" t="s">
        <v>1223</v>
      </c>
    </row>
    <row r="331" customFormat="false" ht="25.5" hidden="false" customHeight="true" outlineLevel="0" collapsed="false">
      <c r="A331" s="1" t="n">
        <v>452</v>
      </c>
      <c r="B331" s="2" t="s">
        <v>1224</v>
      </c>
      <c r="C331" s="2" t="s">
        <v>1220</v>
      </c>
      <c r="D331" s="3" t="s">
        <v>1225</v>
      </c>
      <c r="E331" s="2" t="s">
        <v>20</v>
      </c>
      <c r="F331" s="1" t="s">
        <v>1226</v>
      </c>
      <c r="G331" s="1" t="s">
        <v>1227</v>
      </c>
    </row>
    <row r="332" customFormat="false" ht="25.5" hidden="false" customHeight="true" outlineLevel="0" collapsed="false">
      <c r="A332" s="1" t="n">
        <v>637</v>
      </c>
      <c r="B332" s="2" t="s">
        <v>1228</v>
      </c>
      <c r="C332" s="2" t="s">
        <v>1220</v>
      </c>
      <c r="D332" s="3" t="s">
        <v>1229</v>
      </c>
      <c r="E332" s="2" t="s">
        <v>20</v>
      </c>
      <c r="F332" s="1" t="s">
        <v>1230</v>
      </c>
      <c r="G332" s="1" t="s">
        <v>1231</v>
      </c>
    </row>
    <row r="333" customFormat="false" ht="25.5" hidden="false" customHeight="true" outlineLevel="0" collapsed="false">
      <c r="A333" s="1" t="n">
        <v>666</v>
      </c>
      <c r="B333" s="2" t="s">
        <v>1228</v>
      </c>
      <c r="C333" s="2" t="s">
        <v>1220</v>
      </c>
      <c r="D333" s="3" t="s">
        <v>1232</v>
      </c>
      <c r="E333" s="2" t="s">
        <v>20</v>
      </c>
      <c r="F333" s="1" t="s">
        <v>1233</v>
      </c>
      <c r="G333" s="1" t="s">
        <v>1234</v>
      </c>
    </row>
    <row r="334" customFormat="false" ht="25.5" hidden="false" customHeight="true" outlineLevel="0" collapsed="false">
      <c r="A334" s="1" t="n">
        <v>628</v>
      </c>
      <c r="B334" s="2" t="s">
        <v>1235</v>
      </c>
      <c r="C334" s="2" t="s">
        <v>1220</v>
      </c>
      <c r="D334" s="3" t="s">
        <v>1236</v>
      </c>
      <c r="E334" s="2" t="s">
        <v>20</v>
      </c>
      <c r="F334" s="1" t="s">
        <v>1237</v>
      </c>
      <c r="G334" s="1" t="s">
        <v>1238</v>
      </c>
    </row>
    <row r="335" customFormat="false" ht="25.5" hidden="false" customHeight="true" outlineLevel="0" collapsed="false">
      <c r="A335" s="1" t="n">
        <v>806</v>
      </c>
      <c r="B335" s="2" t="s">
        <v>1239</v>
      </c>
      <c r="C335" s="2" t="s">
        <v>1220</v>
      </c>
      <c r="D335" s="3" t="s">
        <v>1240</v>
      </c>
      <c r="E335" s="2" t="s">
        <v>20</v>
      </c>
      <c r="F335" s="1" t="s">
        <v>1241</v>
      </c>
      <c r="G335" s="1" t="s">
        <v>1242</v>
      </c>
    </row>
    <row r="336" customFormat="false" ht="25.5" hidden="false" customHeight="true" outlineLevel="0" collapsed="false">
      <c r="A336" s="1" t="n">
        <v>333</v>
      </c>
      <c r="B336" s="2" t="s">
        <v>1243</v>
      </c>
      <c r="C336" s="2" t="s">
        <v>1220</v>
      </c>
      <c r="D336" s="3" t="s">
        <v>1244</v>
      </c>
      <c r="E336" s="2" t="s">
        <v>20</v>
      </c>
      <c r="F336" s="1" t="s">
        <v>1245</v>
      </c>
      <c r="G336" s="1" t="s">
        <v>1246</v>
      </c>
    </row>
    <row r="337" customFormat="false" ht="25.5" hidden="false" customHeight="true" outlineLevel="0" collapsed="false">
      <c r="A337" s="1" t="n">
        <v>823</v>
      </c>
      <c r="B337" s="2" t="s">
        <v>1243</v>
      </c>
      <c r="C337" s="2" t="s">
        <v>1220</v>
      </c>
      <c r="D337" s="3" t="s">
        <v>1247</v>
      </c>
      <c r="E337" s="2" t="s">
        <v>1174</v>
      </c>
      <c r="F337" s="1" t="s">
        <v>1248</v>
      </c>
      <c r="G337" s="1" t="s">
        <v>1249</v>
      </c>
    </row>
    <row r="338" customFormat="false" ht="25.5" hidden="false" customHeight="true" outlineLevel="0" collapsed="false">
      <c r="A338" s="1" t="n">
        <v>660</v>
      </c>
      <c r="B338" s="2" t="s">
        <v>1250</v>
      </c>
      <c r="C338" s="2" t="s">
        <v>1220</v>
      </c>
      <c r="D338" s="3" t="s">
        <v>1251</v>
      </c>
      <c r="E338" s="2" t="s">
        <v>10</v>
      </c>
      <c r="F338" s="1" t="s">
        <v>1252</v>
      </c>
      <c r="G338" s="1" t="s">
        <v>1253</v>
      </c>
    </row>
    <row r="339" customFormat="false" ht="25.5" hidden="false" customHeight="true" outlineLevel="0" collapsed="false">
      <c r="A339" s="1" t="n">
        <v>926</v>
      </c>
      <c r="B339" s="2" t="s">
        <v>1254</v>
      </c>
      <c r="C339" s="2" t="s">
        <v>1220</v>
      </c>
      <c r="D339" s="3" t="s">
        <v>1255</v>
      </c>
      <c r="E339" s="2" t="s">
        <v>20</v>
      </c>
      <c r="F339" s="1" t="s">
        <v>1256</v>
      </c>
      <c r="G339" s="1" t="s">
        <v>1257</v>
      </c>
    </row>
    <row r="340" customFormat="false" ht="25.5" hidden="false" customHeight="true" outlineLevel="0" collapsed="false">
      <c r="A340" s="1" t="n">
        <v>805</v>
      </c>
      <c r="B340" s="2" t="s">
        <v>1258</v>
      </c>
      <c r="C340" s="2" t="s">
        <v>1220</v>
      </c>
      <c r="D340" s="3" t="s">
        <v>1259</v>
      </c>
      <c r="E340" s="2" t="s">
        <v>10</v>
      </c>
      <c r="F340" s="1" t="s">
        <v>1260</v>
      </c>
      <c r="G340" s="1" t="s">
        <v>1261</v>
      </c>
    </row>
    <row r="341" customFormat="false" ht="25.5" hidden="false" customHeight="true" outlineLevel="0" collapsed="false">
      <c r="A341" s="1" t="n">
        <v>727</v>
      </c>
      <c r="B341" s="2" t="s">
        <v>1262</v>
      </c>
      <c r="C341" s="2" t="s">
        <v>1220</v>
      </c>
      <c r="D341" s="3" t="s">
        <v>1263</v>
      </c>
      <c r="E341" s="2" t="s">
        <v>20</v>
      </c>
      <c r="F341" s="1" t="s">
        <v>1264</v>
      </c>
      <c r="G341" s="1" t="s">
        <v>1265</v>
      </c>
    </row>
    <row r="342" customFormat="false" ht="25.5" hidden="false" customHeight="true" outlineLevel="0" collapsed="false">
      <c r="A342" s="1" t="n">
        <v>1014</v>
      </c>
      <c r="B342" s="2" t="s">
        <v>1266</v>
      </c>
      <c r="C342" s="2" t="s">
        <v>1220</v>
      </c>
      <c r="D342" s="3" t="s">
        <v>1267</v>
      </c>
      <c r="E342" s="2" t="s">
        <v>20</v>
      </c>
      <c r="F342" s="1" t="s">
        <v>1268</v>
      </c>
      <c r="G342" s="1" t="s">
        <v>1269</v>
      </c>
    </row>
    <row r="343" customFormat="false" ht="25.5" hidden="false" customHeight="true" outlineLevel="0" collapsed="false">
      <c r="A343" s="1" t="n">
        <v>1181</v>
      </c>
      <c r="B343" s="2" t="s">
        <v>1270</v>
      </c>
      <c r="C343" s="2" t="s">
        <v>1220</v>
      </c>
      <c r="D343" s="3" t="s">
        <v>1271</v>
      </c>
      <c r="E343" s="2" t="s">
        <v>10</v>
      </c>
      <c r="F343" s="1" t="s">
        <v>1272</v>
      </c>
      <c r="G343" s="1" t="s">
        <v>1273</v>
      </c>
    </row>
    <row r="344" customFormat="false" ht="25.5" hidden="false" customHeight="true" outlineLevel="0" collapsed="false">
      <c r="A344" s="1" t="n">
        <v>1015</v>
      </c>
      <c r="B344" s="2" t="s">
        <v>1274</v>
      </c>
      <c r="C344" s="2" t="s">
        <v>1220</v>
      </c>
      <c r="D344" s="3" t="s">
        <v>1275</v>
      </c>
      <c r="E344" s="2" t="s">
        <v>10</v>
      </c>
      <c r="F344" s="1" t="s">
        <v>1276</v>
      </c>
      <c r="G344" s="1" t="s">
        <v>1277</v>
      </c>
    </row>
    <row r="345" customFormat="false" ht="25.5" hidden="false" customHeight="true" outlineLevel="0" collapsed="false">
      <c r="A345" s="1" t="n">
        <v>469</v>
      </c>
      <c r="B345" s="2" t="s">
        <v>1278</v>
      </c>
      <c r="C345" s="2" t="s">
        <v>1279</v>
      </c>
      <c r="D345" s="3" t="s">
        <v>1280</v>
      </c>
      <c r="E345" s="2" t="s">
        <v>20</v>
      </c>
      <c r="F345" s="1" t="s">
        <v>1281</v>
      </c>
      <c r="G345" s="1" t="s">
        <v>1282</v>
      </c>
    </row>
    <row r="346" customFormat="false" ht="25.5" hidden="false" customHeight="true" outlineLevel="0" collapsed="false">
      <c r="A346" s="1" t="n">
        <v>683</v>
      </c>
      <c r="B346" s="2" t="s">
        <v>1283</v>
      </c>
      <c r="C346" s="2" t="s">
        <v>1279</v>
      </c>
      <c r="D346" s="3" t="s">
        <v>1284</v>
      </c>
      <c r="E346" s="2" t="s">
        <v>10</v>
      </c>
      <c r="F346" s="1" t="s">
        <v>1285</v>
      </c>
      <c r="G346" s="1" t="s">
        <v>1286</v>
      </c>
    </row>
    <row r="347" customFormat="false" ht="25.5" hidden="false" customHeight="true" outlineLevel="0" collapsed="false">
      <c r="A347" s="1" t="n">
        <v>309</v>
      </c>
      <c r="B347" s="2" t="s">
        <v>1287</v>
      </c>
      <c r="C347" s="2" t="s">
        <v>1288</v>
      </c>
      <c r="D347" s="3" t="s">
        <v>1289</v>
      </c>
      <c r="E347" s="2" t="s">
        <v>101</v>
      </c>
      <c r="F347" s="1" t="s">
        <v>1290</v>
      </c>
      <c r="G347" s="1" t="s">
        <v>1291</v>
      </c>
    </row>
    <row r="348" customFormat="false" ht="25.5" hidden="false" customHeight="true" outlineLevel="0" collapsed="false">
      <c r="A348" s="1" t="n">
        <v>505</v>
      </c>
      <c r="B348" s="2" t="s">
        <v>1292</v>
      </c>
      <c r="C348" s="2" t="s">
        <v>1288</v>
      </c>
      <c r="D348" s="3" t="s">
        <v>1293</v>
      </c>
      <c r="E348" s="2" t="s">
        <v>20</v>
      </c>
      <c r="F348" s="1" t="s">
        <v>1294</v>
      </c>
      <c r="G348" s="1" t="s">
        <v>1295</v>
      </c>
    </row>
    <row r="349" customFormat="false" ht="25.5" hidden="false" customHeight="true" outlineLevel="0" collapsed="false">
      <c r="A349" s="1" t="n">
        <v>1</v>
      </c>
      <c r="B349" s="2" t="s">
        <v>1296</v>
      </c>
      <c r="C349" s="2" t="s">
        <v>1288</v>
      </c>
      <c r="D349" s="3" t="s">
        <v>1297</v>
      </c>
      <c r="E349" s="2" t="s">
        <v>37</v>
      </c>
      <c r="F349" s="1" t="s">
        <v>1298</v>
      </c>
      <c r="G349" s="1" t="s">
        <v>1299</v>
      </c>
    </row>
    <row r="350" customFormat="false" ht="25.5" hidden="false" customHeight="true" outlineLevel="0" collapsed="false">
      <c r="A350" s="1" t="n">
        <v>448</v>
      </c>
      <c r="B350" s="2" t="s">
        <v>1300</v>
      </c>
      <c r="C350" s="2" t="s">
        <v>1288</v>
      </c>
      <c r="D350" s="3" t="s">
        <v>1301</v>
      </c>
      <c r="E350" s="2" t="s">
        <v>20</v>
      </c>
      <c r="F350" s="1" t="s">
        <v>1302</v>
      </c>
      <c r="G350" s="1" t="s">
        <v>1303</v>
      </c>
    </row>
    <row r="351" customFormat="false" ht="25.5" hidden="false" customHeight="true" outlineLevel="0" collapsed="false">
      <c r="A351" s="1" t="n">
        <v>694</v>
      </c>
      <c r="B351" s="2" t="s">
        <v>1304</v>
      </c>
      <c r="C351" s="2" t="s">
        <v>1305</v>
      </c>
      <c r="D351" s="3" t="s">
        <v>1306</v>
      </c>
      <c r="E351" s="2" t="s">
        <v>20</v>
      </c>
      <c r="F351" s="1" t="s">
        <v>1307</v>
      </c>
      <c r="G351" s="1" t="s">
        <v>1308</v>
      </c>
    </row>
    <row r="352" customFormat="false" ht="25.5" hidden="false" customHeight="true" outlineLevel="0" collapsed="false">
      <c r="A352" s="1" t="n">
        <v>1148</v>
      </c>
      <c r="B352" s="2" t="s">
        <v>1304</v>
      </c>
      <c r="C352" s="2" t="s">
        <v>1305</v>
      </c>
      <c r="D352" s="3" t="s">
        <v>1309</v>
      </c>
      <c r="E352" s="2" t="s">
        <v>10</v>
      </c>
      <c r="F352" s="1" t="s">
        <v>1310</v>
      </c>
      <c r="G352" s="1" t="s">
        <v>1311</v>
      </c>
    </row>
    <row r="353" customFormat="false" ht="25.5" hidden="false" customHeight="true" outlineLevel="0" collapsed="false">
      <c r="A353" s="1" t="n">
        <v>889</v>
      </c>
      <c r="B353" s="2" t="s">
        <v>1312</v>
      </c>
      <c r="C353" s="2" t="s">
        <v>1305</v>
      </c>
      <c r="D353" s="3" t="s">
        <v>1313</v>
      </c>
      <c r="E353" s="2" t="s">
        <v>70</v>
      </c>
      <c r="F353" s="1" t="s">
        <v>1314</v>
      </c>
      <c r="G353" s="1" t="s">
        <v>1315</v>
      </c>
    </row>
    <row r="354" customFormat="false" ht="25.5" hidden="false" customHeight="true" outlineLevel="0" collapsed="false">
      <c r="A354" s="1" t="n">
        <v>1016</v>
      </c>
      <c r="B354" s="2" t="s">
        <v>1312</v>
      </c>
      <c r="C354" s="2" t="s">
        <v>1305</v>
      </c>
      <c r="D354" s="3" t="s">
        <v>1316</v>
      </c>
      <c r="E354" s="2" t="s">
        <v>70</v>
      </c>
      <c r="F354" s="1" t="s">
        <v>1317</v>
      </c>
      <c r="G354" s="1" t="s">
        <v>1318</v>
      </c>
    </row>
    <row r="355" customFormat="false" ht="25.5" hidden="false" customHeight="true" outlineLevel="0" collapsed="false">
      <c r="A355" s="1" t="n">
        <v>826</v>
      </c>
      <c r="B355" s="2" t="s">
        <v>1319</v>
      </c>
      <c r="C355" s="2" t="s">
        <v>1320</v>
      </c>
      <c r="D355" s="3" t="s">
        <v>1321</v>
      </c>
      <c r="E355" s="2" t="s">
        <v>74</v>
      </c>
      <c r="F355" s="1" t="s">
        <v>1322</v>
      </c>
      <c r="G355" s="1" t="s">
        <v>1323</v>
      </c>
    </row>
    <row r="356" customFormat="false" ht="25.5" hidden="false" customHeight="true" outlineLevel="0" collapsed="false">
      <c r="A356" s="1" t="n">
        <v>868</v>
      </c>
      <c r="B356" s="2" t="s">
        <v>1319</v>
      </c>
      <c r="C356" s="2" t="s">
        <v>1320</v>
      </c>
      <c r="D356" s="3" t="s">
        <v>1324</v>
      </c>
      <c r="E356" s="2" t="s">
        <v>20</v>
      </c>
      <c r="F356" s="1" t="s">
        <v>1325</v>
      </c>
      <c r="G356" s="1" t="s">
        <v>1326</v>
      </c>
    </row>
    <row r="357" customFormat="false" ht="25.5" hidden="false" customHeight="true" outlineLevel="0" collapsed="false">
      <c r="A357" s="1" t="n">
        <v>439</v>
      </c>
      <c r="B357" s="2" t="s">
        <v>1327</v>
      </c>
      <c r="C357" s="2" t="s">
        <v>1320</v>
      </c>
      <c r="D357" s="3" t="s">
        <v>1328</v>
      </c>
      <c r="E357" s="2" t="s">
        <v>20</v>
      </c>
      <c r="F357" s="1" t="s">
        <v>1329</v>
      </c>
      <c r="G357" s="1" t="s">
        <v>1330</v>
      </c>
    </row>
    <row r="358" customFormat="false" ht="25.5" hidden="false" customHeight="true" outlineLevel="0" collapsed="false">
      <c r="A358" s="1" t="n">
        <v>511</v>
      </c>
      <c r="B358" s="2" t="s">
        <v>1331</v>
      </c>
      <c r="C358" s="2" t="s">
        <v>1320</v>
      </c>
      <c r="D358" s="3" t="s">
        <v>1332</v>
      </c>
      <c r="E358" s="2" t="s">
        <v>10</v>
      </c>
      <c r="F358" s="1" t="s">
        <v>1333</v>
      </c>
      <c r="G358" s="1" t="s">
        <v>1334</v>
      </c>
    </row>
    <row r="359" customFormat="false" ht="25.5" hidden="false" customHeight="true" outlineLevel="0" collapsed="false">
      <c r="A359" s="1" t="n">
        <v>1136</v>
      </c>
      <c r="B359" s="2" t="s">
        <v>1331</v>
      </c>
      <c r="C359" s="2" t="s">
        <v>1320</v>
      </c>
      <c r="D359" s="3" t="s">
        <v>1335</v>
      </c>
      <c r="E359" s="2" t="s">
        <v>20</v>
      </c>
      <c r="F359" s="1" t="s">
        <v>1336</v>
      </c>
      <c r="G359" s="1" t="s">
        <v>1337</v>
      </c>
    </row>
    <row r="360" customFormat="false" ht="25.5" hidden="false" customHeight="true" outlineLevel="0" collapsed="false">
      <c r="A360" s="1" t="n">
        <v>362</v>
      </c>
      <c r="B360" s="2" t="s">
        <v>1338</v>
      </c>
      <c r="C360" s="2" t="s">
        <v>1320</v>
      </c>
      <c r="D360" s="3" t="s">
        <v>1339</v>
      </c>
      <c r="E360" s="2" t="s">
        <v>10</v>
      </c>
      <c r="F360" s="1" t="s">
        <v>1340</v>
      </c>
      <c r="G360" s="1" t="s">
        <v>1341</v>
      </c>
    </row>
    <row r="361" customFormat="false" ht="25.5" hidden="false" customHeight="true" outlineLevel="0" collapsed="false">
      <c r="A361" s="1" t="n">
        <v>1171</v>
      </c>
      <c r="B361" s="1" t="s">
        <v>1342</v>
      </c>
      <c r="C361" s="2" t="s">
        <v>1343</v>
      </c>
      <c r="D361" s="3" t="s">
        <v>1344</v>
      </c>
      <c r="E361" s="2" t="s">
        <v>20</v>
      </c>
      <c r="F361" s="1" t="s">
        <v>1345</v>
      </c>
      <c r="G361" s="1" t="s">
        <v>1346</v>
      </c>
    </row>
    <row r="362" customFormat="false" ht="25.5" hidden="false" customHeight="true" outlineLevel="0" collapsed="false">
      <c r="A362" s="1" t="n">
        <v>514</v>
      </c>
      <c r="B362" s="2" t="s">
        <v>1347</v>
      </c>
      <c r="C362" s="2" t="s">
        <v>1343</v>
      </c>
      <c r="D362" s="3" t="s">
        <v>1348</v>
      </c>
      <c r="E362" s="2" t="s">
        <v>20</v>
      </c>
      <c r="F362" s="1" t="s">
        <v>1349</v>
      </c>
      <c r="G362" s="1" t="s">
        <v>1350</v>
      </c>
    </row>
    <row r="363" customFormat="false" ht="25.5" hidden="false" customHeight="true" outlineLevel="0" collapsed="false">
      <c r="A363" s="1" t="n">
        <v>348</v>
      </c>
      <c r="B363" s="2" t="s">
        <v>1351</v>
      </c>
      <c r="C363" s="2" t="s">
        <v>1343</v>
      </c>
      <c r="D363" s="3" t="s">
        <v>1352</v>
      </c>
      <c r="E363" s="2" t="s">
        <v>20</v>
      </c>
      <c r="F363" s="1" t="s">
        <v>1353</v>
      </c>
      <c r="G363" s="1" t="s">
        <v>1354</v>
      </c>
    </row>
    <row r="364" customFormat="false" ht="25.5" hidden="false" customHeight="true" outlineLevel="0" collapsed="false">
      <c r="A364" s="1" t="n">
        <v>274</v>
      </c>
      <c r="B364" s="2" t="s">
        <v>1355</v>
      </c>
      <c r="C364" s="2" t="s">
        <v>1343</v>
      </c>
      <c r="D364" s="3" t="s">
        <v>1356</v>
      </c>
      <c r="E364" s="2" t="s">
        <v>20</v>
      </c>
      <c r="F364" s="1" t="s">
        <v>1357</v>
      </c>
      <c r="G364" s="1" t="s">
        <v>1358</v>
      </c>
    </row>
    <row r="365" customFormat="false" ht="25.5" hidden="false" customHeight="true" outlineLevel="0" collapsed="false">
      <c r="A365" s="1" t="n">
        <v>325</v>
      </c>
      <c r="B365" s="2" t="s">
        <v>1355</v>
      </c>
      <c r="C365" s="2" t="s">
        <v>1343</v>
      </c>
      <c r="D365" s="3" t="s">
        <v>1359</v>
      </c>
      <c r="E365" s="2" t="s">
        <v>20</v>
      </c>
      <c r="F365" s="1" t="s">
        <v>1360</v>
      </c>
      <c r="G365" s="1" t="s">
        <v>1361</v>
      </c>
    </row>
    <row r="366" customFormat="false" ht="25.5" hidden="false" customHeight="true" outlineLevel="0" collapsed="false">
      <c r="A366" s="1" t="n">
        <v>864</v>
      </c>
      <c r="B366" s="2" t="s">
        <v>1355</v>
      </c>
      <c r="C366" s="2" t="s">
        <v>1343</v>
      </c>
      <c r="D366" s="3" t="s">
        <v>1362</v>
      </c>
      <c r="E366" s="2" t="s">
        <v>74</v>
      </c>
      <c r="F366" s="1" t="s">
        <v>1363</v>
      </c>
      <c r="G366" s="1" t="s">
        <v>1364</v>
      </c>
    </row>
    <row r="367" customFormat="false" ht="25.5" hidden="false" customHeight="true" outlineLevel="0" collapsed="false">
      <c r="A367" s="1" t="n">
        <v>1124</v>
      </c>
      <c r="B367" s="2" t="s">
        <v>1355</v>
      </c>
      <c r="C367" s="2" t="s">
        <v>1343</v>
      </c>
      <c r="D367" s="3" t="s">
        <v>1365</v>
      </c>
      <c r="E367" s="2" t="s">
        <v>20</v>
      </c>
      <c r="F367" s="1" t="s">
        <v>1366</v>
      </c>
      <c r="G367" s="1" t="s">
        <v>1367</v>
      </c>
    </row>
    <row r="368" customFormat="false" ht="25.5" hidden="false" customHeight="true" outlineLevel="0" collapsed="false">
      <c r="A368" s="1" t="n">
        <v>808</v>
      </c>
      <c r="B368" s="2" t="s">
        <v>1368</v>
      </c>
      <c r="C368" s="2" t="s">
        <v>1343</v>
      </c>
      <c r="D368" s="3" t="s">
        <v>1369</v>
      </c>
      <c r="E368" s="2" t="s">
        <v>20</v>
      </c>
      <c r="F368" s="1" t="s">
        <v>1370</v>
      </c>
      <c r="G368" s="1" t="s">
        <v>1371</v>
      </c>
    </row>
    <row r="369" customFormat="false" ht="25.5" hidden="false" customHeight="true" outlineLevel="0" collapsed="false">
      <c r="A369" s="1" t="n">
        <v>147</v>
      </c>
      <c r="B369" s="2" t="s">
        <v>1372</v>
      </c>
      <c r="C369" s="2" t="s">
        <v>1343</v>
      </c>
      <c r="D369" s="3" t="s">
        <v>1373</v>
      </c>
      <c r="E369" s="2" t="s">
        <v>20</v>
      </c>
      <c r="F369" s="1" t="s">
        <v>1374</v>
      </c>
      <c r="G369" s="1" t="s">
        <v>1375</v>
      </c>
    </row>
    <row r="370" customFormat="false" ht="25.5" hidden="false" customHeight="true" outlineLevel="0" collapsed="false">
      <c r="A370" s="1" t="n">
        <v>368</v>
      </c>
      <c r="B370" s="2" t="s">
        <v>1372</v>
      </c>
      <c r="C370" s="2" t="s">
        <v>1343</v>
      </c>
      <c r="D370" s="3" t="s">
        <v>1376</v>
      </c>
      <c r="E370" s="2" t="s">
        <v>20</v>
      </c>
      <c r="F370" s="1" t="s">
        <v>1377</v>
      </c>
      <c r="G370" s="1" t="s">
        <v>1378</v>
      </c>
    </row>
    <row r="371" customFormat="false" ht="25.5" hidden="false" customHeight="true" outlineLevel="0" collapsed="false">
      <c r="A371" s="1" t="n">
        <v>594</v>
      </c>
      <c r="B371" s="2" t="s">
        <v>1372</v>
      </c>
      <c r="C371" s="2" t="s">
        <v>1343</v>
      </c>
      <c r="D371" s="3" t="s">
        <v>1379</v>
      </c>
      <c r="E371" s="2" t="s">
        <v>101</v>
      </c>
      <c r="F371" s="1" t="s">
        <v>1380</v>
      </c>
      <c r="G371" s="1" t="s">
        <v>1381</v>
      </c>
    </row>
    <row r="372" customFormat="false" ht="25.5" hidden="false" customHeight="true" outlineLevel="0" collapsed="false">
      <c r="A372" s="1" t="n">
        <v>963</v>
      </c>
      <c r="B372" s="2" t="s">
        <v>1372</v>
      </c>
      <c r="C372" s="2" t="s">
        <v>1343</v>
      </c>
      <c r="D372" s="3" t="s">
        <v>1382</v>
      </c>
      <c r="E372" s="2" t="s">
        <v>10</v>
      </c>
      <c r="F372" s="1" t="s">
        <v>1383</v>
      </c>
      <c r="G372" s="1" t="s">
        <v>1384</v>
      </c>
    </row>
    <row r="373" customFormat="false" ht="25.5" hidden="false" customHeight="true" outlineLevel="0" collapsed="false">
      <c r="A373" s="1" t="n">
        <v>78</v>
      </c>
      <c r="B373" s="2" t="s">
        <v>1385</v>
      </c>
      <c r="C373" s="2" t="s">
        <v>1343</v>
      </c>
      <c r="D373" s="3" t="s">
        <v>1386</v>
      </c>
      <c r="E373" s="2" t="s">
        <v>20</v>
      </c>
      <c r="F373" s="1" t="s">
        <v>1387</v>
      </c>
      <c r="G373" s="1" t="s">
        <v>1388</v>
      </c>
    </row>
    <row r="374" customFormat="false" ht="25.5" hidden="false" customHeight="true" outlineLevel="0" collapsed="false">
      <c r="A374" s="1" t="n">
        <v>424</v>
      </c>
      <c r="B374" s="2" t="s">
        <v>1389</v>
      </c>
      <c r="C374" s="2" t="s">
        <v>1343</v>
      </c>
      <c r="D374" s="3" t="s">
        <v>1390</v>
      </c>
      <c r="E374" s="2" t="s">
        <v>20</v>
      </c>
      <c r="F374" s="1" t="s">
        <v>1391</v>
      </c>
      <c r="G374" s="1" t="s">
        <v>1392</v>
      </c>
    </row>
    <row r="375" customFormat="false" ht="25.5" hidden="false" customHeight="true" outlineLevel="0" collapsed="false">
      <c r="A375" s="1" t="n">
        <v>434</v>
      </c>
      <c r="B375" s="2" t="s">
        <v>1389</v>
      </c>
      <c r="C375" s="2" t="s">
        <v>1343</v>
      </c>
      <c r="D375" s="3" t="s">
        <v>1393</v>
      </c>
      <c r="E375" s="2" t="s">
        <v>20</v>
      </c>
      <c r="F375" s="1" t="s">
        <v>1394</v>
      </c>
      <c r="G375" s="1" t="s">
        <v>1395</v>
      </c>
    </row>
    <row r="376" customFormat="false" ht="25.5" hidden="false" customHeight="true" outlineLevel="0" collapsed="false">
      <c r="A376" s="1" t="n">
        <v>540</v>
      </c>
      <c r="B376" s="2" t="s">
        <v>1389</v>
      </c>
      <c r="C376" s="2" t="s">
        <v>1343</v>
      </c>
      <c r="D376" s="3" t="s">
        <v>1396</v>
      </c>
      <c r="E376" s="2" t="s">
        <v>10</v>
      </c>
      <c r="F376" s="1" t="s">
        <v>1397</v>
      </c>
      <c r="G376" s="1" t="s">
        <v>1398</v>
      </c>
    </row>
    <row r="377" customFormat="false" ht="25.5" hidden="false" customHeight="true" outlineLevel="0" collapsed="false">
      <c r="A377" s="1" t="n">
        <v>707</v>
      </c>
      <c r="B377" s="2" t="s">
        <v>1389</v>
      </c>
      <c r="C377" s="2" t="s">
        <v>1343</v>
      </c>
      <c r="D377" s="3" t="s">
        <v>1399</v>
      </c>
      <c r="E377" s="2" t="s">
        <v>20</v>
      </c>
      <c r="F377" s="1" t="s">
        <v>1400</v>
      </c>
      <c r="G377" s="1" t="s">
        <v>1401</v>
      </c>
    </row>
    <row r="378" customFormat="false" ht="25.5" hidden="false" customHeight="true" outlineLevel="0" collapsed="false">
      <c r="A378" s="1" t="n">
        <v>188</v>
      </c>
      <c r="B378" s="2" t="s">
        <v>1402</v>
      </c>
      <c r="C378" s="2" t="s">
        <v>1343</v>
      </c>
      <c r="D378" s="3" t="s">
        <v>1403</v>
      </c>
      <c r="E378" s="2" t="s">
        <v>10</v>
      </c>
      <c r="F378" s="1" t="s">
        <v>1404</v>
      </c>
      <c r="G378" s="1" t="s">
        <v>1405</v>
      </c>
    </row>
    <row r="379" customFormat="false" ht="25.5" hidden="false" customHeight="true" outlineLevel="0" collapsed="false">
      <c r="A379" s="1" t="n">
        <v>504</v>
      </c>
      <c r="B379" s="2" t="s">
        <v>1402</v>
      </c>
      <c r="C379" s="2" t="s">
        <v>1343</v>
      </c>
      <c r="D379" s="3" t="s">
        <v>1406</v>
      </c>
      <c r="E379" s="2" t="s">
        <v>20</v>
      </c>
      <c r="F379" s="1" t="s">
        <v>1407</v>
      </c>
      <c r="G379" s="1" t="s">
        <v>1408</v>
      </c>
    </row>
    <row r="380" customFormat="false" ht="25.5" hidden="false" customHeight="true" outlineLevel="0" collapsed="false">
      <c r="A380" s="1" t="n">
        <v>646</v>
      </c>
      <c r="B380" s="2" t="s">
        <v>1409</v>
      </c>
      <c r="C380" s="2" t="s">
        <v>1410</v>
      </c>
      <c r="D380" s="3" t="s">
        <v>1411</v>
      </c>
      <c r="E380" s="2" t="s">
        <v>10</v>
      </c>
      <c r="F380" s="1" t="s">
        <v>1412</v>
      </c>
      <c r="G380" s="1" t="s">
        <v>1413</v>
      </c>
    </row>
    <row r="381" customFormat="false" ht="25.5" hidden="false" customHeight="true" outlineLevel="0" collapsed="false">
      <c r="A381" s="1" t="n">
        <v>923</v>
      </c>
      <c r="B381" s="2" t="s">
        <v>1409</v>
      </c>
      <c r="C381" s="2" t="s">
        <v>1410</v>
      </c>
      <c r="D381" s="3" t="s">
        <v>1414</v>
      </c>
      <c r="E381" s="2" t="s">
        <v>10</v>
      </c>
      <c r="F381" s="1" t="s">
        <v>1415</v>
      </c>
      <c r="G381" s="1" t="s">
        <v>1416</v>
      </c>
    </row>
    <row r="382" customFormat="false" ht="25.5" hidden="false" customHeight="true" outlineLevel="0" collapsed="false">
      <c r="A382" s="1" t="n">
        <v>937</v>
      </c>
      <c r="B382" s="2" t="s">
        <v>1409</v>
      </c>
      <c r="C382" s="2" t="s">
        <v>1410</v>
      </c>
      <c r="D382" s="3" t="s">
        <v>1417</v>
      </c>
      <c r="E382" s="2" t="s">
        <v>10</v>
      </c>
      <c r="F382" s="1" t="s">
        <v>1418</v>
      </c>
      <c r="G382" s="1" t="s">
        <v>1419</v>
      </c>
    </row>
    <row r="383" customFormat="false" ht="25.5" hidden="false" customHeight="true" outlineLevel="0" collapsed="false">
      <c r="A383" s="1" t="n">
        <v>347</v>
      </c>
      <c r="B383" s="2" t="s">
        <v>1420</v>
      </c>
      <c r="C383" s="2" t="s">
        <v>1421</v>
      </c>
      <c r="D383" s="3" t="s">
        <v>1422</v>
      </c>
      <c r="E383" s="2" t="s">
        <v>20</v>
      </c>
      <c r="F383" s="1" t="s">
        <v>1423</v>
      </c>
      <c r="G383" s="1" t="s">
        <v>1424</v>
      </c>
    </row>
    <row r="384" customFormat="false" ht="25.5" hidden="false" customHeight="true" outlineLevel="0" collapsed="false">
      <c r="A384" s="1" t="n">
        <v>206</v>
      </c>
      <c r="B384" s="2" t="s">
        <v>1425</v>
      </c>
      <c r="C384" s="2" t="s">
        <v>1421</v>
      </c>
      <c r="D384" s="3" t="s">
        <v>1426</v>
      </c>
      <c r="E384" s="2" t="s">
        <v>20</v>
      </c>
      <c r="F384" s="1" t="s">
        <v>1427</v>
      </c>
      <c r="G384" s="1" t="s">
        <v>1428</v>
      </c>
    </row>
    <row r="385" customFormat="false" ht="25.5" hidden="false" customHeight="true" outlineLevel="0" collapsed="false">
      <c r="A385" s="1" t="n">
        <v>614</v>
      </c>
      <c r="B385" s="2" t="s">
        <v>1429</v>
      </c>
      <c r="C385" s="2" t="s">
        <v>1430</v>
      </c>
      <c r="D385" s="3" t="s">
        <v>1431</v>
      </c>
      <c r="E385" s="2" t="s">
        <v>20</v>
      </c>
      <c r="F385" s="1" t="s">
        <v>1432</v>
      </c>
      <c r="G385" s="1" t="s">
        <v>1433</v>
      </c>
    </row>
    <row r="386" customFormat="false" ht="25.5" hidden="false" customHeight="true" outlineLevel="0" collapsed="false">
      <c r="A386" s="1" t="n">
        <v>1024</v>
      </c>
      <c r="B386" s="2" t="s">
        <v>1429</v>
      </c>
      <c r="C386" s="2" t="s">
        <v>1430</v>
      </c>
      <c r="D386" s="3" t="s">
        <v>1434</v>
      </c>
      <c r="E386" s="2" t="s">
        <v>10</v>
      </c>
      <c r="F386" s="1" t="s">
        <v>1435</v>
      </c>
      <c r="G386" s="1" t="s">
        <v>1436</v>
      </c>
    </row>
    <row r="387" customFormat="false" ht="25.5" hidden="false" customHeight="true" outlineLevel="0" collapsed="false">
      <c r="A387" s="1" t="n">
        <v>1071</v>
      </c>
      <c r="B387" s="1" t="s">
        <v>1437</v>
      </c>
      <c r="C387" s="2" t="s">
        <v>1438</v>
      </c>
      <c r="D387" s="3" t="s">
        <v>1439</v>
      </c>
      <c r="E387" s="2" t="s">
        <v>10</v>
      </c>
      <c r="F387" s="1" t="s">
        <v>1440</v>
      </c>
      <c r="G387" s="1" t="s">
        <v>1441</v>
      </c>
    </row>
    <row r="388" customFormat="false" ht="25.5" hidden="false" customHeight="true" outlineLevel="0" collapsed="false">
      <c r="A388" s="1" t="n">
        <v>1139</v>
      </c>
      <c r="B388" s="2" t="s">
        <v>1442</v>
      </c>
      <c r="C388" s="2" t="s">
        <v>1438</v>
      </c>
      <c r="D388" s="3" t="s">
        <v>1443</v>
      </c>
      <c r="E388" s="2" t="s">
        <v>70</v>
      </c>
      <c r="F388" s="1" t="s">
        <v>1444</v>
      </c>
      <c r="G388" s="1" t="s">
        <v>1445</v>
      </c>
    </row>
    <row r="389" customFormat="false" ht="25.5" hidden="false" customHeight="true" outlineLevel="0" collapsed="false">
      <c r="A389" s="1" t="n">
        <v>1196</v>
      </c>
      <c r="B389" s="2" t="s">
        <v>1442</v>
      </c>
      <c r="C389" s="2" t="s">
        <v>1438</v>
      </c>
      <c r="D389" s="3" t="s">
        <v>1446</v>
      </c>
      <c r="E389" s="2" t="s">
        <v>691</v>
      </c>
      <c r="F389" s="1" t="s">
        <v>1447</v>
      </c>
      <c r="G389" s="1" t="s">
        <v>1448</v>
      </c>
    </row>
    <row r="390" customFormat="false" ht="25.5" hidden="false" customHeight="true" outlineLevel="0" collapsed="false">
      <c r="A390" s="1" t="n">
        <v>165</v>
      </c>
      <c r="B390" s="2" t="s">
        <v>1449</v>
      </c>
      <c r="C390" s="2" t="s">
        <v>1438</v>
      </c>
      <c r="D390" s="3" t="s">
        <v>1450</v>
      </c>
      <c r="E390" s="2" t="s">
        <v>20</v>
      </c>
      <c r="F390" s="1" t="s">
        <v>1451</v>
      </c>
      <c r="G390" s="1" t="s">
        <v>1452</v>
      </c>
    </row>
    <row r="391" customFormat="false" ht="25.5" hidden="false" customHeight="true" outlineLevel="0" collapsed="false">
      <c r="A391" s="1" t="n">
        <v>57</v>
      </c>
      <c r="B391" s="2" t="s">
        <v>1453</v>
      </c>
      <c r="C391" s="2" t="s">
        <v>1438</v>
      </c>
      <c r="D391" s="3" t="s">
        <v>1454</v>
      </c>
      <c r="E391" s="2" t="s">
        <v>20</v>
      </c>
      <c r="F391" s="1" t="s">
        <v>1455</v>
      </c>
      <c r="G391" s="1" t="s">
        <v>1456</v>
      </c>
    </row>
    <row r="392" customFormat="false" ht="25.5" hidden="false" customHeight="true" outlineLevel="0" collapsed="false">
      <c r="A392" s="1" t="n">
        <v>106</v>
      </c>
      <c r="B392" s="2" t="s">
        <v>1457</v>
      </c>
      <c r="C392" s="2" t="s">
        <v>1438</v>
      </c>
      <c r="D392" s="3" t="s">
        <v>1458</v>
      </c>
      <c r="E392" s="2" t="s">
        <v>20</v>
      </c>
      <c r="F392" s="1" t="s">
        <v>1459</v>
      </c>
      <c r="G392" s="1" t="s">
        <v>1460</v>
      </c>
    </row>
    <row r="393" customFormat="false" ht="25.5" hidden="false" customHeight="true" outlineLevel="0" collapsed="false">
      <c r="A393" s="1" t="n">
        <v>736</v>
      </c>
      <c r="B393" s="2" t="s">
        <v>1461</v>
      </c>
      <c r="C393" s="2" t="s">
        <v>1438</v>
      </c>
      <c r="D393" s="3" t="s">
        <v>1462</v>
      </c>
      <c r="E393" s="2" t="s">
        <v>20</v>
      </c>
      <c r="F393" s="1" t="s">
        <v>1463</v>
      </c>
      <c r="G393" s="1" t="s">
        <v>1464</v>
      </c>
    </row>
    <row r="394" customFormat="false" ht="25.5" hidden="false" customHeight="true" outlineLevel="0" collapsed="false">
      <c r="A394" s="1" t="n">
        <v>104</v>
      </c>
      <c r="B394" s="2" t="s">
        <v>1465</v>
      </c>
      <c r="C394" s="2" t="s">
        <v>1438</v>
      </c>
      <c r="D394" s="3" t="s">
        <v>1466</v>
      </c>
      <c r="E394" s="2" t="s">
        <v>70</v>
      </c>
      <c r="F394" s="1" t="s">
        <v>1467</v>
      </c>
      <c r="G394" s="1" t="s">
        <v>1468</v>
      </c>
    </row>
    <row r="395" customFormat="false" ht="25.5" hidden="false" customHeight="true" outlineLevel="0" collapsed="false">
      <c r="A395" s="1" t="n">
        <v>557</v>
      </c>
      <c r="B395" s="2" t="s">
        <v>1465</v>
      </c>
      <c r="C395" s="2" t="s">
        <v>1438</v>
      </c>
      <c r="D395" s="3" t="s">
        <v>1469</v>
      </c>
      <c r="E395" s="2" t="s">
        <v>74</v>
      </c>
      <c r="F395" s="1" t="s">
        <v>1470</v>
      </c>
      <c r="G395" s="1" t="s">
        <v>1471</v>
      </c>
    </row>
    <row r="396" customFormat="false" ht="25.5" hidden="false" customHeight="true" outlineLevel="0" collapsed="false">
      <c r="A396" s="1" t="n">
        <v>685</v>
      </c>
      <c r="B396" s="2" t="s">
        <v>1465</v>
      </c>
      <c r="C396" s="2" t="s">
        <v>1438</v>
      </c>
      <c r="D396" s="3" t="s">
        <v>1472</v>
      </c>
      <c r="E396" s="2" t="s">
        <v>101</v>
      </c>
      <c r="F396" s="1" t="s">
        <v>1473</v>
      </c>
      <c r="G396" s="1" t="s">
        <v>1474</v>
      </c>
    </row>
    <row r="397" customFormat="false" ht="25.5" hidden="false" customHeight="true" outlineLevel="0" collapsed="false">
      <c r="A397" s="1" t="n">
        <v>718</v>
      </c>
      <c r="B397" s="2" t="s">
        <v>1475</v>
      </c>
      <c r="C397" s="2" t="s">
        <v>1438</v>
      </c>
      <c r="D397" s="3" t="s">
        <v>1476</v>
      </c>
      <c r="E397" s="2" t="s">
        <v>10</v>
      </c>
      <c r="F397" s="1" t="s">
        <v>1477</v>
      </c>
      <c r="G397" s="1" t="s">
        <v>1478</v>
      </c>
    </row>
    <row r="398" customFormat="false" ht="25.5" hidden="false" customHeight="true" outlineLevel="0" collapsed="false">
      <c r="A398" s="1" t="n">
        <v>352</v>
      </c>
      <c r="B398" s="2" t="s">
        <v>1479</v>
      </c>
      <c r="C398" s="2" t="s">
        <v>1438</v>
      </c>
      <c r="D398" s="3" t="s">
        <v>1480</v>
      </c>
      <c r="E398" s="2" t="s">
        <v>20</v>
      </c>
      <c r="F398" s="1" t="s">
        <v>1481</v>
      </c>
      <c r="G398" s="1" t="s">
        <v>1482</v>
      </c>
    </row>
    <row r="399" customFormat="false" ht="25.5" hidden="false" customHeight="true" outlineLevel="0" collapsed="false">
      <c r="A399" s="1" t="n">
        <v>316</v>
      </c>
      <c r="B399" s="2" t="s">
        <v>1483</v>
      </c>
      <c r="C399" s="2" t="s">
        <v>1438</v>
      </c>
      <c r="D399" s="3" t="s">
        <v>1484</v>
      </c>
      <c r="E399" s="2" t="s">
        <v>20</v>
      </c>
      <c r="F399" s="1" t="s">
        <v>1485</v>
      </c>
      <c r="G399" s="1" t="s">
        <v>1486</v>
      </c>
    </row>
    <row r="400" customFormat="false" ht="25.5" hidden="false" customHeight="true" outlineLevel="0" collapsed="false">
      <c r="A400" s="1" t="n">
        <v>824</v>
      </c>
      <c r="B400" s="2" t="s">
        <v>1487</v>
      </c>
      <c r="C400" s="2" t="s">
        <v>1438</v>
      </c>
      <c r="D400" s="3" t="s">
        <v>1488</v>
      </c>
      <c r="E400" s="2" t="s">
        <v>161</v>
      </c>
      <c r="F400" s="1" t="s">
        <v>1489</v>
      </c>
      <c r="G400" s="1" t="s">
        <v>1490</v>
      </c>
    </row>
    <row r="401" customFormat="false" ht="25.5" hidden="false" customHeight="true" outlineLevel="0" collapsed="false">
      <c r="A401" s="1" t="n">
        <v>554</v>
      </c>
      <c r="B401" s="2" t="s">
        <v>1491</v>
      </c>
      <c r="C401" s="2" t="s">
        <v>1438</v>
      </c>
      <c r="D401" s="3" t="s">
        <v>1492</v>
      </c>
      <c r="E401" s="2" t="s">
        <v>20</v>
      </c>
      <c r="F401" s="1" t="s">
        <v>1493</v>
      </c>
      <c r="G401" s="1" t="s">
        <v>1494</v>
      </c>
    </row>
    <row r="402" customFormat="false" ht="25.5" hidden="false" customHeight="true" outlineLevel="0" collapsed="false">
      <c r="A402" s="1" t="n">
        <v>927</v>
      </c>
      <c r="B402" s="2" t="s">
        <v>1495</v>
      </c>
      <c r="C402" s="2" t="s">
        <v>1438</v>
      </c>
      <c r="D402" s="3" t="s">
        <v>1496</v>
      </c>
      <c r="E402" s="2" t="s">
        <v>10</v>
      </c>
      <c r="F402" s="1" t="s">
        <v>1497</v>
      </c>
      <c r="G402" s="1" t="s">
        <v>1498</v>
      </c>
    </row>
    <row r="403" customFormat="false" ht="25.5" hidden="false" customHeight="true" outlineLevel="0" collapsed="false">
      <c r="A403" s="1" t="n">
        <v>200</v>
      </c>
      <c r="B403" s="2" t="s">
        <v>1499</v>
      </c>
      <c r="C403" s="2" t="s">
        <v>1438</v>
      </c>
      <c r="D403" s="3" t="s">
        <v>1500</v>
      </c>
      <c r="E403" s="2" t="s">
        <v>20</v>
      </c>
      <c r="F403" s="1" t="s">
        <v>1501</v>
      </c>
      <c r="G403" s="1" t="s">
        <v>1502</v>
      </c>
    </row>
    <row r="404" customFormat="false" ht="25.5" hidden="false" customHeight="true" outlineLevel="0" collapsed="false">
      <c r="A404" s="1" t="n">
        <v>956</v>
      </c>
      <c r="B404" s="2" t="s">
        <v>1503</v>
      </c>
      <c r="C404" s="2" t="s">
        <v>1438</v>
      </c>
      <c r="D404" s="3" t="s">
        <v>1504</v>
      </c>
      <c r="E404" s="2" t="s">
        <v>70</v>
      </c>
      <c r="F404" s="1" t="s">
        <v>1505</v>
      </c>
      <c r="G404" s="1" t="s">
        <v>1506</v>
      </c>
    </row>
    <row r="405" customFormat="false" ht="25.5" hidden="false" customHeight="true" outlineLevel="0" collapsed="false">
      <c r="A405" s="1" t="n">
        <v>1043</v>
      </c>
      <c r="B405" s="2" t="s">
        <v>1507</v>
      </c>
      <c r="C405" s="2" t="s">
        <v>1438</v>
      </c>
      <c r="D405" s="3" t="s">
        <v>1508</v>
      </c>
      <c r="E405" s="2" t="s">
        <v>20</v>
      </c>
      <c r="F405" s="1" t="s">
        <v>1509</v>
      </c>
      <c r="G405" s="1" t="s">
        <v>1510</v>
      </c>
    </row>
    <row r="406" customFormat="false" ht="25.5" hidden="false" customHeight="true" outlineLevel="0" collapsed="false">
      <c r="A406" s="1" t="n">
        <v>446</v>
      </c>
      <c r="B406" s="2" t="s">
        <v>1511</v>
      </c>
      <c r="C406" s="2" t="s">
        <v>1438</v>
      </c>
      <c r="D406" s="3" t="s">
        <v>1512</v>
      </c>
      <c r="E406" s="2" t="s">
        <v>91</v>
      </c>
      <c r="F406" s="1" t="s">
        <v>1513</v>
      </c>
      <c r="G406" s="1" t="s">
        <v>1514</v>
      </c>
    </row>
    <row r="407" customFormat="false" ht="25.5" hidden="false" customHeight="true" outlineLevel="0" collapsed="false">
      <c r="A407" s="1" t="n">
        <v>534</v>
      </c>
      <c r="B407" s="2" t="s">
        <v>1511</v>
      </c>
      <c r="C407" s="2" t="s">
        <v>1438</v>
      </c>
      <c r="D407" s="3" t="s">
        <v>1515</v>
      </c>
      <c r="E407" s="2" t="s">
        <v>10</v>
      </c>
      <c r="F407" s="1" t="s">
        <v>1516</v>
      </c>
      <c r="G407" s="1" t="s">
        <v>1517</v>
      </c>
    </row>
    <row r="408" customFormat="false" ht="25.5" hidden="false" customHeight="true" outlineLevel="0" collapsed="false">
      <c r="A408" s="1" t="n">
        <v>1048</v>
      </c>
      <c r="B408" s="2" t="s">
        <v>1518</v>
      </c>
      <c r="C408" s="2" t="s">
        <v>1438</v>
      </c>
      <c r="D408" s="3" t="s">
        <v>1519</v>
      </c>
      <c r="E408" s="2" t="s">
        <v>20</v>
      </c>
      <c r="F408" s="1" t="s">
        <v>1520</v>
      </c>
      <c r="G408" s="1" t="s">
        <v>1521</v>
      </c>
    </row>
    <row r="409" customFormat="false" ht="25.5" hidden="false" customHeight="true" outlineLevel="0" collapsed="false">
      <c r="A409" s="1" t="n">
        <v>179</v>
      </c>
      <c r="B409" s="2" t="s">
        <v>1522</v>
      </c>
      <c r="C409" s="2" t="s">
        <v>1438</v>
      </c>
      <c r="D409" s="3" t="s">
        <v>1523</v>
      </c>
      <c r="E409" s="2" t="s">
        <v>161</v>
      </c>
      <c r="F409" s="1" t="s">
        <v>1524</v>
      </c>
      <c r="G409" s="1" t="s">
        <v>1525</v>
      </c>
    </row>
    <row r="410" customFormat="false" ht="25.5" hidden="false" customHeight="true" outlineLevel="0" collapsed="false">
      <c r="A410" s="1" t="n">
        <v>498</v>
      </c>
      <c r="B410" s="2" t="s">
        <v>1526</v>
      </c>
      <c r="C410" s="2" t="s">
        <v>1438</v>
      </c>
      <c r="D410" s="3" t="s">
        <v>1527</v>
      </c>
      <c r="E410" s="2" t="s">
        <v>70</v>
      </c>
      <c r="F410" s="1" t="s">
        <v>1528</v>
      </c>
      <c r="G410" s="1" t="s">
        <v>1529</v>
      </c>
    </row>
    <row r="411" customFormat="false" ht="25.5" hidden="false" customHeight="true" outlineLevel="0" collapsed="false">
      <c r="A411" s="1" t="n">
        <v>1001</v>
      </c>
      <c r="B411" s="2" t="s">
        <v>1530</v>
      </c>
      <c r="C411" s="2" t="s">
        <v>1438</v>
      </c>
      <c r="D411" s="3" t="s">
        <v>1531</v>
      </c>
      <c r="E411" s="2" t="s">
        <v>74</v>
      </c>
      <c r="F411" s="1" t="s">
        <v>1532</v>
      </c>
      <c r="G411" s="1" t="s">
        <v>1533</v>
      </c>
    </row>
    <row r="412" customFormat="false" ht="25.5" hidden="false" customHeight="true" outlineLevel="0" collapsed="false">
      <c r="A412" s="1" t="n">
        <v>330</v>
      </c>
      <c r="B412" s="2" t="s">
        <v>1534</v>
      </c>
      <c r="C412" s="2" t="s">
        <v>1438</v>
      </c>
      <c r="D412" s="3" t="s">
        <v>1535</v>
      </c>
      <c r="E412" s="2" t="s">
        <v>20</v>
      </c>
      <c r="F412" s="1" t="s">
        <v>1536</v>
      </c>
      <c r="G412" s="1" t="s">
        <v>1537</v>
      </c>
    </row>
    <row r="413" customFormat="false" ht="25.5" hidden="false" customHeight="true" outlineLevel="0" collapsed="false">
      <c r="A413" s="1" t="n">
        <v>130</v>
      </c>
      <c r="B413" s="2" t="s">
        <v>1538</v>
      </c>
      <c r="C413" s="2" t="s">
        <v>1438</v>
      </c>
      <c r="D413" s="3" t="s">
        <v>1539</v>
      </c>
      <c r="E413" s="2" t="s">
        <v>10</v>
      </c>
      <c r="F413" s="1" t="s">
        <v>1540</v>
      </c>
      <c r="G413" s="1" t="s">
        <v>1541</v>
      </c>
    </row>
    <row r="414" customFormat="false" ht="25.5" hidden="false" customHeight="true" outlineLevel="0" collapsed="false">
      <c r="A414" s="1" t="n">
        <v>651</v>
      </c>
      <c r="B414" s="2" t="s">
        <v>1542</v>
      </c>
      <c r="C414" s="2" t="s">
        <v>1438</v>
      </c>
      <c r="D414" s="3" t="s">
        <v>1543</v>
      </c>
      <c r="E414" s="2" t="s">
        <v>20</v>
      </c>
      <c r="F414" s="1" t="s">
        <v>1544</v>
      </c>
      <c r="G414" s="1" t="s">
        <v>1545</v>
      </c>
    </row>
    <row r="415" customFormat="false" ht="25.5" hidden="false" customHeight="true" outlineLevel="0" collapsed="false">
      <c r="A415" s="1" t="n">
        <v>48</v>
      </c>
      <c r="B415" s="2" t="s">
        <v>1546</v>
      </c>
      <c r="C415" s="2" t="s">
        <v>1438</v>
      </c>
      <c r="D415" s="3" t="s">
        <v>1547</v>
      </c>
      <c r="E415" s="2" t="s">
        <v>101</v>
      </c>
      <c r="F415" s="1" t="s">
        <v>1548</v>
      </c>
      <c r="G415" s="1" t="s">
        <v>1549</v>
      </c>
    </row>
    <row r="416" customFormat="false" ht="25.5" hidden="false" customHeight="true" outlineLevel="0" collapsed="false">
      <c r="A416" s="1" t="n">
        <v>42</v>
      </c>
      <c r="B416" s="2" t="s">
        <v>1550</v>
      </c>
      <c r="C416" s="2" t="s">
        <v>1438</v>
      </c>
      <c r="D416" s="3" t="s">
        <v>1551</v>
      </c>
      <c r="E416" s="2" t="s">
        <v>10</v>
      </c>
      <c r="F416" s="1" t="s">
        <v>1552</v>
      </c>
      <c r="G416" s="1" t="s">
        <v>1553</v>
      </c>
    </row>
    <row r="417" customFormat="false" ht="25.5" hidden="false" customHeight="true" outlineLevel="0" collapsed="false">
      <c r="A417" s="1" t="n">
        <v>263</v>
      </c>
      <c r="B417" s="2" t="s">
        <v>1550</v>
      </c>
      <c r="C417" s="2" t="s">
        <v>1438</v>
      </c>
      <c r="D417" s="3" t="s">
        <v>1554</v>
      </c>
      <c r="E417" s="2" t="s">
        <v>10</v>
      </c>
      <c r="F417" s="1" t="s">
        <v>1555</v>
      </c>
      <c r="G417" s="1" t="s">
        <v>1556</v>
      </c>
    </row>
    <row r="418" customFormat="false" ht="25.5" hidden="false" customHeight="true" outlineLevel="0" collapsed="false">
      <c r="A418" s="1" t="n">
        <v>988</v>
      </c>
      <c r="B418" s="2" t="s">
        <v>1557</v>
      </c>
      <c r="C418" s="2" t="s">
        <v>1438</v>
      </c>
      <c r="D418" s="3" t="s">
        <v>1558</v>
      </c>
      <c r="E418" s="2" t="s">
        <v>20</v>
      </c>
      <c r="F418" s="1" t="s">
        <v>1559</v>
      </c>
      <c r="G418" s="1" t="s">
        <v>1560</v>
      </c>
    </row>
    <row r="419" customFormat="false" ht="25.5" hidden="false" customHeight="true" outlineLevel="0" collapsed="false">
      <c r="A419" s="1" t="n">
        <v>1065</v>
      </c>
      <c r="B419" s="2" t="s">
        <v>1557</v>
      </c>
      <c r="C419" s="2" t="s">
        <v>1438</v>
      </c>
      <c r="D419" s="3" t="s">
        <v>1561</v>
      </c>
      <c r="E419" s="2" t="s">
        <v>20</v>
      </c>
      <c r="F419" s="1" t="s">
        <v>1562</v>
      </c>
      <c r="G419" s="1" t="s">
        <v>1563</v>
      </c>
    </row>
    <row r="420" customFormat="false" ht="25.5" hidden="false" customHeight="true" outlineLevel="0" collapsed="false">
      <c r="A420" s="1" t="n">
        <v>977</v>
      </c>
      <c r="B420" s="2" t="s">
        <v>1564</v>
      </c>
      <c r="C420" s="2" t="s">
        <v>1438</v>
      </c>
      <c r="D420" s="3" t="s">
        <v>1565</v>
      </c>
      <c r="E420" s="2" t="s">
        <v>20</v>
      </c>
      <c r="F420" s="1" t="s">
        <v>1566</v>
      </c>
      <c r="G420" s="1" t="s">
        <v>1567</v>
      </c>
    </row>
    <row r="421" customFormat="false" ht="25.5" hidden="false" customHeight="true" outlineLevel="0" collapsed="false">
      <c r="A421" s="1" t="n">
        <v>256</v>
      </c>
      <c r="B421" s="2" t="s">
        <v>1568</v>
      </c>
      <c r="C421" s="2" t="s">
        <v>1438</v>
      </c>
      <c r="D421" s="3" t="s">
        <v>1569</v>
      </c>
      <c r="E421" s="2" t="s">
        <v>20</v>
      </c>
      <c r="F421" s="1" t="s">
        <v>1570</v>
      </c>
      <c r="G421" s="1" t="s">
        <v>1571</v>
      </c>
    </row>
    <row r="422" customFormat="false" ht="25.5" hidden="false" customHeight="true" outlineLevel="0" collapsed="false">
      <c r="A422" s="1" t="n">
        <v>681</v>
      </c>
      <c r="B422" s="2" t="s">
        <v>1572</v>
      </c>
      <c r="C422" s="2" t="s">
        <v>1438</v>
      </c>
      <c r="D422" s="3" t="s">
        <v>1573</v>
      </c>
      <c r="E422" s="2" t="s">
        <v>20</v>
      </c>
      <c r="F422" s="1" t="s">
        <v>1574</v>
      </c>
      <c r="G422" s="1" t="s">
        <v>1575</v>
      </c>
    </row>
    <row r="423" customFormat="false" ht="25.5" hidden="false" customHeight="true" outlineLevel="0" collapsed="false">
      <c r="A423" s="1" t="n">
        <v>560</v>
      </c>
      <c r="B423" s="2" t="s">
        <v>1576</v>
      </c>
      <c r="C423" s="2" t="s">
        <v>1438</v>
      </c>
      <c r="D423" s="3" t="s">
        <v>1577</v>
      </c>
      <c r="E423" s="2" t="s">
        <v>20</v>
      </c>
      <c r="F423" s="1" t="s">
        <v>1578</v>
      </c>
      <c r="G423" s="1" t="s">
        <v>1579</v>
      </c>
    </row>
    <row r="424" customFormat="false" ht="25.5" hidden="false" customHeight="true" outlineLevel="0" collapsed="false">
      <c r="A424" s="1" t="n">
        <v>468</v>
      </c>
      <c r="B424" s="2" t="s">
        <v>1580</v>
      </c>
      <c r="C424" s="2" t="s">
        <v>1438</v>
      </c>
      <c r="D424" s="3" t="s">
        <v>1581</v>
      </c>
      <c r="E424" s="2" t="s">
        <v>10</v>
      </c>
      <c r="F424" s="1" t="s">
        <v>1582</v>
      </c>
      <c r="G424" s="1" t="s">
        <v>1583</v>
      </c>
    </row>
    <row r="425" customFormat="false" ht="25.5" hidden="false" customHeight="true" outlineLevel="0" collapsed="false">
      <c r="A425" s="1" t="n">
        <v>708</v>
      </c>
      <c r="B425" s="2" t="s">
        <v>1584</v>
      </c>
      <c r="C425" s="2" t="s">
        <v>1438</v>
      </c>
      <c r="D425" s="3" t="s">
        <v>1585</v>
      </c>
      <c r="E425" s="2" t="s">
        <v>691</v>
      </c>
      <c r="F425" s="1" t="s">
        <v>1586</v>
      </c>
      <c r="G425" s="1" t="s">
        <v>1587</v>
      </c>
    </row>
    <row r="426" customFormat="false" ht="25.5" hidden="false" customHeight="true" outlineLevel="0" collapsed="false">
      <c r="A426" s="1" t="n">
        <v>494</v>
      </c>
      <c r="B426" s="2" t="s">
        <v>1588</v>
      </c>
      <c r="C426" s="2" t="s">
        <v>1438</v>
      </c>
      <c r="D426" s="3" t="s">
        <v>1589</v>
      </c>
      <c r="E426" s="2" t="s">
        <v>20</v>
      </c>
      <c r="F426" s="1" t="s">
        <v>1590</v>
      </c>
      <c r="G426" s="1" t="s">
        <v>1591</v>
      </c>
    </row>
    <row r="427" customFormat="false" ht="25.5" hidden="false" customHeight="true" outlineLevel="0" collapsed="false">
      <c r="A427" s="1" t="n">
        <v>332</v>
      </c>
      <c r="B427" s="2" t="s">
        <v>1592</v>
      </c>
      <c r="C427" s="2" t="s">
        <v>1438</v>
      </c>
      <c r="D427" s="3" t="s">
        <v>1593</v>
      </c>
      <c r="E427" s="2" t="s">
        <v>691</v>
      </c>
      <c r="F427" s="1" t="s">
        <v>1594</v>
      </c>
      <c r="G427" s="1" t="s">
        <v>1595</v>
      </c>
    </row>
    <row r="428" customFormat="false" ht="25.5" hidden="false" customHeight="true" outlineLevel="0" collapsed="false">
      <c r="A428" s="1" t="n">
        <v>490</v>
      </c>
      <c r="B428" s="2" t="s">
        <v>1596</v>
      </c>
      <c r="C428" s="2" t="s">
        <v>1438</v>
      </c>
      <c r="D428" s="3" t="s">
        <v>1597</v>
      </c>
      <c r="E428" s="2" t="s">
        <v>20</v>
      </c>
      <c r="F428" s="1" t="s">
        <v>1598</v>
      </c>
      <c r="G428" s="1" t="s">
        <v>1599</v>
      </c>
    </row>
    <row r="429" customFormat="false" ht="25.5" hidden="false" customHeight="true" outlineLevel="0" collapsed="false">
      <c r="A429" s="1" t="n">
        <v>474</v>
      </c>
      <c r="B429" s="2" t="s">
        <v>1600</v>
      </c>
      <c r="C429" s="2" t="s">
        <v>1438</v>
      </c>
      <c r="D429" s="3" t="s">
        <v>1601</v>
      </c>
      <c r="E429" s="2" t="s">
        <v>20</v>
      </c>
      <c r="F429" s="1" t="s">
        <v>1602</v>
      </c>
      <c r="G429" s="1" t="s">
        <v>1603</v>
      </c>
    </row>
    <row r="430" customFormat="false" ht="25.5" hidden="false" customHeight="true" outlineLevel="0" collapsed="false">
      <c r="A430" s="1" t="n">
        <v>12</v>
      </c>
      <c r="B430" s="2" t="s">
        <v>1604</v>
      </c>
      <c r="C430" s="2" t="s">
        <v>1438</v>
      </c>
      <c r="D430" s="3" t="s">
        <v>1605</v>
      </c>
      <c r="E430" s="2" t="s">
        <v>10</v>
      </c>
      <c r="F430" s="1" t="s">
        <v>1606</v>
      </c>
      <c r="G430" s="1" t="s">
        <v>1607</v>
      </c>
    </row>
    <row r="431" customFormat="false" ht="25.5" hidden="false" customHeight="true" outlineLevel="0" collapsed="false">
      <c r="A431" s="1" t="n">
        <v>146</v>
      </c>
      <c r="B431" s="2" t="s">
        <v>1604</v>
      </c>
      <c r="C431" s="2" t="s">
        <v>1438</v>
      </c>
      <c r="D431" s="3" t="s">
        <v>1608</v>
      </c>
      <c r="E431" s="2" t="s">
        <v>20</v>
      </c>
      <c r="F431" s="1" t="s">
        <v>1609</v>
      </c>
      <c r="G431" s="1" t="s">
        <v>1610</v>
      </c>
    </row>
    <row r="432" customFormat="false" ht="25.5" hidden="false" customHeight="true" outlineLevel="0" collapsed="false">
      <c r="A432" s="1" t="n">
        <v>324</v>
      </c>
      <c r="B432" s="2" t="s">
        <v>1604</v>
      </c>
      <c r="C432" s="2" t="s">
        <v>1438</v>
      </c>
      <c r="D432" s="3" t="s">
        <v>1611</v>
      </c>
      <c r="E432" s="2" t="s">
        <v>20</v>
      </c>
      <c r="F432" s="1" t="s">
        <v>1612</v>
      </c>
      <c r="G432" s="1" t="s">
        <v>1613</v>
      </c>
    </row>
    <row r="433" customFormat="false" ht="25.5" hidden="false" customHeight="true" outlineLevel="0" collapsed="false">
      <c r="A433" s="1" t="n">
        <v>383</v>
      </c>
      <c r="B433" s="2" t="s">
        <v>1604</v>
      </c>
      <c r="C433" s="2" t="s">
        <v>1438</v>
      </c>
      <c r="D433" s="3" t="s">
        <v>1614</v>
      </c>
      <c r="E433" s="2" t="s">
        <v>20</v>
      </c>
      <c r="F433" s="1" t="s">
        <v>1615</v>
      </c>
      <c r="G433" s="1" t="s">
        <v>1616</v>
      </c>
    </row>
    <row r="434" customFormat="false" ht="25.5" hidden="false" customHeight="true" outlineLevel="0" collapsed="false">
      <c r="A434" s="1" t="n">
        <v>596</v>
      </c>
      <c r="B434" s="2" t="s">
        <v>1604</v>
      </c>
      <c r="C434" s="2" t="s">
        <v>1438</v>
      </c>
      <c r="D434" s="3" t="s">
        <v>1617</v>
      </c>
      <c r="E434" s="2" t="s">
        <v>20</v>
      </c>
      <c r="F434" s="1" t="s">
        <v>1618</v>
      </c>
      <c r="G434" s="1" t="s">
        <v>1619</v>
      </c>
    </row>
    <row r="435" customFormat="false" ht="25.5" hidden="false" customHeight="true" outlineLevel="0" collapsed="false">
      <c r="A435" s="1" t="n">
        <v>745</v>
      </c>
      <c r="B435" s="2" t="s">
        <v>1604</v>
      </c>
      <c r="C435" s="2" t="s">
        <v>1438</v>
      </c>
      <c r="D435" s="3" t="s">
        <v>1620</v>
      </c>
      <c r="E435" s="2" t="s">
        <v>101</v>
      </c>
      <c r="F435" s="1" t="s">
        <v>1621</v>
      </c>
      <c r="G435" s="1" t="s">
        <v>1622</v>
      </c>
    </row>
    <row r="436" customFormat="false" ht="25.5" hidden="false" customHeight="true" outlineLevel="0" collapsed="false">
      <c r="A436" s="1" t="n">
        <v>792</v>
      </c>
      <c r="B436" s="2" t="s">
        <v>1604</v>
      </c>
      <c r="C436" s="2" t="s">
        <v>1438</v>
      </c>
      <c r="D436" s="3" t="s">
        <v>1623</v>
      </c>
      <c r="E436" s="2" t="s">
        <v>20</v>
      </c>
      <c r="F436" s="1" t="s">
        <v>1624</v>
      </c>
      <c r="G436" s="1" t="s">
        <v>1625</v>
      </c>
    </row>
    <row r="437" customFormat="false" ht="25.5" hidden="false" customHeight="true" outlineLevel="0" collapsed="false">
      <c r="A437" s="1" t="n">
        <v>883</v>
      </c>
      <c r="B437" s="2" t="s">
        <v>1604</v>
      </c>
      <c r="C437" s="2" t="s">
        <v>1438</v>
      </c>
      <c r="D437" s="3" t="s">
        <v>1626</v>
      </c>
      <c r="E437" s="2" t="s">
        <v>91</v>
      </c>
      <c r="F437" s="1" t="s">
        <v>1627</v>
      </c>
      <c r="G437" s="1" t="s">
        <v>1628</v>
      </c>
    </row>
    <row r="438" customFormat="false" ht="25.5" hidden="false" customHeight="true" outlineLevel="0" collapsed="false">
      <c r="A438" s="1" t="n">
        <v>975</v>
      </c>
      <c r="B438" s="2" t="s">
        <v>1604</v>
      </c>
      <c r="C438" s="2" t="s">
        <v>1438</v>
      </c>
      <c r="D438" s="3" t="s">
        <v>1629</v>
      </c>
      <c r="E438" s="2" t="s">
        <v>10</v>
      </c>
      <c r="F438" s="1" t="s">
        <v>1630</v>
      </c>
      <c r="G438" s="1" t="s">
        <v>1631</v>
      </c>
    </row>
    <row r="439" customFormat="false" ht="25.5" hidden="false" customHeight="true" outlineLevel="0" collapsed="false">
      <c r="A439" s="1" t="n">
        <v>1051</v>
      </c>
      <c r="B439" s="2" t="s">
        <v>1632</v>
      </c>
      <c r="C439" s="2" t="s">
        <v>1438</v>
      </c>
      <c r="D439" s="3" t="s">
        <v>1633</v>
      </c>
      <c r="E439" s="2" t="s">
        <v>20</v>
      </c>
      <c r="F439" s="1" t="s">
        <v>1634</v>
      </c>
      <c r="G439" s="1" t="s">
        <v>1635</v>
      </c>
    </row>
    <row r="440" customFormat="false" ht="25.5" hidden="false" customHeight="true" outlineLevel="0" collapsed="false">
      <c r="A440" s="1" t="n">
        <v>118</v>
      </c>
      <c r="B440" s="2" t="s">
        <v>1636</v>
      </c>
      <c r="C440" s="2" t="s">
        <v>1438</v>
      </c>
      <c r="D440" s="3" t="s">
        <v>1637</v>
      </c>
      <c r="E440" s="2" t="s">
        <v>74</v>
      </c>
      <c r="F440" s="1" t="s">
        <v>1638</v>
      </c>
      <c r="G440" s="1" t="s">
        <v>1639</v>
      </c>
    </row>
    <row r="441" customFormat="false" ht="25.5" hidden="false" customHeight="true" outlineLevel="0" collapsed="false">
      <c r="A441" s="1" t="n">
        <v>570</v>
      </c>
      <c r="B441" s="2" t="s">
        <v>1636</v>
      </c>
      <c r="C441" s="2" t="s">
        <v>1438</v>
      </c>
      <c r="D441" s="3" t="s">
        <v>1640</v>
      </c>
      <c r="E441" s="2" t="s">
        <v>20</v>
      </c>
      <c r="F441" s="1" t="s">
        <v>1641</v>
      </c>
      <c r="G441" s="1" t="s">
        <v>1642</v>
      </c>
    </row>
    <row r="442" customFormat="false" ht="25.5" hidden="false" customHeight="true" outlineLevel="0" collapsed="false">
      <c r="A442" s="1" t="n">
        <v>114</v>
      </c>
      <c r="B442" s="2" t="s">
        <v>1643</v>
      </c>
      <c r="C442" s="2" t="s">
        <v>1438</v>
      </c>
      <c r="D442" s="3" t="s">
        <v>1644</v>
      </c>
      <c r="E442" s="2" t="s">
        <v>20</v>
      </c>
      <c r="F442" s="1" t="s">
        <v>1645</v>
      </c>
      <c r="G442" s="1" t="s">
        <v>1646</v>
      </c>
    </row>
    <row r="443" customFormat="false" ht="25.5" hidden="false" customHeight="true" outlineLevel="0" collapsed="false">
      <c r="A443" s="1" t="n">
        <v>939</v>
      </c>
      <c r="B443" s="2" t="s">
        <v>1647</v>
      </c>
      <c r="C443" s="2" t="s">
        <v>1438</v>
      </c>
      <c r="D443" s="3" t="s">
        <v>1648</v>
      </c>
      <c r="E443" s="2" t="s">
        <v>20</v>
      </c>
      <c r="F443" s="1" t="s">
        <v>1649</v>
      </c>
      <c r="G443" s="1" t="s">
        <v>1650</v>
      </c>
    </row>
    <row r="444" customFormat="false" ht="25.5" hidden="false" customHeight="true" outlineLevel="0" collapsed="false">
      <c r="A444" s="1" t="n">
        <v>1094</v>
      </c>
      <c r="B444" s="2" t="s">
        <v>1647</v>
      </c>
      <c r="C444" s="2" t="s">
        <v>1438</v>
      </c>
      <c r="D444" s="3" t="s">
        <v>1651</v>
      </c>
      <c r="E444" s="2" t="s">
        <v>20</v>
      </c>
      <c r="F444" s="1" t="s">
        <v>1652</v>
      </c>
      <c r="G444" s="1" t="s">
        <v>1653</v>
      </c>
    </row>
    <row r="445" customFormat="false" ht="25.5" hidden="false" customHeight="true" outlineLevel="0" collapsed="false">
      <c r="A445" s="1" t="n">
        <v>512</v>
      </c>
      <c r="B445" s="2" t="s">
        <v>1654</v>
      </c>
      <c r="C445" s="2" t="s">
        <v>1438</v>
      </c>
      <c r="D445" s="3" t="s">
        <v>1655</v>
      </c>
      <c r="E445" s="2" t="s">
        <v>20</v>
      </c>
      <c r="F445" s="1" t="s">
        <v>1656</v>
      </c>
      <c r="G445" s="1" t="s">
        <v>1657</v>
      </c>
    </row>
    <row r="446" customFormat="false" ht="25.5" hidden="false" customHeight="true" outlineLevel="0" collapsed="false">
      <c r="A446" s="1" t="n">
        <v>50</v>
      </c>
      <c r="B446" s="2" t="s">
        <v>1658</v>
      </c>
      <c r="C446" s="2" t="s">
        <v>1438</v>
      </c>
      <c r="D446" s="3" t="s">
        <v>1659</v>
      </c>
      <c r="E446" s="2" t="s">
        <v>10</v>
      </c>
      <c r="F446" s="1" t="s">
        <v>1660</v>
      </c>
      <c r="G446" s="1" t="s">
        <v>1661</v>
      </c>
    </row>
    <row r="447" customFormat="false" ht="25.5" hidden="false" customHeight="true" outlineLevel="0" collapsed="false">
      <c r="A447" s="1" t="n">
        <v>47</v>
      </c>
      <c r="B447" s="2" t="s">
        <v>1662</v>
      </c>
      <c r="C447" s="2" t="s">
        <v>1438</v>
      </c>
      <c r="D447" s="3" t="s">
        <v>1663</v>
      </c>
      <c r="E447" s="2" t="s">
        <v>20</v>
      </c>
      <c r="F447" s="1" t="s">
        <v>1664</v>
      </c>
      <c r="G447" s="1" t="s">
        <v>1665</v>
      </c>
    </row>
    <row r="448" customFormat="false" ht="25.5" hidden="false" customHeight="true" outlineLevel="0" collapsed="false">
      <c r="A448" s="1" t="n">
        <v>108</v>
      </c>
      <c r="B448" s="2" t="s">
        <v>1666</v>
      </c>
      <c r="C448" s="2" t="s">
        <v>1438</v>
      </c>
      <c r="D448" s="3" t="s">
        <v>1667</v>
      </c>
      <c r="E448" s="2" t="s">
        <v>70</v>
      </c>
      <c r="F448" s="1" t="s">
        <v>1668</v>
      </c>
      <c r="G448" s="1" t="s">
        <v>1669</v>
      </c>
    </row>
    <row r="449" customFormat="false" ht="25.5" hidden="false" customHeight="true" outlineLevel="0" collapsed="false">
      <c r="A449" s="1" t="n">
        <v>101</v>
      </c>
      <c r="B449" s="2" t="s">
        <v>1670</v>
      </c>
      <c r="C449" s="2" t="s">
        <v>1438</v>
      </c>
      <c r="D449" s="3" t="s">
        <v>1671</v>
      </c>
      <c r="E449" s="2" t="s">
        <v>775</v>
      </c>
      <c r="F449" s="1" t="s">
        <v>1672</v>
      </c>
      <c r="G449" s="1" t="s">
        <v>1673</v>
      </c>
    </row>
    <row r="450" customFormat="false" ht="25.5" hidden="false" customHeight="true" outlineLevel="0" collapsed="false">
      <c r="A450" s="1" t="n">
        <v>634</v>
      </c>
      <c r="B450" s="2" t="s">
        <v>1670</v>
      </c>
      <c r="C450" s="2" t="s">
        <v>1438</v>
      </c>
      <c r="D450" s="3" t="s">
        <v>1674</v>
      </c>
      <c r="E450" s="2" t="s">
        <v>20</v>
      </c>
      <c r="F450" s="1" t="s">
        <v>1675</v>
      </c>
      <c r="G450" s="1" t="s">
        <v>1676</v>
      </c>
    </row>
    <row r="451" customFormat="false" ht="25.5" hidden="false" customHeight="true" outlineLevel="0" collapsed="false">
      <c r="A451" s="1" t="n">
        <v>285</v>
      </c>
      <c r="B451" s="2" t="s">
        <v>1677</v>
      </c>
      <c r="C451" s="2" t="s">
        <v>1438</v>
      </c>
      <c r="D451" s="3" t="s">
        <v>1678</v>
      </c>
      <c r="E451" s="2" t="s">
        <v>74</v>
      </c>
      <c r="F451" s="1" t="s">
        <v>1679</v>
      </c>
      <c r="G451" s="1" t="s">
        <v>1680</v>
      </c>
    </row>
    <row r="452" customFormat="false" ht="25.5" hidden="false" customHeight="true" outlineLevel="0" collapsed="false">
      <c r="A452" s="1" t="n">
        <v>380</v>
      </c>
      <c r="B452" s="2" t="s">
        <v>1677</v>
      </c>
      <c r="C452" s="2" t="s">
        <v>1438</v>
      </c>
      <c r="D452" s="3" t="s">
        <v>1681</v>
      </c>
      <c r="E452" s="2" t="s">
        <v>20</v>
      </c>
      <c r="F452" s="1" t="s">
        <v>1682</v>
      </c>
      <c r="G452" s="1" t="s">
        <v>1683</v>
      </c>
    </row>
    <row r="453" customFormat="false" ht="25.5" hidden="false" customHeight="true" outlineLevel="0" collapsed="false">
      <c r="A453" s="1" t="n">
        <v>702</v>
      </c>
      <c r="B453" s="2" t="s">
        <v>1684</v>
      </c>
      <c r="C453" s="2" t="s">
        <v>1438</v>
      </c>
      <c r="D453" s="3" t="s">
        <v>1685</v>
      </c>
      <c r="E453" s="2" t="s">
        <v>691</v>
      </c>
      <c r="F453" s="1" t="s">
        <v>1686</v>
      </c>
      <c r="G453" s="1" t="s">
        <v>1687</v>
      </c>
    </row>
    <row r="454" customFormat="false" ht="25.5" hidden="false" customHeight="true" outlineLevel="0" collapsed="false">
      <c r="A454" s="1" t="n">
        <v>659</v>
      </c>
      <c r="B454" s="2" t="s">
        <v>1688</v>
      </c>
      <c r="C454" s="2" t="s">
        <v>1438</v>
      </c>
      <c r="D454" s="3" t="s">
        <v>1689</v>
      </c>
      <c r="E454" s="2" t="s">
        <v>10</v>
      </c>
      <c r="F454" s="1" t="s">
        <v>1690</v>
      </c>
      <c r="G454" s="1" t="s">
        <v>1691</v>
      </c>
    </row>
    <row r="455" customFormat="false" ht="25.5" hidden="false" customHeight="true" outlineLevel="0" collapsed="false">
      <c r="A455" s="1" t="n">
        <v>687</v>
      </c>
      <c r="B455" s="2" t="s">
        <v>1688</v>
      </c>
      <c r="C455" s="2" t="s">
        <v>1438</v>
      </c>
      <c r="D455" s="3" t="s">
        <v>1692</v>
      </c>
      <c r="E455" s="2" t="s">
        <v>20</v>
      </c>
      <c r="F455" s="1" t="s">
        <v>1693</v>
      </c>
      <c r="G455" s="1" t="s">
        <v>1694</v>
      </c>
    </row>
    <row r="456" customFormat="false" ht="25.5" hidden="false" customHeight="true" outlineLevel="0" collapsed="false">
      <c r="A456" s="1" t="n">
        <v>1131</v>
      </c>
      <c r="B456" s="2" t="s">
        <v>1695</v>
      </c>
      <c r="C456" s="2" t="s">
        <v>1438</v>
      </c>
      <c r="D456" s="3" t="s">
        <v>1696</v>
      </c>
      <c r="E456" s="2" t="s">
        <v>74</v>
      </c>
      <c r="F456" s="1" t="s">
        <v>1697</v>
      </c>
      <c r="G456" s="1" t="s">
        <v>1698</v>
      </c>
    </row>
    <row r="457" customFormat="false" ht="25.5" hidden="false" customHeight="true" outlineLevel="0" collapsed="false">
      <c r="A457" s="1" t="n">
        <v>828</v>
      </c>
      <c r="B457" s="2" t="s">
        <v>1699</v>
      </c>
      <c r="C457" s="2" t="s">
        <v>1438</v>
      </c>
      <c r="D457" s="3" t="s">
        <v>1700</v>
      </c>
      <c r="E457" s="2" t="s">
        <v>20</v>
      </c>
      <c r="F457" s="1" t="s">
        <v>1701</v>
      </c>
      <c r="G457" s="1" t="s">
        <v>1702</v>
      </c>
    </row>
    <row r="458" customFormat="false" ht="25.5" hidden="false" customHeight="true" outlineLevel="0" collapsed="false">
      <c r="A458" s="1" t="n">
        <v>391</v>
      </c>
      <c r="B458" s="2" t="s">
        <v>1703</v>
      </c>
      <c r="C458" s="2" t="s">
        <v>1438</v>
      </c>
      <c r="D458" s="3" t="s">
        <v>1704</v>
      </c>
      <c r="E458" s="2" t="s">
        <v>20</v>
      </c>
      <c r="F458" s="1" t="s">
        <v>1705</v>
      </c>
      <c r="G458" s="1" t="s">
        <v>1706</v>
      </c>
    </row>
    <row r="459" customFormat="false" ht="25.5" hidden="false" customHeight="true" outlineLevel="0" collapsed="false">
      <c r="A459" s="1" t="n">
        <v>933</v>
      </c>
      <c r="B459" s="2" t="s">
        <v>1707</v>
      </c>
      <c r="C459" s="2" t="s">
        <v>1438</v>
      </c>
      <c r="D459" s="3" t="s">
        <v>1708</v>
      </c>
      <c r="E459" s="2" t="s">
        <v>10</v>
      </c>
      <c r="F459" s="1" t="s">
        <v>1709</v>
      </c>
      <c r="G459" s="1" t="s">
        <v>1710</v>
      </c>
    </row>
    <row r="460" customFormat="false" ht="25.5" hidden="false" customHeight="true" outlineLevel="0" collapsed="false">
      <c r="A460" s="1" t="n">
        <v>180</v>
      </c>
      <c r="B460" s="2" t="s">
        <v>1711</v>
      </c>
      <c r="C460" s="2" t="s">
        <v>1438</v>
      </c>
      <c r="D460" s="3" t="s">
        <v>1712</v>
      </c>
      <c r="E460" s="2" t="s">
        <v>20</v>
      </c>
      <c r="F460" s="1" t="s">
        <v>1713</v>
      </c>
      <c r="G460" s="1" t="s">
        <v>1714</v>
      </c>
    </row>
    <row r="461" customFormat="false" ht="25.5" hidden="false" customHeight="true" outlineLevel="0" collapsed="false">
      <c r="A461" s="1" t="n">
        <v>780</v>
      </c>
      <c r="B461" s="2" t="s">
        <v>1711</v>
      </c>
      <c r="C461" s="2" t="s">
        <v>1438</v>
      </c>
      <c r="D461" s="3" t="s">
        <v>1715</v>
      </c>
      <c r="E461" s="2" t="s">
        <v>10</v>
      </c>
      <c r="F461" s="1" t="s">
        <v>1716</v>
      </c>
      <c r="G461" s="1" t="s">
        <v>1717</v>
      </c>
    </row>
    <row r="462" customFormat="false" ht="25.5" hidden="false" customHeight="true" outlineLevel="0" collapsed="false">
      <c r="A462" s="1" t="n">
        <v>902</v>
      </c>
      <c r="B462" s="2" t="s">
        <v>1711</v>
      </c>
      <c r="C462" s="2" t="s">
        <v>1438</v>
      </c>
      <c r="D462" s="3" t="s">
        <v>1718</v>
      </c>
      <c r="E462" s="2" t="s">
        <v>20</v>
      </c>
      <c r="F462" s="1" t="s">
        <v>1719</v>
      </c>
      <c r="G462" s="1" t="s">
        <v>1720</v>
      </c>
    </row>
    <row r="463" customFormat="false" ht="25.5" hidden="false" customHeight="true" outlineLevel="0" collapsed="false">
      <c r="A463" s="1" t="n">
        <v>1054</v>
      </c>
      <c r="B463" s="2" t="s">
        <v>1711</v>
      </c>
      <c r="C463" s="2" t="s">
        <v>1438</v>
      </c>
      <c r="D463" s="3" t="s">
        <v>1721</v>
      </c>
      <c r="E463" s="2" t="s">
        <v>10</v>
      </c>
      <c r="F463" s="1" t="s">
        <v>1722</v>
      </c>
      <c r="G463" s="1" t="s">
        <v>1723</v>
      </c>
    </row>
    <row r="464" customFormat="false" ht="25.5" hidden="false" customHeight="true" outlineLevel="0" collapsed="false">
      <c r="A464" s="1" t="n">
        <v>755</v>
      </c>
      <c r="B464" s="2" t="s">
        <v>1724</v>
      </c>
      <c r="C464" s="2" t="s">
        <v>1438</v>
      </c>
      <c r="D464" s="3" t="s">
        <v>1725</v>
      </c>
      <c r="E464" s="2" t="s">
        <v>20</v>
      </c>
      <c r="F464" s="1" t="s">
        <v>1726</v>
      </c>
      <c r="G464" s="1" t="s">
        <v>1727</v>
      </c>
    </row>
    <row r="465" customFormat="false" ht="25.5" hidden="false" customHeight="true" outlineLevel="0" collapsed="false">
      <c r="A465" s="1" t="n">
        <v>756</v>
      </c>
      <c r="B465" s="2" t="s">
        <v>1728</v>
      </c>
      <c r="C465" s="2" t="s">
        <v>1438</v>
      </c>
      <c r="D465" s="3" t="s">
        <v>1729</v>
      </c>
      <c r="E465" s="2" t="s">
        <v>397</v>
      </c>
      <c r="F465" s="1" t="s">
        <v>1730</v>
      </c>
      <c r="G465" s="1" t="s">
        <v>1731</v>
      </c>
    </row>
    <row r="466" customFormat="false" ht="25.5" hidden="false" customHeight="true" outlineLevel="0" collapsed="false">
      <c r="A466" s="1" t="n">
        <v>1085</v>
      </c>
      <c r="B466" s="2" t="s">
        <v>1732</v>
      </c>
      <c r="C466" s="2" t="s">
        <v>1438</v>
      </c>
      <c r="D466" s="3" t="s">
        <v>1733</v>
      </c>
      <c r="E466" s="2" t="s">
        <v>20</v>
      </c>
      <c r="F466" s="1" t="s">
        <v>1734</v>
      </c>
      <c r="G466" s="1" t="s">
        <v>1735</v>
      </c>
    </row>
    <row r="467" customFormat="false" ht="25.5" hidden="false" customHeight="true" outlineLevel="0" collapsed="false">
      <c r="A467" s="1" t="n">
        <v>587</v>
      </c>
      <c r="B467" s="2" t="s">
        <v>1736</v>
      </c>
      <c r="C467" s="2" t="s">
        <v>1438</v>
      </c>
      <c r="D467" s="3" t="s">
        <v>1737</v>
      </c>
      <c r="E467" s="2" t="s">
        <v>20</v>
      </c>
      <c r="F467" s="1" t="s">
        <v>1738</v>
      </c>
      <c r="G467" s="1" t="s">
        <v>1739</v>
      </c>
    </row>
    <row r="468" customFormat="false" ht="25.5" hidden="false" customHeight="true" outlineLevel="0" collapsed="false">
      <c r="A468" s="1" t="n">
        <v>226</v>
      </c>
      <c r="B468" s="2" t="s">
        <v>1740</v>
      </c>
      <c r="C468" s="2" t="s">
        <v>1438</v>
      </c>
      <c r="D468" s="3" t="s">
        <v>1741</v>
      </c>
      <c r="E468" s="2" t="s">
        <v>91</v>
      </c>
      <c r="F468" s="1" t="s">
        <v>1742</v>
      </c>
      <c r="G468" s="1" t="s">
        <v>1743</v>
      </c>
    </row>
    <row r="469" customFormat="false" ht="25.5" hidden="false" customHeight="true" outlineLevel="0" collapsed="false">
      <c r="A469" s="1" t="n">
        <v>407</v>
      </c>
      <c r="B469" s="2" t="s">
        <v>1744</v>
      </c>
      <c r="C469" s="2" t="s">
        <v>1438</v>
      </c>
      <c r="D469" s="3" t="s">
        <v>1745</v>
      </c>
      <c r="E469" s="2" t="s">
        <v>70</v>
      </c>
      <c r="F469" s="1" t="s">
        <v>1746</v>
      </c>
      <c r="G469" s="1" t="s">
        <v>1747</v>
      </c>
    </row>
    <row r="470" customFormat="false" ht="25.5" hidden="false" customHeight="true" outlineLevel="0" collapsed="false">
      <c r="A470" s="1" t="n">
        <v>449</v>
      </c>
      <c r="B470" s="2" t="s">
        <v>1744</v>
      </c>
      <c r="C470" s="2" t="s">
        <v>1438</v>
      </c>
      <c r="D470" s="3" t="s">
        <v>1748</v>
      </c>
      <c r="E470" s="2" t="s">
        <v>10</v>
      </c>
      <c r="F470" s="1" t="s">
        <v>1749</v>
      </c>
      <c r="G470" s="1" t="s">
        <v>1750</v>
      </c>
    </row>
    <row r="471" customFormat="false" ht="25.5" hidden="false" customHeight="true" outlineLevel="0" collapsed="false">
      <c r="A471" s="1" t="n">
        <v>91</v>
      </c>
      <c r="B471" s="2" t="s">
        <v>1751</v>
      </c>
      <c r="C471" s="2" t="s">
        <v>1438</v>
      </c>
      <c r="D471" s="3" t="s">
        <v>1752</v>
      </c>
      <c r="E471" s="2" t="s">
        <v>10</v>
      </c>
      <c r="F471" s="1" t="s">
        <v>1753</v>
      </c>
      <c r="G471" s="1" t="s">
        <v>1754</v>
      </c>
    </row>
    <row r="472" customFormat="false" ht="25.5" hidden="false" customHeight="true" outlineLevel="0" collapsed="false">
      <c r="A472" s="1" t="n">
        <v>419</v>
      </c>
      <c r="B472" s="2" t="s">
        <v>1751</v>
      </c>
      <c r="C472" s="2" t="s">
        <v>1438</v>
      </c>
      <c r="D472" s="3" t="s">
        <v>1755</v>
      </c>
      <c r="E472" s="2" t="s">
        <v>10</v>
      </c>
      <c r="F472" s="1" t="s">
        <v>1756</v>
      </c>
      <c r="G472" s="1" t="s">
        <v>1757</v>
      </c>
    </row>
    <row r="473" customFormat="false" ht="25.5" hidden="false" customHeight="true" outlineLevel="0" collapsed="false">
      <c r="A473" s="1" t="n">
        <v>838</v>
      </c>
      <c r="B473" s="2" t="s">
        <v>1751</v>
      </c>
      <c r="C473" s="2" t="s">
        <v>1438</v>
      </c>
      <c r="D473" s="3" t="s">
        <v>1758</v>
      </c>
      <c r="E473" s="2" t="s">
        <v>20</v>
      </c>
      <c r="F473" s="1" t="s">
        <v>1759</v>
      </c>
      <c r="G473" s="1" t="s">
        <v>1760</v>
      </c>
    </row>
    <row r="474" customFormat="false" ht="25.5" hidden="false" customHeight="true" outlineLevel="0" collapsed="false">
      <c r="A474" s="1" t="n">
        <v>943</v>
      </c>
      <c r="B474" s="2" t="s">
        <v>1751</v>
      </c>
      <c r="C474" s="2" t="s">
        <v>1438</v>
      </c>
      <c r="D474" s="3" t="s">
        <v>1761</v>
      </c>
      <c r="E474" s="2" t="s">
        <v>74</v>
      </c>
      <c r="F474" s="1" t="s">
        <v>1762</v>
      </c>
      <c r="G474" s="1" t="s">
        <v>1763</v>
      </c>
    </row>
    <row r="475" customFormat="false" ht="25.5" hidden="false" customHeight="true" outlineLevel="0" collapsed="false">
      <c r="A475" s="1" t="n">
        <v>696</v>
      </c>
      <c r="B475" s="2" t="s">
        <v>1764</v>
      </c>
      <c r="C475" s="2" t="s">
        <v>1438</v>
      </c>
      <c r="D475" s="3" t="s">
        <v>1765</v>
      </c>
      <c r="E475" s="2" t="s">
        <v>70</v>
      </c>
      <c r="F475" s="1" t="s">
        <v>1766</v>
      </c>
      <c r="G475" s="1" t="s">
        <v>1767</v>
      </c>
    </row>
    <row r="476" customFormat="false" ht="25.5" hidden="false" customHeight="true" outlineLevel="0" collapsed="false">
      <c r="A476" s="1" t="n">
        <v>405</v>
      </c>
      <c r="B476" s="2" t="s">
        <v>1768</v>
      </c>
      <c r="C476" s="2" t="s">
        <v>1438</v>
      </c>
      <c r="D476" s="3" t="s">
        <v>1769</v>
      </c>
      <c r="E476" s="2" t="s">
        <v>20</v>
      </c>
      <c r="F476" s="1" t="s">
        <v>1770</v>
      </c>
      <c r="G476" s="1" t="s">
        <v>1771</v>
      </c>
    </row>
    <row r="477" customFormat="false" ht="25.5" hidden="false" customHeight="true" outlineLevel="0" collapsed="false">
      <c r="A477" s="1" t="n">
        <v>167</v>
      </c>
      <c r="B477" s="2" t="s">
        <v>1772</v>
      </c>
      <c r="C477" s="2" t="s">
        <v>1438</v>
      </c>
      <c r="D477" s="3" t="s">
        <v>1773</v>
      </c>
      <c r="E477" s="2" t="s">
        <v>10</v>
      </c>
      <c r="F477" s="1" t="s">
        <v>1774</v>
      </c>
      <c r="G477" s="1" t="s">
        <v>1775</v>
      </c>
    </row>
    <row r="478" customFormat="false" ht="25.5" hidden="false" customHeight="true" outlineLevel="0" collapsed="false">
      <c r="A478" s="1" t="n">
        <v>298</v>
      </c>
      <c r="B478" s="2" t="s">
        <v>1772</v>
      </c>
      <c r="C478" s="2" t="s">
        <v>1438</v>
      </c>
      <c r="D478" s="3" t="s">
        <v>1776</v>
      </c>
      <c r="E478" s="2" t="s">
        <v>20</v>
      </c>
      <c r="F478" s="1" t="s">
        <v>1777</v>
      </c>
      <c r="G478" s="1" t="s">
        <v>1778</v>
      </c>
    </row>
    <row r="479" customFormat="false" ht="25.5" hidden="false" customHeight="true" outlineLevel="0" collapsed="false">
      <c r="A479" s="1" t="n">
        <v>649</v>
      </c>
      <c r="B479" s="2" t="s">
        <v>1772</v>
      </c>
      <c r="C479" s="2" t="s">
        <v>1438</v>
      </c>
      <c r="D479" s="3" t="s">
        <v>1779</v>
      </c>
      <c r="E479" s="2" t="s">
        <v>10</v>
      </c>
      <c r="F479" s="1" t="s">
        <v>1780</v>
      </c>
      <c r="G479" s="1" t="s">
        <v>1781</v>
      </c>
    </row>
    <row r="480" customFormat="false" ht="25.5" hidden="false" customHeight="true" outlineLevel="0" collapsed="false">
      <c r="A480" s="1" t="n">
        <v>903</v>
      </c>
      <c r="B480" s="2" t="s">
        <v>1772</v>
      </c>
      <c r="C480" s="2" t="s">
        <v>1438</v>
      </c>
      <c r="D480" s="3" t="s">
        <v>1782</v>
      </c>
      <c r="E480" s="2" t="s">
        <v>20</v>
      </c>
      <c r="F480" s="1" t="s">
        <v>1783</v>
      </c>
      <c r="G480" s="1" t="s">
        <v>1784</v>
      </c>
    </row>
    <row r="481" customFormat="false" ht="25.5" hidden="false" customHeight="true" outlineLevel="0" collapsed="false">
      <c r="A481" s="1" t="n">
        <v>536</v>
      </c>
      <c r="B481" s="2" t="s">
        <v>1785</v>
      </c>
      <c r="C481" s="2" t="s">
        <v>1438</v>
      </c>
      <c r="D481" s="3" t="s">
        <v>1786</v>
      </c>
      <c r="E481" s="2" t="s">
        <v>10</v>
      </c>
      <c r="F481" s="1" t="s">
        <v>1787</v>
      </c>
      <c r="G481" s="1" t="s">
        <v>1788</v>
      </c>
    </row>
    <row r="482" customFormat="false" ht="25.5" hidden="false" customHeight="true" outlineLevel="0" collapsed="false">
      <c r="A482" s="1" t="n">
        <v>981</v>
      </c>
      <c r="B482" s="2" t="s">
        <v>1785</v>
      </c>
      <c r="C482" s="2" t="s">
        <v>1438</v>
      </c>
      <c r="D482" s="3" t="s">
        <v>1789</v>
      </c>
      <c r="E482" s="2" t="s">
        <v>161</v>
      </c>
      <c r="F482" s="1" t="s">
        <v>1790</v>
      </c>
      <c r="G482" s="1" t="s">
        <v>1791</v>
      </c>
    </row>
    <row r="483" customFormat="false" ht="25.5" hidden="false" customHeight="true" outlineLevel="0" collapsed="false">
      <c r="A483" s="1" t="n">
        <v>230</v>
      </c>
      <c r="B483" s="2" t="s">
        <v>1792</v>
      </c>
      <c r="C483" s="2" t="s">
        <v>1438</v>
      </c>
      <c r="D483" s="3" t="s">
        <v>1793</v>
      </c>
      <c r="E483" s="2" t="s">
        <v>20</v>
      </c>
      <c r="F483" s="1" t="s">
        <v>1794</v>
      </c>
      <c r="G483" s="1" t="s">
        <v>1795</v>
      </c>
    </row>
    <row r="484" customFormat="false" ht="25.5" hidden="false" customHeight="true" outlineLevel="0" collapsed="false">
      <c r="A484" s="1" t="n">
        <v>360</v>
      </c>
      <c r="B484" s="2" t="s">
        <v>1796</v>
      </c>
      <c r="C484" s="2" t="s">
        <v>1438</v>
      </c>
      <c r="D484" s="3" t="s">
        <v>1797</v>
      </c>
      <c r="E484" s="2" t="s">
        <v>10</v>
      </c>
      <c r="F484" s="1" t="s">
        <v>1798</v>
      </c>
      <c r="G484" s="1" t="s">
        <v>1799</v>
      </c>
    </row>
    <row r="485" customFormat="false" ht="25.5" hidden="false" customHeight="true" outlineLevel="0" collapsed="false">
      <c r="A485" s="1" t="n">
        <v>693</v>
      </c>
      <c r="B485" s="2" t="s">
        <v>1796</v>
      </c>
      <c r="C485" s="2" t="s">
        <v>1438</v>
      </c>
      <c r="D485" s="3" t="s">
        <v>1800</v>
      </c>
      <c r="E485" s="2" t="s">
        <v>101</v>
      </c>
      <c r="F485" s="1" t="s">
        <v>1801</v>
      </c>
      <c r="G485" s="1" t="s">
        <v>1802</v>
      </c>
    </row>
    <row r="486" customFormat="false" ht="25.5" hidden="false" customHeight="true" outlineLevel="0" collapsed="false">
      <c r="A486" s="1" t="n">
        <v>82</v>
      </c>
      <c r="B486" s="2" t="s">
        <v>1803</v>
      </c>
      <c r="C486" s="2" t="s">
        <v>1438</v>
      </c>
      <c r="D486" s="3" t="s">
        <v>1804</v>
      </c>
      <c r="E486" s="2" t="s">
        <v>20</v>
      </c>
      <c r="F486" s="1" t="s">
        <v>1805</v>
      </c>
      <c r="G486" s="1" t="s">
        <v>1806</v>
      </c>
    </row>
    <row r="487" customFormat="false" ht="25.5" hidden="false" customHeight="true" outlineLevel="0" collapsed="false">
      <c r="A487" s="1" t="n">
        <v>388</v>
      </c>
      <c r="B487" s="2" t="s">
        <v>1807</v>
      </c>
      <c r="C487" s="2" t="s">
        <v>1438</v>
      </c>
      <c r="D487" s="3" t="s">
        <v>1808</v>
      </c>
      <c r="E487" s="2" t="s">
        <v>10</v>
      </c>
      <c r="F487" s="1" t="s">
        <v>1809</v>
      </c>
      <c r="G487" s="1" t="s">
        <v>1810</v>
      </c>
    </row>
    <row r="488" customFormat="false" ht="25.5" hidden="false" customHeight="true" outlineLevel="0" collapsed="false">
      <c r="A488" s="1" t="n">
        <v>1067</v>
      </c>
      <c r="B488" s="2" t="s">
        <v>1811</v>
      </c>
      <c r="C488" s="2" t="s">
        <v>1438</v>
      </c>
      <c r="D488" s="3" t="s">
        <v>1812</v>
      </c>
      <c r="E488" s="2" t="s">
        <v>20</v>
      </c>
      <c r="F488" s="1" t="s">
        <v>1813</v>
      </c>
      <c r="G488" s="1" t="s">
        <v>1814</v>
      </c>
    </row>
    <row r="489" customFormat="false" ht="25.5" hidden="false" customHeight="true" outlineLevel="0" collapsed="false">
      <c r="A489" s="1" t="n">
        <v>456</v>
      </c>
      <c r="B489" s="2" t="s">
        <v>1815</v>
      </c>
      <c r="C489" s="2" t="s">
        <v>1438</v>
      </c>
      <c r="D489" s="3" t="s">
        <v>1816</v>
      </c>
      <c r="E489" s="2" t="s">
        <v>70</v>
      </c>
      <c r="F489" s="1" t="s">
        <v>1817</v>
      </c>
      <c r="G489" s="1" t="s">
        <v>1818</v>
      </c>
    </row>
    <row r="490" customFormat="false" ht="25.5" hidden="false" customHeight="true" outlineLevel="0" collapsed="false">
      <c r="A490" s="1" t="n">
        <v>121</v>
      </c>
      <c r="B490" s="2" t="s">
        <v>1819</v>
      </c>
      <c r="C490" s="2" t="s">
        <v>1820</v>
      </c>
      <c r="D490" s="3" t="s">
        <v>1821</v>
      </c>
      <c r="E490" s="2" t="s">
        <v>20</v>
      </c>
      <c r="F490" s="1" t="s">
        <v>1822</v>
      </c>
      <c r="G490" s="1" t="s">
        <v>1823</v>
      </c>
    </row>
    <row r="491" customFormat="false" ht="25.5" hidden="false" customHeight="true" outlineLevel="0" collapsed="false">
      <c r="A491" s="1" t="n">
        <v>64</v>
      </c>
      <c r="B491" s="2" t="s">
        <v>1824</v>
      </c>
      <c r="C491" s="2" t="s">
        <v>1820</v>
      </c>
      <c r="D491" s="3" t="s">
        <v>1825</v>
      </c>
      <c r="E491" s="2" t="s">
        <v>20</v>
      </c>
      <c r="F491" s="1" t="s">
        <v>1826</v>
      </c>
      <c r="G491" s="1" t="s">
        <v>1827</v>
      </c>
    </row>
    <row r="492" customFormat="false" ht="25.5" hidden="false" customHeight="true" outlineLevel="0" collapsed="false">
      <c r="A492" s="1" t="n">
        <v>880</v>
      </c>
      <c r="B492" s="2" t="s">
        <v>1824</v>
      </c>
      <c r="C492" s="2" t="s">
        <v>1820</v>
      </c>
      <c r="D492" s="3" t="s">
        <v>1828</v>
      </c>
      <c r="E492" s="2" t="s">
        <v>20</v>
      </c>
      <c r="F492" s="1" t="s">
        <v>1829</v>
      </c>
      <c r="G492" s="1" t="s">
        <v>1830</v>
      </c>
    </row>
    <row r="493" customFormat="false" ht="25.5" hidden="false" customHeight="true" outlineLevel="0" collapsed="false">
      <c r="A493" s="1" t="n">
        <v>905</v>
      </c>
      <c r="B493" s="2" t="s">
        <v>1831</v>
      </c>
      <c r="C493" s="2" t="s">
        <v>1820</v>
      </c>
      <c r="D493" s="3" t="s">
        <v>1832</v>
      </c>
      <c r="E493" s="2" t="s">
        <v>70</v>
      </c>
      <c r="F493" s="1" t="s">
        <v>1833</v>
      </c>
      <c r="G493" s="1" t="s">
        <v>1834</v>
      </c>
    </row>
    <row r="494" customFormat="false" ht="25.5" hidden="false" customHeight="true" outlineLevel="0" collapsed="false">
      <c r="A494" s="1" t="n">
        <v>430</v>
      </c>
      <c r="B494" s="2" t="s">
        <v>1835</v>
      </c>
      <c r="C494" s="2" t="s">
        <v>1820</v>
      </c>
      <c r="D494" s="3" t="s">
        <v>1836</v>
      </c>
      <c r="E494" s="2" t="s">
        <v>20</v>
      </c>
      <c r="F494" s="1" t="s">
        <v>1837</v>
      </c>
      <c r="G494" s="1" t="s">
        <v>1838</v>
      </c>
    </row>
    <row r="495" customFormat="false" ht="25.5" hidden="false" customHeight="true" outlineLevel="0" collapsed="false">
      <c r="A495" s="1" t="n">
        <v>786</v>
      </c>
      <c r="B495" s="2" t="s">
        <v>1835</v>
      </c>
      <c r="C495" s="2" t="s">
        <v>1820</v>
      </c>
      <c r="D495" s="3" t="s">
        <v>1839</v>
      </c>
      <c r="E495" s="2" t="s">
        <v>10</v>
      </c>
      <c r="F495" s="1" t="s">
        <v>1840</v>
      </c>
      <c r="G495" s="1" t="s">
        <v>1841</v>
      </c>
    </row>
    <row r="496" customFormat="false" ht="25.5" hidden="false" customHeight="true" outlineLevel="0" collapsed="false">
      <c r="A496" s="1" t="n">
        <v>934</v>
      </c>
      <c r="B496" s="2" t="s">
        <v>1835</v>
      </c>
      <c r="C496" s="2" t="s">
        <v>1820</v>
      </c>
      <c r="D496" s="3" t="s">
        <v>1842</v>
      </c>
      <c r="E496" s="2" t="s">
        <v>20</v>
      </c>
      <c r="F496" s="1" t="s">
        <v>1843</v>
      </c>
      <c r="G496" s="1" t="s">
        <v>1844</v>
      </c>
    </row>
    <row r="497" customFormat="false" ht="25.5" hidden="false" customHeight="true" outlineLevel="0" collapsed="false">
      <c r="A497" s="1" t="n">
        <v>986</v>
      </c>
      <c r="B497" s="2" t="s">
        <v>1835</v>
      </c>
      <c r="C497" s="2" t="s">
        <v>1820</v>
      </c>
      <c r="D497" s="3" t="s">
        <v>1845</v>
      </c>
      <c r="E497" s="2" t="s">
        <v>20</v>
      </c>
      <c r="F497" s="1" t="s">
        <v>1846</v>
      </c>
      <c r="G497" s="1" t="s">
        <v>1847</v>
      </c>
    </row>
    <row r="498" customFormat="false" ht="25.5" hidden="false" customHeight="true" outlineLevel="0" collapsed="false">
      <c r="A498" s="1" t="n">
        <v>1005</v>
      </c>
      <c r="B498" s="2" t="s">
        <v>1835</v>
      </c>
      <c r="C498" s="2" t="s">
        <v>1820</v>
      </c>
      <c r="D498" s="3" t="s">
        <v>1848</v>
      </c>
      <c r="E498" s="2" t="s">
        <v>10</v>
      </c>
      <c r="F498" s="1" t="s">
        <v>1849</v>
      </c>
      <c r="G498" s="1" t="s">
        <v>1850</v>
      </c>
    </row>
    <row r="499" customFormat="false" ht="25.5" hidden="false" customHeight="true" outlineLevel="0" collapsed="false">
      <c r="A499" s="1" t="n">
        <v>1183</v>
      </c>
      <c r="B499" s="2" t="s">
        <v>1851</v>
      </c>
      <c r="C499" s="2" t="s">
        <v>1820</v>
      </c>
      <c r="D499" s="3" t="s">
        <v>1852</v>
      </c>
      <c r="E499" s="2" t="s">
        <v>691</v>
      </c>
      <c r="F499" s="1" t="s">
        <v>1853</v>
      </c>
      <c r="G499" s="1" t="s">
        <v>1854</v>
      </c>
    </row>
    <row r="500" customFormat="false" ht="25.5" hidden="false" customHeight="true" outlineLevel="0" collapsed="false">
      <c r="A500" s="1" t="n">
        <v>136</v>
      </c>
      <c r="B500" s="2" t="s">
        <v>1855</v>
      </c>
      <c r="C500" s="2" t="s">
        <v>1820</v>
      </c>
      <c r="D500" s="3" t="s">
        <v>1856</v>
      </c>
      <c r="E500" s="2" t="s">
        <v>20</v>
      </c>
      <c r="F500" s="1" t="s">
        <v>1857</v>
      </c>
      <c r="G500" s="1" t="s">
        <v>1858</v>
      </c>
    </row>
    <row r="501" customFormat="false" ht="25.5" hidden="false" customHeight="true" outlineLevel="0" collapsed="false">
      <c r="A501" s="1" t="n">
        <v>470</v>
      </c>
      <c r="B501" s="2" t="s">
        <v>1859</v>
      </c>
      <c r="C501" s="2" t="s">
        <v>1820</v>
      </c>
      <c r="D501" s="3" t="s">
        <v>1860</v>
      </c>
      <c r="E501" s="2" t="s">
        <v>20</v>
      </c>
      <c r="F501" s="1" t="s">
        <v>1861</v>
      </c>
      <c r="G501" s="1" t="s">
        <v>1862</v>
      </c>
    </row>
    <row r="502" customFormat="false" ht="25.5" hidden="false" customHeight="true" outlineLevel="0" collapsed="false">
      <c r="A502" s="1" t="n">
        <v>893</v>
      </c>
      <c r="B502" s="2" t="s">
        <v>1859</v>
      </c>
      <c r="C502" s="2" t="s">
        <v>1820</v>
      </c>
      <c r="D502" s="3" t="s">
        <v>1863</v>
      </c>
      <c r="E502" s="2" t="s">
        <v>10</v>
      </c>
      <c r="F502" s="1" t="s">
        <v>1864</v>
      </c>
      <c r="G502" s="1" t="s">
        <v>1865</v>
      </c>
    </row>
    <row r="503" customFormat="false" ht="25.5" hidden="false" customHeight="true" outlineLevel="0" collapsed="false">
      <c r="A503" s="1" t="n">
        <v>930</v>
      </c>
      <c r="B503" s="2" t="s">
        <v>1866</v>
      </c>
      <c r="C503" s="2" t="s">
        <v>1820</v>
      </c>
      <c r="D503" s="3" t="s">
        <v>1867</v>
      </c>
      <c r="E503" s="2" t="s">
        <v>20</v>
      </c>
      <c r="F503" s="1" t="s">
        <v>1868</v>
      </c>
      <c r="G503" s="1" t="s">
        <v>1869</v>
      </c>
    </row>
    <row r="504" customFormat="false" ht="25.5" hidden="false" customHeight="true" outlineLevel="0" collapsed="false">
      <c r="A504" s="1" t="n">
        <v>962</v>
      </c>
      <c r="B504" s="2" t="s">
        <v>1866</v>
      </c>
      <c r="C504" s="2" t="s">
        <v>1820</v>
      </c>
      <c r="D504" s="3" t="s">
        <v>1870</v>
      </c>
      <c r="E504" s="2" t="s">
        <v>74</v>
      </c>
      <c r="F504" s="1" t="s">
        <v>1871</v>
      </c>
      <c r="G504" s="1" t="s">
        <v>1872</v>
      </c>
    </row>
    <row r="505" customFormat="false" ht="25.5" hidden="false" customHeight="true" outlineLevel="0" collapsed="false">
      <c r="A505" s="1" t="n">
        <v>160</v>
      </c>
      <c r="B505" s="2" t="s">
        <v>1873</v>
      </c>
      <c r="C505" s="2" t="s">
        <v>1820</v>
      </c>
      <c r="D505" s="3" t="s">
        <v>1874</v>
      </c>
      <c r="E505" s="2" t="s">
        <v>10</v>
      </c>
      <c r="F505" s="1" t="s">
        <v>1875</v>
      </c>
      <c r="G505" s="1" t="s">
        <v>1876</v>
      </c>
    </row>
    <row r="506" customFormat="false" ht="25.5" hidden="false" customHeight="true" outlineLevel="0" collapsed="false">
      <c r="A506" s="1" t="n">
        <v>530</v>
      </c>
      <c r="B506" s="2" t="s">
        <v>1873</v>
      </c>
      <c r="C506" s="2" t="s">
        <v>1820</v>
      </c>
      <c r="D506" s="3" t="s">
        <v>1877</v>
      </c>
      <c r="E506" s="2" t="s">
        <v>20</v>
      </c>
      <c r="F506" s="1" t="s">
        <v>1878</v>
      </c>
      <c r="G506" s="1" t="s">
        <v>1879</v>
      </c>
    </row>
    <row r="507" customFormat="false" ht="25.5" hidden="false" customHeight="true" outlineLevel="0" collapsed="false">
      <c r="A507" s="1" t="n">
        <v>829</v>
      </c>
      <c r="B507" s="2" t="s">
        <v>1873</v>
      </c>
      <c r="C507" s="2" t="s">
        <v>1820</v>
      </c>
      <c r="D507" s="3" t="s">
        <v>1880</v>
      </c>
      <c r="E507" s="2" t="s">
        <v>10</v>
      </c>
      <c r="F507" s="1" t="s">
        <v>1881</v>
      </c>
      <c r="G507" s="1" t="s">
        <v>1882</v>
      </c>
    </row>
    <row r="508" customFormat="false" ht="25.5" hidden="false" customHeight="true" outlineLevel="0" collapsed="false">
      <c r="A508" s="1" t="n">
        <v>186</v>
      </c>
      <c r="B508" s="2" t="s">
        <v>1883</v>
      </c>
      <c r="C508" s="2" t="s">
        <v>1820</v>
      </c>
      <c r="D508" s="3" t="s">
        <v>1884</v>
      </c>
      <c r="E508" s="2" t="s">
        <v>20</v>
      </c>
      <c r="F508" s="1" t="s">
        <v>1885</v>
      </c>
      <c r="G508" s="1" t="s">
        <v>1886</v>
      </c>
    </row>
    <row r="509" customFormat="false" ht="25.5" hidden="false" customHeight="true" outlineLevel="0" collapsed="false">
      <c r="A509" s="1" t="n">
        <v>567</v>
      </c>
      <c r="B509" s="2" t="s">
        <v>1883</v>
      </c>
      <c r="C509" s="2" t="s">
        <v>1820</v>
      </c>
      <c r="D509" s="3" t="s">
        <v>1887</v>
      </c>
      <c r="E509" s="2" t="s">
        <v>20</v>
      </c>
      <c r="F509" s="1" t="s">
        <v>1888</v>
      </c>
      <c r="G509" s="1" t="s">
        <v>1889</v>
      </c>
    </row>
    <row r="510" customFormat="false" ht="25.5" hidden="false" customHeight="true" outlineLevel="0" collapsed="false">
      <c r="A510" s="1" t="n">
        <v>574</v>
      </c>
      <c r="B510" s="2" t="s">
        <v>1883</v>
      </c>
      <c r="C510" s="2" t="s">
        <v>1820</v>
      </c>
      <c r="D510" s="3" t="s">
        <v>1890</v>
      </c>
      <c r="E510" s="2" t="s">
        <v>20</v>
      </c>
      <c r="F510" s="1" t="s">
        <v>1891</v>
      </c>
      <c r="G510" s="1" t="s">
        <v>551</v>
      </c>
    </row>
    <row r="511" customFormat="false" ht="25.5" hidden="false" customHeight="true" outlineLevel="0" collapsed="false">
      <c r="A511" s="1" t="n">
        <v>982</v>
      </c>
      <c r="B511" s="2" t="s">
        <v>1892</v>
      </c>
      <c r="C511" s="2" t="s">
        <v>1820</v>
      </c>
      <c r="D511" s="3" t="s">
        <v>1893</v>
      </c>
      <c r="E511" s="2" t="s">
        <v>91</v>
      </c>
      <c r="F511" s="1" t="s">
        <v>1894</v>
      </c>
      <c r="G511" s="1" t="s">
        <v>1895</v>
      </c>
    </row>
    <row r="512" customFormat="false" ht="25.5" hidden="false" customHeight="true" outlineLevel="0" collapsed="false">
      <c r="A512" s="1" t="n">
        <v>757</v>
      </c>
      <c r="B512" s="2" t="s">
        <v>1896</v>
      </c>
      <c r="C512" s="2" t="s">
        <v>1820</v>
      </c>
      <c r="D512" s="3" t="s">
        <v>1897</v>
      </c>
      <c r="E512" s="2" t="s">
        <v>20</v>
      </c>
      <c r="F512" s="1" t="s">
        <v>1898</v>
      </c>
      <c r="G512" s="1" t="s">
        <v>1899</v>
      </c>
    </row>
    <row r="513" customFormat="false" ht="25.5" hidden="false" customHeight="true" outlineLevel="0" collapsed="false">
      <c r="A513" s="1" t="n">
        <v>846</v>
      </c>
      <c r="B513" s="2" t="s">
        <v>1900</v>
      </c>
      <c r="C513" s="2" t="s">
        <v>1901</v>
      </c>
      <c r="D513" s="3" t="s">
        <v>1902</v>
      </c>
      <c r="E513" s="2" t="s">
        <v>10</v>
      </c>
      <c r="F513" s="1" t="s">
        <v>1903</v>
      </c>
      <c r="G513" s="1" t="s">
        <v>1904</v>
      </c>
    </row>
    <row r="514" customFormat="false" ht="25.5" hidden="false" customHeight="true" outlineLevel="0" collapsed="false">
      <c r="A514" s="1" t="n">
        <v>1132</v>
      </c>
      <c r="B514" s="2" t="s">
        <v>1905</v>
      </c>
      <c r="C514" s="2" t="s">
        <v>1906</v>
      </c>
      <c r="D514" s="3" t="s">
        <v>1907</v>
      </c>
      <c r="E514" s="2" t="s">
        <v>20</v>
      </c>
      <c r="F514" s="1" t="s">
        <v>1908</v>
      </c>
      <c r="G514" s="1" t="s">
        <v>1909</v>
      </c>
    </row>
    <row r="515" customFormat="false" ht="25.5" hidden="false" customHeight="true" outlineLevel="0" collapsed="false">
      <c r="A515" s="1" t="n">
        <v>305</v>
      </c>
      <c r="B515" s="2" t="s">
        <v>1910</v>
      </c>
      <c r="C515" s="2" t="s">
        <v>1906</v>
      </c>
      <c r="D515" s="3" t="s">
        <v>1911</v>
      </c>
      <c r="E515" s="2" t="s">
        <v>20</v>
      </c>
      <c r="F515" s="1" t="s">
        <v>1912</v>
      </c>
      <c r="G515" s="1" t="s">
        <v>1913</v>
      </c>
    </row>
    <row r="516" customFormat="false" ht="25.5" hidden="false" customHeight="true" outlineLevel="0" collapsed="false">
      <c r="A516" s="1" t="n">
        <v>102</v>
      </c>
      <c r="B516" s="2" t="s">
        <v>1914</v>
      </c>
      <c r="C516" s="2" t="s">
        <v>1906</v>
      </c>
      <c r="D516" s="3" t="s">
        <v>1915</v>
      </c>
      <c r="E516" s="2" t="s">
        <v>10</v>
      </c>
      <c r="F516" s="1" t="s">
        <v>1916</v>
      </c>
      <c r="G516" s="1" t="s">
        <v>1673</v>
      </c>
    </row>
    <row r="517" customFormat="false" ht="25.5" hidden="false" customHeight="true" outlineLevel="0" collapsed="false">
      <c r="A517" s="1" t="n">
        <v>60</v>
      </c>
      <c r="B517" s="2" t="s">
        <v>1917</v>
      </c>
      <c r="C517" s="2" t="s">
        <v>1906</v>
      </c>
      <c r="D517" s="3" t="s">
        <v>1918</v>
      </c>
      <c r="E517" s="2" t="s">
        <v>10</v>
      </c>
      <c r="F517" s="1" t="s">
        <v>1919</v>
      </c>
      <c r="G517" s="1" t="s">
        <v>1920</v>
      </c>
    </row>
    <row r="518" customFormat="false" ht="25.5" hidden="false" customHeight="true" outlineLevel="0" collapsed="false">
      <c r="A518" s="1" t="n">
        <v>970</v>
      </c>
      <c r="B518" s="2" t="s">
        <v>1917</v>
      </c>
      <c r="C518" s="2" t="s">
        <v>1906</v>
      </c>
      <c r="D518" s="3" t="s">
        <v>1921</v>
      </c>
      <c r="E518" s="2" t="s">
        <v>1922</v>
      </c>
      <c r="F518" s="1" t="s">
        <v>1923</v>
      </c>
      <c r="G518" s="1" t="s">
        <v>1924</v>
      </c>
    </row>
    <row r="519" customFormat="false" ht="25.5" hidden="false" customHeight="true" outlineLevel="0" collapsed="false">
      <c r="A519" s="1" t="n">
        <v>371</v>
      </c>
      <c r="B519" s="2" t="s">
        <v>1925</v>
      </c>
      <c r="C519" s="2" t="s">
        <v>1926</v>
      </c>
      <c r="D519" s="3" t="s">
        <v>1927</v>
      </c>
      <c r="E519" s="2" t="s">
        <v>74</v>
      </c>
      <c r="F519" s="1" t="s">
        <v>1928</v>
      </c>
      <c r="G519" s="1" t="s">
        <v>1929</v>
      </c>
    </row>
    <row r="520" customFormat="false" ht="25.5" hidden="false" customHeight="true" outlineLevel="0" collapsed="false">
      <c r="A520" s="1" t="n">
        <v>968</v>
      </c>
      <c r="B520" s="2" t="s">
        <v>1925</v>
      </c>
      <c r="C520" s="2" t="s">
        <v>1926</v>
      </c>
      <c r="D520" s="3" t="s">
        <v>1930</v>
      </c>
      <c r="E520" s="2" t="s">
        <v>101</v>
      </c>
      <c r="F520" s="1" t="s">
        <v>1931</v>
      </c>
      <c r="G520" s="1" t="s">
        <v>1932</v>
      </c>
    </row>
    <row r="521" customFormat="false" ht="25.5" hidden="false" customHeight="true" outlineLevel="0" collapsed="false">
      <c r="A521" s="1" t="n">
        <v>88</v>
      </c>
      <c r="B521" s="2" t="s">
        <v>1933</v>
      </c>
      <c r="C521" s="2" t="s">
        <v>1934</v>
      </c>
      <c r="D521" s="3" t="s">
        <v>1935</v>
      </c>
      <c r="E521" s="2" t="s">
        <v>20</v>
      </c>
      <c r="F521" s="1" t="s">
        <v>1936</v>
      </c>
      <c r="G521" s="1" t="s">
        <v>1937</v>
      </c>
    </row>
    <row r="522" customFormat="false" ht="25.5" hidden="false" customHeight="true" outlineLevel="0" collapsed="false">
      <c r="A522" s="1" t="n">
        <v>471</v>
      </c>
      <c r="B522" s="2" t="s">
        <v>1933</v>
      </c>
      <c r="C522" s="2" t="s">
        <v>1934</v>
      </c>
      <c r="D522" s="3" t="s">
        <v>1938</v>
      </c>
      <c r="E522" s="2" t="s">
        <v>20</v>
      </c>
      <c r="F522" s="1" t="s">
        <v>1939</v>
      </c>
      <c r="G522" s="1" t="s">
        <v>1940</v>
      </c>
    </row>
    <row r="523" customFormat="false" ht="25.5" hidden="false" customHeight="true" outlineLevel="0" collapsed="false">
      <c r="A523" s="1" t="n">
        <v>911</v>
      </c>
      <c r="B523" s="2" t="s">
        <v>1933</v>
      </c>
      <c r="C523" s="2" t="s">
        <v>1934</v>
      </c>
      <c r="D523" s="3" t="s">
        <v>1941</v>
      </c>
      <c r="E523" s="2" t="s">
        <v>20</v>
      </c>
      <c r="F523" s="1" t="s">
        <v>1942</v>
      </c>
      <c r="G523" s="1" t="s">
        <v>1943</v>
      </c>
    </row>
    <row r="524" customFormat="false" ht="25.5" hidden="false" customHeight="true" outlineLevel="0" collapsed="false">
      <c r="A524" s="1" t="n">
        <v>393</v>
      </c>
      <c r="B524" s="2" t="s">
        <v>1944</v>
      </c>
      <c r="C524" s="2" t="s">
        <v>1945</v>
      </c>
      <c r="D524" s="3" t="s">
        <v>1946</v>
      </c>
      <c r="E524" s="2" t="s">
        <v>20</v>
      </c>
      <c r="F524" s="1" t="s">
        <v>1947</v>
      </c>
      <c r="G524" s="1" t="s">
        <v>1948</v>
      </c>
    </row>
    <row r="525" customFormat="false" ht="25.5" hidden="false" customHeight="true" outlineLevel="0" collapsed="false">
      <c r="A525" s="1" t="n">
        <v>700</v>
      </c>
      <c r="B525" s="2" t="s">
        <v>1949</v>
      </c>
      <c r="C525" s="2" t="s">
        <v>1945</v>
      </c>
      <c r="D525" s="3" t="s">
        <v>1950</v>
      </c>
      <c r="E525" s="2" t="s">
        <v>397</v>
      </c>
      <c r="F525" s="1" t="s">
        <v>1951</v>
      </c>
      <c r="G525" s="1" t="s">
        <v>1952</v>
      </c>
    </row>
    <row r="526" customFormat="false" ht="25.5" hidden="false" customHeight="true" outlineLevel="0" collapsed="false">
      <c r="A526" s="1" t="n">
        <v>1142</v>
      </c>
      <c r="B526" s="2" t="s">
        <v>1953</v>
      </c>
      <c r="C526" s="2" t="s">
        <v>1945</v>
      </c>
      <c r="D526" s="3" t="s">
        <v>1954</v>
      </c>
      <c r="E526" s="2" t="s">
        <v>10</v>
      </c>
      <c r="F526" s="1" t="s">
        <v>1955</v>
      </c>
      <c r="G526" s="1" t="s">
        <v>1956</v>
      </c>
    </row>
    <row r="527" customFormat="false" ht="25.5" hidden="false" customHeight="true" outlineLevel="0" collapsed="false">
      <c r="A527" s="1" t="n">
        <v>41</v>
      </c>
      <c r="B527" s="2" t="s">
        <v>1957</v>
      </c>
      <c r="C527" s="2" t="s">
        <v>1945</v>
      </c>
      <c r="D527" s="3" t="s">
        <v>1958</v>
      </c>
      <c r="E527" s="2" t="s">
        <v>10</v>
      </c>
      <c r="F527" s="1" t="s">
        <v>1959</v>
      </c>
      <c r="G527" s="1" t="s">
        <v>1960</v>
      </c>
    </row>
    <row r="528" customFormat="false" ht="25.5" hidden="false" customHeight="true" outlineLevel="0" collapsed="false">
      <c r="A528" s="1" t="n">
        <v>294</v>
      </c>
      <c r="B528" s="2" t="s">
        <v>1957</v>
      </c>
      <c r="C528" s="2" t="s">
        <v>1945</v>
      </c>
      <c r="D528" s="3" t="s">
        <v>1961</v>
      </c>
      <c r="E528" s="2" t="s">
        <v>70</v>
      </c>
      <c r="F528" s="1" t="s">
        <v>1962</v>
      </c>
      <c r="G528" s="1" t="s">
        <v>1963</v>
      </c>
    </row>
    <row r="529" customFormat="false" ht="25.5" hidden="false" customHeight="true" outlineLevel="0" collapsed="false">
      <c r="A529" s="1" t="n">
        <v>131</v>
      </c>
      <c r="B529" s="2" t="s">
        <v>1964</v>
      </c>
      <c r="C529" s="2" t="s">
        <v>1945</v>
      </c>
      <c r="D529" s="3" t="s">
        <v>1965</v>
      </c>
      <c r="E529" s="2" t="s">
        <v>20</v>
      </c>
      <c r="F529" s="1" t="s">
        <v>1966</v>
      </c>
      <c r="G529" s="1" t="s">
        <v>1967</v>
      </c>
    </row>
    <row r="530" customFormat="false" ht="25.5" hidden="false" customHeight="true" outlineLevel="0" collapsed="false">
      <c r="A530" s="1" t="n">
        <v>697</v>
      </c>
      <c r="B530" s="2" t="s">
        <v>1964</v>
      </c>
      <c r="C530" s="2" t="s">
        <v>1945</v>
      </c>
      <c r="D530" s="3" t="s">
        <v>1968</v>
      </c>
      <c r="E530" s="2" t="s">
        <v>20</v>
      </c>
      <c r="F530" s="1" t="s">
        <v>1969</v>
      </c>
      <c r="G530" s="1" t="s">
        <v>1970</v>
      </c>
    </row>
    <row r="531" customFormat="false" ht="25.5" hidden="false" customHeight="true" outlineLevel="0" collapsed="false">
      <c r="A531" s="1" t="n">
        <v>93</v>
      </c>
      <c r="B531" s="2" t="s">
        <v>1971</v>
      </c>
      <c r="C531" s="2" t="s">
        <v>1945</v>
      </c>
      <c r="D531" s="3" t="s">
        <v>1972</v>
      </c>
      <c r="E531" s="2" t="s">
        <v>20</v>
      </c>
      <c r="F531" s="1" t="s">
        <v>1973</v>
      </c>
      <c r="G531" s="1" t="s">
        <v>1974</v>
      </c>
    </row>
    <row r="532" customFormat="false" ht="25.5" hidden="false" customHeight="true" outlineLevel="0" collapsed="false">
      <c r="A532" s="1" t="n">
        <v>758</v>
      </c>
      <c r="B532" s="2" t="s">
        <v>1971</v>
      </c>
      <c r="C532" s="2" t="s">
        <v>1945</v>
      </c>
      <c r="D532" s="3" t="s">
        <v>1975</v>
      </c>
      <c r="E532" s="2" t="s">
        <v>20</v>
      </c>
      <c r="F532" s="1" t="s">
        <v>1976</v>
      </c>
      <c r="G532" s="1" t="s">
        <v>1977</v>
      </c>
    </row>
    <row r="533" customFormat="false" ht="25.5" hidden="false" customHeight="true" outlineLevel="0" collapsed="false">
      <c r="A533" s="1" t="n">
        <v>491</v>
      </c>
      <c r="B533" s="2" t="s">
        <v>1978</v>
      </c>
      <c r="C533" s="2" t="s">
        <v>1945</v>
      </c>
      <c r="D533" s="3" t="s">
        <v>1979</v>
      </c>
      <c r="E533" s="2" t="s">
        <v>70</v>
      </c>
      <c r="F533" s="1" t="s">
        <v>1980</v>
      </c>
      <c r="G533" s="1" t="s">
        <v>1981</v>
      </c>
    </row>
    <row r="534" customFormat="false" ht="25.5" hidden="false" customHeight="true" outlineLevel="0" collapsed="false">
      <c r="A534" s="1" t="n">
        <v>599</v>
      </c>
      <c r="B534" s="2" t="s">
        <v>1982</v>
      </c>
      <c r="C534" s="2" t="s">
        <v>1945</v>
      </c>
      <c r="D534" s="3" t="s">
        <v>1983</v>
      </c>
      <c r="E534" s="2" t="s">
        <v>10</v>
      </c>
      <c r="F534" s="1" t="s">
        <v>1984</v>
      </c>
      <c r="G534" s="1" t="s">
        <v>1985</v>
      </c>
    </row>
    <row r="535" customFormat="false" ht="25.5" hidden="false" customHeight="true" outlineLevel="0" collapsed="false">
      <c r="A535" s="1" t="n">
        <v>1104</v>
      </c>
      <c r="B535" s="2" t="s">
        <v>1986</v>
      </c>
      <c r="C535" s="2" t="s">
        <v>1945</v>
      </c>
      <c r="D535" s="3" t="s">
        <v>1987</v>
      </c>
      <c r="E535" s="2" t="s">
        <v>74</v>
      </c>
      <c r="F535" s="1" t="s">
        <v>1988</v>
      </c>
      <c r="G535" s="1" t="s">
        <v>1989</v>
      </c>
    </row>
    <row r="536" customFormat="false" ht="25.5" hidden="false" customHeight="true" outlineLevel="0" collapsed="false">
      <c r="A536" s="1" t="n">
        <v>426</v>
      </c>
      <c r="B536" s="2" t="s">
        <v>1990</v>
      </c>
      <c r="C536" s="2" t="s">
        <v>1945</v>
      </c>
      <c r="D536" s="3" t="s">
        <v>1991</v>
      </c>
      <c r="E536" s="2" t="s">
        <v>70</v>
      </c>
      <c r="F536" s="1" t="s">
        <v>1992</v>
      </c>
      <c r="G536" s="1" t="s">
        <v>1993</v>
      </c>
    </row>
    <row r="537" customFormat="false" ht="25.5" hidden="false" customHeight="true" outlineLevel="0" collapsed="false">
      <c r="A537" s="1" t="n">
        <v>678</v>
      </c>
      <c r="B537" s="2" t="s">
        <v>1990</v>
      </c>
      <c r="C537" s="2" t="s">
        <v>1945</v>
      </c>
      <c r="D537" s="3" t="s">
        <v>1994</v>
      </c>
      <c r="E537" s="2" t="s">
        <v>20</v>
      </c>
      <c r="F537" s="1" t="s">
        <v>1995</v>
      </c>
      <c r="G537" s="1" t="s">
        <v>1996</v>
      </c>
    </row>
    <row r="538" customFormat="false" ht="25.5" hidden="false" customHeight="true" outlineLevel="0" collapsed="false">
      <c r="A538" s="1" t="n">
        <v>809</v>
      </c>
      <c r="B538" s="2" t="s">
        <v>1990</v>
      </c>
      <c r="C538" s="2" t="s">
        <v>1945</v>
      </c>
      <c r="D538" s="3" t="s">
        <v>1997</v>
      </c>
      <c r="E538" s="2" t="s">
        <v>20</v>
      </c>
      <c r="F538" s="1" t="s">
        <v>1998</v>
      </c>
      <c r="G538" s="1" t="s">
        <v>1999</v>
      </c>
    </row>
    <row r="539" customFormat="false" ht="25.5" hidden="false" customHeight="true" outlineLevel="0" collapsed="false">
      <c r="A539" s="1" t="n">
        <v>259</v>
      </c>
      <c r="B539" s="2" t="s">
        <v>2000</v>
      </c>
      <c r="C539" s="2" t="s">
        <v>1945</v>
      </c>
      <c r="D539" s="3" t="s">
        <v>2001</v>
      </c>
      <c r="E539" s="2" t="s">
        <v>20</v>
      </c>
      <c r="F539" s="1" t="s">
        <v>2002</v>
      </c>
      <c r="G539" s="1" t="s">
        <v>2003</v>
      </c>
    </row>
    <row r="540" customFormat="false" ht="25.5" hidden="false" customHeight="true" outlineLevel="0" collapsed="false">
      <c r="A540" s="1" t="n">
        <v>328</v>
      </c>
      <c r="B540" s="2" t="s">
        <v>2004</v>
      </c>
      <c r="C540" s="2" t="s">
        <v>1945</v>
      </c>
      <c r="D540" s="3" t="s">
        <v>2005</v>
      </c>
      <c r="E540" s="2" t="s">
        <v>10</v>
      </c>
      <c r="F540" s="1" t="s">
        <v>2006</v>
      </c>
      <c r="G540" s="1" t="s">
        <v>2007</v>
      </c>
    </row>
    <row r="541" customFormat="false" ht="25.5" hidden="false" customHeight="true" outlineLevel="0" collapsed="false">
      <c r="A541" s="1" t="n">
        <v>989</v>
      </c>
      <c r="B541" s="2" t="s">
        <v>2008</v>
      </c>
      <c r="C541" s="2" t="s">
        <v>1945</v>
      </c>
      <c r="D541" s="3" t="s">
        <v>2009</v>
      </c>
      <c r="E541" s="2" t="s">
        <v>20</v>
      </c>
      <c r="F541" s="1" t="s">
        <v>2010</v>
      </c>
      <c r="G541" s="1" t="s">
        <v>2011</v>
      </c>
    </row>
    <row r="542" customFormat="false" ht="25.5" hidden="false" customHeight="true" outlineLevel="0" collapsed="false">
      <c r="A542" s="1" t="n">
        <v>1040</v>
      </c>
      <c r="B542" s="2" t="s">
        <v>2012</v>
      </c>
      <c r="C542" s="2" t="s">
        <v>1945</v>
      </c>
      <c r="D542" s="3" t="s">
        <v>2013</v>
      </c>
      <c r="E542" s="2" t="s">
        <v>161</v>
      </c>
      <c r="F542" s="1" t="s">
        <v>2014</v>
      </c>
      <c r="G542" s="1" t="s">
        <v>2015</v>
      </c>
    </row>
    <row r="543" customFormat="false" ht="25.5" hidden="false" customHeight="true" outlineLevel="0" collapsed="false">
      <c r="A543" s="1" t="n">
        <v>1145</v>
      </c>
      <c r="B543" s="2" t="s">
        <v>2016</v>
      </c>
      <c r="C543" s="2" t="s">
        <v>1945</v>
      </c>
      <c r="D543" s="3" t="s">
        <v>2017</v>
      </c>
      <c r="E543" s="2" t="s">
        <v>10</v>
      </c>
      <c r="F543" s="1" t="s">
        <v>2018</v>
      </c>
      <c r="G543" s="1" t="s">
        <v>2019</v>
      </c>
    </row>
    <row r="544" customFormat="false" ht="25.5" hidden="false" customHeight="true" outlineLevel="0" collapsed="false">
      <c r="A544" s="1" t="n">
        <v>304</v>
      </c>
      <c r="B544" s="2" t="s">
        <v>2020</v>
      </c>
      <c r="C544" s="2" t="s">
        <v>1945</v>
      </c>
      <c r="D544" s="3" t="s">
        <v>2021</v>
      </c>
      <c r="E544" s="2" t="s">
        <v>10</v>
      </c>
      <c r="F544" s="1" t="s">
        <v>2022</v>
      </c>
      <c r="G544" s="1" t="s">
        <v>2023</v>
      </c>
    </row>
    <row r="545" customFormat="false" ht="25.5" hidden="false" customHeight="true" outlineLevel="0" collapsed="false">
      <c r="A545" s="1" t="n">
        <v>390</v>
      </c>
      <c r="B545" s="2" t="s">
        <v>2020</v>
      </c>
      <c r="C545" s="2" t="s">
        <v>1945</v>
      </c>
      <c r="D545" s="3" t="s">
        <v>2024</v>
      </c>
      <c r="E545" s="2" t="s">
        <v>10</v>
      </c>
      <c r="F545" s="1" t="s">
        <v>2025</v>
      </c>
      <c r="G545" s="1" t="s">
        <v>2026</v>
      </c>
    </row>
    <row r="546" customFormat="false" ht="25.5" hidden="false" customHeight="true" outlineLevel="0" collapsed="false">
      <c r="A546" s="1" t="n">
        <v>801</v>
      </c>
      <c r="B546" s="2" t="s">
        <v>2027</v>
      </c>
      <c r="C546" s="2" t="s">
        <v>2028</v>
      </c>
      <c r="D546" s="3" t="s">
        <v>2029</v>
      </c>
      <c r="E546" s="2" t="s">
        <v>91</v>
      </c>
      <c r="F546" s="1" t="s">
        <v>2030</v>
      </c>
      <c r="G546" s="1" t="s">
        <v>2031</v>
      </c>
    </row>
    <row r="547" customFormat="false" ht="25.5" hidden="false" customHeight="true" outlineLevel="0" collapsed="false">
      <c r="A547" s="1" t="n">
        <v>71</v>
      </c>
      <c r="B547" s="2" t="s">
        <v>2032</v>
      </c>
      <c r="C547" s="2" t="s">
        <v>2033</v>
      </c>
      <c r="D547" s="3" t="s">
        <v>2034</v>
      </c>
      <c r="E547" s="2" t="s">
        <v>10</v>
      </c>
      <c r="F547" s="1" t="s">
        <v>2035</v>
      </c>
      <c r="G547" s="1" t="s">
        <v>2036</v>
      </c>
    </row>
    <row r="548" customFormat="false" ht="25.5" hidden="false" customHeight="true" outlineLevel="0" collapsed="false">
      <c r="A548" s="1" t="n">
        <v>271</v>
      </c>
      <c r="B548" s="2" t="s">
        <v>2037</v>
      </c>
      <c r="C548" s="2" t="s">
        <v>2033</v>
      </c>
      <c r="D548" s="3" t="s">
        <v>2038</v>
      </c>
      <c r="E548" s="2" t="s">
        <v>70</v>
      </c>
      <c r="F548" s="1" t="s">
        <v>2039</v>
      </c>
      <c r="G548" s="1" t="s">
        <v>2040</v>
      </c>
    </row>
    <row r="549" customFormat="false" ht="25.5" hidden="false" customHeight="true" outlineLevel="0" collapsed="false">
      <c r="A549" s="1" t="n">
        <v>1184</v>
      </c>
      <c r="B549" s="2" t="s">
        <v>2041</v>
      </c>
      <c r="C549" s="2" t="s">
        <v>2033</v>
      </c>
      <c r="D549" s="3" t="s">
        <v>2042</v>
      </c>
      <c r="E549" s="2" t="s">
        <v>20</v>
      </c>
      <c r="F549" s="1" t="s">
        <v>2043</v>
      </c>
      <c r="G549" s="1" t="s">
        <v>2044</v>
      </c>
    </row>
    <row r="550" customFormat="false" ht="25.5" hidden="false" customHeight="true" outlineLevel="0" collapsed="false">
      <c r="A550" s="1" t="n">
        <v>443</v>
      </c>
      <c r="B550" s="2" t="s">
        <v>2045</v>
      </c>
      <c r="C550" s="2" t="s">
        <v>2033</v>
      </c>
      <c r="D550" s="3" t="s">
        <v>2046</v>
      </c>
      <c r="E550" s="2" t="s">
        <v>10</v>
      </c>
      <c r="F550" s="1" t="s">
        <v>2047</v>
      </c>
      <c r="G550" s="1" t="s">
        <v>2048</v>
      </c>
    </row>
    <row r="551" customFormat="false" ht="25.5" hidden="false" customHeight="true" outlineLevel="0" collapsed="false">
      <c r="A551" s="1" t="n">
        <v>198</v>
      </c>
      <c r="B551" s="2" t="s">
        <v>2049</v>
      </c>
      <c r="C551" s="2" t="s">
        <v>2033</v>
      </c>
      <c r="D551" s="3" t="s">
        <v>2050</v>
      </c>
      <c r="E551" s="2" t="s">
        <v>10</v>
      </c>
      <c r="F551" s="1" t="s">
        <v>2051</v>
      </c>
      <c r="G551" s="1" t="s">
        <v>2052</v>
      </c>
    </row>
    <row r="552" customFormat="false" ht="25.5" hidden="false" customHeight="true" outlineLevel="0" collapsed="false">
      <c r="A552" s="1" t="n">
        <v>113</v>
      </c>
      <c r="B552" s="2" t="s">
        <v>2053</v>
      </c>
      <c r="C552" s="2" t="s">
        <v>2033</v>
      </c>
      <c r="D552" s="3" t="s">
        <v>2054</v>
      </c>
      <c r="E552" s="2" t="s">
        <v>20</v>
      </c>
      <c r="F552" s="1" t="s">
        <v>2055</v>
      </c>
      <c r="G552" s="1" t="s">
        <v>2056</v>
      </c>
    </row>
    <row r="553" customFormat="false" ht="25.5" hidden="false" customHeight="true" outlineLevel="0" collapsed="false">
      <c r="A553" s="1" t="n">
        <v>20</v>
      </c>
      <c r="B553" s="2" t="s">
        <v>2057</v>
      </c>
      <c r="C553" s="2" t="s">
        <v>2033</v>
      </c>
      <c r="D553" s="3" t="s">
        <v>2058</v>
      </c>
      <c r="E553" s="2" t="s">
        <v>20</v>
      </c>
      <c r="F553" s="1" t="s">
        <v>2059</v>
      </c>
      <c r="G553" s="1" t="s">
        <v>2060</v>
      </c>
    </row>
    <row r="554" customFormat="false" ht="25.5" hidden="false" customHeight="true" outlineLevel="0" collapsed="false">
      <c r="A554" s="1" t="n">
        <v>734</v>
      </c>
      <c r="B554" s="2" t="s">
        <v>2061</v>
      </c>
      <c r="C554" s="2" t="s">
        <v>2033</v>
      </c>
      <c r="D554" s="3" t="s">
        <v>2062</v>
      </c>
      <c r="E554" s="2" t="s">
        <v>2063</v>
      </c>
      <c r="F554" s="1" t="s">
        <v>2064</v>
      </c>
      <c r="G554" s="1" t="s">
        <v>2065</v>
      </c>
    </row>
    <row r="555" customFormat="false" ht="25.5" hidden="false" customHeight="true" outlineLevel="0" collapsed="false">
      <c r="A555" s="1" t="n">
        <v>282</v>
      </c>
      <c r="B555" s="2" t="s">
        <v>2066</v>
      </c>
      <c r="C555" s="2" t="s">
        <v>2033</v>
      </c>
      <c r="D555" s="3" t="s">
        <v>2067</v>
      </c>
      <c r="E555" s="2" t="s">
        <v>20</v>
      </c>
      <c r="F555" s="1" t="s">
        <v>2068</v>
      </c>
      <c r="G555" s="1" t="s">
        <v>2069</v>
      </c>
    </row>
    <row r="556" customFormat="false" ht="25.5" hidden="false" customHeight="true" outlineLevel="0" collapsed="false">
      <c r="A556" s="1" t="n">
        <v>541</v>
      </c>
      <c r="B556" s="2" t="s">
        <v>2066</v>
      </c>
      <c r="C556" s="2" t="s">
        <v>2033</v>
      </c>
      <c r="D556" s="3" t="s">
        <v>2070</v>
      </c>
      <c r="E556" s="2" t="s">
        <v>20</v>
      </c>
      <c r="F556" s="1" t="s">
        <v>2071</v>
      </c>
      <c r="G556" s="1" t="s">
        <v>2072</v>
      </c>
    </row>
    <row r="557" customFormat="false" ht="25.5" hidden="false" customHeight="true" outlineLevel="0" collapsed="false">
      <c r="A557" s="1" t="n">
        <v>764</v>
      </c>
      <c r="B557" s="2" t="s">
        <v>2066</v>
      </c>
      <c r="C557" s="2" t="s">
        <v>2033</v>
      </c>
      <c r="D557" s="3" t="s">
        <v>2073</v>
      </c>
      <c r="E557" s="2" t="s">
        <v>70</v>
      </c>
      <c r="F557" s="1" t="s">
        <v>2074</v>
      </c>
      <c r="G557" s="1" t="s">
        <v>2075</v>
      </c>
    </row>
    <row r="558" customFormat="false" ht="25.5" hidden="false" customHeight="true" outlineLevel="0" collapsed="false">
      <c r="A558" s="1" t="n">
        <v>1117</v>
      </c>
      <c r="B558" s="2" t="s">
        <v>2066</v>
      </c>
      <c r="C558" s="2" t="s">
        <v>2033</v>
      </c>
      <c r="D558" s="3" t="s">
        <v>2076</v>
      </c>
      <c r="E558" s="2" t="s">
        <v>20</v>
      </c>
      <c r="F558" s="1" t="s">
        <v>2077</v>
      </c>
      <c r="G558" s="1" t="s">
        <v>2078</v>
      </c>
    </row>
    <row r="559" customFormat="false" ht="25.5" hidden="false" customHeight="true" outlineLevel="0" collapsed="false">
      <c r="A559" s="1" t="n">
        <v>295</v>
      </c>
      <c r="B559" s="2" t="s">
        <v>2079</v>
      </c>
      <c r="C559" s="2" t="s">
        <v>2033</v>
      </c>
      <c r="D559" s="3" t="s">
        <v>2080</v>
      </c>
      <c r="E559" s="2" t="s">
        <v>74</v>
      </c>
      <c r="F559" s="1" t="s">
        <v>2081</v>
      </c>
      <c r="G559" s="1" t="s">
        <v>2082</v>
      </c>
    </row>
    <row r="560" customFormat="false" ht="25.5" hidden="false" customHeight="true" outlineLevel="0" collapsed="false">
      <c r="A560" s="1" t="n">
        <v>985</v>
      </c>
      <c r="B560" s="2" t="s">
        <v>2083</v>
      </c>
      <c r="C560" s="2" t="s">
        <v>2033</v>
      </c>
      <c r="D560" s="3" t="s">
        <v>2084</v>
      </c>
      <c r="E560" s="2" t="s">
        <v>20</v>
      </c>
      <c r="F560" s="1" t="s">
        <v>2085</v>
      </c>
      <c r="G560" s="1" t="s">
        <v>2086</v>
      </c>
    </row>
    <row r="561" customFormat="false" ht="25.5" hidden="false" customHeight="true" outlineLevel="0" collapsed="false">
      <c r="A561" s="1" t="n">
        <v>603</v>
      </c>
      <c r="B561" s="2" t="s">
        <v>2087</v>
      </c>
      <c r="C561" s="2" t="s">
        <v>2033</v>
      </c>
      <c r="D561" s="3" t="s">
        <v>2088</v>
      </c>
      <c r="E561" s="2" t="s">
        <v>20</v>
      </c>
      <c r="F561" s="1" t="s">
        <v>2089</v>
      </c>
      <c r="G561" s="1" t="s">
        <v>2090</v>
      </c>
    </row>
    <row r="562" customFormat="false" ht="25.5" hidden="false" customHeight="true" outlineLevel="0" collapsed="false">
      <c r="A562" s="1" t="n">
        <v>406</v>
      </c>
      <c r="B562" s="2" t="s">
        <v>2091</v>
      </c>
      <c r="C562" s="2" t="s">
        <v>2033</v>
      </c>
      <c r="D562" s="3" t="s">
        <v>2092</v>
      </c>
      <c r="E562" s="2" t="s">
        <v>161</v>
      </c>
      <c r="F562" s="1" t="s">
        <v>2093</v>
      </c>
      <c r="G562" s="1" t="s">
        <v>2094</v>
      </c>
    </row>
    <row r="563" customFormat="false" ht="25.5" hidden="false" customHeight="true" outlineLevel="0" collapsed="false">
      <c r="A563" s="1" t="n">
        <v>507</v>
      </c>
      <c r="B563" s="2" t="s">
        <v>2095</v>
      </c>
      <c r="C563" s="2" t="s">
        <v>2033</v>
      </c>
      <c r="D563" s="3" t="s">
        <v>2096</v>
      </c>
      <c r="E563" s="2" t="s">
        <v>20</v>
      </c>
      <c r="F563" s="1" t="s">
        <v>2097</v>
      </c>
      <c r="G563" s="1" t="s">
        <v>2098</v>
      </c>
    </row>
    <row r="564" customFormat="false" ht="25.5" hidden="false" customHeight="true" outlineLevel="0" collapsed="false">
      <c r="A564" s="1" t="n">
        <v>465</v>
      </c>
      <c r="B564" s="2" t="s">
        <v>2099</v>
      </c>
      <c r="C564" s="2" t="s">
        <v>2033</v>
      </c>
      <c r="D564" s="3" t="s">
        <v>2100</v>
      </c>
      <c r="E564" s="2" t="s">
        <v>37</v>
      </c>
      <c r="F564" s="1" t="s">
        <v>2101</v>
      </c>
      <c r="G564" s="1" t="s">
        <v>2102</v>
      </c>
    </row>
    <row r="565" customFormat="false" ht="25.5" hidden="false" customHeight="true" outlineLevel="0" collapsed="false">
      <c r="A565" s="1" t="n">
        <v>803</v>
      </c>
      <c r="B565" s="2" t="s">
        <v>2099</v>
      </c>
      <c r="C565" s="2" t="s">
        <v>2033</v>
      </c>
      <c r="D565" s="3" t="s">
        <v>2103</v>
      </c>
      <c r="E565" s="2" t="s">
        <v>20</v>
      </c>
      <c r="F565" s="1" t="s">
        <v>2104</v>
      </c>
      <c r="G565" s="1" t="s">
        <v>2105</v>
      </c>
    </row>
    <row r="566" customFormat="false" ht="25.5" hidden="false" customHeight="true" outlineLevel="0" collapsed="false">
      <c r="A566" s="1" t="n">
        <v>1017</v>
      </c>
      <c r="B566" s="2" t="s">
        <v>2106</v>
      </c>
      <c r="C566" s="2" t="s">
        <v>2033</v>
      </c>
      <c r="D566" s="3" t="s">
        <v>2107</v>
      </c>
      <c r="E566" s="2" t="s">
        <v>20</v>
      </c>
      <c r="F566" s="1" t="s">
        <v>2108</v>
      </c>
      <c r="G566" s="1" t="s">
        <v>2109</v>
      </c>
    </row>
    <row r="567" customFormat="false" ht="25.5" hidden="false" customHeight="true" outlineLevel="0" collapsed="false">
      <c r="A567" s="1" t="n">
        <v>397</v>
      </c>
      <c r="B567" s="2" t="s">
        <v>2110</v>
      </c>
      <c r="C567" s="2" t="s">
        <v>2033</v>
      </c>
      <c r="D567" s="3" t="s">
        <v>2111</v>
      </c>
      <c r="E567" s="2" t="s">
        <v>10</v>
      </c>
      <c r="F567" s="1" t="s">
        <v>2112</v>
      </c>
      <c r="G567" s="1" t="s">
        <v>2113</v>
      </c>
    </row>
    <row r="568" customFormat="false" ht="25.5" hidden="false" customHeight="true" outlineLevel="0" collapsed="false">
      <c r="A568" s="1" t="n">
        <v>620</v>
      </c>
      <c r="B568" s="2" t="s">
        <v>2114</v>
      </c>
      <c r="C568" s="2" t="s">
        <v>2033</v>
      </c>
      <c r="D568" s="3" t="s">
        <v>2115</v>
      </c>
      <c r="E568" s="2" t="s">
        <v>10</v>
      </c>
      <c r="F568" s="1" t="s">
        <v>2116</v>
      </c>
      <c r="G568" s="1" t="s">
        <v>2117</v>
      </c>
    </row>
    <row r="569" customFormat="false" ht="25.5" hidden="false" customHeight="true" outlineLevel="0" collapsed="false">
      <c r="A569" s="1" t="n">
        <v>954</v>
      </c>
      <c r="B569" s="2" t="s">
        <v>2118</v>
      </c>
      <c r="C569" s="2" t="s">
        <v>2033</v>
      </c>
      <c r="D569" s="3" t="s">
        <v>2119</v>
      </c>
      <c r="E569" s="2" t="s">
        <v>91</v>
      </c>
      <c r="F569" s="1" t="s">
        <v>2120</v>
      </c>
      <c r="G569" s="1" t="s">
        <v>2121</v>
      </c>
    </row>
    <row r="570" customFormat="false" ht="25.5" hidden="false" customHeight="true" outlineLevel="0" collapsed="false">
      <c r="A570" s="1" t="n">
        <v>355</v>
      </c>
      <c r="B570" s="2" t="s">
        <v>2122</v>
      </c>
      <c r="C570" s="2" t="s">
        <v>2033</v>
      </c>
      <c r="D570" s="3" t="s">
        <v>2123</v>
      </c>
      <c r="E570" s="2" t="s">
        <v>20</v>
      </c>
      <c r="F570" s="1" t="s">
        <v>2124</v>
      </c>
      <c r="G570" s="1" t="s">
        <v>2125</v>
      </c>
    </row>
    <row r="571" customFormat="false" ht="25.5" hidden="false" customHeight="true" outlineLevel="0" collapsed="false">
      <c r="A571" s="1" t="n">
        <v>684</v>
      </c>
      <c r="B571" s="2" t="s">
        <v>2122</v>
      </c>
      <c r="C571" s="2" t="s">
        <v>2033</v>
      </c>
      <c r="D571" s="3" t="s">
        <v>2126</v>
      </c>
      <c r="E571" s="2" t="s">
        <v>20</v>
      </c>
      <c r="F571" s="1" t="s">
        <v>2127</v>
      </c>
      <c r="G571" s="1" t="s">
        <v>2128</v>
      </c>
    </row>
    <row r="572" customFormat="false" ht="25.5" hidden="false" customHeight="true" outlineLevel="0" collapsed="false">
      <c r="A572" s="1" t="n">
        <v>1053</v>
      </c>
      <c r="B572" s="2" t="s">
        <v>2129</v>
      </c>
      <c r="C572" s="2" t="s">
        <v>2130</v>
      </c>
      <c r="D572" s="3" t="s">
        <v>2131</v>
      </c>
      <c r="E572" s="2" t="s">
        <v>74</v>
      </c>
      <c r="F572" s="1" t="s">
        <v>2132</v>
      </c>
      <c r="G572" s="1" t="s">
        <v>2133</v>
      </c>
    </row>
    <row r="573" customFormat="false" ht="25.5" hidden="false" customHeight="true" outlineLevel="0" collapsed="false">
      <c r="A573" s="1" t="n">
        <v>17</v>
      </c>
      <c r="B573" s="2" t="s">
        <v>2134</v>
      </c>
      <c r="C573" s="2" t="s">
        <v>2135</v>
      </c>
      <c r="D573" s="3" t="s">
        <v>2136</v>
      </c>
      <c r="E573" s="2" t="s">
        <v>10</v>
      </c>
      <c r="F573" s="1" t="s">
        <v>2137</v>
      </c>
      <c r="G573" s="1" t="s">
        <v>2138</v>
      </c>
    </row>
    <row r="574" customFormat="false" ht="25.5" hidden="false" customHeight="true" outlineLevel="0" collapsed="false">
      <c r="A574" s="1" t="n">
        <v>124</v>
      </c>
      <c r="B574" s="2" t="s">
        <v>2134</v>
      </c>
      <c r="C574" s="2" t="s">
        <v>2135</v>
      </c>
      <c r="D574" s="3" t="s">
        <v>2139</v>
      </c>
      <c r="E574" s="2" t="s">
        <v>101</v>
      </c>
      <c r="F574" s="1" t="s">
        <v>2140</v>
      </c>
      <c r="G574" s="1" t="s">
        <v>2141</v>
      </c>
    </row>
    <row r="575" customFormat="false" ht="25.5" hidden="false" customHeight="true" outlineLevel="0" collapsed="false">
      <c r="A575" s="1" t="n">
        <v>668</v>
      </c>
      <c r="B575" s="2" t="s">
        <v>2142</v>
      </c>
      <c r="C575" s="2" t="s">
        <v>2143</v>
      </c>
      <c r="D575" s="3" t="s">
        <v>2144</v>
      </c>
      <c r="E575" s="2" t="s">
        <v>20</v>
      </c>
      <c r="F575" s="1" t="s">
        <v>2145</v>
      </c>
      <c r="G575" s="1" t="s">
        <v>2146</v>
      </c>
    </row>
    <row r="576" customFormat="false" ht="25.5" hidden="false" customHeight="true" outlineLevel="0" collapsed="false">
      <c r="A576" s="1" t="n">
        <v>804</v>
      </c>
      <c r="B576" s="2" t="s">
        <v>2142</v>
      </c>
      <c r="C576" s="2" t="s">
        <v>2143</v>
      </c>
      <c r="D576" s="3" t="s">
        <v>2147</v>
      </c>
      <c r="E576" s="2" t="s">
        <v>691</v>
      </c>
      <c r="F576" s="1" t="s">
        <v>2148</v>
      </c>
      <c r="G576" s="1" t="s">
        <v>2149</v>
      </c>
    </row>
    <row r="577" customFormat="false" ht="25.5" hidden="false" customHeight="true" outlineLevel="0" collapsed="false">
      <c r="A577" s="1" t="n">
        <v>1013</v>
      </c>
      <c r="B577" s="2" t="s">
        <v>2150</v>
      </c>
      <c r="C577" s="2" t="s">
        <v>2151</v>
      </c>
      <c r="D577" s="3" t="s">
        <v>2152</v>
      </c>
      <c r="E577" s="2" t="s">
        <v>20</v>
      </c>
      <c r="F577" s="1" t="s">
        <v>2153</v>
      </c>
      <c r="G577" s="1" t="s">
        <v>2154</v>
      </c>
    </row>
    <row r="578" customFormat="false" ht="25.5" hidden="false" customHeight="true" outlineLevel="0" collapsed="false">
      <c r="A578" s="1" t="n">
        <v>1077</v>
      </c>
      <c r="B578" s="2" t="s">
        <v>2150</v>
      </c>
      <c r="C578" s="2" t="s">
        <v>2151</v>
      </c>
      <c r="D578" s="3" t="s">
        <v>2155</v>
      </c>
      <c r="E578" s="2" t="s">
        <v>70</v>
      </c>
      <c r="F578" s="1" t="s">
        <v>2156</v>
      </c>
      <c r="G578" s="1" t="s">
        <v>2157</v>
      </c>
    </row>
    <row r="579" customFormat="false" ht="25.5" hidden="false" customHeight="true" outlineLevel="0" collapsed="false">
      <c r="A579" s="1" t="n">
        <v>261</v>
      </c>
      <c r="B579" s="2" t="s">
        <v>2158</v>
      </c>
      <c r="C579" s="2" t="s">
        <v>2151</v>
      </c>
      <c r="D579" s="3" t="s">
        <v>2159</v>
      </c>
      <c r="E579" s="2" t="s">
        <v>20</v>
      </c>
      <c r="F579" s="1" t="s">
        <v>2160</v>
      </c>
      <c r="G579" s="1" t="s">
        <v>2161</v>
      </c>
    </row>
    <row r="580" customFormat="false" ht="25.5" hidden="false" customHeight="true" outlineLevel="0" collapsed="false">
      <c r="A580" s="1" t="n">
        <v>107</v>
      </c>
      <c r="B580" s="2" t="s">
        <v>2162</v>
      </c>
      <c r="C580" s="2" t="s">
        <v>2151</v>
      </c>
      <c r="D580" s="3" t="s">
        <v>2163</v>
      </c>
      <c r="E580" s="2" t="s">
        <v>20</v>
      </c>
      <c r="F580" s="1" t="s">
        <v>2164</v>
      </c>
      <c r="G580" s="1" t="s">
        <v>2165</v>
      </c>
    </row>
    <row r="581" customFormat="false" ht="25.5" hidden="false" customHeight="true" outlineLevel="0" collapsed="false">
      <c r="A581" s="1" t="n">
        <v>698</v>
      </c>
      <c r="B581" s="2" t="s">
        <v>2162</v>
      </c>
      <c r="C581" s="2" t="s">
        <v>2151</v>
      </c>
      <c r="D581" s="3" t="s">
        <v>2166</v>
      </c>
      <c r="E581" s="2" t="s">
        <v>20</v>
      </c>
      <c r="F581" s="1" t="s">
        <v>2167</v>
      </c>
      <c r="G581" s="1" t="s">
        <v>2168</v>
      </c>
    </row>
    <row r="582" customFormat="false" ht="25.5" hidden="false" customHeight="true" outlineLevel="0" collapsed="false">
      <c r="A582" s="1" t="n">
        <v>967</v>
      </c>
      <c r="B582" s="2" t="s">
        <v>2162</v>
      </c>
      <c r="C582" s="2" t="s">
        <v>2151</v>
      </c>
      <c r="D582" s="3" t="s">
        <v>2169</v>
      </c>
      <c r="E582" s="2" t="s">
        <v>20</v>
      </c>
      <c r="F582" s="1" t="s">
        <v>2170</v>
      </c>
      <c r="G582" s="1" t="s">
        <v>2171</v>
      </c>
    </row>
    <row r="583" customFormat="false" ht="25.5" hidden="false" customHeight="true" outlineLevel="0" collapsed="false">
      <c r="A583" s="1" t="n">
        <v>790</v>
      </c>
      <c r="B583" s="2" t="s">
        <v>2172</v>
      </c>
      <c r="C583" s="2" t="s">
        <v>2151</v>
      </c>
      <c r="D583" s="3" t="s">
        <v>2173</v>
      </c>
      <c r="E583" s="2" t="s">
        <v>101</v>
      </c>
      <c r="F583" s="1" t="s">
        <v>2174</v>
      </c>
      <c r="G583" s="1" t="s">
        <v>2175</v>
      </c>
    </row>
    <row r="584" customFormat="false" ht="25.5" hidden="false" customHeight="true" outlineLevel="0" collapsed="false">
      <c r="A584" s="1" t="n">
        <v>737</v>
      </c>
      <c r="B584" s="2" t="s">
        <v>2176</v>
      </c>
      <c r="C584" s="2" t="s">
        <v>2151</v>
      </c>
      <c r="D584" s="3" t="s">
        <v>2177</v>
      </c>
      <c r="E584" s="2" t="s">
        <v>161</v>
      </c>
      <c r="F584" s="1" t="s">
        <v>2178</v>
      </c>
      <c r="G584" s="1" t="s">
        <v>2179</v>
      </c>
    </row>
    <row r="585" customFormat="false" ht="25.5" hidden="false" customHeight="true" outlineLevel="0" collapsed="false">
      <c r="A585" s="1" t="n">
        <v>575</v>
      </c>
      <c r="B585" s="2" t="s">
        <v>2180</v>
      </c>
      <c r="C585" s="2" t="s">
        <v>2181</v>
      </c>
      <c r="D585" s="3" t="s">
        <v>2182</v>
      </c>
      <c r="E585" s="2" t="s">
        <v>20</v>
      </c>
      <c r="F585" s="1" t="s">
        <v>2183</v>
      </c>
      <c r="G585" s="1" t="s">
        <v>2184</v>
      </c>
    </row>
    <row r="586" customFormat="false" ht="25.5" hidden="false" customHeight="true" outlineLevel="0" collapsed="false">
      <c r="A586" s="1" t="n">
        <v>784</v>
      </c>
      <c r="B586" s="2" t="s">
        <v>2185</v>
      </c>
      <c r="C586" s="2" t="s">
        <v>2181</v>
      </c>
      <c r="D586" s="3" t="s">
        <v>2186</v>
      </c>
      <c r="E586" s="2" t="s">
        <v>10</v>
      </c>
      <c r="F586" s="1" t="s">
        <v>2187</v>
      </c>
      <c r="G586" s="1" t="s">
        <v>2188</v>
      </c>
    </row>
    <row r="587" customFormat="false" ht="25.5" hidden="false" customHeight="true" outlineLevel="0" collapsed="false">
      <c r="A587" s="1" t="n">
        <v>327</v>
      </c>
      <c r="B587" s="2" t="s">
        <v>2189</v>
      </c>
      <c r="C587" s="2" t="s">
        <v>2181</v>
      </c>
      <c r="D587" s="3" t="s">
        <v>2190</v>
      </c>
      <c r="E587" s="2" t="s">
        <v>20</v>
      </c>
      <c r="F587" s="1" t="s">
        <v>2191</v>
      </c>
      <c r="G587" s="1" t="s">
        <v>2192</v>
      </c>
    </row>
    <row r="588" customFormat="false" ht="25.5" hidden="false" customHeight="true" outlineLevel="0" collapsed="false">
      <c r="A588" s="1" t="n">
        <v>30</v>
      </c>
      <c r="B588" s="2" t="s">
        <v>2193</v>
      </c>
      <c r="C588" s="2" t="s">
        <v>2181</v>
      </c>
      <c r="D588" s="3" t="s">
        <v>2194</v>
      </c>
      <c r="E588" s="2" t="s">
        <v>10</v>
      </c>
      <c r="F588" s="1" t="s">
        <v>2195</v>
      </c>
      <c r="G588" s="1" t="s">
        <v>2196</v>
      </c>
    </row>
    <row r="589" customFormat="false" ht="25.5" hidden="false" customHeight="true" outlineLevel="0" collapsed="false">
      <c r="A589" s="1" t="n">
        <v>601</v>
      </c>
      <c r="B589" s="2" t="s">
        <v>2197</v>
      </c>
      <c r="C589" s="2" t="s">
        <v>2181</v>
      </c>
      <c r="D589" s="3" t="s">
        <v>2198</v>
      </c>
      <c r="E589" s="2" t="s">
        <v>70</v>
      </c>
      <c r="F589" s="1" t="s">
        <v>2199</v>
      </c>
      <c r="G589" s="1" t="s">
        <v>2200</v>
      </c>
    </row>
    <row r="590" customFormat="false" ht="25.5" hidden="false" customHeight="true" outlineLevel="0" collapsed="false">
      <c r="A590" s="1" t="n">
        <v>658</v>
      </c>
      <c r="B590" s="2" t="s">
        <v>2197</v>
      </c>
      <c r="C590" s="2" t="s">
        <v>2181</v>
      </c>
      <c r="D590" s="3" t="s">
        <v>2201</v>
      </c>
      <c r="E590" s="2" t="s">
        <v>20</v>
      </c>
      <c r="F590" s="1" t="s">
        <v>2202</v>
      </c>
      <c r="G590" s="1" t="s">
        <v>2203</v>
      </c>
    </row>
    <row r="591" customFormat="false" ht="25.5" hidden="false" customHeight="true" outlineLevel="0" collapsed="false">
      <c r="A591" s="1" t="n">
        <v>269</v>
      </c>
      <c r="B591" s="2" t="s">
        <v>2204</v>
      </c>
      <c r="C591" s="2" t="s">
        <v>2181</v>
      </c>
      <c r="D591" s="3" t="s">
        <v>2205</v>
      </c>
      <c r="E591" s="2" t="s">
        <v>20</v>
      </c>
      <c r="F591" s="1" t="s">
        <v>2206</v>
      </c>
      <c r="G591" s="1" t="s">
        <v>2207</v>
      </c>
    </row>
    <row r="592" customFormat="false" ht="25.5" hidden="false" customHeight="true" outlineLevel="0" collapsed="false">
      <c r="A592" s="1" t="n">
        <v>965</v>
      </c>
      <c r="B592" s="2" t="s">
        <v>2208</v>
      </c>
      <c r="C592" s="2" t="s">
        <v>2181</v>
      </c>
      <c r="D592" s="3" t="s">
        <v>2209</v>
      </c>
      <c r="E592" s="2" t="s">
        <v>101</v>
      </c>
      <c r="F592" s="1" t="s">
        <v>2210</v>
      </c>
      <c r="G592" s="1" t="s">
        <v>2211</v>
      </c>
    </row>
    <row r="593" customFormat="false" ht="25.5" hidden="false" customHeight="true" outlineLevel="0" collapsed="false">
      <c r="A593" s="1" t="n">
        <v>395</v>
      </c>
      <c r="B593" s="2" t="s">
        <v>2212</v>
      </c>
      <c r="C593" s="2" t="s">
        <v>2181</v>
      </c>
      <c r="D593" s="3" t="s">
        <v>2213</v>
      </c>
      <c r="E593" s="2" t="s">
        <v>10</v>
      </c>
      <c r="F593" s="1" t="s">
        <v>2214</v>
      </c>
      <c r="G593" s="1" t="s">
        <v>2215</v>
      </c>
    </row>
    <row r="594" customFormat="false" ht="25.5" hidden="false" customHeight="true" outlineLevel="0" collapsed="false">
      <c r="A594" s="1" t="n">
        <v>588</v>
      </c>
      <c r="B594" s="2" t="s">
        <v>2212</v>
      </c>
      <c r="C594" s="2" t="s">
        <v>2181</v>
      </c>
      <c r="D594" s="3" t="s">
        <v>2216</v>
      </c>
      <c r="E594" s="2" t="s">
        <v>10</v>
      </c>
      <c r="F594" s="1" t="s">
        <v>2217</v>
      </c>
      <c r="G594" s="1" t="s">
        <v>2218</v>
      </c>
    </row>
    <row r="595" customFormat="false" ht="25.5" hidden="false" customHeight="true" outlineLevel="0" collapsed="false">
      <c r="A595" s="1" t="n">
        <v>731</v>
      </c>
      <c r="B595" s="2" t="s">
        <v>2219</v>
      </c>
      <c r="C595" s="2" t="s">
        <v>2181</v>
      </c>
      <c r="D595" s="3" t="s">
        <v>2220</v>
      </c>
      <c r="E595" s="2" t="s">
        <v>10</v>
      </c>
      <c r="F595" s="1" t="s">
        <v>2221</v>
      </c>
      <c r="G595" s="1" t="s">
        <v>2222</v>
      </c>
    </row>
    <row r="596" customFormat="false" ht="25.5" hidden="false" customHeight="true" outlineLevel="0" collapsed="false">
      <c r="A596" s="1" t="n">
        <v>990</v>
      </c>
      <c r="B596" s="2" t="s">
        <v>2219</v>
      </c>
      <c r="C596" s="2" t="s">
        <v>2181</v>
      </c>
      <c r="D596" s="3" t="s">
        <v>2223</v>
      </c>
      <c r="E596" s="2" t="s">
        <v>10</v>
      </c>
      <c r="F596" s="1" t="s">
        <v>2224</v>
      </c>
      <c r="G596" s="1" t="s">
        <v>2225</v>
      </c>
    </row>
    <row r="597" customFormat="false" ht="25.5" hidden="false" customHeight="true" outlineLevel="0" collapsed="false">
      <c r="A597" s="1" t="n">
        <v>401</v>
      </c>
      <c r="B597" s="2" t="s">
        <v>2226</v>
      </c>
      <c r="C597" s="2" t="s">
        <v>2181</v>
      </c>
      <c r="D597" s="3" t="s">
        <v>2227</v>
      </c>
      <c r="E597" s="2" t="s">
        <v>20</v>
      </c>
      <c r="F597" s="1" t="s">
        <v>2228</v>
      </c>
      <c r="G597" s="1" t="s">
        <v>2229</v>
      </c>
    </row>
    <row r="598" customFormat="false" ht="25.5" hidden="false" customHeight="true" outlineLevel="0" collapsed="false">
      <c r="A598" s="1" t="n">
        <v>1177</v>
      </c>
      <c r="B598" s="2" t="s">
        <v>2230</v>
      </c>
      <c r="C598" s="2" t="s">
        <v>2181</v>
      </c>
      <c r="D598" s="3" t="s">
        <v>2231</v>
      </c>
      <c r="E598" s="2" t="s">
        <v>20</v>
      </c>
      <c r="F598" s="1" t="s">
        <v>2232</v>
      </c>
      <c r="G598" s="1" t="s">
        <v>2233</v>
      </c>
    </row>
    <row r="599" customFormat="false" ht="25.5" hidden="false" customHeight="true" outlineLevel="0" collapsed="false">
      <c r="A599" s="1" t="n">
        <v>728</v>
      </c>
      <c r="B599" s="2" t="s">
        <v>2234</v>
      </c>
      <c r="C599" s="2" t="s">
        <v>2181</v>
      </c>
      <c r="D599" s="3" t="s">
        <v>2235</v>
      </c>
      <c r="E599" s="2" t="s">
        <v>10</v>
      </c>
      <c r="F599" s="1" t="s">
        <v>2236</v>
      </c>
      <c r="G599" s="1" t="s">
        <v>2237</v>
      </c>
    </row>
    <row r="600" customFormat="false" ht="25.5" hidden="false" customHeight="true" outlineLevel="0" collapsed="false">
      <c r="A600" s="1" t="n">
        <v>338</v>
      </c>
      <c r="B600" s="2" t="s">
        <v>2238</v>
      </c>
      <c r="C600" s="2" t="s">
        <v>2181</v>
      </c>
      <c r="D600" s="3" t="s">
        <v>2239</v>
      </c>
      <c r="E600" s="2" t="s">
        <v>10</v>
      </c>
      <c r="F600" s="1" t="s">
        <v>2240</v>
      </c>
      <c r="G600" s="1" t="s">
        <v>2241</v>
      </c>
    </row>
    <row r="601" customFormat="false" ht="25.5" hidden="false" customHeight="true" outlineLevel="0" collapsed="false">
      <c r="A601" s="1" t="n">
        <v>205</v>
      </c>
      <c r="B601" s="2" t="s">
        <v>2242</v>
      </c>
      <c r="C601" s="2" t="s">
        <v>2181</v>
      </c>
      <c r="D601" s="3" t="s">
        <v>2243</v>
      </c>
      <c r="E601" s="2" t="s">
        <v>20</v>
      </c>
      <c r="F601" s="1" t="s">
        <v>2244</v>
      </c>
      <c r="G601" s="1" t="s">
        <v>2245</v>
      </c>
    </row>
    <row r="602" customFormat="false" ht="25.5" hidden="false" customHeight="true" outlineLevel="0" collapsed="false">
      <c r="A602" s="1" t="n">
        <v>539</v>
      </c>
      <c r="B602" s="2" t="s">
        <v>2246</v>
      </c>
      <c r="C602" s="2" t="s">
        <v>2181</v>
      </c>
      <c r="D602" s="3" t="s">
        <v>2247</v>
      </c>
      <c r="E602" s="2" t="s">
        <v>20</v>
      </c>
      <c r="F602" s="1" t="s">
        <v>2248</v>
      </c>
      <c r="G602" s="1" t="s">
        <v>2249</v>
      </c>
    </row>
    <row r="603" customFormat="false" ht="25.5" hidden="false" customHeight="true" outlineLevel="0" collapsed="false">
      <c r="A603" s="1" t="n">
        <v>561</v>
      </c>
      <c r="B603" s="2" t="s">
        <v>2246</v>
      </c>
      <c r="C603" s="2" t="s">
        <v>2181</v>
      </c>
      <c r="D603" s="3" t="s">
        <v>2250</v>
      </c>
      <c r="E603" s="2" t="s">
        <v>10</v>
      </c>
      <c r="F603" s="1" t="s">
        <v>2251</v>
      </c>
      <c r="G603" s="1" t="s">
        <v>2252</v>
      </c>
    </row>
    <row r="604" customFormat="false" ht="25.5" hidden="false" customHeight="true" outlineLevel="0" collapsed="false">
      <c r="A604" s="1" t="n">
        <v>1068</v>
      </c>
      <c r="B604" s="2" t="s">
        <v>2246</v>
      </c>
      <c r="C604" s="2" t="s">
        <v>2181</v>
      </c>
      <c r="D604" s="3" t="s">
        <v>2253</v>
      </c>
      <c r="E604" s="2" t="s">
        <v>20</v>
      </c>
      <c r="F604" s="1" t="s">
        <v>2254</v>
      </c>
      <c r="G604" s="1" t="s">
        <v>2255</v>
      </c>
    </row>
    <row r="605" customFormat="false" ht="25.5" hidden="false" customHeight="true" outlineLevel="0" collapsed="false">
      <c r="A605" s="1" t="n">
        <v>553</v>
      </c>
      <c r="B605" s="2" t="s">
        <v>2256</v>
      </c>
      <c r="C605" s="2" t="s">
        <v>2181</v>
      </c>
      <c r="D605" s="3" t="s">
        <v>2257</v>
      </c>
      <c r="E605" s="2" t="s">
        <v>20</v>
      </c>
      <c r="F605" s="1" t="s">
        <v>2258</v>
      </c>
      <c r="G605" s="1" t="s">
        <v>2259</v>
      </c>
    </row>
    <row r="606" customFormat="false" ht="25.5" hidden="false" customHeight="true" outlineLevel="0" collapsed="false">
      <c r="A606" s="1" t="n">
        <v>314</v>
      </c>
      <c r="B606" s="2" t="s">
        <v>2260</v>
      </c>
      <c r="C606" s="2" t="s">
        <v>2181</v>
      </c>
      <c r="D606" s="3" t="s">
        <v>2261</v>
      </c>
      <c r="E606" s="2" t="s">
        <v>20</v>
      </c>
      <c r="F606" s="1" t="s">
        <v>2262</v>
      </c>
      <c r="G606" s="1" t="s">
        <v>2263</v>
      </c>
    </row>
    <row r="607" customFormat="false" ht="25.5" hidden="false" customHeight="true" outlineLevel="0" collapsed="false">
      <c r="A607" s="1" t="n">
        <v>2</v>
      </c>
      <c r="B607" s="2" t="s">
        <v>2264</v>
      </c>
      <c r="C607" s="2" t="s">
        <v>2181</v>
      </c>
      <c r="D607" s="3" t="s">
        <v>2265</v>
      </c>
      <c r="E607" s="2" t="s">
        <v>691</v>
      </c>
      <c r="F607" s="1" t="s">
        <v>2266</v>
      </c>
      <c r="G607" s="1" t="s">
        <v>2267</v>
      </c>
    </row>
    <row r="608" customFormat="false" ht="25.5" hidden="false" customHeight="true" outlineLevel="0" collapsed="false">
      <c r="A608" s="1" t="n">
        <v>744</v>
      </c>
      <c r="B608" s="2" t="s">
        <v>2264</v>
      </c>
      <c r="C608" s="2" t="s">
        <v>2181</v>
      </c>
      <c r="D608" s="3" t="s">
        <v>2268</v>
      </c>
      <c r="E608" s="2" t="s">
        <v>70</v>
      </c>
      <c r="F608" s="1" t="s">
        <v>2269</v>
      </c>
      <c r="G608" s="1" t="s">
        <v>2270</v>
      </c>
    </row>
    <row r="609" customFormat="false" ht="25.5" hidden="false" customHeight="true" outlineLevel="0" collapsed="false">
      <c r="A609" s="1" t="n">
        <v>174</v>
      </c>
      <c r="B609" s="2" t="s">
        <v>2271</v>
      </c>
      <c r="C609" s="2" t="s">
        <v>2181</v>
      </c>
      <c r="D609" s="3" t="s">
        <v>2272</v>
      </c>
      <c r="E609" s="2" t="s">
        <v>20</v>
      </c>
      <c r="F609" s="1" t="s">
        <v>2273</v>
      </c>
      <c r="G609" s="1" t="s">
        <v>2274</v>
      </c>
    </row>
    <row r="610" customFormat="false" ht="25.5" hidden="false" customHeight="true" outlineLevel="0" collapsed="false">
      <c r="A610" s="1" t="n">
        <v>836</v>
      </c>
      <c r="B610" s="2" t="s">
        <v>2275</v>
      </c>
      <c r="C610" s="2" t="s">
        <v>2181</v>
      </c>
      <c r="D610" s="3" t="s">
        <v>2276</v>
      </c>
      <c r="E610" s="2" t="s">
        <v>20</v>
      </c>
      <c r="F610" s="1" t="s">
        <v>2277</v>
      </c>
      <c r="G610" s="1" t="s">
        <v>2278</v>
      </c>
    </row>
    <row r="611" customFormat="false" ht="25.5" hidden="false" customHeight="true" outlineLevel="0" collapsed="false">
      <c r="A611" s="1" t="n">
        <v>80</v>
      </c>
      <c r="B611" s="2" t="s">
        <v>2279</v>
      </c>
      <c r="C611" s="2" t="s">
        <v>2280</v>
      </c>
      <c r="D611" s="3" t="s">
        <v>2281</v>
      </c>
      <c r="E611" s="2" t="s">
        <v>20</v>
      </c>
      <c r="F611" s="1" t="s">
        <v>2282</v>
      </c>
      <c r="G611" s="1" t="s">
        <v>2283</v>
      </c>
    </row>
    <row r="612" customFormat="false" ht="25.5" hidden="false" customHeight="true" outlineLevel="0" collapsed="false">
      <c r="A612" s="1" t="n">
        <v>1011</v>
      </c>
      <c r="B612" s="2" t="s">
        <v>2284</v>
      </c>
      <c r="C612" s="2" t="s">
        <v>2285</v>
      </c>
      <c r="D612" s="3" t="s">
        <v>2286</v>
      </c>
      <c r="E612" s="2" t="s">
        <v>20</v>
      </c>
      <c r="F612" s="1" t="s">
        <v>2287</v>
      </c>
      <c r="G612" s="1" t="s">
        <v>2288</v>
      </c>
    </row>
    <row r="613" customFormat="false" ht="25.5" hidden="false" customHeight="true" outlineLevel="0" collapsed="false">
      <c r="A613" s="1" t="n">
        <v>1092</v>
      </c>
      <c r="B613" s="2" t="s">
        <v>2284</v>
      </c>
      <c r="C613" s="2" t="s">
        <v>2285</v>
      </c>
      <c r="D613" s="3" t="s">
        <v>2289</v>
      </c>
      <c r="E613" s="2" t="s">
        <v>20</v>
      </c>
      <c r="F613" s="1" t="s">
        <v>2290</v>
      </c>
      <c r="G613" s="1" t="s">
        <v>1118</v>
      </c>
    </row>
    <row r="614" customFormat="false" ht="25.5" hidden="false" customHeight="true" outlineLevel="0" collapsed="false">
      <c r="A614" s="1" t="n">
        <v>1055</v>
      </c>
      <c r="B614" s="2" t="s">
        <v>2291</v>
      </c>
      <c r="C614" s="2" t="s">
        <v>2285</v>
      </c>
      <c r="D614" s="3" t="s">
        <v>2292</v>
      </c>
      <c r="E614" s="2" t="s">
        <v>20</v>
      </c>
      <c r="F614" s="1" t="s">
        <v>2293</v>
      </c>
      <c r="G614" s="1" t="s">
        <v>2294</v>
      </c>
    </row>
    <row r="615" customFormat="false" ht="25.5" hidden="false" customHeight="true" outlineLevel="0" collapsed="false">
      <c r="A615" s="1" t="n">
        <v>292</v>
      </c>
      <c r="B615" s="2" t="s">
        <v>2295</v>
      </c>
      <c r="C615" s="2" t="s">
        <v>2285</v>
      </c>
      <c r="D615" s="3" t="s">
        <v>2296</v>
      </c>
      <c r="E615" s="2" t="s">
        <v>10</v>
      </c>
      <c r="F615" s="1" t="s">
        <v>2297</v>
      </c>
      <c r="G615" s="1" t="s">
        <v>2298</v>
      </c>
    </row>
    <row r="616" customFormat="false" ht="25.5" hidden="false" customHeight="true" outlineLevel="0" collapsed="false">
      <c r="A616" s="1" t="n">
        <v>891</v>
      </c>
      <c r="B616" s="2" t="s">
        <v>2299</v>
      </c>
      <c r="C616" s="2" t="s">
        <v>2285</v>
      </c>
      <c r="D616" s="3" t="s">
        <v>2300</v>
      </c>
      <c r="E616" s="2" t="s">
        <v>74</v>
      </c>
      <c r="F616" s="1" t="s">
        <v>2301</v>
      </c>
      <c r="G616" s="1" t="s">
        <v>2302</v>
      </c>
    </row>
    <row r="617" customFormat="false" ht="25.5" hidden="false" customHeight="true" outlineLevel="0" collapsed="false">
      <c r="A617" s="1" t="n">
        <v>920</v>
      </c>
      <c r="B617" s="2" t="s">
        <v>2303</v>
      </c>
      <c r="C617" s="2" t="s">
        <v>2285</v>
      </c>
      <c r="D617" s="3" t="s">
        <v>2304</v>
      </c>
      <c r="E617" s="2" t="s">
        <v>20</v>
      </c>
      <c r="F617" s="1" t="s">
        <v>2305</v>
      </c>
      <c r="G617" s="1" t="s">
        <v>2306</v>
      </c>
    </row>
    <row r="618" customFormat="false" ht="25.5" hidden="false" customHeight="true" outlineLevel="0" collapsed="false">
      <c r="A618" s="1" t="n">
        <v>33</v>
      </c>
      <c r="B618" s="2" t="s">
        <v>2307</v>
      </c>
      <c r="C618" s="2" t="s">
        <v>2285</v>
      </c>
      <c r="D618" s="3" t="s">
        <v>2308</v>
      </c>
      <c r="E618" s="2" t="s">
        <v>10</v>
      </c>
      <c r="F618" s="1" t="s">
        <v>2309</v>
      </c>
      <c r="G618" s="1" t="s">
        <v>2310</v>
      </c>
    </row>
    <row r="619" customFormat="false" ht="25.5" hidden="false" customHeight="true" outlineLevel="0" collapsed="false">
      <c r="A619" s="1" t="n">
        <v>162</v>
      </c>
      <c r="B619" s="2" t="s">
        <v>2311</v>
      </c>
      <c r="C619" s="2" t="s">
        <v>2285</v>
      </c>
      <c r="D619" s="3" t="s">
        <v>2312</v>
      </c>
      <c r="E619" s="2" t="s">
        <v>10</v>
      </c>
      <c r="F619" s="1" t="s">
        <v>2313</v>
      </c>
      <c r="G619" s="1" t="s">
        <v>2314</v>
      </c>
    </row>
    <row r="620" customFormat="false" ht="25.5" hidden="false" customHeight="true" outlineLevel="0" collapsed="false">
      <c r="A620" s="1" t="n">
        <v>873</v>
      </c>
      <c r="B620" s="2" t="s">
        <v>2311</v>
      </c>
      <c r="C620" s="2" t="s">
        <v>2285</v>
      </c>
      <c r="D620" s="3" t="s">
        <v>2315</v>
      </c>
      <c r="E620" s="2" t="s">
        <v>74</v>
      </c>
      <c r="F620" s="1" t="s">
        <v>2316</v>
      </c>
      <c r="G620" s="1" t="s">
        <v>2317</v>
      </c>
    </row>
    <row r="621" customFormat="false" ht="25.5" hidden="false" customHeight="true" outlineLevel="0" collapsed="false">
      <c r="A621" s="1" t="n">
        <v>192</v>
      </c>
      <c r="B621" s="2" t="s">
        <v>2318</v>
      </c>
      <c r="C621" s="2" t="s">
        <v>2285</v>
      </c>
      <c r="D621" s="3" t="s">
        <v>2319</v>
      </c>
      <c r="E621" s="2" t="s">
        <v>20</v>
      </c>
      <c r="F621" s="1" t="s">
        <v>2320</v>
      </c>
      <c r="G621" s="1" t="s">
        <v>2321</v>
      </c>
    </row>
    <row r="622" customFormat="false" ht="25.5" hidden="false" customHeight="true" outlineLevel="0" collapsed="false">
      <c r="A622" s="1" t="n">
        <v>881</v>
      </c>
      <c r="B622" s="2" t="s">
        <v>2318</v>
      </c>
      <c r="C622" s="2" t="s">
        <v>2285</v>
      </c>
      <c r="D622" s="3" t="s">
        <v>2322</v>
      </c>
      <c r="E622" s="2" t="s">
        <v>10</v>
      </c>
      <c r="F622" s="1" t="s">
        <v>2323</v>
      </c>
      <c r="G622" s="1" t="s">
        <v>2324</v>
      </c>
    </row>
    <row r="623" customFormat="false" ht="25.5" hidden="false" customHeight="true" outlineLevel="0" collapsed="false">
      <c r="A623" s="1" t="n">
        <v>83</v>
      </c>
      <c r="B623" s="2" t="s">
        <v>2325</v>
      </c>
      <c r="C623" s="2" t="s">
        <v>2285</v>
      </c>
      <c r="D623" s="3" t="s">
        <v>2326</v>
      </c>
      <c r="E623" s="2" t="s">
        <v>20</v>
      </c>
      <c r="F623" s="1" t="s">
        <v>2327</v>
      </c>
      <c r="G623" s="1" t="s">
        <v>2328</v>
      </c>
    </row>
    <row r="624" customFormat="false" ht="25.5" hidden="false" customHeight="true" outlineLevel="0" collapsed="false">
      <c r="A624" s="1" t="n">
        <v>311</v>
      </c>
      <c r="B624" s="2" t="s">
        <v>2325</v>
      </c>
      <c r="C624" s="2" t="s">
        <v>2285</v>
      </c>
      <c r="D624" s="3" t="s">
        <v>2329</v>
      </c>
      <c r="E624" s="2" t="s">
        <v>20</v>
      </c>
      <c r="F624" s="1" t="s">
        <v>2330</v>
      </c>
      <c r="G624" s="1" t="s">
        <v>2331</v>
      </c>
    </row>
    <row r="625" customFormat="false" ht="25.5" hidden="false" customHeight="true" outlineLevel="0" collapsed="false">
      <c r="A625" s="1" t="n">
        <v>488</v>
      </c>
      <c r="B625" s="2" t="s">
        <v>2332</v>
      </c>
      <c r="C625" s="2" t="s">
        <v>2285</v>
      </c>
      <c r="D625" s="3" t="s">
        <v>2333</v>
      </c>
      <c r="E625" s="2" t="s">
        <v>70</v>
      </c>
      <c r="F625" s="1" t="s">
        <v>2334</v>
      </c>
      <c r="G625" s="1" t="s">
        <v>2335</v>
      </c>
    </row>
    <row r="626" customFormat="false" ht="25.5" hidden="false" customHeight="true" outlineLevel="0" collapsed="false">
      <c r="A626" s="1" t="n">
        <v>821</v>
      </c>
      <c r="B626" s="2" t="s">
        <v>2336</v>
      </c>
      <c r="C626" s="2" t="s">
        <v>2285</v>
      </c>
      <c r="D626" s="3" t="s">
        <v>2337</v>
      </c>
      <c r="E626" s="2" t="s">
        <v>397</v>
      </c>
      <c r="F626" s="1" t="s">
        <v>2338</v>
      </c>
      <c r="G626" s="1" t="s">
        <v>2339</v>
      </c>
    </row>
    <row r="627" customFormat="false" ht="25.5" hidden="false" customHeight="true" outlineLevel="0" collapsed="false">
      <c r="A627" s="1" t="n">
        <v>137</v>
      </c>
      <c r="B627" s="2" t="s">
        <v>2340</v>
      </c>
      <c r="C627" s="2" t="s">
        <v>2285</v>
      </c>
      <c r="D627" s="3" t="s">
        <v>2341</v>
      </c>
      <c r="E627" s="2" t="s">
        <v>20</v>
      </c>
      <c r="F627" s="1" t="s">
        <v>2342</v>
      </c>
      <c r="G627" s="1" t="s">
        <v>2343</v>
      </c>
    </row>
    <row r="628" customFormat="false" ht="25.5" hidden="false" customHeight="true" outlineLevel="0" collapsed="false">
      <c r="A628" s="1" t="n">
        <v>277</v>
      </c>
      <c r="B628" s="2" t="s">
        <v>2340</v>
      </c>
      <c r="C628" s="2" t="s">
        <v>2285</v>
      </c>
      <c r="D628" s="3" t="s">
        <v>2344</v>
      </c>
      <c r="E628" s="2" t="s">
        <v>20</v>
      </c>
      <c r="F628" s="1" t="s">
        <v>2345</v>
      </c>
      <c r="G628" s="1" t="s">
        <v>2346</v>
      </c>
    </row>
    <row r="629" customFormat="false" ht="25.5" hidden="false" customHeight="true" outlineLevel="0" collapsed="false">
      <c r="A629" s="1" t="n">
        <v>1033</v>
      </c>
      <c r="B629" s="2" t="s">
        <v>2347</v>
      </c>
      <c r="C629" s="2" t="s">
        <v>2285</v>
      </c>
      <c r="D629" s="3" t="s">
        <v>2348</v>
      </c>
      <c r="E629" s="2" t="s">
        <v>20</v>
      </c>
      <c r="F629" s="1" t="s">
        <v>2349</v>
      </c>
      <c r="G629" s="1" t="s">
        <v>2350</v>
      </c>
    </row>
    <row r="630" customFormat="false" ht="25.5" hidden="false" customHeight="true" outlineLevel="0" collapsed="false">
      <c r="A630" s="1" t="n">
        <v>676</v>
      </c>
      <c r="B630" s="2" t="s">
        <v>2351</v>
      </c>
      <c r="C630" s="2" t="s">
        <v>2285</v>
      </c>
      <c r="D630" s="3" t="s">
        <v>2352</v>
      </c>
      <c r="E630" s="2" t="s">
        <v>91</v>
      </c>
      <c r="F630" s="1" t="s">
        <v>2353</v>
      </c>
      <c r="G630" s="1" t="s">
        <v>2354</v>
      </c>
    </row>
    <row r="631" customFormat="false" ht="25.5" hidden="false" customHeight="true" outlineLevel="0" collapsed="false">
      <c r="A631" s="1" t="n">
        <v>871</v>
      </c>
      <c r="B631" s="2" t="s">
        <v>2355</v>
      </c>
      <c r="C631" s="2" t="s">
        <v>2285</v>
      </c>
      <c r="D631" s="3" t="s">
        <v>2356</v>
      </c>
      <c r="E631" s="2" t="s">
        <v>20</v>
      </c>
      <c r="F631" s="1" t="s">
        <v>2357</v>
      </c>
      <c r="G631" s="1" t="s">
        <v>2358</v>
      </c>
    </row>
    <row r="632" customFormat="false" ht="25.5" hidden="false" customHeight="true" outlineLevel="0" collapsed="false">
      <c r="A632" s="1" t="n">
        <v>76</v>
      </c>
      <c r="B632" s="2" t="s">
        <v>2359</v>
      </c>
      <c r="C632" s="2" t="s">
        <v>2285</v>
      </c>
      <c r="D632" s="3" t="s">
        <v>2360</v>
      </c>
      <c r="E632" s="2" t="s">
        <v>10</v>
      </c>
      <c r="F632" s="1" t="s">
        <v>2361</v>
      </c>
      <c r="G632" s="1" t="s">
        <v>2362</v>
      </c>
    </row>
    <row r="633" customFormat="false" ht="25.5" hidden="false" customHeight="true" outlineLevel="0" collapsed="false">
      <c r="A633" s="1" t="n">
        <v>164</v>
      </c>
      <c r="B633" s="2" t="s">
        <v>2363</v>
      </c>
      <c r="C633" s="2" t="s">
        <v>2285</v>
      </c>
      <c r="D633" s="3" t="s">
        <v>2364</v>
      </c>
      <c r="E633" s="2" t="s">
        <v>20</v>
      </c>
      <c r="F633" s="1" t="s">
        <v>2365</v>
      </c>
      <c r="G633" s="1" t="s">
        <v>2366</v>
      </c>
    </row>
    <row r="634" customFormat="false" ht="25.5" hidden="false" customHeight="true" outlineLevel="0" collapsed="false">
      <c r="A634" s="1" t="n">
        <v>433</v>
      </c>
      <c r="B634" s="2" t="s">
        <v>2367</v>
      </c>
      <c r="C634" s="2" t="s">
        <v>2285</v>
      </c>
      <c r="D634" s="3" t="s">
        <v>2368</v>
      </c>
      <c r="E634" s="2" t="s">
        <v>74</v>
      </c>
      <c r="F634" s="1" t="s">
        <v>2369</v>
      </c>
      <c r="G634" s="1" t="s">
        <v>2370</v>
      </c>
    </row>
    <row r="635" customFormat="false" ht="25.5" hidden="false" customHeight="true" outlineLevel="0" collapsed="false">
      <c r="A635" s="1" t="n">
        <v>339</v>
      </c>
      <c r="B635" s="2" t="s">
        <v>2371</v>
      </c>
      <c r="C635" s="2" t="s">
        <v>2285</v>
      </c>
      <c r="D635" s="3" t="s">
        <v>2372</v>
      </c>
      <c r="E635" s="2" t="s">
        <v>10</v>
      </c>
      <c r="F635" s="1" t="s">
        <v>2373</v>
      </c>
      <c r="G635" s="1" t="s">
        <v>2374</v>
      </c>
    </row>
    <row r="636" customFormat="false" ht="25.5" hidden="false" customHeight="true" outlineLevel="0" collapsed="false">
      <c r="A636" s="1" t="n">
        <v>168</v>
      </c>
      <c r="B636" s="2" t="s">
        <v>2375</v>
      </c>
      <c r="C636" s="2" t="s">
        <v>2285</v>
      </c>
      <c r="D636" s="3" t="s">
        <v>2376</v>
      </c>
      <c r="E636" s="2" t="s">
        <v>20</v>
      </c>
      <c r="F636" s="1" t="s">
        <v>2377</v>
      </c>
      <c r="G636" s="1" t="s">
        <v>2378</v>
      </c>
    </row>
    <row r="637" customFormat="false" ht="25.5" hidden="false" customHeight="true" outlineLevel="0" collapsed="false">
      <c r="A637" s="1" t="n">
        <v>604</v>
      </c>
      <c r="B637" s="2" t="s">
        <v>2375</v>
      </c>
      <c r="C637" s="2" t="s">
        <v>2285</v>
      </c>
      <c r="D637" s="3" t="s">
        <v>2379</v>
      </c>
      <c r="E637" s="2" t="s">
        <v>20</v>
      </c>
      <c r="F637" s="1" t="s">
        <v>2380</v>
      </c>
      <c r="G637" s="1" t="s">
        <v>2381</v>
      </c>
    </row>
    <row r="638" customFormat="false" ht="25.5" hidden="false" customHeight="true" outlineLevel="0" collapsed="false">
      <c r="A638" s="1" t="n">
        <v>608</v>
      </c>
      <c r="B638" s="2" t="s">
        <v>2382</v>
      </c>
      <c r="C638" s="2" t="s">
        <v>2285</v>
      </c>
      <c r="D638" s="3" t="s">
        <v>2383</v>
      </c>
      <c r="E638" s="2" t="s">
        <v>20</v>
      </c>
      <c r="F638" s="1" t="s">
        <v>2384</v>
      </c>
      <c r="G638" s="1" t="s">
        <v>2385</v>
      </c>
    </row>
    <row r="639" customFormat="false" ht="25.5" hidden="false" customHeight="true" outlineLevel="0" collapsed="false">
      <c r="A639" s="1" t="n">
        <v>216</v>
      </c>
      <c r="B639" s="2" t="s">
        <v>2386</v>
      </c>
      <c r="C639" s="2" t="s">
        <v>2285</v>
      </c>
      <c r="D639" s="3" t="s">
        <v>2387</v>
      </c>
      <c r="E639" s="2" t="s">
        <v>20</v>
      </c>
      <c r="F639" s="1" t="s">
        <v>2388</v>
      </c>
      <c r="G639" s="1" t="s">
        <v>2389</v>
      </c>
    </row>
    <row r="640" customFormat="false" ht="25.5" hidden="false" customHeight="true" outlineLevel="0" collapsed="false">
      <c r="A640" s="1" t="n">
        <v>994</v>
      </c>
      <c r="B640" s="2" t="s">
        <v>2386</v>
      </c>
      <c r="C640" s="2" t="s">
        <v>2285</v>
      </c>
      <c r="D640" s="3" t="s">
        <v>2390</v>
      </c>
      <c r="E640" s="2" t="s">
        <v>70</v>
      </c>
      <c r="F640" s="1" t="s">
        <v>2391</v>
      </c>
      <c r="G640" s="1" t="s">
        <v>2392</v>
      </c>
    </row>
    <row r="641" customFormat="false" ht="25.5" hidden="false" customHeight="true" outlineLevel="0" collapsed="false">
      <c r="A641" s="1" t="n">
        <v>1105</v>
      </c>
      <c r="B641" s="2" t="s">
        <v>2393</v>
      </c>
      <c r="C641" s="2" t="s">
        <v>2285</v>
      </c>
      <c r="D641" s="3" t="s">
        <v>2394</v>
      </c>
      <c r="E641" s="2" t="s">
        <v>20</v>
      </c>
      <c r="F641" s="1" t="s">
        <v>2395</v>
      </c>
      <c r="G641" s="1" t="s">
        <v>1157</v>
      </c>
    </row>
    <row r="642" customFormat="false" ht="25.5" hidden="false" customHeight="true" outlineLevel="0" collapsed="false">
      <c r="A642" s="1" t="n">
        <v>717</v>
      </c>
      <c r="B642" s="2" t="s">
        <v>2396</v>
      </c>
      <c r="C642" s="2" t="s">
        <v>2285</v>
      </c>
      <c r="D642" s="3" t="s">
        <v>2397</v>
      </c>
      <c r="E642" s="2" t="s">
        <v>20</v>
      </c>
      <c r="F642" s="1" t="s">
        <v>2398</v>
      </c>
      <c r="G642" s="1" t="s">
        <v>2399</v>
      </c>
    </row>
    <row r="643" customFormat="false" ht="25.5" hidden="false" customHeight="true" outlineLevel="0" collapsed="false">
      <c r="A643" s="1" t="n">
        <v>346</v>
      </c>
      <c r="B643" s="2" t="s">
        <v>2400</v>
      </c>
      <c r="C643" s="2" t="s">
        <v>2285</v>
      </c>
      <c r="D643" s="3" t="s">
        <v>2401</v>
      </c>
      <c r="E643" s="2" t="s">
        <v>20</v>
      </c>
      <c r="F643" s="1" t="s">
        <v>2402</v>
      </c>
      <c r="G643" s="1" t="s">
        <v>2403</v>
      </c>
    </row>
    <row r="644" customFormat="false" ht="25.5" hidden="false" customHeight="true" outlineLevel="0" collapsed="false">
      <c r="A644" s="1" t="n">
        <v>807</v>
      </c>
      <c r="B644" s="2" t="s">
        <v>2400</v>
      </c>
      <c r="C644" s="2" t="s">
        <v>2285</v>
      </c>
      <c r="D644" s="3" t="s">
        <v>2404</v>
      </c>
      <c r="E644" s="2" t="s">
        <v>20</v>
      </c>
      <c r="F644" s="1" t="s">
        <v>2405</v>
      </c>
      <c r="G644" s="1" t="s">
        <v>1242</v>
      </c>
    </row>
    <row r="645" customFormat="false" ht="25.5" hidden="false" customHeight="true" outlineLevel="0" collapsed="false">
      <c r="A645" s="1" t="n">
        <v>503</v>
      </c>
      <c r="B645" s="2" t="s">
        <v>2406</v>
      </c>
      <c r="C645" s="2" t="s">
        <v>2285</v>
      </c>
      <c r="D645" s="3" t="s">
        <v>2407</v>
      </c>
      <c r="E645" s="2" t="s">
        <v>10</v>
      </c>
      <c r="F645" s="1" t="s">
        <v>2408</v>
      </c>
      <c r="G645" s="1" t="s">
        <v>2409</v>
      </c>
    </row>
    <row r="646" customFormat="false" ht="25.5" hidden="false" customHeight="true" outlineLevel="0" collapsed="false">
      <c r="A646" s="1" t="n">
        <v>211</v>
      </c>
      <c r="B646" s="2" t="s">
        <v>2410</v>
      </c>
      <c r="C646" s="2" t="s">
        <v>2285</v>
      </c>
      <c r="D646" s="3" t="s">
        <v>2411</v>
      </c>
      <c r="E646" s="2" t="s">
        <v>10</v>
      </c>
      <c r="F646" s="1" t="s">
        <v>2412</v>
      </c>
      <c r="G646" s="1" t="s">
        <v>2413</v>
      </c>
    </row>
    <row r="647" customFormat="false" ht="25.5" hidden="false" customHeight="true" outlineLevel="0" collapsed="false">
      <c r="A647" s="1" t="n">
        <v>62</v>
      </c>
      <c r="B647" s="2" t="s">
        <v>2414</v>
      </c>
      <c r="C647" s="2" t="s">
        <v>2285</v>
      </c>
      <c r="D647" s="3" t="s">
        <v>2415</v>
      </c>
      <c r="E647" s="2" t="s">
        <v>70</v>
      </c>
      <c r="F647" s="1" t="s">
        <v>2416</v>
      </c>
      <c r="G647" s="1" t="s">
        <v>2417</v>
      </c>
    </row>
    <row r="648" customFormat="false" ht="25.5" hidden="false" customHeight="true" outlineLevel="0" collapsed="false">
      <c r="A648" s="1" t="n">
        <v>1007</v>
      </c>
      <c r="B648" s="2" t="s">
        <v>2418</v>
      </c>
      <c r="C648" s="2" t="s">
        <v>2285</v>
      </c>
      <c r="D648" s="3" t="s">
        <v>2419</v>
      </c>
      <c r="E648" s="2" t="s">
        <v>20</v>
      </c>
      <c r="F648" s="1" t="s">
        <v>2420</v>
      </c>
      <c r="G648" s="1" t="s">
        <v>2421</v>
      </c>
    </row>
    <row r="649" customFormat="false" ht="25.5" hidden="false" customHeight="true" outlineLevel="0" collapsed="false">
      <c r="A649" s="1" t="n">
        <v>317</v>
      </c>
      <c r="B649" s="2" t="s">
        <v>2422</v>
      </c>
      <c r="C649" s="2" t="s">
        <v>2423</v>
      </c>
      <c r="D649" s="3" t="s">
        <v>2424</v>
      </c>
      <c r="E649" s="2" t="s">
        <v>20</v>
      </c>
      <c r="F649" s="1" t="s">
        <v>2425</v>
      </c>
      <c r="G649" s="1" t="s">
        <v>2426</v>
      </c>
    </row>
    <row r="650" customFormat="false" ht="25.5" hidden="false" customHeight="true" outlineLevel="0" collapsed="false">
      <c r="A650" s="1" t="n">
        <v>387</v>
      </c>
      <c r="B650" s="2" t="s">
        <v>2422</v>
      </c>
      <c r="C650" s="2" t="s">
        <v>2423</v>
      </c>
      <c r="D650" s="3" t="s">
        <v>2427</v>
      </c>
      <c r="E650" s="2" t="s">
        <v>20</v>
      </c>
      <c r="F650" s="1" t="s">
        <v>2428</v>
      </c>
      <c r="G650" s="1" t="s">
        <v>2429</v>
      </c>
    </row>
    <row r="651" customFormat="false" ht="25.5" hidden="false" customHeight="true" outlineLevel="0" collapsed="false">
      <c r="A651" s="1" t="n">
        <v>691</v>
      </c>
      <c r="B651" s="2" t="s">
        <v>2422</v>
      </c>
      <c r="C651" s="2" t="s">
        <v>2423</v>
      </c>
      <c r="D651" s="3" t="s">
        <v>2430</v>
      </c>
      <c r="E651" s="2" t="s">
        <v>20</v>
      </c>
      <c r="F651" s="1" t="s">
        <v>2431</v>
      </c>
      <c r="G651" s="1" t="s">
        <v>2432</v>
      </c>
    </row>
    <row r="652" customFormat="false" ht="25.5" hidden="false" customHeight="true" outlineLevel="0" collapsed="false">
      <c r="A652" s="1" t="n">
        <v>1170</v>
      </c>
      <c r="B652" s="2" t="s">
        <v>2433</v>
      </c>
      <c r="C652" s="2" t="s">
        <v>2434</v>
      </c>
      <c r="D652" s="3" t="s">
        <v>2435</v>
      </c>
      <c r="E652" s="2" t="s">
        <v>10</v>
      </c>
      <c r="F652" s="1" t="s">
        <v>2436</v>
      </c>
      <c r="G652" s="1" t="s">
        <v>2437</v>
      </c>
    </row>
    <row r="653" customFormat="false" ht="25.5" hidden="false" customHeight="true" outlineLevel="0" collapsed="false">
      <c r="A653" s="1" t="n">
        <v>959</v>
      </c>
      <c r="B653" s="2" t="s">
        <v>2438</v>
      </c>
      <c r="C653" s="2" t="s">
        <v>2434</v>
      </c>
      <c r="D653" s="3" t="s">
        <v>2439</v>
      </c>
      <c r="E653" s="2" t="s">
        <v>37</v>
      </c>
      <c r="F653" s="1" t="s">
        <v>2440</v>
      </c>
      <c r="G653" s="1" t="s">
        <v>2441</v>
      </c>
    </row>
    <row r="654" customFormat="false" ht="25.5" hidden="false" customHeight="true" outlineLevel="0" collapsed="false">
      <c r="A654" s="1" t="n">
        <v>913</v>
      </c>
      <c r="B654" s="2" t="s">
        <v>2442</v>
      </c>
      <c r="C654" s="2" t="s">
        <v>2434</v>
      </c>
      <c r="D654" s="3" t="s">
        <v>2443</v>
      </c>
      <c r="E654" s="2" t="s">
        <v>20</v>
      </c>
      <c r="F654" s="1" t="s">
        <v>2444</v>
      </c>
      <c r="G654" s="1" t="s">
        <v>2445</v>
      </c>
    </row>
    <row r="655" customFormat="false" ht="25.5" hidden="false" customHeight="true" outlineLevel="0" collapsed="false">
      <c r="A655" s="1" t="n">
        <v>921</v>
      </c>
      <c r="B655" s="2" t="s">
        <v>2442</v>
      </c>
      <c r="C655" s="2" t="s">
        <v>2434</v>
      </c>
      <c r="D655" s="3" t="s">
        <v>2446</v>
      </c>
      <c r="E655" s="2" t="s">
        <v>20</v>
      </c>
      <c r="F655" s="1" t="s">
        <v>2447</v>
      </c>
      <c r="G655" s="1" t="s">
        <v>2448</v>
      </c>
    </row>
    <row r="656" customFormat="false" ht="25.5" hidden="false" customHeight="true" outlineLevel="0" collapsed="false">
      <c r="A656" s="1" t="n">
        <v>526</v>
      </c>
      <c r="B656" s="2" t="s">
        <v>2449</v>
      </c>
      <c r="C656" s="2" t="s">
        <v>2434</v>
      </c>
      <c r="D656" s="3" t="s">
        <v>2450</v>
      </c>
      <c r="E656" s="2" t="s">
        <v>20</v>
      </c>
      <c r="F656" s="1" t="s">
        <v>2451</v>
      </c>
      <c r="G656" s="1" t="s">
        <v>2452</v>
      </c>
    </row>
    <row r="657" customFormat="false" ht="25.5" hidden="false" customHeight="true" outlineLevel="0" collapsed="false">
      <c r="A657" s="1" t="n">
        <v>1044</v>
      </c>
      <c r="B657" s="2" t="s">
        <v>2449</v>
      </c>
      <c r="C657" s="2" t="s">
        <v>2434</v>
      </c>
      <c r="D657" s="3" t="s">
        <v>2453</v>
      </c>
      <c r="E657" s="2" t="s">
        <v>20</v>
      </c>
      <c r="F657" s="1" t="s">
        <v>2454</v>
      </c>
      <c r="G657" s="1" t="s">
        <v>2455</v>
      </c>
    </row>
    <row r="658" customFormat="false" ht="25.5" hidden="false" customHeight="true" outlineLevel="0" collapsed="false">
      <c r="A658" s="1" t="n">
        <v>585</v>
      </c>
      <c r="B658" s="2" t="s">
        <v>2456</v>
      </c>
      <c r="C658" s="2" t="s">
        <v>2434</v>
      </c>
      <c r="D658" s="3" t="s">
        <v>2457</v>
      </c>
      <c r="E658" s="2" t="s">
        <v>20</v>
      </c>
      <c r="F658" s="1" t="s">
        <v>2458</v>
      </c>
      <c r="G658" s="1" t="s">
        <v>2459</v>
      </c>
    </row>
    <row r="659" customFormat="false" ht="25.5" hidden="false" customHeight="true" outlineLevel="0" collapsed="false">
      <c r="A659" s="1" t="n">
        <v>1127</v>
      </c>
      <c r="B659" s="2" t="s">
        <v>2456</v>
      </c>
      <c r="C659" s="2" t="s">
        <v>2434</v>
      </c>
      <c r="D659" s="3" t="s">
        <v>2460</v>
      </c>
      <c r="E659" s="2" t="s">
        <v>91</v>
      </c>
      <c r="F659" s="1" t="s">
        <v>2461</v>
      </c>
      <c r="G659" s="1" t="s">
        <v>2462</v>
      </c>
    </row>
    <row r="660" customFormat="false" ht="25.5" hidden="false" customHeight="true" outlineLevel="0" collapsed="false">
      <c r="A660" s="1" t="n">
        <v>995</v>
      </c>
      <c r="B660" s="2" t="s">
        <v>2463</v>
      </c>
      <c r="C660" s="2" t="s">
        <v>2434</v>
      </c>
      <c r="D660" s="3" t="s">
        <v>2464</v>
      </c>
      <c r="E660" s="2" t="s">
        <v>20</v>
      </c>
      <c r="F660" s="1" t="s">
        <v>2465</v>
      </c>
      <c r="G660" s="1" t="s">
        <v>2466</v>
      </c>
    </row>
    <row r="661" customFormat="false" ht="25.5" hidden="false" customHeight="true" outlineLevel="0" collapsed="false">
      <c r="A661" s="1" t="n">
        <v>262</v>
      </c>
      <c r="B661" s="2" t="s">
        <v>2467</v>
      </c>
      <c r="C661" s="2" t="s">
        <v>2434</v>
      </c>
      <c r="D661" s="3" t="s">
        <v>2468</v>
      </c>
      <c r="E661" s="2" t="s">
        <v>10</v>
      </c>
      <c r="F661" s="1" t="s">
        <v>2469</v>
      </c>
      <c r="G661" s="1" t="s">
        <v>2470</v>
      </c>
    </row>
    <row r="662" customFormat="false" ht="25.5" hidden="false" customHeight="true" outlineLevel="0" collapsed="false">
      <c r="A662" s="1" t="n">
        <v>593</v>
      </c>
      <c r="B662" s="2" t="s">
        <v>2471</v>
      </c>
      <c r="C662" s="2" t="s">
        <v>2434</v>
      </c>
      <c r="D662" s="3" t="s">
        <v>2472</v>
      </c>
      <c r="E662" s="2" t="s">
        <v>20</v>
      </c>
      <c r="F662" s="1" t="s">
        <v>2473</v>
      </c>
      <c r="G662" s="1" t="s">
        <v>2474</v>
      </c>
    </row>
    <row r="663" customFormat="false" ht="25.5" hidden="false" customHeight="true" outlineLevel="0" collapsed="false">
      <c r="A663" s="1" t="n">
        <v>154</v>
      </c>
      <c r="B663" s="2" t="s">
        <v>2475</v>
      </c>
      <c r="C663" s="2" t="s">
        <v>2476</v>
      </c>
      <c r="D663" s="3" t="s">
        <v>2477</v>
      </c>
      <c r="E663" s="2" t="s">
        <v>20</v>
      </c>
      <c r="F663" s="1" t="s">
        <v>2478</v>
      </c>
      <c r="G663" s="1" t="s">
        <v>2479</v>
      </c>
    </row>
    <row r="664" customFormat="false" ht="25.5" hidden="false" customHeight="true" outlineLevel="0" collapsed="false">
      <c r="A664" s="1" t="n">
        <v>223</v>
      </c>
      <c r="B664" s="2" t="s">
        <v>2475</v>
      </c>
      <c r="C664" s="2" t="s">
        <v>2476</v>
      </c>
      <c r="D664" s="3" t="s">
        <v>2480</v>
      </c>
      <c r="E664" s="2" t="s">
        <v>10</v>
      </c>
      <c r="F664" s="1" t="s">
        <v>2481</v>
      </c>
      <c r="G664" s="1" t="s">
        <v>2482</v>
      </c>
    </row>
    <row r="665" customFormat="false" ht="25.5" hidden="false" customHeight="true" outlineLevel="0" collapsed="false">
      <c r="A665" s="1" t="n">
        <v>310</v>
      </c>
      <c r="B665" s="2" t="s">
        <v>2475</v>
      </c>
      <c r="C665" s="2" t="s">
        <v>2476</v>
      </c>
      <c r="D665" s="3" t="s">
        <v>2483</v>
      </c>
      <c r="E665" s="2" t="s">
        <v>161</v>
      </c>
      <c r="F665" s="1" t="s">
        <v>2484</v>
      </c>
      <c r="G665" s="1" t="s">
        <v>2485</v>
      </c>
    </row>
    <row r="666" customFormat="false" ht="25.5" hidden="false" customHeight="true" outlineLevel="0" collapsed="false">
      <c r="A666" s="1" t="n">
        <v>782</v>
      </c>
      <c r="B666" s="2" t="s">
        <v>2486</v>
      </c>
      <c r="C666" s="2" t="s">
        <v>2476</v>
      </c>
      <c r="D666" s="3" t="s">
        <v>2487</v>
      </c>
      <c r="E666" s="2" t="s">
        <v>20</v>
      </c>
      <c r="F666" s="1" t="s">
        <v>2488</v>
      </c>
      <c r="G666" s="1" t="s">
        <v>2489</v>
      </c>
    </row>
    <row r="667" customFormat="false" ht="25.5" hidden="false" customHeight="true" outlineLevel="0" collapsed="false">
      <c r="A667" s="1" t="n">
        <v>374</v>
      </c>
      <c r="B667" s="2" t="s">
        <v>2490</v>
      </c>
      <c r="C667" s="2" t="s">
        <v>2476</v>
      </c>
      <c r="D667" s="3" t="s">
        <v>2491</v>
      </c>
      <c r="E667" s="2" t="s">
        <v>20</v>
      </c>
      <c r="F667" s="1" t="s">
        <v>2492</v>
      </c>
      <c r="G667" s="1" t="s">
        <v>2493</v>
      </c>
    </row>
    <row r="668" customFormat="false" ht="25.5" hidden="false" customHeight="true" outlineLevel="0" collapsed="false">
      <c r="A668" s="1" t="n">
        <v>457</v>
      </c>
      <c r="B668" s="2" t="s">
        <v>2490</v>
      </c>
      <c r="C668" s="2" t="s">
        <v>2476</v>
      </c>
      <c r="D668" s="3" t="s">
        <v>2494</v>
      </c>
      <c r="E668" s="2" t="s">
        <v>691</v>
      </c>
      <c r="F668" s="1" t="s">
        <v>2495</v>
      </c>
      <c r="G668" s="1" t="s">
        <v>2496</v>
      </c>
    </row>
    <row r="669" customFormat="false" ht="25.5" hidden="false" customHeight="true" outlineLevel="0" collapsed="false">
      <c r="A669" s="1" t="n">
        <v>475</v>
      </c>
      <c r="B669" s="2" t="s">
        <v>2490</v>
      </c>
      <c r="C669" s="2" t="s">
        <v>2476</v>
      </c>
      <c r="D669" s="3" t="s">
        <v>2497</v>
      </c>
      <c r="E669" s="2" t="s">
        <v>20</v>
      </c>
      <c r="F669" s="1" t="s">
        <v>2498</v>
      </c>
      <c r="G669" s="1" t="s">
        <v>2499</v>
      </c>
    </row>
    <row r="670" customFormat="false" ht="25.5" hidden="false" customHeight="true" outlineLevel="0" collapsed="false">
      <c r="A670" s="1" t="n">
        <v>482</v>
      </c>
      <c r="B670" s="2" t="s">
        <v>2490</v>
      </c>
      <c r="C670" s="2" t="s">
        <v>2476</v>
      </c>
      <c r="D670" s="3" t="s">
        <v>2500</v>
      </c>
      <c r="E670" s="2" t="s">
        <v>397</v>
      </c>
      <c r="F670" s="1" t="s">
        <v>2501</v>
      </c>
      <c r="G670" s="1" t="s">
        <v>2502</v>
      </c>
    </row>
    <row r="671" customFormat="false" ht="25.5" hidden="false" customHeight="true" outlineLevel="0" collapsed="false">
      <c r="A671" s="1" t="n">
        <v>946</v>
      </c>
      <c r="B671" s="2" t="s">
        <v>2490</v>
      </c>
      <c r="C671" s="2" t="s">
        <v>2476</v>
      </c>
      <c r="D671" s="3" t="s">
        <v>2503</v>
      </c>
      <c r="E671" s="2" t="s">
        <v>20</v>
      </c>
      <c r="F671" s="1" t="s">
        <v>2504</v>
      </c>
      <c r="G671" s="1" t="s">
        <v>2505</v>
      </c>
    </row>
    <row r="672" customFormat="false" ht="25.5" hidden="false" customHeight="true" outlineLevel="0" collapsed="false">
      <c r="A672" s="1" t="n">
        <v>950</v>
      </c>
      <c r="B672" s="2" t="s">
        <v>2490</v>
      </c>
      <c r="C672" s="2" t="s">
        <v>2476</v>
      </c>
      <c r="D672" s="3" t="s">
        <v>2506</v>
      </c>
      <c r="E672" s="2" t="s">
        <v>20</v>
      </c>
      <c r="F672" s="1" t="s">
        <v>2507</v>
      </c>
      <c r="G672" s="1" t="s">
        <v>2508</v>
      </c>
    </row>
    <row r="673" customFormat="false" ht="25.5" hidden="false" customHeight="true" outlineLevel="0" collapsed="false">
      <c r="A673" s="1" t="n">
        <v>1133</v>
      </c>
      <c r="B673" s="2" t="s">
        <v>2490</v>
      </c>
      <c r="C673" s="2" t="s">
        <v>2476</v>
      </c>
      <c r="D673" s="3" t="s">
        <v>2509</v>
      </c>
      <c r="E673" s="2" t="s">
        <v>20</v>
      </c>
      <c r="F673" s="1" t="s">
        <v>2510</v>
      </c>
      <c r="G673" s="1" t="s">
        <v>2511</v>
      </c>
    </row>
    <row r="674" customFormat="false" ht="25.5" hidden="false" customHeight="true" outlineLevel="0" collapsed="false">
      <c r="A674" s="1" t="n">
        <v>363</v>
      </c>
      <c r="B674" s="2" t="s">
        <v>2512</v>
      </c>
      <c r="C674" s="2" t="s">
        <v>2476</v>
      </c>
      <c r="D674" s="3" t="s">
        <v>2513</v>
      </c>
      <c r="E674" s="2" t="s">
        <v>20</v>
      </c>
      <c r="F674" s="1" t="s">
        <v>2514</v>
      </c>
      <c r="G674" s="1" t="s">
        <v>2515</v>
      </c>
    </row>
    <row r="675" customFormat="false" ht="25.5" hidden="false" customHeight="true" outlineLevel="0" collapsed="false">
      <c r="A675" s="1" t="n">
        <v>732</v>
      </c>
      <c r="B675" s="2" t="s">
        <v>2512</v>
      </c>
      <c r="C675" s="2" t="s">
        <v>2476</v>
      </c>
      <c r="D675" s="3" t="s">
        <v>2516</v>
      </c>
      <c r="E675" s="2" t="s">
        <v>20</v>
      </c>
      <c r="F675" s="1" t="s">
        <v>2517</v>
      </c>
      <c r="G675" s="1" t="s">
        <v>2518</v>
      </c>
    </row>
    <row r="676" customFormat="false" ht="25.5" hidden="false" customHeight="true" outlineLevel="0" collapsed="false">
      <c r="A676" s="1" t="n">
        <v>15</v>
      </c>
      <c r="B676" s="2" t="s">
        <v>2519</v>
      </c>
      <c r="C676" s="2" t="s">
        <v>2476</v>
      </c>
      <c r="D676" s="3" t="s">
        <v>2520</v>
      </c>
      <c r="E676" s="2" t="s">
        <v>20</v>
      </c>
      <c r="F676" s="1" t="s">
        <v>2521</v>
      </c>
      <c r="G676" s="1" t="s">
        <v>2522</v>
      </c>
    </row>
    <row r="677" customFormat="false" ht="25.5" hidden="false" customHeight="true" outlineLevel="0" collapsed="false">
      <c r="A677" s="1" t="n">
        <v>410</v>
      </c>
      <c r="B677" s="2" t="s">
        <v>2519</v>
      </c>
      <c r="C677" s="2" t="s">
        <v>2476</v>
      </c>
      <c r="D677" s="3" t="s">
        <v>2523</v>
      </c>
      <c r="E677" s="2" t="s">
        <v>20</v>
      </c>
      <c r="F677" s="1" t="s">
        <v>2524</v>
      </c>
      <c r="G677" s="1" t="s">
        <v>2525</v>
      </c>
    </row>
    <row r="678" customFormat="false" ht="25.5" hidden="false" customHeight="true" outlineLevel="0" collapsed="false">
      <c r="A678" s="1" t="n">
        <v>1012</v>
      </c>
      <c r="B678" s="2" t="s">
        <v>2519</v>
      </c>
      <c r="C678" s="2" t="s">
        <v>2476</v>
      </c>
      <c r="D678" s="3" t="s">
        <v>2526</v>
      </c>
      <c r="E678" s="2" t="s">
        <v>20</v>
      </c>
      <c r="F678" s="1" t="s">
        <v>2527</v>
      </c>
      <c r="G678" s="1" t="s">
        <v>2528</v>
      </c>
    </row>
    <row r="679" customFormat="false" ht="25.5" hidden="false" customHeight="true" outlineLevel="0" collapsed="false">
      <c r="A679" s="1" t="n">
        <v>1035</v>
      </c>
      <c r="B679" s="2" t="s">
        <v>2519</v>
      </c>
      <c r="C679" s="2" t="s">
        <v>2476</v>
      </c>
      <c r="D679" s="3" t="s">
        <v>2529</v>
      </c>
      <c r="E679" s="2" t="s">
        <v>20</v>
      </c>
      <c r="F679" s="1" t="s">
        <v>2530</v>
      </c>
      <c r="G679" s="1" t="s">
        <v>2531</v>
      </c>
    </row>
    <row r="680" customFormat="false" ht="25.5" hidden="false" customHeight="true" outlineLevel="0" collapsed="false">
      <c r="A680" s="1" t="n">
        <v>859</v>
      </c>
      <c r="B680" s="2" t="s">
        <v>2532</v>
      </c>
      <c r="C680" s="2" t="s">
        <v>2476</v>
      </c>
      <c r="D680" s="3" t="s">
        <v>2533</v>
      </c>
      <c r="E680" s="2" t="s">
        <v>20</v>
      </c>
      <c r="F680" s="1" t="s">
        <v>2534</v>
      </c>
      <c r="G680" s="1" t="s">
        <v>2535</v>
      </c>
    </row>
    <row r="681" customFormat="false" ht="25.5" hidden="false" customHeight="true" outlineLevel="0" collapsed="false">
      <c r="A681" s="1" t="n">
        <v>874</v>
      </c>
      <c r="B681" s="2" t="s">
        <v>2532</v>
      </c>
      <c r="C681" s="2" t="s">
        <v>2476</v>
      </c>
      <c r="D681" s="3" t="s">
        <v>2536</v>
      </c>
      <c r="E681" s="2" t="s">
        <v>101</v>
      </c>
      <c r="F681" s="1" t="s">
        <v>2537</v>
      </c>
      <c r="G681" s="1" t="s">
        <v>2538</v>
      </c>
    </row>
    <row r="682" customFormat="false" ht="25.5" hidden="false" customHeight="true" outlineLevel="0" collapsed="false">
      <c r="A682" s="1" t="n">
        <v>109</v>
      </c>
      <c r="B682" s="2" t="s">
        <v>2539</v>
      </c>
      <c r="C682" s="2" t="s">
        <v>2476</v>
      </c>
      <c r="D682" s="3" t="s">
        <v>2540</v>
      </c>
      <c r="E682" s="2" t="s">
        <v>20</v>
      </c>
      <c r="F682" s="1" t="s">
        <v>2541</v>
      </c>
      <c r="G682" s="1" t="s">
        <v>2542</v>
      </c>
    </row>
    <row r="683" customFormat="false" ht="25.5" hidden="false" customHeight="true" outlineLevel="0" collapsed="false">
      <c r="A683" s="1" t="n">
        <v>117</v>
      </c>
      <c r="B683" s="2" t="s">
        <v>2539</v>
      </c>
      <c r="C683" s="2" t="s">
        <v>2476</v>
      </c>
      <c r="D683" s="3" t="s">
        <v>2543</v>
      </c>
      <c r="E683" s="2" t="s">
        <v>20</v>
      </c>
      <c r="F683" s="1" t="s">
        <v>2544</v>
      </c>
      <c r="G683" s="1" t="s">
        <v>2545</v>
      </c>
    </row>
    <row r="684" customFormat="false" ht="25.5" hidden="false" customHeight="true" outlineLevel="0" collapsed="false">
      <c r="A684" s="1" t="n">
        <v>464</v>
      </c>
      <c r="B684" s="2" t="s">
        <v>2539</v>
      </c>
      <c r="C684" s="2" t="s">
        <v>2476</v>
      </c>
      <c r="D684" s="3" t="s">
        <v>2546</v>
      </c>
      <c r="E684" s="2" t="s">
        <v>775</v>
      </c>
      <c r="F684" s="1" t="s">
        <v>2547</v>
      </c>
      <c r="G684" s="1" t="s">
        <v>2548</v>
      </c>
    </row>
    <row r="685" customFormat="false" ht="25.5" hidden="false" customHeight="true" outlineLevel="0" collapsed="false">
      <c r="A685" s="1" t="n">
        <v>213</v>
      </c>
      <c r="B685" s="2" t="s">
        <v>2549</v>
      </c>
      <c r="C685" s="2" t="s">
        <v>2476</v>
      </c>
      <c r="D685" s="3" t="s">
        <v>2550</v>
      </c>
      <c r="E685" s="2" t="s">
        <v>10</v>
      </c>
      <c r="F685" s="1" t="s">
        <v>2551</v>
      </c>
      <c r="G685" s="1" t="s">
        <v>2552</v>
      </c>
    </row>
    <row r="686" customFormat="false" ht="25.5" hidden="false" customHeight="true" outlineLevel="0" collapsed="false">
      <c r="A686" s="1" t="n">
        <v>67</v>
      </c>
      <c r="B686" s="2" t="s">
        <v>2553</v>
      </c>
      <c r="C686" s="2" t="s">
        <v>2476</v>
      </c>
      <c r="D686" s="3" t="s">
        <v>2554</v>
      </c>
      <c r="E686" s="2" t="s">
        <v>10</v>
      </c>
      <c r="F686" s="1" t="s">
        <v>2555</v>
      </c>
      <c r="G686" s="1" t="s">
        <v>2556</v>
      </c>
    </row>
    <row r="687" customFormat="false" ht="25.5" hidden="false" customHeight="true" outlineLevel="0" collapsed="false">
      <c r="A687" s="1" t="n">
        <v>1022</v>
      </c>
      <c r="B687" s="2" t="s">
        <v>2553</v>
      </c>
      <c r="C687" s="2" t="s">
        <v>2476</v>
      </c>
      <c r="D687" s="3" t="s">
        <v>2557</v>
      </c>
      <c r="E687" s="2" t="s">
        <v>10</v>
      </c>
      <c r="F687" s="1" t="s">
        <v>2558</v>
      </c>
      <c r="G687" s="1" t="s">
        <v>2559</v>
      </c>
    </row>
    <row r="688" customFormat="false" ht="25.5" hidden="false" customHeight="true" outlineLevel="0" collapsed="false">
      <c r="A688" s="1" t="n">
        <v>184</v>
      </c>
      <c r="B688" s="2" t="s">
        <v>2560</v>
      </c>
      <c r="C688" s="2" t="s">
        <v>2476</v>
      </c>
      <c r="D688" s="3" t="s">
        <v>2561</v>
      </c>
      <c r="E688" s="2" t="s">
        <v>397</v>
      </c>
      <c r="F688" s="1" t="s">
        <v>2562</v>
      </c>
      <c r="G688" s="1" t="s">
        <v>2563</v>
      </c>
    </row>
    <row r="689" customFormat="false" ht="25.5" hidden="false" customHeight="true" outlineLevel="0" collapsed="false">
      <c r="A689" s="1" t="n">
        <v>85</v>
      </c>
      <c r="B689" s="2" t="s">
        <v>2564</v>
      </c>
      <c r="C689" s="2" t="s">
        <v>2476</v>
      </c>
      <c r="D689" s="3" t="s">
        <v>2565</v>
      </c>
      <c r="E689" s="2" t="s">
        <v>10</v>
      </c>
      <c r="F689" s="1" t="s">
        <v>2566</v>
      </c>
      <c r="G689" s="1" t="s">
        <v>2567</v>
      </c>
    </row>
    <row r="690" customFormat="false" ht="25.5" hidden="false" customHeight="true" outlineLevel="0" collapsed="false">
      <c r="A690" s="1" t="n">
        <v>1062</v>
      </c>
      <c r="B690" s="2" t="s">
        <v>2568</v>
      </c>
      <c r="C690" s="2" t="s">
        <v>2476</v>
      </c>
      <c r="D690" s="3" t="s">
        <v>2569</v>
      </c>
      <c r="E690" s="2" t="s">
        <v>20</v>
      </c>
      <c r="F690" s="1" t="s">
        <v>2570</v>
      </c>
      <c r="G690" s="1" t="s">
        <v>2571</v>
      </c>
    </row>
    <row r="691" customFormat="false" ht="25.5" hidden="false" customHeight="true" outlineLevel="0" collapsed="false">
      <c r="A691" s="1" t="n">
        <v>815</v>
      </c>
      <c r="B691" s="2" t="s">
        <v>2572</v>
      </c>
      <c r="C691" s="2" t="s">
        <v>2476</v>
      </c>
      <c r="D691" s="3" t="s">
        <v>2573</v>
      </c>
      <c r="E691" s="2" t="s">
        <v>10</v>
      </c>
      <c r="F691" s="1" t="s">
        <v>2574</v>
      </c>
      <c r="G691" s="1" t="s">
        <v>2575</v>
      </c>
    </row>
    <row r="692" customFormat="false" ht="25.5" hidden="false" customHeight="true" outlineLevel="0" collapsed="false">
      <c r="A692" s="1" t="n">
        <v>127</v>
      </c>
      <c r="B692" s="2" t="s">
        <v>2576</v>
      </c>
      <c r="C692" s="2" t="s">
        <v>2577</v>
      </c>
      <c r="D692" s="3" t="s">
        <v>2578</v>
      </c>
      <c r="E692" s="2" t="s">
        <v>101</v>
      </c>
      <c r="F692" s="1" t="s">
        <v>2579</v>
      </c>
      <c r="G692" s="1" t="s">
        <v>2580</v>
      </c>
    </row>
    <row r="693" customFormat="false" ht="25.5" hidden="false" customHeight="true" outlineLevel="0" collapsed="false">
      <c r="A693" s="1" t="n">
        <v>185</v>
      </c>
      <c r="B693" s="2" t="s">
        <v>2576</v>
      </c>
      <c r="C693" s="2" t="s">
        <v>2577</v>
      </c>
      <c r="D693" s="3" t="s">
        <v>2581</v>
      </c>
      <c r="E693" s="2" t="s">
        <v>70</v>
      </c>
      <c r="F693" s="1" t="s">
        <v>2582</v>
      </c>
      <c r="G693" s="1" t="s">
        <v>2583</v>
      </c>
    </row>
    <row r="694" customFormat="false" ht="25.5" hidden="false" customHeight="true" outlineLevel="0" collapsed="false">
      <c r="A694" s="1" t="n">
        <v>695</v>
      </c>
      <c r="B694" s="2" t="s">
        <v>2576</v>
      </c>
      <c r="C694" s="2" t="s">
        <v>2577</v>
      </c>
      <c r="D694" s="3" t="s">
        <v>2584</v>
      </c>
      <c r="E694" s="2" t="s">
        <v>20</v>
      </c>
      <c r="F694" s="1" t="s">
        <v>2585</v>
      </c>
      <c r="G694" s="1" t="s">
        <v>2586</v>
      </c>
    </row>
    <row r="695" customFormat="false" ht="25.5" hidden="false" customHeight="true" outlineLevel="0" collapsed="false">
      <c r="A695" s="1" t="n">
        <v>648</v>
      </c>
      <c r="B695" s="2" t="s">
        <v>2587</v>
      </c>
      <c r="C695" s="2" t="s">
        <v>2577</v>
      </c>
      <c r="D695" s="3" t="s">
        <v>2588</v>
      </c>
      <c r="E695" s="2" t="s">
        <v>10</v>
      </c>
      <c r="F695" s="1" t="s">
        <v>2589</v>
      </c>
      <c r="G695" s="1" t="s">
        <v>1781</v>
      </c>
    </row>
    <row r="696" customFormat="false" ht="25.5" hidden="false" customHeight="true" outlineLevel="0" collapsed="false">
      <c r="A696" s="1" t="n">
        <v>148</v>
      </c>
      <c r="B696" s="2" t="s">
        <v>2590</v>
      </c>
      <c r="C696" s="2" t="s">
        <v>2577</v>
      </c>
      <c r="D696" s="3" t="s">
        <v>2591</v>
      </c>
      <c r="E696" s="2" t="s">
        <v>91</v>
      </c>
      <c r="F696" s="1" t="s">
        <v>2592</v>
      </c>
      <c r="G696" s="1" t="s">
        <v>2593</v>
      </c>
    </row>
    <row r="697" customFormat="false" ht="25.5" hidden="false" customHeight="true" outlineLevel="0" collapsed="false">
      <c r="A697" s="1" t="n">
        <v>321</v>
      </c>
      <c r="B697" s="2" t="s">
        <v>2590</v>
      </c>
      <c r="C697" s="2" t="s">
        <v>2577</v>
      </c>
      <c r="D697" s="3" t="s">
        <v>2594</v>
      </c>
      <c r="E697" s="2" t="s">
        <v>20</v>
      </c>
      <c r="F697" s="1" t="s">
        <v>2595</v>
      </c>
      <c r="G697" s="1" t="s">
        <v>2596</v>
      </c>
    </row>
    <row r="698" customFormat="false" ht="25.5" hidden="false" customHeight="true" outlineLevel="0" collapsed="false">
      <c r="A698" s="1" t="n">
        <v>351</v>
      </c>
      <c r="B698" s="2" t="s">
        <v>2597</v>
      </c>
      <c r="C698" s="2" t="s">
        <v>2598</v>
      </c>
      <c r="D698" s="3" t="s">
        <v>2599</v>
      </c>
      <c r="E698" s="2" t="s">
        <v>37</v>
      </c>
      <c r="F698" s="1" t="s">
        <v>2600</v>
      </c>
      <c r="G698" s="1" t="s">
        <v>2601</v>
      </c>
    </row>
    <row r="699" customFormat="false" ht="25.5" hidden="false" customHeight="true" outlineLevel="0" collapsed="false">
      <c r="A699" s="1" t="n">
        <v>222</v>
      </c>
      <c r="B699" s="2" t="s">
        <v>2602</v>
      </c>
      <c r="C699" s="2" t="s">
        <v>2598</v>
      </c>
      <c r="D699" s="3" t="s">
        <v>2603</v>
      </c>
      <c r="E699" s="2" t="s">
        <v>20</v>
      </c>
      <c r="F699" s="1" t="s">
        <v>2604</v>
      </c>
      <c r="G699" s="1" t="s">
        <v>2605</v>
      </c>
    </row>
    <row r="700" customFormat="false" ht="25.5" hidden="false" customHeight="true" outlineLevel="0" collapsed="false">
      <c r="A700" s="1" t="n">
        <v>814</v>
      </c>
      <c r="B700" s="2" t="s">
        <v>2606</v>
      </c>
      <c r="C700" s="2" t="s">
        <v>2598</v>
      </c>
      <c r="D700" s="3" t="s">
        <v>2607</v>
      </c>
      <c r="E700" s="2" t="s">
        <v>20</v>
      </c>
      <c r="F700" s="1" t="s">
        <v>2608</v>
      </c>
      <c r="G700" s="1" t="s">
        <v>2609</v>
      </c>
    </row>
    <row r="701" customFormat="false" ht="25.5" hidden="false" customHeight="true" outlineLevel="0" collapsed="false">
      <c r="A701" s="1" t="n">
        <v>357</v>
      </c>
      <c r="B701" s="2" t="s">
        <v>2610</v>
      </c>
      <c r="C701" s="2" t="s">
        <v>2598</v>
      </c>
      <c r="D701" s="3" t="s">
        <v>2611</v>
      </c>
      <c r="E701" s="2" t="s">
        <v>20</v>
      </c>
      <c r="F701" s="1" t="s">
        <v>2612</v>
      </c>
      <c r="G701" s="1" t="s">
        <v>2613</v>
      </c>
    </row>
    <row r="702" customFormat="false" ht="25.5" hidden="false" customHeight="true" outlineLevel="0" collapsed="false">
      <c r="A702" s="1" t="n">
        <v>142</v>
      </c>
      <c r="B702" s="2" t="s">
        <v>2614</v>
      </c>
      <c r="C702" s="2" t="s">
        <v>2615</v>
      </c>
      <c r="D702" s="3" t="s">
        <v>2616</v>
      </c>
      <c r="E702" s="2" t="s">
        <v>20</v>
      </c>
      <c r="F702" s="1" t="s">
        <v>2617</v>
      </c>
      <c r="G702" s="1" t="s">
        <v>2618</v>
      </c>
    </row>
    <row r="703" customFormat="false" ht="25.5" hidden="false" customHeight="true" outlineLevel="0" collapsed="false">
      <c r="A703" s="1" t="n">
        <v>904</v>
      </c>
      <c r="B703" s="2" t="s">
        <v>2619</v>
      </c>
      <c r="C703" s="2" t="s">
        <v>2620</v>
      </c>
      <c r="D703" s="3" t="s">
        <v>2621</v>
      </c>
      <c r="E703" s="2" t="s">
        <v>10</v>
      </c>
      <c r="F703" s="1" t="s">
        <v>2622</v>
      </c>
      <c r="G703" s="1" t="s">
        <v>2623</v>
      </c>
    </row>
    <row r="704" customFormat="false" ht="25.5" hidden="false" customHeight="true" outlineLevel="0" collapsed="false">
      <c r="A704" s="1" t="n">
        <v>322</v>
      </c>
      <c r="B704" s="2" t="s">
        <v>2624</v>
      </c>
      <c r="C704" s="2" t="s">
        <v>2620</v>
      </c>
      <c r="D704" s="3" t="s">
        <v>2625</v>
      </c>
      <c r="E704" s="2" t="s">
        <v>20</v>
      </c>
      <c r="F704" s="1" t="s">
        <v>2626</v>
      </c>
      <c r="G704" s="1" t="s">
        <v>2627</v>
      </c>
    </row>
    <row r="705" customFormat="false" ht="25.5" hidden="false" customHeight="true" outlineLevel="0" collapsed="false">
      <c r="A705" s="1" t="n">
        <v>900</v>
      </c>
      <c r="B705" s="2" t="s">
        <v>2624</v>
      </c>
      <c r="C705" s="2" t="s">
        <v>2620</v>
      </c>
      <c r="D705" s="3" t="s">
        <v>2628</v>
      </c>
      <c r="E705" s="2" t="s">
        <v>20</v>
      </c>
      <c r="F705" s="1" t="s">
        <v>2629</v>
      </c>
      <c r="G705" s="1" t="s">
        <v>2630</v>
      </c>
    </row>
    <row r="706" customFormat="false" ht="25.5" hidden="false" customHeight="true" outlineLevel="0" collapsed="false">
      <c r="A706" s="1" t="n">
        <v>412</v>
      </c>
      <c r="B706" s="2" t="s">
        <v>2631</v>
      </c>
      <c r="C706" s="2" t="s">
        <v>2620</v>
      </c>
      <c r="D706" s="3" t="s">
        <v>2632</v>
      </c>
      <c r="E706" s="2" t="s">
        <v>20</v>
      </c>
      <c r="F706" s="1" t="s">
        <v>2633</v>
      </c>
      <c r="G706" s="1" t="s">
        <v>2634</v>
      </c>
    </row>
    <row r="707" customFormat="false" ht="25.5" hidden="false" customHeight="true" outlineLevel="0" collapsed="false">
      <c r="A707" s="1" t="n">
        <v>983</v>
      </c>
      <c r="B707" s="2" t="s">
        <v>2635</v>
      </c>
      <c r="C707" s="2" t="s">
        <v>2620</v>
      </c>
      <c r="D707" s="3" t="s">
        <v>2636</v>
      </c>
      <c r="E707" s="2" t="s">
        <v>20</v>
      </c>
      <c r="F707" s="1" t="s">
        <v>2637</v>
      </c>
      <c r="G707" s="1" t="s">
        <v>2638</v>
      </c>
    </row>
    <row r="708" customFormat="false" ht="25.5" hidden="false" customHeight="true" outlineLevel="0" collapsed="false">
      <c r="A708" s="1" t="n">
        <v>313</v>
      </c>
      <c r="B708" s="2" t="s">
        <v>2639</v>
      </c>
      <c r="C708" s="2" t="s">
        <v>2620</v>
      </c>
      <c r="D708" s="3" t="s">
        <v>2640</v>
      </c>
      <c r="E708" s="2" t="s">
        <v>161</v>
      </c>
      <c r="F708" s="1" t="s">
        <v>2641</v>
      </c>
      <c r="G708" s="1" t="s">
        <v>2642</v>
      </c>
    </row>
    <row r="709" customFormat="false" ht="25.5" hidden="false" customHeight="true" outlineLevel="0" collapsed="false">
      <c r="A709" s="1" t="n">
        <v>483</v>
      </c>
      <c r="B709" s="2" t="s">
        <v>2639</v>
      </c>
      <c r="C709" s="2" t="s">
        <v>2620</v>
      </c>
      <c r="D709" s="3" t="s">
        <v>2643</v>
      </c>
      <c r="E709" s="2" t="s">
        <v>74</v>
      </c>
      <c r="F709" s="1" t="s">
        <v>2644</v>
      </c>
      <c r="G709" s="1" t="s">
        <v>2645</v>
      </c>
    </row>
    <row r="710" customFormat="false" ht="25.5" hidden="false" customHeight="true" outlineLevel="0" collapsed="false">
      <c r="A710" s="1" t="n">
        <v>481</v>
      </c>
      <c r="B710" s="2" t="s">
        <v>2646</v>
      </c>
      <c r="C710" s="2" t="s">
        <v>2647</v>
      </c>
      <c r="D710" s="3" t="s">
        <v>2648</v>
      </c>
      <c r="E710" s="2" t="s">
        <v>10</v>
      </c>
      <c r="F710" s="1" t="s">
        <v>2649</v>
      </c>
      <c r="G710" s="1" t="s">
        <v>2650</v>
      </c>
    </row>
    <row r="711" customFormat="false" ht="25.5" hidden="false" customHeight="true" outlineLevel="0" collapsed="false">
      <c r="A711" s="1" t="n">
        <v>653</v>
      </c>
      <c r="B711" s="2" t="s">
        <v>2651</v>
      </c>
      <c r="C711" s="2" t="s">
        <v>2647</v>
      </c>
      <c r="D711" s="3" t="s">
        <v>2652</v>
      </c>
      <c r="E711" s="2" t="s">
        <v>20</v>
      </c>
      <c r="F711" s="1" t="s">
        <v>2653</v>
      </c>
      <c r="G711" s="1" t="s">
        <v>2654</v>
      </c>
    </row>
    <row r="712" customFormat="false" ht="25.5" hidden="false" customHeight="true" outlineLevel="0" collapsed="false">
      <c r="A712" s="1" t="n">
        <v>492</v>
      </c>
      <c r="B712" s="2" t="s">
        <v>2655</v>
      </c>
      <c r="C712" s="2" t="s">
        <v>2647</v>
      </c>
      <c r="D712" s="3" t="s">
        <v>2656</v>
      </c>
      <c r="E712" s="2" t="s">
        <v>10</v>
      </c>
      <c r="F712" s="1" t="s">
        <v>2657</v>
      </c>
      <c r="G712" s="1" t="s">
        <v>2658</v>
      </c>
    </row>
    <row r="713" customFormat="false" ht="25.5" hidden="false" customHeight="true" outlineLevel="0" collapsed="false">
      <c r="A713" s="1" t="n">
        <v>86</v>
      </c>
      <c r="B713" s="2" t="s">
        <v>2659</v>
      </c>
      <c r="C713" s="2" t="s">
        <v>2647</v>
      </c>
      <c r="D713" s="3" t="s">
        <v>2660</v>
      </c>
      <c r="E713" s="2" t="s">
        <v>20</v>
      </c>
      <c r="F713" s="1" t="s">
        <v>2661</v>
      </c>
      <c r="G713" s="1" t="s">
        <v>2662</v>
      </c>
    </row>
    <row r="714" customFormat="false" ht="25.5" hidden="false" customHeight="true" outlineLevel="0" collapsed="false">
      <c r="A714" s="1" t="n">
        <v>334</v>
      </c>
      <c r="B714" s="2" t="s">
        <v>2663</v>
      </c>
      <c r="C714" s="2" t="s">
        <v>2664</v>
      </c>
      <c r="D714" s="3" t="s">
        <v>2665</v>
      </c>
      <c r="E714" s="2" t="s">
        <v>20</v>
      </c>
      <c r="F714" s="1" t="s">
        <v>2666</v>
      </c>
      <c r="G714" s="1" t="s">
        <v>2667</v>
      </c>
    </row>
    <row r="715" customFormat="false" ht="25.5" hidden="false" customHeight="true" outlineLevel="0" collapsed="false">
      <c r="A715" s="1" t="n">
        <v>563</v>
      </c>
      <c r="B715" s="2" t="s">
        <v>2663</v>
      </c>
      <c r="C715" s="2" t="s">
        <v>2664</v>
      </c>
      <c r="D715" s="3" t="s">
        <v>2668</v>
      </c>
      <c r="E715" s="2" t="s">
        <v>91</v>
      </c>
      <c r="F715" s="1" t="s">
        <v>2669</v>
      </c>
      <c r="G715" s="1" t="s">
        <v>2670</v>
      </c>
    </row>
    <row r="716" customFormat="false" ht="25.5" hidden="false" customHeight="true" outlineLevel="0" collapsed="false">
      <c r="A716" s="1" t="n">
        <v>529</v>
      </c>
      <c r="B716" s="2" t="s">
        <v>2671</v>
      </c>
      <c r="C716" s="2" t="s">
        <v>2664</v>
      </c>
      <c r="D716" s="3" t="s">
        <v>2672</v>
      </c>
      <c r="E716" s="2" t="s">
        <v>10</v>
      </c>
      <c r="F716" s="1" t="s">
        <v>2673</v>
      </c>
      <c r="G716" s="1" t="s">
        <v>2674</v>
      </c>
    </row>
    <row r="717" customFormat="false" ht="25.5" hidden="false" customHeight="true" outlineLevel="0" collapsed="false">
      <c r="A717" s="1" t="n">
        <v>1075</v>
      </c>
      <c r="B717" s="2" t="s">
        <v>2675</v>
      </c>
      <c r="C717" s="2" t="s">
        <v>2664</v>
      </c>
      <c r="D717" s="3" t="s">
        <v>2676</v>
      </c>
      <c r="E717" s="2" t="s">
        <v>91</v>
      </c>
      <c r="F717" s="1" t="s">
        <v>2677</v>
      </c>
      <c r="G717" s="1" t="s">
        <v>2678</v>
      </c>
    </row>
    <row r="718" customFormat="false" ht="25.5" hidden="false" customHeight="true" outlineLevel="0" collapsed="false">
      <c r="A718" s="1" t="n">
        <v>7</v>
      </c>
      <c r="B718" s="2" t="s">
        <v>2679</v>
      </c>
      <c r="C718" s="2" t="s">
        <v>2664</v>
      </c>
      <c r="D718" s="3" t="s">
        <v>2680</v>
      </c>
      <c r="E718" s="2" t="s">
        <v>20</v>
      </c>
      <c r="F718" s="1" t="s">
        <v>2681</v>
      </c>
      <c r="G718" s="1" t="s">
        <v>2682</v>
      </c>
    </row>
    <row r="719" customFormat="false" ht="25.5" hidden="false" customHeight="true" outlineLevel="0" collapsed="false">
      <c r="A719" s="1" t="n">
        <v>81</v>
      </c>
      <c r="B719" s="2" t="s">
        <v>2679</v>
      </c>
      <c r="C719" s="2" t="s">
        <v>2664</v>
      </c>
      <c r="D719" s="3" t="s">
        <v>2683</v>
      </c>
      <c r="E719" s="2" t="s">
        <v>70</v>
      </c>
      <c r="F719" s="1" t="s">
        <v>2684</v>
      </c>
      <c r="G719" s="1" t="s">
        <v>2685</v>
      </c>
    </row>
    <row r="720" customFormat="false" ht="25.5" hidden="false" customHeight="true" outlineLevel="0" collapsed="false">
      <c r="A720" s="1" t="n">
        <v>94</v>
      </c>
      <c r="B720" s="2" t="s">
        <v>2679</v>
      </c>
      <c r="C720" s="2" t="s">
        <v>2664</v>
      </c>
      <c r="D720" s="3" t="s">
        <v>2686</v>
      </c>
      <c r="E720" s="2" t="s">
        <v>20</v>
      </c>
      <c r="F720" s="1" t="s">
        <v>2687</v>
      </c>
      <c r="G720" s="1" t="s">
        <v>2688</v>
      </c>
    </row>
    <row r="721" customFormat="false" ht="25.5" hidden="false" customHeight="true" outlineLevel="0" collapsed="false">
      <c r="A721" s="1" t="n">
        <v>416</v>
      </c>
      <c r="B721" s="2" t="s">
        <v>2679</v>
      </c>
      <c r="C721" s="2" t="s">
        <v>2664</v>
      </c>
      <c r="D721" s="3" t="s">
        <v>2689</v>
      </c>
      <c r="E721" s="2" t="s">
        <v>20</v>
      </c>
      <c r="F721" s="1" t="s">
        <v>2690</v>
      </c>
      <c r="G721" s="1" t="s">
        <v>2691</v>
      </c>
    </row>
    <row r="722" customFormat="false" ht="25.5" hidden="false" customHeight="true" outlineLevel="0" collapsed="false">
      <c r="A722" s="1" t="n">
        <v>458</v>
      </c>
      <c r="B722" s="2" t="s">
        <v>2679</v>
      </c>
      <c r="C722" s="2" t="s">
        <v>2664</v>
      </c>
      <c r="D722" s="3" t="s">
        <v>2692</v>
      </c>
      <c r="E722" s="2" t="s">
        <v>20</v>
      </c>
      <c r="F722" s="1" t="s">
        <v>2693</v>
      </c>
      <c r="G722" s="1" t="s">
        <v>2694</v>
      </c>
    </row>
    <row r="723" customFormat="false" ht="25.5" hidden="false" customHeight="true" outlineLevel="0" collapsed="false">
      <c r="A723" s="1" t="n">
        <v>607</v>
      </c>
      <c r="B723" s="2" t="s">
        <v>2679</v>
      </c>
      <c r="C723" s="2" t="s">
        <v>2664</v>
      </c>
      <c r="D723" s="3" t="s">
        <v>2695</v>
      </c>
      <c r="E723" s="2" t="s">
        <v>91</v>
      </c>
      <c r="F723" s="1" t="s">
        <v>2696</v>
      </c>
      <c r="G723" s="1" t="s">
        <v>2697</v>
      </c>
    </row>
    <row r="724" customFormat="false" ht="25.5" hidden="false" customHeight="true" outlineLevel="0" collapsed="false">
      <c r="A724" s="1" t="n">
        <v>682</v>
      </c>
      <c r="B724" s="2" t="s">
        <v>2679</v>
      </c>
      <c r="C724" s="2" t="s">
        <v>2664</v>
      </c>
      <c r="D724" s="3" t="s">
        <v>2698</v>
      </c>
      <c r="E724" s="2" t="s">
        <v>20</v>
      </c>
      <c r="F724" s="1" t="s">
        <v>2699</v>
      </c>
      <c r="G724" s="1" t="s">
        <v>2700</v>
      </c>
    </row>
    <row r="725" customFormat="false" ht="25.5" hidden="false" customHeight="true" outlineLevel="0" collapsed="false">
      <c r="A725" s="1" t="n">
        <v>716</v>
      </c>
      <c r="B725" s="2" t="s">
        <v>2679</v>
      </c>
      <c r="C725" s="2" t="s">
        <v>2664</v>
      </c>
      <c r="D725" s="3" t="s">
        <v>2701</v>
      </c>
      <c r="E725" s="2" t="s">
        <v>20</v>
      </c>
      <c r="F725" s="1" t="s">
        <v>2702</v>
      </c>
      <c r="G725" s="1" t="s">
        <v>2703</v>
      </c>
    </row>
    <row r="726" customFormat="false" ht="25.5" hidden="false" customHeight="true" outlineLevel="0" collapsed="false">
      <c r="A726" s="1" t="n">
        <v>719</v>
      </c>
      <c r="B726" s="2" t="s">
        <v>2679</v>
      </c>
      <c r="C726" s="2" t="s">
        <v>2664</v>
      </c>
      <c r="D726" s="3" t="s">
        <v>2704</v>
      </c>
      <c r="E726" s="2" t="s">
        <v>10</v>
      </c>
      <c r="F726" s="1" t="s">
        <v>2705</v>
      </c>
      <c r="G726" s="1" t="s">
        <v>2706</v>
      </c>
    </row>
    <row r="727" customFormat="false" ht="25.5" hidden="false" customHeight="true" outlineLevel="0" collapsed="false">
      <c r="A727" s="1" t="n">
        <v>721</v>
      </c>
      <c r="B727" s="2" t="s">
        <v>2679</v>
      </c>
      <c r="C727" s="2" t="s">
        <v>2664</v>
      </c>
      <c r="D727" s="3" t="s">
        <v>2707</v>
      </c>
      <c r="E727" s="2" t="s">
        <v>20</v>
      </c>
      <c r="F727" s="1" t="s">
        <v>2708</v>
      </c>
      <c r="G727" s="1" t="s">
        <v>2709</v>
      </c>
    </row>
    <row r="728" customFormat="false" ht="25.5" hidden="false" customHeight="true" outlineLevel="0" collapsed="false">
      <c r="A728" s="1" t="n">
        <v>843</v>
      </c>
      <c r="B728" s="2" t="s">
        <v>2679</v>
      </c>
      <c r="C728" s="2" t="s">
        <v>2664</v>
      </c>
      <c r="D728" s="3" t="s">
        <v>2710</v>
      </c>
      <c r="E728" s="2" t="s">
        <v>10</v>
      </c>
      <c r="F728" s="1" t="s">
        <v>2711</v>
      </c>
      <c r="G728" s="1" t="s">
        <v>2712</v>
      </c>
    </row>
    <row r="729" customFormat="false" ht="25.5" hidden="false" customHeight="true" outlineLevel="0" collapsed="false">
      <c r="A729" s="1" t="n">
        <v>847</v>
      </c>
      <c r="B729" s="2" t="s">
        <v>2679</v>
      </c>
      <c r="C729" s="2" t="s">
        <v>2664</v>
      </c>
      <c r="D729" s="3" t="s">
        <v>2713</v>
      </c>
      <c r="E729" s="2" t="s">
        <v>20</v>
      </c>
      <c r="F729" s="1" t="s">
        <v>2714</v>
      </c>
      <c r="G729" s="1" t="s">
        <v>2715</v>
      </c>
    </row>
    <row r="730" customFormat="false" ht="25.5" hidden="false" customHeight="true" outlineLevel="0" collapsed="false">
      <c r="A730" s="1" t="n">
        <v>1121</v>
      </c>
      <c r="B730" s="2" t="s">
        <v>2679</v>
      </c>
      <c r="C730" s="2" t="s">
        <v>2664</v>
      </c>
      <c r="D730" s="3" t="s">
        <v>2716</v>
      </c>
      <c r="E730" s="2" t="s">
        <v>20</v>
      </c>
      <c r="F730" s="1" t="s">
        <v>2717</v>
      </c>
      <c r="G730" s="1" t="s">
        <v>2718</v>
      </c>
    </row>
    <row r="731" customFormat="false" ht="25.5" hidden="false" customHeight="true" outlineLevel="0" collapsed="false">
      <c r="A731" s="1" t="n">
        <v>1021</v>
      </c>
      <c r="B731" s="2" t="s">
        <v>2719</v>
      </c>
      <c r="C731" s="2" t="s">
        <v>2664</v>
      </c>
      <c r="D731" s="3" t="s">
        <v>2720</v>
      </c>
      <c r="E731" s="2" t="s">
        <v>20</v>
      </c>
      <c r="F731" s="1" t="s">
        <v>2721</v>
      </c>
      <c r="G731" s="1" t="s">
        <v>2722</v>
      </c>
    </row>
    <row r="732" customFormat="false" ht="25.5" hidden="false" customHeight="true" outlineLevel="0" collapsed="false">
      <c r="A732" s="1" t="n">
        <v>306</v>
      </c>
      <c r="B732" s="2" t="s">
        <v>2723</v>
      </c>
      <c r="C732" s="2" t="s">
        <v>2664</v>
      </c>
      <c r="D732" s="3" t="s">
        <v>2724</v>
      </c>
      <c r="E732" s="2" t="s">
        <v>74</v>
      </c>
      <c r="F732" s="1" t="s">
        <v>2725</v>
      </c>
      <c r="G732" s="1" t="s">
        <v>2726</v>
      </c>
    </row>
    <row r="733" customFormat="false" ht="25.5" hidden="false" customHeight="true" outlineLevel="0" collapsed="false">
      <c r="A733" s="1" t="n">
        <v>791</v>
      </c>
      <c r="B733" s="2" t="s">
        <v>2723</v>
      </c>
      <c r="C733" s="2" t="s">
        <v>2664</v>
      </c>
      <c r="D733" s="3" t="s">
        <v>2727</v>
      </c>
      <c r="E733" s="2" t="s">
        <v>101</v>
      </c>
      <c r="F733" s="1" t="s">
        <v>2728</v>
      </c>
      <c r="G733" s="1" t="s">
        <v>2729</v>
      </c>
    </row>
    <row r="734" customFormat="false" ht="25.5" hidden="false" customHeight="true" outlineLevel="0" collapsed="false">
      <c r="A734" s="1" t="n">
        <v>600</v>
      </c>
      <c r="B734" s="2" t="s">
        <v>2730</v>
      </c>
      <c r="C734" s="2" t="s">
        <v>2664</v>
      </c>
      <c r="D734" s="3" t="s">
        <v>2731</v>
      </c>
      <c r="E734" s="2" t="s">
        <v>20</v>
      </c>
      <c r="F734" s="1" t="s">
        <v>2732</v>
      </c>
      <c r="G734" s="1" t="s">
        <v>2733</v>
      </c>
    </row>
    <row r="735" customFormat="false" ht="25.5" hidden="false" customHeight="true" outlineLevel="0" collapsed="false">
      <c r="A735" s="1" t="n">
        <v>645</v>
      </c>
      <c r="B735" s="2" t="s">
        <v>2730</v>
      </c>
      <c r="C735" s="2" t="s">
        <v>2664</v>
      </c>
      <c r="D735" s="3" t="s">
        <v>2734</v>
      </c>
      <c r="E735" s="2" t="s">
        <v>70</v>
      </c>
      <c r="F735" s="1" t="s">
        <v>2735</v>
      </c>
      <c r="G735" s="1" t="s">
        <v>2736</v>
      </c>
    </row>
    <row r="736" customFormat="false" ht="25.5" hidden="false" customHeight="true" outlineLevel="0" collapsed="false">
      <c r="A736" s="1" t="n">
        <v>862</v>
      </c>
      <c r="B736" s="2" t="s">
        <v>2737</v>
      </c>
      <c r="C736" s="2" t="s">
        <v>2664</v>
      </c>
      <c r="D736" s="3" t="s">
        <v>2738</v>
      </c>
      <c r="E736" s="2" t="s">
        <v>10</v>
      </c>
      <c r="F736" s="1" t="s">
        <v>2739</v>
      </c>
      <c r="G736" s="1" t="s">
        <v>2740</v>
      </c>
    </row>
    <row r="737" customFormat="false" ht="25.5" hidden="false" customHeight="true" outlineLevel="0" collapsed="false">
      <c r="A737" s="1" t="n">
        <v>631</v>
      </c>
      <c r="B737" s="2" t="s">
        <v>2741</v>
      </c>
      <c r="C737" s="2" t="s">
        <v>2664</v>
      </c>
      <c r="D737" s="3" t="s">
        <v>2742</v>
      </c>
      <c r="E737" s="2" t="s">
        <v>20</v>
      </c>
      <c r="F737" s="1" t="s">
        <v>2743</v>
      </c>
      <c r="G737" s="1" t="s">
        <v>2744</v>
      </c>
    </row>
    <row r="738" customFormat="false" ht="25.5" hidden="false" customHeight="true" outlineLevel="0" collapsed="false">
      <c r="A738" s="1" t="n">
        <v>209</v>
      </c>
      <c r="B738" s="2" t="s">
        <v>2745</v>
      </c>
      <c r="C738" s="2" t="s">
        <v>2664</v>
      </c>
      <c r="D738" s="3" t="s">
        <v>2746</v>
      </c>
      <c r="E738" s="2" t="s">
        <v>74</v>
      </c>
      <c r="F738" s="1" t="s">
        <v>2747</v>
      </c>
      <c r="G738" s="1" t="s">
        <v>2748</v>
      </c>
    </row>
    <row r="739" customFormat="false" ht="25.5" hidden="false" customHeight="true" outlineLevel="0" collapsed="false">
      <c r="A739" s="1" t="n">
        <v>552</v>
      </c>
      <c r="B739" s="2" t="s">
        <v>2745</v>
      </c>
      <c r="C739" s="2" t="s">
        <v>2664</v>
      </c>
      <c r="D739" s="3" t="s">
        <v>2749</v>
      </c>
      <c r="E739" s="2" t="s">
        <v>20</v>
      </c>
      <c r="F739" s="1" t="s">
        <v>2750</v>
      </c>
      <c r="G739" s="1" t="s">
        <v>2751</v>
      </c>
    </row>
    <row r="740" customFormat="false" ht="25.5" hidden="false" customHeight="true" outlineLevel="0" collapsed="false">
      <c r="A740" s="1" t="n">
        <v>1086</v>
      </c>
      <c r="B740" s="2" t="s">
        <v>2745</v>
      </c>
      <c r="C740" s="2" t="s">
        <v>2664</v>
      </c>
      <c r="D740" s="3" t="s">
        <v>2752</v>
      </c>
      <c r="E740" s="2" t="s">
        <v>20</v>
      </c>
      <c r="F740" s="1" t="s">
        <v>2753</v>
      </c>
      <c r="G740" s="1" t="s">
        <v>2754</v>
      </c>
    </row>
    <row r="741" customFormat="false" ht="25.5" hidden="false" customHeight="true" outlineLevel="0" collapsed="false">
      <c r="A741" s="1" t="n">
        <v>1134</v>
      </c>
      <c r="B741" s="2" t="s">
        <v>2745</v>
      </c>
      <c r="C741" s="2" t="s">
        <v>2664</v>
      </c>
      <c r="D741" s="3" t="s">
        <v>2755</v>
      </c>
      <c r="E741" s="2" t="s">
        <v>20</v>
      </c>
      <c r="F741" s="1" t="s">
        <v>2756</v>
      </c>
      <c r="G741" s="1" t="s">
        <v>2757</v>
      </c>
    </row>
    <row r="742" customFormat="false" ht="25.5" hidden="false" customHeight="true" outlineLevel="0" collapsed="false">
      <c r="A742" s="1" t="n">
        <v>752</v>
      </c>
      <c r="B742" s="2" t="s">
        <v>2758</v>
      </c>
      <c r="C742" s="2" t="s">
        <v>2664</v>
      </c>
      <c r="D742" s="3" t="s">
        <v>2759</v>
      </c>
      <c r="E742" s="2" t="s">
        <v>20</v>
      </c>
      <c r="F742" s="1" t="s">
        <v>2760</v>
      </c>
      <c r="G742" s="1" t="s">
        <v>2761</v>
      </c>
    </row>
    <row r="743" customFormat="false" ht="25.5" hidden="false" customHeight="true" outlineLevel="0" collapsed="false">
      <c r="A743" s="1" t="n">
        <v>910</v>
      </c>
      <c r="B743" s="2" t="s">
        <v>2758</v>
      </c>
      <c r="C743" s="2" t="s">
        <v>2664</v>
      </c>
      <c r="D743" s="3" t="s">
        <v>2762</v>
      </c>
      <c r="E743" s="2" t="s">
        <v>74</v>
      </c>
      <c r="F743" s="1" t="s">
        <v>2763</v>
      </c>
      <c r="G743" s="1" t="s">
        <v>2764</v>
      </c>
    </row>
    <row r="744" customFormat="false" ht="25.5" hidden="false" customHeight="true" outlineLevel="0" collapsed="false">
      <c r="A744" s="1" t="n">
        <v>235</v>
      </c>
      <c r="B744" s="2" t="s">
        <v>2765</v>
      </c>
      <c r="C744" s="2" t="s">
        <v>2664</v>
      </c>
      <c r="D744" s="3" t="s">
        <v>2766</v>
      </c>
      <c r="E744" s="2" t="s">
        <v>20</v>
      </c>
      <c r="F744" s="1" t="s">
        <v>2767</v>
      </c>
      <c r="G744" s="1" t="s">
        <v>2768</v>
      </c>
    </row>
    <row r="745" customFormat="false" ht="25.5" hidden="false" customHeight="true" outlineLevel="0" collapsed="false">
      <c r="A745" s="1" t="n">
        <v>861</v>
      </c>
      <c r="B745" s="2" t="s">
        <v>2769</v>
      </c>
      <c r="C745" s="2" t="s">
        <v>2664</v>
      </c>
      <c r="D745" s="3" t="s">
        <v>2770</v>
      </c>
      <c r="E745" s="2" t="s">
        <v>70</v>
      </c>
      <c r="F745" s="1" t="s">
        <v>2771</v>
      </c>
      <c r="G745" s="1" t="s">
        <v>2772</v>
      </c>
    </row>
    <row r="746" customFormat="false" ht="25.5" hidden="false" customHeight="true" outlineLevel="0" collapsed="false">
      <c r="A746" s="1" t="n">
        <v>1096</v>
      </c>
      <c r="B746" s="2" t="s">
        <v>2773</v>
      </c>
      <c r="C746" s="2" t="s">
        <v>2664</v>
      </c>
      <c r="D746" s="3" t="s">
        <v>2774</v>
      </c>
      <c r="E746" s="2" t="s">
        <v>161</v>
      </c>
      <c r="F746" s="1" t="s">
        <v>2775</v>
      </c>
      <c r="G746" s="1" t="s">
        <v>2776</v>
      </c>
    </row>
    <row r="747" customFormat="false" ht="25.5" hidden="false" customHeight="true" outlineLevel="0" collapsed="false">
      <c r="A747" s="1" t="n">
        <v>281</v>
      </c>
      <c r="B747" s="2" t="s">
        <v>2777</v>
      </c>
      <c r="C747" s="2" t="s">
        <v>2664</v>
      </c>
      <c r="D747" s="3" t="s">
        <v>2778</v>
      </c>
      <c r="E747" s="2" t="s">
        <v>10</v>
      </c>
      <c r="F747" s="1" t="s">
        <v>2779</v>
      </c>
      <c r="G747" s="1" t="s">
        <v>2780</v>
      </c>
    </row>
    <row r="748" customFormat="false" ht="25.5" hidden="false" customHeight="true" outlineLevel="0" collapsed="false">
      <c r="A748" s="1" t="n">
        <v>675</v>
      </c>
      <c r="B748" s="2" t="s">
        <v>2777</v>
      </c>
      <c r="C748" s="2" t="s">
        <v>2664</v>
      </c>
      <c r="D748" s="3" t="s">
        <v>2781</v>
      </c>
      <c r="E748" s="2" t="s">
        <v>20</v>
      </c>
      <c r="F748" s="1" t="s">
        <v>2782</v>
      </c>
      <c r="G748" s="1" t="s">
        <v>2783</v>
      </c>
    </row>
    <row r="749" customFormat="false" ht="25.5" hidden="false" customHeight="true" outlineLevel="0" collapsed="false">
      <c r="A749" s="1" t="n">
        <v>90</v>
      </c>
      <c r="B749" s="2" t="s">
        <v>2784</v>
      </c>
      <c r="C749" s="2" t="s">
        <v>2664</v>
      </c>
      <c r="D749" s="3" t="s">
        <v>2785</v>
      </c>
      <c r="E749" s="2" t="s">
        <v>20</v>
      </c>
      <c r="F749" s="1" t="s">
        <v>2786</v>
      </c>
      <c r="G749" s="1" t="s">
        <v>2787</v>
      </c>
    </row>
    <row r="750" customFormat="false" ht="25.5" hidden="false" customHeight="true" outlineLevel="0" collapsed="false">
      <c r="A750" s="1" t="n">
        <v>300</v>
      </c>
      <c r="B750" s="2" t="s">
        <v>2788</v>
      </c>
      <c r="C750" s="2" t="s">
        <v>2664</v>
      </c>
      <c r="D750" s="3" t="s">
        <v>2789</v>
      </c>
      <c r="E750" s="2" t="s">
        <v>20</v>
      </c>
      <c r="F750" s="1" t="s">
        <v>2790</v>
      </c>
      <c r="G750" s="1" t="s">
        <v>2791</v>
      </c>
    </row>
    <row r="751" customFormat="false" ht="25.5" hidden="false" customHeight="true" outlineLevel="0" collapsed="false">
      <c r="A751" s="1" t="n">
        <v>441</v>
      </c>
      <c r="B751" s="2" t="s">
        <v>2788</v>
      </c>
      <c r="C751" s="2" t="s">
        <v>2664</v>
      </c>
      <c r="D751" s="3" t="s">
        <v>2792</v>
      </c>
      <c r="E751" s="2" t="s">
        <v>74</v>
      </c>
      <c r="F751" s="1" t="s">
        <v>2793</v>
      </c>
      <c r="G751" s="1" t="s">
        <v>2794</v>
      </c>
    </row>
    <row r="752" customFormat="false" ht="25.5" hidden="false" customHeight="true" outlineLevel="0" collapsed="false">
      <c r="A752" s="1" t="n">
        <v>855</v>
      </c>
      <c r="B752" s="2" t="s">
        <v>2788</v>
      </c>
      <c r="C752" s="2" t="s">
        <v>2664</v>
      </c>
      <c r="D752" s="3" t="s">
        <v>2795</v>
      </c>
      <c r="E752" s="2" t="s">
        <v>101</v>
      </c>
      <c r="F752" s="1" t="s">
        <v>2796</v>
      </c>
      <c r="G752" s="1" t="s">
        <v>2797</v>
      </c>
    </row>
    <row r="753" customFormat="false" ht="25.5" hidden="false" customHeight="true" outlineLevel="0" collapsed="false">
      <c r="A753" s="1" t="n">
        <v>907</v>
      </c>
      <c r="B753" s="2" t="s">
        <v>2798</v>
      </c>
      <c r="C753" s="2" t="s">
        <v>2664</v>
      </c>
      <c r="D753" s="3" t="s">
        <v>2799</v>
      </c>
      <c r="E753" s="2" t="s">
        <v>20</v>
      </c>
      <c r="F753" s="1" t="s">
        <v>2800</v>
      </c>
      <c r="G753" s="1" t="s">
        <v>2801</v>
      </c>
    </row>
    <row r="754" customFormat="false" ht="25.5" hidden="false" customHeight="true" outlineLevel="0" collapsed="false">
      <c r="A754" s="1" t="n">
        <v>450</v>
      </c>
      <c r="B754" s="2" t="s">
        <v>2802</v>
      </c>
      <c r="C754" s="2" t="s">
        <v>2664</v>
      </c>
      <c r="D754" s="3" t="s">
        <v>2803</v>
      </c>
      <c r="E754" s="2" t="s">
        <v>20</v>
      </c>
      <c r="F754" s="1" t="s">
        <v>2804</v>
      </c>
      <c r="G754" s="1" t="s">
        <v>2805</v>
      </c>
    </row>
    <row r="755" customFormat="false" ht="25.5" hidden="false" customHeight="true" outlineLevel="0" collapsed="false">
      <c r="A755" s="1" t="n">
        <v>1036</v>
      </c>
      <c r="B755" s="2" t="s">
        <v>2806</v>
      </c>
      <c r="C755" s="2" t="s">
        <v>2664</v>
      </c>
      <c r="D755" s="3" t="s">
        <v>2807</v>
      </c>
      <c r="E755" s="2" t="s">
        <v>691</v>
      </c>
      <c r="F755" s="1" t="s">
        <v>2808</v>
      </c>
      <c r="G755" s="1" t="s">
        <v>2809</v>
      </c>
    </row>
    <row r="756" customFormat="false" ht="25.5" hidden="false" customHeight="true" outlineLevel="0" collapsed="false">
      <c r="A756" s="1" t="n">
        <v>173</v>
      </c>
      <c r="B756" s="2" t="s">
        <v>2810</v>
      </c>
      <c r="C756" s="2" t="s">
        <v>2664</v>
      </c>
      <c r="D756" s="3" t="s">
        <v>2811</v>
      </c>
      <c r="E756" s="2" t="s">
        <v>20</v>
      </c>
      <c r="F756" s="1" t="s">
        <v>2812</v>
      </c>
      <c r="G756" s="1" t="s">
        <v>2813</v>
      </c>
    </row>
    <row r="757" customFormat="false" ht="25.5" hidden="false" customHeight="true" outlineLevel="0" collapsed="false">
      <c r="A757" s="1" t="n">
        <v>215</v>
      </c>
      <c r="B757" s="2" t="s">
        <v>2810</v>
      </c>
      <c r="C757" s="2" t="s">
        <v>2664</v>
      </c>
      <c r="D757" s="3" t="s">
        <v>2814</v>
      </c>
      <c r="E757" s="2" t="s">
        <v>10</v>
      </c>
      <c r="F757" s="1" t="s">
        <v>2815</v>
      </c>
      <c r="G757" s="1" t="s">
        <v>2816</v>
      </c>
    </row>
    <row r="758" customFormat="false" ht="25.5" hidden="false" customHeight="true" outlineLevel="0" collapsed="false">
      <c r="A758" s="1" t="n">
        <v>273</v>
      </c>
      <c r="B758" s="2" t="s">
        <v>2810</v>
      </c>
      <c r="C758" s="2" t="s">
        <v>2664</v>
      </c>
      <c r="D758" s="3" t="s">
        <v>2817</v>
      </c>
      <c r="E758" s="2" t="s">
        <v>74</v>
      </c>
      <c r="F758" s="1" t="s">
        <v>2818</v>
      </c>
      <c r="G758" s="1" t="s">
        <v>2819</v>
      </c>
    </row>
    <row r="759" customFormat="false" ht="25.5" hidden="false" customHeight="true" outlineLevel="0" collapsed="false">
      <c r="A759" s="1" t="n">
        <v>460</v>
      </c>
      <c r="B759" s="2" t="s">
        <v>2810</v>
      </c>
      <c r="C759" s="2" t="s">
        <v>2664</v>
      </c>
      <c r="D759" s="3" t="s">
        <v>2820</v>
      </c>
      <c r="E759" s="2" t="s">
        <v>20</v>
      </c>
      <c r="F759" s="1" t="s">
        <v>2821</v>
      </c>
      <c r="G759" s="1" t="s">
        <v>2822</v>
      </c>
    </row>
    <row r="760" customFormat="false" ht="25.5" hidden="false" customHeight="true" outlineLevel="0" collapsed="false">
      <c r="A760" s="1" t="n">
        <v>1090</v>
      </c>
      <c r="B760" s="2" t="s">
        <v>2823</v>
      </c>
      <c r="C760" s="2" t="s">
        <v>2664</v>
      </c>
      <c r="D760" s="3" t="s">
        <v>2824</v>
      </c>
      <c r="E760" s="2" t="s">
        <v>10</v>
      </c>
      <c r="F760" s="1" t="s">
        <v>2825</v>
      </c>
      <c r="G760" s="1" t="s">
        <v>2826</v>
      </c>
    </row>
    <row r="761" customFormat="false" ht="25.5" hidden="false" customHeight="true" outlineLevel="0" collapsed="false">
      <c r="A761" s="1" t="n">
        <v>189</v>
      </c>
      <c r="B761" s="2" t="s">
        <v>2827</v>
      </c>
      <c r="C761" s="2" t="s">
        <v>2664</v>
      </c>
      <c r="D761" s="3" t="s">
        <v>2828</v>
      </c>
      <c r="E761" s="2" t="s">
        <v>20</v>
      </c>
      <c r="F761" s="1" t="s">
        <v>2829</v>
      </c>
      <c r="G761" s="1" t="s">
        <v>2830</v>
      </c>
    </row>
    <row r="762" customFormat="false" ht="25.5" hidden="false" customHeight="true" outlineLevel="0" collapsed="false">
      <c r="A762" s="1" t="n">
        <v>768</v>
      </c>
      <c r="B762" s="2" t="s">
        <v>2827</v>
      </c>
      <c r="C762" s="2" t="s">
        <v>2664</v>
      </c>
      <c r="D762" s="3" t="s">
        <v>2831</v>
      </c>
      <c r="E762" s="2" t="s">
        <v>10</v>
      </c>
      <c r="F762" s="1" t="s">
        <v>2832</v>
      </c>
      <c r="G762" s="1" t="s">
        <v>2833</v>
      </c>
    </row>
    <row r="763" customFormat="false" ht="25.5" hidden="false" customHeight="true" outlineLevel="0" collapsed="false">
      <c r="A763" s="1" t="n">
        <v>365</v>
      </c>
      <c r="B763" s="2" t="s">
        <v>2834</v>
      </c>
      <c r="C763" s="2" t="s">
        <v>2664</v>
      </c>
      <c r="D763" s="3" t="s">
        <v>2835</v>
      </c>
      <c r="E763" s="2" t="s">
        <v>20</v>
      </c>
      <c r="F763" s="1" t="s">
        <v>2836</v>
      </c>
      <c r="G763" s="1" t="s">
        <v>2837</v>
      </c>
    </row>
    <row r="764" customFormat="false" ht="25.5" hidden="false" customHeight="true" outlineLevel="0" collapsed="false">
      <c r="A764" s="1" t="n">
        <v>624</v>
      </c>
      <c r="B764" s="2" t="s">
        <v>2834</v>
      </c>
      <c r="C764" s="2" t="s">
        <v>2664</v>
      </c>
      <c r="D764" s="3" t="s">
        <v>2838</v>
      </c>
      <c r="E764" s="2" t="s">
        <v>10</v>
      </c>
      <c r="F764" s="1" t="s">
        <v>2839</v>
      </c>
      <c r="G764" s="1" t="s">
        <v>2840</v>
      </c>
    </row>
    <row r="765" customFormat="false" ht="25.5" hidden="false" customHeight="true" outlineLevel="0" collapsed="false">
      <c r="A765" s="1" t="n">
        <v>493</v>
      </c>
      <c r="B765" s="2" t="s">
        <v>2841</v>
      </c>
      <c r="C765" s="2" t="s">
        <v>2842</v>
      </c>
      <c r="D765" s="3" t="s">
        <v>2843</v>
      </c>
      <c r="E765" s="2" t="s">
        <v>20</v>
      </c>
      <c r="F765" s="1" t="s">
        <v>2844</v>
      </c>
      <c r="G765" s="1" t="s">
        <v>2845</v>
      </c>
    </row>
    <row r="766" customFormat="false" ht="25.5" hidden="false" customHeight="true" outlineLevel="0" collapsed="false">
      <c r="A766" s="1" t="n">
        <v>1039</v>
      </c>
      <c r="B766" s="2" t="s">
        <v>2841</v>
      </c>
      <c r="C766" s="2" t="s">
        <v>2842</v>
      </c>
      <c r="D766" s="3" t="s">
        <v>2846</v>
      </c>
      <c r="E766" s="2" t="s">
        <v>20</v>
      </c>
      <c r="F766" s="1" t="s">
        <v>2847</v>
      </c>
      <c r="G766" s="1" t="s">
        <v>2848</v>
      </c>
    </row>
    <row r="767" customFormat="false" ht="25.5" hidden="false" customHeight="true" outlineLevel="0" collapsed="false">
      <c r="A767" s="1" t="n">
        <v>236</v>
      </c>
      <c r="B767" s="2" t="s">
        <v>2849</v>
      </c>
      <c r="C767" s="2" t="s">
        <v>2842</v>
      </c>
      <c r="D767" s="3" t="s">
        <v>2850</v>
      </c>
      <c r="E767" s="2" t="s">
        <v>20</v>
      </c>
      <c r="F767" s="1" t="s">
        <v>2851</v>
      </c>
      <c r="G767" s="1" t="s">
        <v>2852</v>
      </c>
    </row>
    <row r="768" customFormat="false" ht="25.5" hidden="false" customHeight="true" outlineLevel="0" collapsed="false">
      <c r="A768" s="1" t="n">
        <v>1135</v>
      </c>
      <c r="B768" s="2" t="s">
        <v>2853</v>
      </c>
      <c r="C768" s="2" t="s">
        <v>2842</v>
      </c>
      <c r="D768" s="3" t="s">
        <v>2854</v>
      </c>
      <c r="E768" s="2" t="s">
        <v>161</v>
      </c>
      <c r="F768" s="1" t="s">
        <v>2855</v>
      </c>
      <c r="G768" s="1" t="s">
        <v>2856</v>
      </c>
    </row>
    <row r="769" customFormat="false" ht="25.5" hidden="false" customHeight="true" outlineLevel="0" collapsed="false">
      <c r="A769" s="1" t="n">
        <v>13</v>
      </c>
      <c r="B769" s="2" t="s">
        <v>2857</v>
      </c>
      <c r="C769" s="2" t="s">
        <v>2842</v>
      </c>
      <c r="D769" s="3" t="s">
        <v>2858</v>
      </c>
      <c r="E769" s="2" t="s">
        <v>10</v>
      </c>
      <c r="F769" s="1" t="s">
        <v>2859</v>
      </c>
      <c r="G769" s="1" t="s">
        <v>2860</v>
      </c>
    </row>
    <row r="770" customFormat="false" ht="25.5" hidden="false" customHeight="true" outlineLevel="0" collapsed="false">
      <c r="A770" s="1" t="n">
        <v>723</v>
      </c>
      <c r="B770" s="2" t="s">
        <v>2861</v>
      </c>
      <c r="C770" s="2" t="s">
        <v>2842</v>
      </c>
      <c r="D770" s="3" t="s">
        <v>2862</v>
      </c>
      <c r="E770" s="2" t="s">
        <v>20</v>
      </c>
      <c r="F770" s="1" t="s">
        <v>2863</v>
      </c>
      <c r="G770" s="1" t="s">
        <v>2864</v>
      </c>
    </row>
    <row r="771" customFormat="false" ht="25.5" hidden="false" customHeight="true" outlineLevel="0" collapsed="false">
      <c r="A771" s="1" t="n">
        <v>577</v>
      </c>
      <c r="B771" s="2" t="s">
        <v>2865</v>
      </c>
      <c r="C771" s="2" t="s">
        <v>2866</v>
      </c>
      <c r="D771" s="3" t="s">
        <v>2867</v>
      </c>
      <c r="E771" s="2" t="s">
        <v>10</v>
      </c>
      <c r="F771" s="1" t="s">
        <v>2868</v>
      </c>
      <c r="G771" s="1" t="s">
        <v>2869</v>
      </c>
    </row>
    <row r="772" customFormat="false" ht="25.5" hidden="false" customHeight="true" outlineLevel="0" collapsed="false">
      <c r="A772" s="1" t="n">
        <v>677</v>
      </c>
      <c r="B772" s="2" t="s">
        <v>2870</v>
      </c>
      <c r="C772" s="2" t="s">
        <v>2866</v>
      </c>
      <c r="D772" s="3" t="s">
        <v>2871</v>
      </c>
      <c r="E772" s="2" t="s">
        <v>20</v>
      </c>
      <c r="F772" s="1" t="s">
        <v>2872</v>
      </c>
      <c r="G772" s="1" t="s">
        <v>2873</v>
      </c>
    </row>
    <row r="773" customFormat="false" ht="25.5" hidden="false" customHeight="true" outlineLevel="0" collapsed="false">
      <c r="A773" s="1" t="n">
        <v>961</v>
      </c>
      <c r="B773" s="2" t="s">
        <v>2870</v>
      </c>
      <c r="C773" s="2" t="s">
        <v>2866</v>
      </c>
      <c r="D773" s="3" t="s">
        <v>2874</v>
      </c>
      <c r="E773" s="2" t="s">
        <v>74</v>
      </c>
      <c r="F773" s="1" t="s">
        <v>2875</v>
      </c>
      <c r="G773" s="1" t="s">
        <v>2876</v>
      </c>
    </row>
    <row r="774" customFormat="false" ht="25.5" hidden="false" customHeight="true" outlineLevel="0" collapsed="false">
      <c r="A774" s="1" t="n">
        <v>722</v>
      </c>
      <c r="B774" s="2" t="s">
        <v>2877</v>
      </c>
      <c r="C774" s="2" t="s">
        <v>2866</v>
      </c>
      <c r="D774" s="3" t="s">
        <v>2878</v>
      </c>
      <c r="E774" s="2" t="s">
        <v>10</v>
      </c>
      <c r="F774" s="1" t="s">
        <v>2879</v>
      </c>
      <c r="G774" s="1" t="s">
        <v>2880</v>
      </c>
    </row>
    <row r="775" customFormat="false" ht="25.5" hidden="false" customHeight="true" outlineLevel="0" collapsed="false">
      <c r="A775" s="1" t="n">
        <v>580</v>
      </c>
      <c r="B775" s="2" t="s">
        <v>2881</v>
      </c>
      <c r="C775" s="2" t="s">
        <v>2866</v>
      </c>
      <c r="D775" s="3" t="s">
        <v>2882</v>
      </c>
      <c r="E775" s="2" t="s">
        <v>20</v>
      </c>
      <c r="F775" s="1" t="s">
        <v>2883</v>
      </c>
      <c r="G775" s="1" t="s">
        <v>2884</v>
      </c>
    </row>
    <row r="776" customFormat="false" ht="25.5" hidden="false" customHeight="true" outlineLevel="0" collapsed="false">
      <c r="A776" s="1" t="n">
        <v>692</v>
      </c>
      <c r="B776" s="2" t="s">
        <v>2881</v>
      </c>
      <c r="C776" s="2" t="s">
        <v>2866</v>
      </c>
      <c r="D776" s="3" t="s">
        <v>2885</v>
      </c>
      <c r="E776" s="2" t="s">
        <v>20</v>
      </c>
      <c r="F776" s="1" t="s">
        <v>2886</v>
      </c>
      <c r="G776" s="1" t="s">
        <v>2887</v>
      </c>
    </row>
    <row r="777" customFormat="false" ht="25.5" hidden="false" customHeight="true" outlineLevel="0" collapsed="false">
      <c r="A777" s="1" t="n">
        <v>1114</v>
      </c>
      <c r="B777" s="2" t="s">
        <v>2881</v>
      </c>
      <c r="C777" s="2" t="s">
        <v>2866</v>
      </c>
      <c r="D777" s="3" t="s">
        <v>2888</v>
      </c>
      <c r="E777" s="2" t="s">
        <v>20</v>
      </c>
      <c r="F777" s="1" t="s">
        <v>2889</v>
      </c>
      <c r="G777" s="1" t="s">
        <v>2890</v>
      </c>
    </row>
    <row r="778" customFormat="false" ht="25.5" hidden="false" customHeight="true" outlineLevel="0" collapsed="false">
      <c r="A778" s="1" t="n">
        <v>572</v>
      </c>
      <c r="B778" s="2" t="s">
        <v>2891</v>
      </c>
      <c r="C778" s="2" t="s">
        <v>2866</v>
      </c>
      <c r="D778" s="3" t="s">
        <v>2892</v>
      </c>
      <c r="E778" s="2" t="s">
        <v>10</v>
      </c>
      <c r="F778" s="1" t="s">
        <v>2893</v>
      </c>
      <c r="G778" s="1" t="s">
        <v>2894</v>
      </c>
    </row>
    <row r="779" customFormat="false" ht="25.5" hidden="false" customHeight="true" outlineLevel="0" collapsed="false">
      <c r="A779" s="1" t="n">
        <v>1109</v>
      </c>
      <c r="B779" s="2" t="s">
        <v>2895</v>
      </c>
      <c r="C779" s="2" t="s">
        <v>2866</v>
      </c>
      <c r="D779" s="3" t="s">
        <v>2896</v>
      </c>
      <c r="E779" s="2" t="s">
        <v>20</v>
      </c>
      <c r="F779" s="1" t="s">
        <v>2897</v>
      </c>
      <c r="G779" s="1" t="s">
        <v>2898</v>
      </c>
    </row>
    <row r="780" customFormat="false" ht="25.5" hidden="false" customHeight="true" outlineLevel="0" collapsed="false">
      <c r="A780" s="1" t="n">
        <v>370</v>
      </c>
      <c r="B780" s="2" t="s">
        <v>2899</v>
      </c>
      <c r="C780" s="2" t="s">
        <v>2866</v>
      </c>
      <c r="D780" s="3" t="s">
        <v>2900</v>
      </c>
      <c r="E780" s="2" t="s">
        <v>20</v>
      </c>
      <c r="F780" s="1" t="s">
        <v>2901</v>
      </c>
      <c r="G780" s="1" t="s">
        <v>2902</v>
      </c>
    </row>
    <row r="781" customFormat="false" ht="25.5" hidden="false" customHeight="true" outlineLevel="0" collapsed="false">
      <c r="A781" s="1" t="n">
        <v>674</v>
      </c>
      <c r="B781" s="2" t="s">
        <v>2899</v>
      </c>
      <c r="C781" s="2" t="s">
        <v>2866</v>
      </c>
      <c r="D781" s="3" t="s">
        <v>2903</v>
      </c>
      <c r="E781" s="2" t="s">
        <v>20</v>
      </c>
      <c r="F781" s="1" t="s">
        <v>2904</v>
      </c>
      <c r="G781" s="1" t="s">
        <v>2905</v>
      </c>
    </row>
    <row r="782" customFormat="false" ht="25.5" hidden="false" customHeight="true" outlineLevel="0" collapsed="false">
      <c r="A782" s="1" t="n">
        <v>703</v>
      </c>
      <c r="B782" s="2" t="s">
        <v>2899</v>
      </c>
      <c r="C782" s="2" t="s">
        <v>2866</v>
      </c>
      <c r="D782" s="3" t="s">
        <v>2906</v>
      </c>
      <c r="E782" s="2" t="s">
        <v>20</v>
      </c>
      <c r="F782" s="1" t="s">
        <v>2907</v>
      </c>
      <c r="G782" s="1" t="s">
        <v>2908</v>
      </c>
    </row>
    <row r="783" customFormat="false" ht="25.5" hidden="false" customHeight="true" outlineLevel="0" collapsed="false">
      <c r="A783" s="1" t="n">
        <v>705</v>
      </c>
      <c r="B783" s="2" t="s">
        <v>2899</v>
      </c>
      <c r="C783" s="2" t="s">
        <v>2866</v>
      </c>
      <c r="D783" s="3" t="s">
        <v>2909</v>
      </c>
      <c r="E783" s="2" t="s">
        <v>20</v>
      </c>
      <c r="F783" s="1" t="s">
        <v>2910</v>
      </c>
      <c r="G783" s="1" t="s">
        <v>2911</v>
      </c>
    </row>
    <row r="784" customFormat="false" ht="25.5" hidden="false" customHeight="true" outlineLevel="0" collapsed="false">
      <c r="A784" s="1" t="n">
        <v>931</v>
      </c>
      <c r="B784" s="2" t="s">
        <v>2899</v>
      </c>
      <c r="C784" s="2" t="s">
        <v>2866</v>
      </c>
      <c r="D784" s="3" t="s">
        <v>2912</v>
      </c>
      <c r="E784" s="2" t="s">
        <v>20</v>
      </c>
      <c r="F784" s="1" t="s">
        <v>2913</v>
      </c>
      <c r="G784" s="1" t="s">
        <v>2914</v>
      </c>
    </row>
    <row r="785" customFormat="false" ht="25.5" hidden="false" customHeight="true" outlineLevel="0" collapsed="false">
      <c r="A785" s="1" t="n">
        <v>1018</v>
      </c>
      <c r="B785" s="2" t="s">
        <v>2899</v>
      </c>
      <c r="C785" s="2" t="s">
        <v>2866</v>
      </c>
      <c r="D785" s="3" t="s">
        <v>2915</v>
      </c>
      <c r="E785" s="2" t="s">
        <v>20</v>
      </c>
      <c r="F785" s="1" t="s">
        <v>2916</v>
      </c>
      <c r="G785" s="1" t="s">
        <v>2917</v>
      </c>
    </row>
    <row r="786" customFormat="false" ht="25.5" hidden="false" customHeight="true" outlineLevel="0" collapsed="false">
      <c r="A786" s="1" t="n">
        <v>1091</v>
      </c>
      <c r="B786" s="2" t="s">
        <v>2918</v>
      </c>
      <c r="C786" s="2" t="s">
        <v>2866</v>
      </c>
      <c r="D786" s="3" t="s">
        <v>2919</v>
      </c>
      <c r="E786" s="2" t="s">
        <v>20</v>
      </c>
      <c r="F786" s="1" t="s">
        <v>2920</v>
      </c>
      <c r="G786" s="1" t="s">
        <v>2921</v>
      </c>
    </row>
    <row r="787" customFormat="false" ht="25.5" hidden="false" customHeight="true" outlineLevel="0" collapsed="false">
      <c r="A787" s="1" t="n">
        <v>350</v>
      </c>
      <c r="B787" s="2" t="s">
        <v>2922</v>
      </c>
      <c r="C787" s="2" t="s">
        <v>2866</v>
      </c>
      <c r="D787" s="3" t="s">
        <v>2923</v>
      </c>
      <c r="E787" s="2" t="s">
        <v>91</v>
      </c>
      <c r="F787" s="1" t="s">
        <v>2924</v>
      </c>
      <c r="G787" s="1" t="s">
        <v>2925</v>
      </c>
    </row>
    <row r="788" customFormat="false" ht="25.5" hidden="false" customHeight="true" outlineLevel="0" collapsed="false">
      <c r="A788" s="1" t="n">
        <v>630</v>
      </c>
      <c r="B788" s="2" t="s">
        <v>2922</v>
      </c>
      <c r="C788" s="2" t="s">
        <v>2866</v>
      </c>
      <c r="D788" s="3" t="s">
        <v>2926</v>
      </c>
      <c r="E788" s="2" t="s">
        <v>91</v>
      </c>
      <c r="F788" s="1" t="s">
        <v>2927</v>
      </c>
      <c r="G788" s="1" t="s">
        <v>2928</v>
      </c>
    </row>
    <row r="789" customFormat="false" ht="25.5" hidden="false" customHeight="true" outlineLevel="0" collapsed="false">
      <c r="A789" s="1" t="n">
        <v>1113</v>
      </c>
      <c r="B789" s="2" t="s">
        <v>2922</v>
      </c>
      <c r="C789" s="2" t="s">
        <v>2866</v>
      </c>
      <c r="D789" s="3" t="s">
        <v>2929</v>
      </c>
      <c r="E789" s="2" t="s">
        <v>20</v>
      </c>
      <c r="F789" s="1" t="s">
        <v>2930</v>
      </c>
      <c r="G789" s="1" t="s">
        <v>2931</v>
      </c>
    </row>
    <row r="790" customFormat="false" ht="25.5" hidden="false" customHeight="true" outlineLevel="0" collapsed="false">
      <c r="A790" s="1" t="n">
        <v>6</v>
      </c>
      <c r="B790" s="2" t="s">
        <v>2932</v>
      </c>
      <c r="C790" s="2" t="s">
        <v>2933</v>
      </c>
      <c r="D790" s="3" t="s">
        <v>2934</v>
      </c>
      <c r="E790" s="2" t="s">
        <v>20</v>
      </c>
      <c r="F790" s="1" t="s">
        <v>2935</v>
      </c>
      <c r="G790" s="1" t="s">
        <v>2936</v>
      </c>
    </row>
    <row r="791" customFormat="false" ht="25.5" hidden="false" customHeight="true" outlineLevel="0" collapsed="false">
      <c r="A791" s="1" t="n">
        <v>234</v>
      </c>
      <c r="B791" s="2" t="s">
        <v>2932</v>
      </c>
      <c r="C791" s="2" t="s">
        <v>2933</v>
      </c>
      <c r="D791" s="3" t="s">
        <v>2937</v>
      </c>
      <c r="E791" s="2" t="s">
        <v>161</v>
      </c>
      <c r="F791" s="1" t="s">
        <v>2938</v>
      </c>
      <c r="G791" s="1" t="s">
        <v>2939</v>
      </c>
    </row>
    <row r="792" customFormat="false" ht="25.5" hidden="false" customHeight="true" outlineLevel="0" collapsed="false">
      <c r="A792" s="1" t="n">
        <v>562</v>
      </c>
      <c r="B792" s="2" t="s">
        <v>2940</v>
      </c>
      <c r="C792" s="2" t="s">
        <v>2933</v>
      </c>
      <c r="D792" s="3" t="s">
        <v>2941</v>
      </c>
      <c r="E792" s="2" t="s">
        <v>20</v>
      </c>
      <c r="F792" s="1" t="s">
        <v>2942</v>
      </c>
      <c r="G792" s="1" t="s">
        <v>2943</v>
      </c>
    </row>
    <row r="793" customFormat="false" ht="25.5" hidden="false" customHeight="true" outlineLevel="0" collapsed="false">
      <c r="A793" s="1" t="n">
        <v>489</v>
      </c>
      <c r="B793" s="2" t="s">
        <v>2944</v>
      </c>
      <c r="C793" s="2" t="s">
        <v>2933</v>
      </c>
      <c r="D793" s="3" t="s">
        <v>2945</v>
      </c>
      <c r="E793" s="2" t="s">
        <v>20</v>
      </c>
      <c r="F793" s="1" t="s">
        <v>2946</v>
      </c>
      <c r="G793" s="1" t="s">
        <v>2947</v>
      </c>
    </row>
    <row r="794" customFormat="false" ht="25.5" hidden="false" customHeight="true" outlineLevel="0" collapsed="false">
      <c r="A794" s="1" t="n">
        <v>733</v>
      </c>
      <c r="B794" s="2" t="s">
        <v>2944</v>
      </c>
      <c r="C794" s="2" t="s">
        <v>2933</v>
      </c>
      <c r="D794" s="3" t="s">
        <v>2948</v>
      </c>
      <c r="E794" s="2" t="s">
        <v>70</v>
      </c>
      <c r="F794" s="1" t="s">
        <v>2949</v>
      </c>
      <c r="G794" s="1" t="s">
        <v>2950</v>
      </c>
    </row>
    <row r="795" customFormat="false" ht="25.5" hidden="false" customHeight="true" outlineLevel="0" collapsed="false">
      <c r="A795" s="1" t="n">
        <v>845</v>
      </c>
      <c r="B795" s="2" t="s">
        <v>2951</v>
      </c>
      <c r="C795" s="2" t="s">
        <v>2933</v>
      </c>
      <c r="D795" s="3" t="s">
        <v>2952</v>
      </c>
      <c r="E795" s="2" t="s">
        <v>10</v>
      </c>
      <c r="F795" s="1" t="s">
        <v>2953</v>
      </c>
      <c r="G795" s="1" t="s">
        <v>2954</v>
      </c>
    </row>
    <row r="796" customFormat="false" ht="25.5" hidden="false" customHeight="true" outlineLevel="0" collapsed="false">
      <c r="A796" s="1" t="n">
        <v>644</v>
      </c>
      <c r="B796" s="2" t="s">
        <v>2955</v>
      </c>
      <c r="C796" s="2" t="s">
        <v>2933</v>
      </c>
      <c r="D796" s="3" t="s">
        <v>2956</v>
      </c>
      <c r="E796" s="2" t="s">
        <v>10</v>
      </c>
      <c r="F796" s="1" t="s">
        <v>2957</v>
      </c>
      <c r="G796" s="1" t="s">
        <v>2958</v>
      </c>
    </row>
    <row r="797" customFormat="false" ht="25.5" hidden="false" customHeight="true" outlineLevel="0" collapsed="false">
      <c r="A797" s="1" t="n">
        <v>746</v>
      </c>
      <c r="B797" s="2" t="s">
        <v>2959</v>
      </c>
      <c r="C797" s="2" t="s">
        <v>2933</v>
      </c>
      <c r="D797" s="3" t="s">
        <v>2960</v>
      </c>
      <c r="E797" s="2" t="s">
        <v>70</v>
      </c>
      <c r="F797" s="1" t="s">
        <v>2961</v>
      </c>
      <c r="G797" s="1" t="s">
        <v>2962</v>
      </c>
    </row>
    <row r="798" customFormat="false" ht="25.5" hidden="false" customHeight="true" outlineLevel="0" collapsed="false">
      <c r="A798" s="1" t="n">
        <v>754</v>
      </c>
      <c r="B798" s="2" t="s">
        <v>2963</v>
      </c>
      <c r="C798" s="2" t="s">
        <v>2933</v>
      </c>
      <c r="D798" s="3" t="s">
        <v>2964</v>
      </c>
      <c r="E798" s="2" t="s">
        <v>74</v>
      </c>
      <c r="F798" s="1" t="s">
        <v>2965</v>
      </c>
      <c r="G798" s="1" t="s">
        <v>2966</v>
      </c>
    </row>
    <row r="799" customFormat="false" ht="25.5" hidden="false" customHeight="true" outlineLevel="0" collapsed="false">
      <c r="A799" s="1" t="n">
        <v>518</v>
      </c>
      <c r="B799" s="2" t="s">
        <v>2967</v>
      </c>
      <c r="C799" s="2" t="s">
        <v>2933</v>
      </c>
      <c r="D799" s="3" t="s">
        <v>2968</v>
      </c>
      <c r="E799" s="2" t="s">
        <v>10</v>
      </c>
      <c r="F799" s="1" t="s">
        <v>2969</v>
      </c>
      <c r="G799" s="1" t="s">
        <v>2970</v>
      </c>
    </row>
    <row r="800" customFormat="false" ht="25.5" hidden="false" customHeight="true" outlineLevel="0" collapsed="false">
      <c r="A800" s="1" t="n">
        <v>629</v>
      </c>
      <c r="B800" s="2" t="s">
        <v>2971</v>
      </c>
      <c r="C800" s="2" t="s">
        <v>2933</v>
      </c>
      <c r="D800" s="3" t="s">
        <v>2972</v>
      </c>
      <c r="E800" s="2" t="s">
        <v>161</v>
      </c>
      <c r="F800" s="1" t="s">
        <v>2973</v>
      </c>
      <c r="G800" s="1" t="s">
        <v>2974</v>
      </c>
    </row>
    <row r="801" customFormat="false" ht="25.5" hidden="false" customHeight="true" outlineLevel="0" collapsed="false">
      <c r="A801" s="1" t="n">
        <v>885</v>
      </c>
      <c r="B801" s="2" t="s">
        <v>2971</v>
      </c>
      <c r="C801" s="2" t="s">
        <v>2933</v>
      </c>
      <c r="D801" s="3" t="s">
        <v>2975</v>
      </c>
      <c r="E801" s="2" t="s">
        <v>10</v>
      </c>
      <c r="F801" s="1" t="s">
        <v>2976</v>
      </c>
      <c r="G801" s="1" t="s">
        <v>2977</v>
      </c>
    </row>
    <row r="802" customFormat="false" ht="25.5" hidden="false" customHeight="true" outlineLevel="0" collapsed="false">
      <c r="A802" s="1" t="n">
        <v>519</v>
      </c>
      <c r="B802" s="2" t="s">
        <v>2978</v>
      </c>
      <c r="C802" s="2" t="s">
        <v>2933</v>
      </c>
      <c r="D802" s="3" t="s">
        <v>2979</v>
      </c>
      <c r="E802" s="2" t="s">
        <v>10</v>
      </c>
      <c r="F802" s="1" t="s">
        <v>2980</v>
      </c>
      <c r="G802" s="1" t="s">
        <v>2981</v>
      </c>
    </row>
    <row r="803" customFormat="false" ht="25.5" hidden="false" customHeight="true" outlineLevel="0" collapsed="false">
      <c r="A803" s="1" t="n">
        <v>583</v>
      </c>
      <c r="B803" s="2" t="s">
        <v>2982</v>
      </c>
      <c r="C803" s="2" t="s">
        <v>2933</v>
      </c>
      <c r="D803" s="3" t="s">
        <v>2983</v>
      </c>
      <c r="E803" s="2" t="s">
        <v>10</v>
      </c>
      <c r="F803" s="1" t="s">
        <v>2984</v>
      </c>
      <c r="G803" s="1" t="s">
        <v>2985</v>
      </c>
    </row>
    <row r="804" customFormat="false" ht="25.5" hidden="false" customHeight="true" outlineLevel="0" collapsed="false">
      <c r="A804" s="1" t="n">
        <v>134</v>
      </c>
      <c r="B804" s="2" t="s">
        <v>2986</v>
      </c>
      <c r="C804" s="2" t="s">
        <v>2933</v>
      </c>
      <c r="D804" s="3" t="s">
        <v>2987</v>
      </c>
      <c r="E804" s="2" t="s">
        <v>20</v>
      </c>
      <c r="F804" s="1" t="s">
        <v>2988</v>
      </c>
      <c r="G804" s="1" t="s">
        <v>2989</v>
      </c>
    </row>
    <row r="805" customFormat="false" ht="25.5" hidden="false" customHeight="true" outlineLevel="0" collapsed="false">
      <c r="A805" s="1" t="n">
        <v>643</v>
      </c>
      <c r="B805" s="2" t="s">
        <v>2986</v>
      </c>
      <c r="C805" s="2" t="s">
        <v>2933</v>
      </c>
      <c r="D805" s="3" t="s">
        <v>2990</v>
      </c>
      <c r="E805" s="2" t="s">
        <v>91</v>
      </c>
      <c r="F805" s="1" t="s">
        <v>2991</v>
      </c>
      <c r="G805" s="1" t="s">
        <v>2992</v>
      </c>
    </row>
    <row r="806" customFormat="false" ht="25.5" hidden="false" customHeight="true" outlineLevel="0" collapsed="false">
      <c r="A806" s="1" t="n">
        <v>841</v>
      </c>
      <c r="B806" s="2" t="s">
        <v>2986</v>
      </c>
      <c r="C806" s="2" t="s">
        <v>2933</v>
      </c>
      <c r="D806" s="3" t="s">
        <v>2993</v>
      </c>
      <c r="E806" s="2" t="s">
        <v>20</v>
      </c>
      <c r="F806" s="1" t="s">
        <v>2994</v>
      </c>
      <c r="G806" s="1" t="s">
        <v>2995</v>
      </c>
    </row>
    <row r="807" customFormat="false" ht="25.5" hidden="false" customHeight="true" outlineLevel="0" collapsed="false">
      <c r="A807" s="1" t="n">
        <v>898</v>
      </c>
      <c r="B807" s="2" t="s">
        <v>2996</v>
      </c>
      <c r="C807" s="2" t="s">
        <v>2933</v>
      </c>
      <c r="D807" s="3" t="s">
        <v>2997</v>
      </c>
      <c r="E807" s="2" t="s">
        <v>10</v>
      </c>
      <c r="F807" s="1" t="s">
        <v>2998</v>
      </c>
      <c r="G807" s="1" t="s">
        <v>2999</v>
      </c>
    </row>
    <row r="808" customFormat="false" ht="25.5" hidden="false" customHeight="true" outlineLevel="0" collapsed="false">
      <c r="A808" s="1" t="n">
        <v>686</v>
      </c>
      <c r="B808" s="2" t="s">
        <v>3000</v>
      </c>
      <c r="C808" s="2" t="s">
        <v>2933</v>
      </c>
      <c r="D808" s="3" t="s">
        <v>3001</v>
      </c>
      <c r="E808" s="2" t="s">
        <v>20</v>
      </c>
      <c r="F808" s="1" t="s">
        <v>3002</v>
      </c>
      <c r="G808" s="1" t="s">
        <v>3003</v>
      </c>
    </row>
    <row r="809" customFormat="false" ht="25.5" hidden="false" customHeight="true" outlineLevel="0" collapsed="false">
      <c r="A809" s="1" t="n">
        <v>37</v>
      </c>
      <c r="B809" s="2" t="s">
        <v>3004</v>
      </c>
      <c r="C809" s="2" t="s">
        <v>2933</v>
      </c>
      <c r="D809" s="3" t="s">
        <v>3005</v>
      </c>
      <c r="E809" s="2" t="s">
        <v>10</v>
      </c>
      <c r="F809" s="1" t="s">
        <v>3006</v>
      </c>
      <c r="G809" s="1" t="s">
        <v>3007</v>
      </c>
    </row>
    <row r="810" customFormat="false" ht="25.5" hidden="false" customHeight="true" outlineLevel="0" collapsed="false">
      <c r="A810" s="1" t="n">
        <v>1147</v>
      </c>
      <c r="B810" s="2" t="s">
        <v>3004</v>
      </c>
      <c r="C810" s="2" t="s">
        <v>2933</v>
      </c>
      <c r="D810" s="3" t="s">
        <v>3008</v>
      </c>
      <c r="E810" s="2" t="s">
        <v>10</v>
      </c>
      <c r="F810" s="1" t="s">
        <v>3009</v>
      </c>
      <c r="G810" s="1" t="s">
        <v>3010</v>
      </c>
    </row>
    <row r="811" customFormat="false" ht="25.5" hidden="false" customHeight="true" outlineLevel="0" collapsed="false">
      <c r="A811" s="1" t="n">
        <v>1160</v>
      </c>
      <c r="B811" s="2" t="s">
        <v>3004</v>
      </c>
      <c r="C811" s="2" t="s">
        <v>2933</v>
      </c>
      <c r="D811" s="3" t="s">
        <v>3011</v>
      </c>
      <c r="E811" s="2" t="s">
        <v>10</v>
      </c>
      <c r="F811" s="1" t="s">
        <v>3012</v>
      </c>
      <c r="G811" s="1" t="s">
        <v>3013</v>
      </c>
    </row>
    <row r="812" customFormat="false" ht="25.5" hidden="false" customHeight="true" outlineLevel="0" collapsed="false">
      <c r="A812" s="1" t="n">
        <v>618</v>
      </c>
      <c r="B812" s="2" t="s">
        <v>3014</v>
      </c>
      <c r="C812" s="2" t="s">
        <v>3015</v>
      </c>
      <c r="D812" s="3" t="s">
        <v>3016</v>
      </c>
      <c r="E812" s="2" t="s">
        <v>10</v>
      </c>
      <c r="F812" s="1" t="s">
        <v>3017</v>
      </c>
      <c r="G812" s="1" t="s">
        <v>3018</v>
      </c>
    </row>
    <row r="813" customFormat="false" ht="25.5" hidden="false" customHeight="true" outlineLevel="0" collapsed="false">
      <c r="A813" s="1" t="n">
        <v>652</v>
      </c>
      <c r="B813" s="2" t="s">
        <v>3014</v>
      </c>
      <c r="C813" s="2" t="s">
        <v>3015</v>
      </c>
      <c r="D813" s="3" t="s">
        <v>3019</v>
      </c>
      <c r="E813" s="2" t="s">
        <v>20</v>
      </c>
      <c r="F813" s="1" t="s">
        <v>3020</v>
      </c>
      <c r="G813" s="1" t="s">
        <v>3021</v>
      </c>
    </row>
    <row r="814" customFormat="false" ht="25.5" hidden="false" customHeight="true" outlineLevel="0" collapsed="false">
      <c r="A814" s="1" t="n">
        <v>689</v>
      </c>
      <c r="B814" s="2" t="s">
        <v>3014</v>
      </c>
      <c r="C814" s="2" t="s">
        <v>3015</v>
      </c>
      <c r="D814" s="3" t="s">
        <v>3022</v>
      </c>
      <c r="E814" s="2" t="s">
        <v>10</v>
      </c>
      <c r="F814" s="1" t="s">
        <v>3023</v>
      </c>
      <c r="G814" s="1" t="s">
        <v>3024</v>
      </c>
    </row>
    <row r="815" customFormat="false" ht="25.5" hidden="false" customHeight="true" outlineLevel="0" collapsed="false">
      <c r="A815" s="1" t="n">
        <v>331</v>
      </c>
      <c r="B815" s="2" t="s">
        <v>3025</v>
      </c>
      <c r="C815" s="2" t="s">
        <v>3015</v>
      </c>
      <c r="D815" s="3" t="s">
        <v>3026</v>
      </c>
      <c r="E815" s="2" t="s">
        <v>20</v>
      </c>
      <c r="F815" s="1" t="s">
        <v>3027</v>
      </c>
      <c r="G815" s="1" t="s">
        <v>3028</v>
      </c>
    </row>
    <row r="816" customFormat="false" ht="25.5" hidden="false" customHeight="true" outlineLevel="0" collapsed="false">
      <c r="A816" s="1" t="n">
        <v>435</v>
      </c>
      <c r="B816" s="2" t="s">
        <v>3025</v>
      </c>
      <c r="C816" s="2" t="s">
        <v>3015</v>
      </c>
      <c r="D816" s="3" t="s">
        <v>3029</v>
      </c>
      <c r="E816" s="2" t="s">
        <v>20</v>
      </c>
      <c r="F816" s="1" t="s">
        <v>3030</v>
      </c>
      <c r="G816" s="1" t="s">
        <v>3031</v>
      </c>
    </row>
    <row r="817" customFormat="false" ht="25.5" hidden="false" customHeight="true" outlineLevel="0" collapsed="false">
      <c r="A817" s="1" t="n">
        <v>936</v>
      </c>
      <c r="B817" s="2" t="s">
        <v>3032</v>
      </c>
      <c r="C817" s="2" t="s">
        <v>3015</v>
      </c>
      <c r="D817" s="3" t="s">
        <v>3033</v>
      </c>
      <c r="E817" s="2" t="s">
        <v>20</v>
      </c>
      <c r="F817" s="1" t="s">
        <v>3034</v>
      </c>
      <c r="G817" s="1" t="s">
        <v>3035</v>
      </c>
    </row>
    <row r="818" customFormat="false" ht="25.5" hidden="false" customHeight="true" outlineLevel="0" collapsed="false">
      <c r="A818" s="1" t="n">
        <v>973</v>
      </c>
      <c r="B818" s="2" t="s">
        <v>3032</v>
      </c>
      <c r="C818" s="2" t="s">
        <v>3015</v>
      </c>
      <c r="D818" s="3" t="s">
        <v>3036</v>
      </c>
      <c r="E818" s="2" t="s">
        <v>20</v>
      </c>
      <c r="F818" s="1" t="s">
        <v>3037</v>
      </c>
      <c r="G818" s="1" t="s">
        <v>3038</v>
      </c>
    </row>
    <row r="819" customFormat="false" ht="25.5" hidden="false" customHeight="true" outlineLevel="0" collapsed="false">
      <c r="A819" s="1" t="n">
        <v>379</v>
      </c>
      <c r="B819" s="2" t="s">
        <v>3039</v>
      </c>
      <c r="C819" s="2" t="s">
        <v>3040</v>
      </c>
      <c r="D819" s="3" t="s">
        <v>3041</v>
      </c>
      <c r="E819" s="2" t="s">
        <v>20</v>
      </c>
      <c r="F819" s="1" t="s">
        <v>3042</v>
      </c>
      <c r="G819" s="1" t="s">
        <v>3043</v>
      </c>
    </row>
    <row r="820" customFormat="false" ht="25.5" hidden="false" customHeight="true" outlineLevel="0" collapsed="false">
      <c r="A820" s="1" t="n">
        <v>1026</v>
      </c>
      <c r="B820" s="2" t="s">
        <v>3044</v>
      </c>
      <c r="C820" s="2" t="s">
        <v>3040</v>
      </c>
      <c r="D820" s="3" t="s">
        <v>3045</v>
      </c>
      <c r="E820" s="2" t="s">
        <v>10</v>
      </c>
      <c r="F820" s="1" t="s">
        <v>3046</v>
      </c>
      <c r="G820" s="1" t="s">
        <v>3047</v>
      </c>
    </row>
    <row r="821" customFormat="false" ht="25.5" hidden="false" customHeight="true" outlineLevel="0" collapsed="false">
      <c r="A821" s="1" t="n">
        <v>287</v>
      </c>
      <c r="B821" s="2" t="s">
        <v>3048</v>
      </c>
      <c r="C821" s="2" t="s">
        <v>3040</v>
      </c>
      <c r="D821" s="3" t="s">
        <v>3049</v>
      </c>
      <c r="E821" s="2" t="s">
        <v>20</v>
      </c>
      <c r="F821" s="1" t="s">
        <v>3050</v>
      </c>
      <c r="G821" s="1" t="s">
        <v>3051</v>
      </c>
    </row>
    <row r="822" customFormat="false" ht="25.5" hidden="false" customHeight="true" outlineLevel="0" collapsed="false">
      <c r="A822" s="1" t="n">
        <v>1097</v>
      </c>
      <c r="B822" s="2" t="s">
        <v>3048</v>
      </c>
      <c r="C822" s="2" t="s">
        <v>3040</v>
      </c>
      <c r="D822" s="3" t="s">
        <v>3052</v>
      </c>
      <c r="E822" s="2" t="s">
        <v>10</v>
      </c>
      <c r="F822" s="1" t="s">
        <v>3053</v>
      </c>
      <c r="G822" s="1" t="s">
        <v>3054</v>
      </c>
    </row>
    <row r="823" customFormat="false" ht="25.5" hidden="false" customHeight="true" outlineLevel="0" collapsed="false">
      <c r="A823" s="1" t="n">
        <v>1125</v>
      </c>
      <c r="B823" s="2" t="s">
        <v>3048</v>
      </c>
      <c r="C823" s="2" t="s">
        <v>3040</v>
      </c>
      <c r="D823" s="3" t="s">
        <v>3055</v>
      </c>
      <c r="E823" s="2" t="s">
        <v>20</v>
      </c>
      <c r="F823" s="1" t="s">
        <v>3056</v>
      </c>
      <c r="G823" s="1" t="s">
        <v>3057</v>
      </c>
    </row>
    <row r="824" customFormat="false" ht="25.5" hidden="false" customHeight="true" outlineLevel="0" collapsed="false">
      <c r="A824" s="1" t="n">
        <v>890</v>
      </c>
      <c r="B824" s="2" t="s">
        <v>3058</v>
      </c>
      <c r="C824" s="2" t="s">
        <v>3040</v>
      </c>
      <c r="D824" s="3" t="s">
        <v>3059</v>
      </c>
      <c r="E824" s="2" t="s">
        <v>10</v>
      </c>
      <c r="F824" s="1" t="s">
        <v>3060</v>
      </c>
      <c r="G824" s="1" t="s">
        <v>3061</v>
      </c>
    </row>
    <row r="825" customFormat="false" ht="25.5" hidden="false" customHeight="true" outlineLevel="0" collapsed="false">
      <c r="A825" s="1" t="n">
        <v>5</v>
      </c>
      <c r="B825" s="2" t="s">
        <v>3062</v>
      </c>
      <c r="C825" s="2" t="s">
        <v>3063</v>
      </c>
      <c r="D825" s="3" t="s">
        <v>3064</v>
      </c>
      <c r="E825" s="2" t="s">
        <v>20</v>
      </c>
      <c r="F825" s="1" t="s">
        <v>3065</v>
      </c>
      <c r="G825" s="1" t="s">
        <v>3066</v>
      </c>
    </row>
    <row r="826" customFormat="false" ht="25.5" hidden="false" customHeight="true" outlineLevel="0" collapsed="false">
      <c r="A826" s="1" t="n">
        <v>32</v>
      </c>
      <c r="B826" s="2" t="s">
        <v>3067</v>
      </c>
      <c r="C826" s="2" t="s">
        <v>3068</v>
      </c>
      <c r="D826" s="3" t="s">
        <v>3069</v>
      </c>
      <c r="E826" s="2" t="s">
        <v>10</v>
      </c>
      <c r="F826" s="1" t="s">
        <v>3070</v>
      </c>
      <c r="G826" s="1" t="s">
        <v>3071</v>
      </c>
    </row>
    <row r="827" customFormat="false" ht="25.5" hidden="false" customHeight="true" outlineLevel="0" collapsed="false">
      <c r="A827" s="1" t="n">
        <v>267</v>
      </c>
      <c r="B827" s="2" t="s">
        <v>3067</v>
      </c>
      <c r="C827" s="2" t="s">
        <v>3068</v>
      </c>
      <c r="D827" s="3" t="s">
        <v>3072</v>
      </c>
      <c r="E827" s="2" t="s">
        <v>20</v>
      </c>
      <c r="F827" s="1" t="s">
        <v>3073</v>
      </c>
      <c r="G827" s="1" t="s">
        <v>3074</v>
      </c>
    </row>
    <row r="828" customFormat="false" ht="25.5" hidden="false" customHeight="true" outlineLevel="0" collapsed="false">
      <c r="A828" s="1" t="n">
        <v>197</v>
      </c>
      <c r="B828" s="2" t="s">
        <v>3075</v>
      </c>
      <c r="C828" s="2" t="s">
        <v>3076</v>
      </c>
      <c r="D828" s="3" t="s">
        <v>3077</v>
      </c>
      <c r="E828" s="2" t="s">
        <v>20</v>
      </c>
      <c r="F828" s="1" t="s">
        <v>3078</v>
      </c>
      <c r="G828" s="1" t="s">
        <v>3079</v>
      </c>
    </row>
    <row r="829" customFormat="false" ht="25.5" hidden="false" customHeight="true" outlineLevel="0" collapsed="false">
      <c r="A829" s="1" t="n">
        <v>1140</v>
      </c>
      <c r="B829" s="2" t="s">
        <v>3080</v>
      </c>
      <c r="C829" s="2" t="s">
        <v>3081</v>
      </c>
      <c r="D829" s="3" t="s">
        <v>3082</v>
      </c>
      <c r="E829" s="2" t="s">
        <v>91</v>
      </c>
      <c r="F829" s="1" t="s">
        <v>3083</v>
      </c>
      <c r="G829" s="1" t="s">
        <v>3084</v>
      </c>
    </row>
    <row r="830" customFormat="false" ht="25.5" hidden="false" customHeight="true" outlineLevel="0" collapsed="false">
      <c r="A830" s="1" t="n">
        <v>1186</v>
      </c>
      <c r="B830" s="2" t="s">
        <v>3080</v>
      </c>
      <c r="C830" s="2" t="s">
        <v>3081</v>
      </c>
      <c r="D830" s="3" t="s">
        <v>3085</v>
      </c>
      <c r="E830" s="2" t="s">
        <v>20</v>
      </c>
      <c r="F830" s="1" t="s">
        <v>3086</v>
      </c>
      <c r="G830" s="1" t="s">
        <v>3087</v>
      </c>
    </row>
    <row r="831" customFormat="false" ht="25.5" hidden="false" customHeight="true" outlineLevel="0" collapsed="false">
      <c r="A831" s="1" t="n">
        <v>453</v>
      </c>
      <c r="B831" s="2" t="s">
        <v>3088</v>
      </c>
      <c r="C831" s="2" t="s">
        <v>3089</v>
      </c>
      <c r="D831" s="3" t="s">
        <v>3090</v>
      </c>
      <c r="E831" s="2" t="s">
        <v>20</v>
      </c>
      <c r="F831" s="1" t="s">
        <v>3091</v>
      </c>
      <c r="G831" s="1" t="s">
        <v>3092</v>
      </c>
    </row>
    <row r="832" customFormat="false" ht="25.5" hidden="false" customHeight="true" outlineLevel="0" collapsed="false">
      <c r="A832" s="1" t="n">
        <v>408</v>
      </c>
      <c r="B832" s="2" t="s">
        <v>3093</v>
      </c>
      <c r="C832" s="2" t="s">
        <v>3094</v>
      </c>
      <c r="D832" s="3" t="s">
        <v>3095</v>
      </c>
      <c r="E832" s="2" t="s">
        <v>10</v>
      </c>
      <c r="F832" s="1" t="s">
        <v>3096</v>
      </c>
      <c r="G832" s="1" t="s">
        <v>3097</v>
      </c>
    </row>
    <row r="833" customFormat="false" ht="25.5" hidden="false" customHeight="true" outlineLevel="0" collapsed="false">
      <c r="A833" s="1" t="n">
        <v>785</v>
      </c>
      <c r="B833" s="2" t="s">
        <v>3098</v>
      </c>
      <c r="C833" s="2" t="s">
        <v>3099</v>
      </c>
      <c r="D833" s="3" t="s">
        <v>3100</v>
      </c>
      <c r="E833" s="2" t="s">
        <v>20</v>
      </c>
      <c r="F833" s="1" t="s">
        <v>3101</v>
      </c>
      <c r="G833" s="1" t="s">
        <v>3102</v>
      </c>
    </row>
    <row r="834" customFormat="false" ht="25.5" hidden="false" customHeight="true" outlineLevel="0" collapsed="false">
      <c r="A834" s="1" t="n">
        <v>632</v>
      </c>
      <c r="B834" s="2" t="s">
        <v>3103</v>
      </c>
      <c r="C834" s="2" t="s">
        <v>3099</v>
      </c>
      <c r="D834" s="3" t="s">
        <v>3104</v>
      </c>
      <c r="E834" s="2" t="s">
        <v>161</v>
      </c>
      <c r="F834" s="1" t="s">
        <v>3105</v>
      </c>
      <c r="G834" s="1" t="s">
        <v>3106</v>
      </c>
    </row>
    <row r="835" customFormat="false" ht="25.5" hidden="false" customHeight="true" outlineLevel="0" collapsed="false">
      <c r="A835" s="1" t="n">
        <v>944</v>
      </c>
      <c r="B835" s="2" t="s">
        <v>3103</v>
      </c>
      <c r="C835" s="2" t="s">
        <v>3099</v>
      </c>
      <c r="D835" s="3" t="s">
        <v>3107</v>
      </c>
      <c r="E835" s="2" t="s">
        <v>1129</v>
      </c>
      <c r="F835" s="1" t="s">
        <v>3108</v>
      </c>
      <c r="G835" s="1" t="s">
        <v>3109</v>
      </c>
    </row>
    <row r="836" customFormat="false" ht="25.5" hidden="false" customHeight="true" outlineLevel="0" collapsed="false">
      <c r="A836" s="1" t="n">
        <v>239</v>
      </c>
      <c r="B836" s="2" t="s">
        <v>3110</v>
      </c>
      <c r="C836" s="2" t="s">
        <v>3099</v>
      </c>
      <c r="D836" s="3" t="s">
        <v>3111</v>
      </c>
      <c r="E836" s="2" t="s">
        <v>10</v>
      </c>
      <c r="F836" s="1" t="s">
        <v>3112</v>
      </c>
      <c r="G836" s="1" t="s">
        <v>3113</v>
      </c>
    </row>
    <row r="837" customFormat="false" ht="25.5" hidden="false" customHeight="true" outlineLevel="0" collapsed="false">
      <c r="A837" s="1" t="n">
        <v>66</v>
      </c>
      <c r="B837" s="2" t="s">
        <v>3114</v>
      </c>
      <c r="C837" s="2" t="s">
        <v>3115</v>
      </c>
      <c r="D837" s="3" t="s">
        <v>3116</v>
      </c>
      <c r="E837" s="2" t="s">
        <v>20</v>
      </c>
      <c r="F837" s="1" t="s">
        <v>3117</v>
      </c>
      <c r="G837" s="1" t="s">
        <v>3118</v>
      </c>
    </row>
    <row r="838" customFormat="false" ht="25.5" hidden="false" customHeight="true" outlineLevel="0" collapsed="false">
      <c r="A838" s="1" t="n">
        <v>161</v>
      </c>
      <c r="B838" s="2" t="s">
        <v>3114</v>
      </c>
      <c r="C838" s="2" t="s">
        <v>3115</v>
      </c>
      <c r="D838" s="3" t="s">
        <v>3119</v>
      </c>
      <c r="E838" s="2" t="s">
        <v>74</v>
      </c>
      <c r="F838" s="1" t="s">
        <v>3120</v>
      </c>
      <c r="G838" s="1" t="s">
        <v>3121</v>
      </c>
    </row>
    <row r="839" customFormat="false" ht="25.5" hidden="false" customHeight="true" outlineLevel="0" collapsed="false">
      <c r="A839" s="1" t="n">
        <v>794</v>
      </c>
      <c r="B839" s="2" t="s">
        <v>3114</v>
      </c>
      <c r="C839" s="2" t="s">
        <v>3115</v>
      </c>
      <c r="D839" s="3" t="s">
        <v>3122</v>
      </c>
      <c r="E839" s="2" t="s">
        <v>10</v>
      </c>
      <c r="F839" s="1" t="s">
        <v>3123</v>
      </c>
      <c r="G839" s="1" t="s">
        <v>3124</v>
      </c>
    </row>
    <row r="840" customFormat="false" ht="25.5" hidden="false" customHeight="true" outlineLevel="0" collapsed="false">
      <c r="A840" s="1" t="n">
        <v>867</v>
      </c>
      <c r="B840" s="2" t="s">
        <v>3114</v>
      </c>
      <c r="C840" s="2" t="s">
        <v>3115</v>
      </c>
      <c r="D840" s="3" t="s">
        <v>3125</v>
      </c>
      <c r="E840" s="2" t="s">
        <v>691</v>
      </c>
      <c r="F840" s="1" t="s">
        <v>3126</v>
      </c>
      <c r="G840" s="1" t="s">
        <v>3127</v>
      </c>
    </row>
    <row r="841" customFormat="false" ht="25.5" hidden="false" customHeight="true" outlineLevel="0" collapsed="false">
      <c r="A841" s="1" t="n">
        <v>997</v>
      </c>
      <c r="B841" s="2" t="s">
        <v>3114</v>
      </c>
      <c r="C841" s="2" t="s">
        <v>3115</v>
      </c>
      <c r="D841" s="3" t="s">
        <v>3128</v>
      </c>
      <c r="E841" s="2" t="s">
        <v>20</v>
      </c>
      <c r="F841" s="1" t="s">
        <v>3129</v>
      </c>
      <c r="G841" s="1" t="s">
        <v>3130</v>
      </c>
    </row>
    <row r="842" customFormat="false" ht="25.5" hidden="false" customHeight="true" outlineLevel="0" collapsed="false">
      <c r="A842" s="1" t="n">
        <v>1079</v>
      </c>
      <c r="B842" s="2" t="s">
        <v>3114</v>
      </c>
      <c r="C842" s="2" t="s">
        <v>3115</v>
      </c>
      <c r="D842" s="3" t="s">
        <v>3131</v>
      </c>
      <c r="E842" s="2" t="s">
        <v>20</v>
      </c>
      <c r="F842" s="1" t="s">
        <v>3132</v>
      </c>
      <c r="G842" s="1" t="s">
        <v>3133</v>
      </c>
    </row>
    <row r="843" customFormat="false" ht="25.5" hidden="false" customHeight="true" outlineLevel="0" collapsed="false">
      <c r="A843" s="1" t="n">
        <v>4</v>
      </c>
      <c r="B843" s="2" t="s">
        <v>3134</v>
      </c>
      <c r="C843" s="2" t="s">
        <v>3115</v>
      </c>
      <c r="D843" s="3" t="s">
        <v>3135</v>
      </c>
      <c r="E843" s="2" t="s">
        <v>91</v>
      </c>
      <c r="F843" s="1" t="s">
        <v>3136</v>
      </c>
      <c r="G843" s="1" t="s">
        <v>3137</v>
      </c>
    </row>
    <row r="844" customFormat="false" ht="25.5" hidden="false" customHeight="true" outlineLevel="0" collapsed="false">
      <c r="A844" s="1" t="n">
        <v>249</v>
      </c>
      <c r="B844" s="2" t="s">
        <v>3134</v>
      </c>
      <c r="C844" s="2" t="s">
        <v>3115</v>
      </c>
      <c r="D844" s="3" t="s">
        <v>3138</v>
      </c>
      <c r="E844" s="2" t="s">
        <v>20</v>
      </c>
      <c r="F844" s="1" t="s">
        <v>3139</v>
      </c>
      <c r="G844" s="1" t="s">
        <v>3140</v>
      </c>
    </row>
    <row r="845" customFormat="false" ht="25.5" hidden="false" customHeight="true" outlineLevel="0" collapsed="false">
      <c r="A845" s="1" t="n">
        <v>335</v>
      </c>
      <c r="B845" s="2" t="s">
        <v>3134</v>
      </c>
      <c r="C845" s="2" t="s">
        <v>3115</v>
      </c>
      <c r="D845" s="3" t="s">
        <v>3141</v>
      </c>
      <c r="E845" s="2" t="s">
        <v>20</v>
      </c>
      <c r="F845" s="1" t="s">
        <v>3142</v>
      </c>
      <c r="G845" s="1" t="s">
        <v>3143</v>
      </c>
    </row>
    <row r="846" customFormat="false" ht="25.5" hidden="false" customHeight="true" outlineLevel="0" collapsed="false">
      <c r="A846" s="1" t="n">
        <v>639</v>
      </c>
      <c r="B846" s="2" t="s">
        <v>3134</v>
      </c>
      <c r="C846" s="2" t="s">
        <v>3115</v>
      </c>
      <c r="D846" s="3" t="s">
        <v>3144</v>
      </c>
      <c r="E846" s="2" t="s">
        <v>20</v>
      </c>
      <c r="F846" s="1" t="s">
        <v>3145</v>
      </c>
      <c r="G846" s="1" t="s">
        <v>3146</v>
      </c>
    </row>
    <row r="847" customFormat="false" ht="25.5" hidden="false" customHeight="true" outlineLevel="0" collapsed="false">
      <c r="A847" s="1" t="n">
        <v>715</v>
      </c>
      <c r="B847" s="2" t="s">
        <v>3147</v>
      </c>
      <c r="C847" s="2" t="s">
        <v>3115</v>
      </c>
      <c r="D847" s="3" t="s">
        <v>3148</v>
      </c>
      <c r="E847" s="2" t="s">
        <v>20</v>
      </c>
      <c r="F847" s="1" t="s">
        <v>3149</v>
      </c>
      <c r="G847" s="1" t="s">
        <v>3150</v>
      </c>
    </row>
    <row r="848" customFormat="false" ht="25.5" hidden="false" customHeight="true" outlineLevel="0" collapsed="false">
      <c r="A848" s="1" t="n">
        <v>884</v>
      </c>
      <c r="B848" s="2" t="s">
        <v>3147</v>
      </c>
      <c r="C848" s="2" t="s">
        <v>3115</v>
      </c>
      <c r="D848" s="3" t="s">
        <v>3151</v>
      </c>
      <c r="E848" s="2" t="s">
        <v>10</v>
      </c>
      <c r="F848" s="1" t="s">
        <v>3152</v>
      </c>
      <c r="G848" s="1" t="s">
        <v>3153</v>
      </c>
    </row>
    <row r="849" customFormat="false" ht="25.5" hidden="false" customHeight="true" outlineLevel="0" collapsed="false">
      <c r="A849" s="1" t="n">
        <v>1028</v>
      </c>
      <c r="B849" s="2" t="s">
        <v>3147</v>
      </c>
      <c r="C849" s="2" t="s">
        <v>3115</v>
      </c>
      <c r="D849" s="3" t="s">
        <v>3154</v>
      </c>
      <c r="E849" s="2" t="s">
        <v>10</v>
      </c>
      <c r="F849" s="1" t="s">
        <v>3155</v>
      </c>
      <c r="G849" s="1" t="s">
        <v>3156</v>
      </c>
    </row>
    <row r="850" customFormat="false" ht="25.5" hidden="false" customHeight="true" outlineLevel="0" collapsed="false">
      <c r="A850" s="1" t="n">
        <v>210</v>
      </c>
      <c r="B850" s="2" t="s">
        <v>3157</v>
      </c>
      <c r="C850" s="2" t="s">
        <v>3115</v>
      </c>
      <c r="D850" s="3" t="s">
        <v>3158</v>
      </c>
      <c r="E850" s="2" t="s">
        <v>20</v>
      </c>
      <c r="F850" s="1" t="s">
        <v>3159</v>
      </c>
      <c r="G850" s="1" t="s">
        <v>3160</v>
      </c>
    </row>
    <row r="851" customFormat="false" ht="25.5" hidden="false" customHeight="true" outlineLevel="0" collapsed="false">
      <c r="A851" s="1" t="n">
        <v>960</v>
      </c>
      <c r="B851" s="2" t="s">
        <v>3157</v>
      </c>
      <c r="C851" s="2" t="s">
        <v>3115</v>
      </c>
      <c r="D851" s="3" t="s">
        <v>3161</v>
      </c>
      <c r="E851" s="2" t="s">
        <v>20</v>
      </c>
      <c r="F851" s="1" t="s">
        <v>3162</v>
      </c>
      <c r="G851" s="1" t="s">
        <v>3163</v>
      </c>
    </row>
    <row r="852" customFormat="false" ht="25.5" hidden="false" customHeight="true" outlineLevel="0" collapsed="false">
      <c r="A852" s="1" t="n">
        <v>1119</v>
      </c>
      <c r="B852" s="2" t="s">
        <v>3164</v>
      </c>
      <c r="C852" s="2" t="s">
        <v>3115</v>
      </c>
      <c r="D852" s="3" t="s">
        <v>3165</v>
      </c>
      <c r="E852" s="2" t="s">
        <v>20</v>
      </c>
      <c r="F852" s="1" t="s">
        <v>3166</v>
      </c>
      <c r="G852" s="1" t="s">
        <v>3167</v>
      </c>
    </row>
    <row r="853" customFormat="false" ht="25.5" hidden="false" customHeight="true" outlineLevel="0" collapsed="false">
      <c r="A853" s="1" t="n">
        <v>984</v>
      </c>
      <c r="B853" s="2" t="s">
        <v>3168</v>
      </c>
      <c r="C853" s="2" t="s">
        <v>3115</v>
      </c>
      <c r="D853" s="3" t="s">
        <v>3169</v>
      </c>
      <c r="E853" s="2" t="s">
        <v>20</v>
      </c>
      <c r="F853" s="1" t="s">
        <v>3170</v>
      </c>
      <c r="G853" s="1" t="s">
        <v>3171</v>
      </c>
    </row>
    <row r="854" customFormat="false" ht="25.5" hidden="false" customHeight="true" outlineLevel="0" collapsed="false">
      <c r="A854" s="1" t="n">
        <v>724</v>
      </c>
      <c r="B854" s="2" t="s">
        <v>3172</v>
      </c>
      <c r="C854" s="2" t="s">
        <v>3115</v>
      </c>
      <c r="D854" s="3" t="s">
        <v>3173</v>
      </c>
      <c r="E854" s="2" t="s">
        <v>10</v>
      </c>
      <c r="F854" s="1" t="s">
        <v>3174</v>
      </c>
      <c r="G854" s="1" t="s">
        <v>3175</v>
      </c>
    </row>
    <row r="855" customFormat="false" ht="25.5" hidden="false" customHeight="true" outlineLevel="0" collapsed="false">
      <c r="A855" s="1" t="n">
        <v>240</v>
      </c>
      <c r="B855" s="2" t="s">
        <v>3176</v>
      </c>
      <c r="C855" s="2" t="s">
        <v>3115</v>
      </c>
      <c r="D855" s="3" t="s">
        <v>3177</v>
      </c>
      <c r="E855" s="2" t="s">
        <v>20</v>
      </c>
      <c r="F855" s="1" t="s">
        <v>3178</v>
      </c>
      <c r="G855" s="1" t="s">
        <v>3179</v>
      </c>
    </row>
    <row r="856" customFormat="false" ht="25.5" hidden="false" customHeight="true" outlineLevel="0" collapsed="false">
      <c r="A856" s="1" t="n">
        <v>152</v>
      </c>
      <c r="B856" s="2" t="s">
        <v>3180</v>
      </c>
      <c r="C856" s="2" t="s">
        <v>3115</v>
      </c>
      <c r="D856" s="3" t="s">
        <v>3181</v>
      </c>
      <c r="E856" s="2" t="s">
        <v>10</v>
      </c>
      <c r="F856" s="1" t="s">
        <v>3182</v>
      </c>
      <c r="G856" s="1" t="s">
        <v>3183</v>
      </c>
    </row>
    <row r="857" customFormat="false" ht="25.5" hidden="false" customHeight="true" outlineLevel="0" collapsed="false">
      <c r="A857" s="1" t="n">
        <v>467</v>
      </c>
      <c r="B857" s="2" t="s">
        <v>3180</v>
      </c>
      <c r="C857" s="2" t="s">
        <v>3115</v>
      </c>
      <c r="D857" s="3" t="s">
        <v>3184</v>
      </c>
      <c r="E857" s="2" t="s">
        <v>10</v>
      </c>
      <c r="F857" s="1" t="s">
        <v>3185</v>
      </c>
      <c r="G857" s="1" t="s">
        <v>3186</v>
      </c>
    </row>
    <row r="858" customFormat="false" ht="25.5" hidden="false" customHeight="true" outlineLevel="0" collapsed="false">
      <c r="A858" s="1" t="n">
        <v>548</v>
      </c>
      <c r="B858" s="2" t="s">
        <v>3180</v>
      </c>
      <c r="C858" s="2" t="s">
        <v>3115</v>
      </c>
      <c r="D858" s="3" t="s">
        <v>3187</v>
      </c>
      <c r="E858" s="2" t="s">
        <v>10</v>
      </c>
      <c r="F858" s="1" t="s">
        <v>3188</v>
      </c>
      <c r="G858" s="1" t="s">
        <v>3189</v>
      </c>
    </row>
    <row r="859" customFormat="false" ht="25.5" hidden="false" customHeight="true" outlineLevel="0" collapsed="false">
      <c r="A859" s="1" t="n">
        <v>592</v>
      </c>
      <c r="B859" s="2" t="s">
        <v>3180</v>
      </c>
      <c r="C859" s="2" t="s">
        <v>3115</v>
      </c>
      <c r="D859" s="3" t="s">
        <v>3190</v>
      </c>
      <c r="E859" s="2" t="s">
        <v>10</v>
      </c>
      <c r="F859" s="1" t="s">
        <v>3191</v>
      </c>
      <c r="G859" s="1" t="s">
        <v>3192</v>
      </c>
    </row>
    <row r="860" customFormat="false" ht="25.5" hidden="false" customHeight="true" outlineLevel="0" collapsed="false">
      <c r="A860" s="1" t="n">
        <v>765</v>
      </c>
      <c r="B860" s="2" t="s">
        <v>3180</v>
      </c>
      <c r="C860" s="2" t="s">
        <v>3115</v>
      </c>
      <c r="D860" s="3" t="s">
        <v>3193</v>
      </c>
      <c r="E860" s="2" t="s">
        <v>20</v>
      </c>
      <c r="F860" s="1" t="s">
        <v>3194</v>
      </c>
      <c r="G860" s="1" t="s">
        <v>3195</v>
      </c>
    </row>
    <row r="861" customFormat="false" ht="25.5" hidden="false" customHeight="true" outlineLevel="0" collapsed="false">
      <c r="A861" s="1" t="n">
        <v>895</v>
      </c>
      <c r="B861" s="2" t="s">
        <v>3180</v>
      </c>
      <c r="C861" s="2" t="s">
        <v>3115</v>
      </c>
      <c r="D861" s="3" t="s">
        <v>3196</v>
      </c>
      <c r="E861" s="2" t="s">
        <v>10</v>
      </c>
      <c r="F861" s="1" t="s">
        <v>3197</v>
      </c>
      <c r="G861" s="1" t="s">
        <v>3198</v>
      </c>
    </row>
    <row r="862" customFormat="false" ht="25.5" hidden="false" customHeight="true" outlineLevel="0" collapsed="false">
      <c r="A862" s="1" t="n">
        <v>1158</v>
      </c>
      <c r="B862" s="2" t="s">
        <v>3180</v>
      </c>
      <c r="C862" s="2" t="s">
        <v>3115</v>
      </c>
      <c r="D862" s="3" t="s">
        <v>3199</v>
      </c>
      <c r="E862" s="2" t="s">
        <v>10</v>
      </c>
      <c r="F862" s="1" t="s">
        <v>3200</v>
      </c>
      <c r="G862" s="1" t="s">
        <v>3201</v>
      </c>
    </row>
    <row r="863" customFormat="false" ht="25.5" hidden="false" customHeight="true" outlineLevel="0" collapsed="false">
      <c r="A863" s="1" t="n">
        <v>111</v>
      </c>
      <c r="B863" s="2" t="s">
        <v>3202</v>
      </c>
      <c r="C863" s="2" t="s">
        <v>3203</v>
      </c>
      <c r="D863" s="3" t="s">
        <v>3204</v>
      </c>
      <c r="E863" s="2" t="s">
        <v>20</v>
      </c>
      <c r="F863" s="1" t="s">
        <v>3205</v>
      </c>
      <c r="G863" s="1" t="s">
        <v>3206</v>
      </c>
    </row>
    <row r="864" customFormat="false" ht="25.5" hidden="false" customHeight="true" outlineLevel="0" collapsed="false">
      <c r="A864" s="1" t="n">
        <v>748</v>
      </c>
      <c r="B864" s="2" t="s">
        <v>3207</v>
      </c>
      <c r="C864" s="2" t="s">
        <v>3203</v>
      </c>
      <c r="D864" s="3" t="s">
        <v>3208</v>
      </c>
      <c r="E864" s="2" t="s">
        <v>20</v>
      </c>
      <c r="F864" s="1" t="s">
        <v>3209</v>
      </c>
      <c r="G864" s="1" t="s">
        <v>3210</v>
      </c>
    </row>
    <row r="865" customFormat="false" ht="25.5" hidden="false" customHeight="true" outlineLevel="0" collapsed="false">
      <c r="A865" s="1" t="n">
        <v>349</v>
      </c>
      <c r="B865" s="2" t="s">
        <v>3211</v>
      </c>
      <c r="C865" s="2" t="s">
        <v>3203</v>
      </c>
      <c r="D865" s="3" t="s">
        <v>3212</v>
      </c>
      <c r="E865" s="2" t="s">
        <v>20</v>
      </c>
      <c r="F865" s="1" t="s">
        <v>3213</v>
      </c>
      <c r="G865" s="1" t="s">
        <v>3214</v>
      </c>
    </row>
    <row r="866" customFormat="false" ht="25.5" hidden="false" customHeight="true" outlineLevel="0" collapsed="false">
      <c r="A866" s="1" t="n">
        <v>1116</v>
      </c>
      <c r="B866" s="2" t="s">
        <v>3215</v>
      </c>
      <c r="C866" s="2" t="s">
        <v>3203</v>
      </c>
      <c r="D866" s="3" t="s">
        <v>3216</v>
      </c>
      <c r="E866" s="2" t="s">
        <v>20</v>
      </c>
      <c r="F866" s="1" t="s">
        <v>3217</v>
      </c>
      <c r="G866" s="1" t="s">
        <v>3218</v>
      </c>
    </row>
    <row r="867" customFormat="false" ht="25.5" hidden="false" customHeight="true" outlineLevel="0" collapsed="false">
      <c r="A867" s="1" t="n">
        <v>193</v>
      </c>
      <c r="B867" s="2" t="s">
        <v>3219</v>
      </c>
      <c r="C867" s="2" t="s">
        <v>3203</v>
      </c>
      <c r="D867" s="3" t="s">
        <v>3220</v>
      </c>
      <c r="E867" s="2" t="s">
        <v>20</v>
      </c>
      <c r="F867" s="1" t="s">
        <v>3221</v>
      </c>
      <c r="G867" s="1" t="s">
        <v>3222</v>
      </c>
    </row>
    <row r="868" customFormat="false" ht="25.5" hidden="false" customHeight="true" outlineLevel="0" collapsed="false">
      <c r="A868" s="1" t="n">
        <v>605</v>
      </c>
      <c r="B868" s="2" t="s">
        <v>3223</v>
      </c>
      <c r="C868" s="2" t="s">
        <v>3224</v>
      </c>
      <c r="D868" s="3" t="s">
        <v>3225</v>
      </c>
      <c r="E868" s="2" t="s">
        <v>91</v>
      </c>
      <c r="F868" s="1" t="s">
        <v>3226</v>
      </c>
      <c r="G868" s="1" t="s">
        <v>3227</v>
      </c>
    </row>
    <row r="869" customFormat="false" ht="25.5" hidden="false" customHeight="true" outlineLevel="0" collapsed="false">
      <c r="A869" s="1" t="n">
        <v>650</v>
      </c>
      <c r="B869" s="2" t="s">
        <v>3223</v>
      </c>
      <c r="C869" s="2" t="s">
        <v>3224</v>
      </c>
      <c r="D869" s="3" t="s">
        <v>3228</v>
      </c>
      <c r="E869" s="2" t="s">
        <v>10</v>
      </c>
      <c r="F869" s="1" t="s">
        <v>3229</v>
      </c>
      <c r="G869" s="1" t="s">
        <v>3230</v>
      </c>
    </row>
    <row r="870" customFormat="false" ht="25.5" hidden="false" customHeight="true" outlineLevel="0" collapsed="false">
      <c r="A870" s="1" t="n">
        <v>680</v>
      </c>
      <c r="B870" s="2" t="s">
        <v>3223</v>
      </c>
      <c r="C870" s="2" t="s">
        <v>3224</v>
      </c>
      <c r="D870" s="3" t="s">
        <v>3231</v>
      </c>
      <c r="E870" s="2" t="s">
        <v>20</v>
      </c>
      <c r="F870" s="1" t="s">
        <v>3232</v>
      </c>
      <c r="G870" s="1" t="s">
        <v>3233</v>
      </c>
    </row>
    <row r="871" customFormat="false" ht="25.5" hidden="false" customHeight="true" outlineLevel="0" collapsed="false">
      <c r="A871" s="1" t="n">
        <v>976</v>
      </c>
      <c r="B871" s="2" t="s">
        <v>3223</v>
      </c>
      <c r="C871" s="2" t="s">
        <v>3224</v>
      </c>
      <c r="D871" s="3" t="s">
        <v>3234</v>
      </c>
      <c r="E871" s="2" t="s">
        <v>691</v>
      </c>
      <c r="F871" s="1" t="s">
        <v>3235</v>
      </c>
      <c r="G871" s="1" t="s">
        <v>3236</v>
      </c>
    </row>
    <row r="872" customFormat="false" ht="25.5" hidden="false" customHeight="true" outlineLevel="0" collapsed="false">
      <c r="A872" s="1" t="n">
        <v>1080</v>
      </c>
      <c r="B872" s="2" t="s">
        <v>3237</v>
      </c>
      <c r="C872" s="2" t="s">
        <v>3238</v>
      </c>
      <c r="D872" s="3" t="s">
        <v>3239</v>
      </c>
      <c r="E872" s="2" t="s">
        <v>70</v>
      </c>
      <c r="F872" s="1" t="s">
        <v>3240</v>
      </c>
      <c r="G872" s="1" t="s">
        <v>3241</v>
      </c>
    </row>
    <row r="873" customFormat="false" ht="25.5" hidden="false" customHeight="true" outlineLevel="0" collapsed="false">
      <c r="A873" s="1" t="n">
        <v>217</v>
      </c>
      <c r="B873" s="2" t="s">
        <v>3242</v>
      </c>
      <c r="C873" s="2" t="s">
        <v>3243</v>
      </c>
      <c r="D873" s="3" t="s">
        <v>3244</v>
      </c>
      <c r="E873" s="2" t="s">
        <v>1922</v>
      </c>
      <c r="F873" s="1" t="s">
        <v>3245</v>
      </c>
      <c r="G873" s="1" t="s">
        <v>3246</v>
      </c>
    </row>
    <row r="874" customFormat="false" ht="25.5" hidden="false" customHeight="true" outlineLevel="0" collapsed="false">
      <c r="A874" s="1" t="n">
        <v>53</v>
      </c>
      <c r="B874" s="2" t="s">
        <v>3247</v>
      </c>
      <c r="C874" s="2" t="s">
        <v>3248</v>
      </c>
      <c r="D874" s="3" t="s">
        <v>3249</v>
      </c>
      <c r="E874" s="2" t="s">
        <v>10</v>
      </c>
      <c r="F874" s="1" t="s">
        <v>3250</v>
      </c>
      <c r="G874" s="1" t="s">
        <v>3251</v>
      </c>
    </row>
    <row r="875" customFormat="false" ht="25.5" hidden="false" customHeight="true" outlineLevel="0" collapsed="false">
      <c r="A875" s="1" t="n">
        <v>860</v>
      </c>
      <c r="B875" s="2" t="s">
        <v>3252</v>
      </c>
      <c r="C875" s="2" t="s">
        <v>3248</v>
      </c>
      <c r="D875" s="3" t="s">
        <v>3253</v>
      </c>
      <c r="E875" s="2" t="s">
        <v>70</v>
      </c>
      <c r="F875" s="1" t="s">
        <v>3254</v>
      </c>
      <c r="G875" s="1" t="s">
        <v>3255</v>
      </c>
    </row>
    <row r="876" customFormat="false" ht="25.5" hidden="false" customHeight="true" outlineLevel="0" collapsed="false">
      <c r="A876" s="1" t="n">
        <v>1111</v>
      </c>
      <c r="B876" s="2" t="s">
        <v>3256</v>
      </c>
      <c r="C876" s="2" t="s">
        <v>3248</v>
      </c>
      <c r="D876" s="3" t="s">
        <v>3257</v>
      </c>
      <c r="E876" s="2" t="s">
        <v>20</v>
      </c>
      <c r="F876" s="1" t="s">
        <v>3258</v>
      </c>
      <c r="G876" s="1" t="s">
        <v>3259</v>
      </c>
    </row>
    <row r="877" customFormat="false" ht="25.5" hidden="false" customHeight="true" outlineLevel="0" collapsed="false">
      <c r="A877" s="1" t="n">
        <v>354</v>
      </c>
      <c r="B877" s="2" t="s">
        <v>3260</v>
      </c>
      <c r="C877" s="2" t="s">
        <v>3248</v>
      </c>
      <c r="D877" s="3" t="s">
        <v>3261</v>
      </c>
      <c r="E877" s="2" t="s">
        <v>20</v>
      </c>
      <c r="F877" s="1" t="s">
        <v>3262</v>
      </c>
      <c r="G877" s="1" t="s">
        <v>3263</v>
      </c>
    </row>
    <row r="878" customFormat="false" ht="25.5" hidden="false" customHeight="true" outlineLevel="0" collapsed="false">
      <c r="A878" s="1" t="n">
        <v>914</v>
      </c>
      <c r="B878" s="2" t="s">
        <v>3264</v>
      </c>
      <c r="C878" s="2" t="s">
        <v>3248</v>
      </c>
      <c r="D878" s="3" t="s">
        <v>3265</v>
      </c>
      <c r="E878" s="2" t="s">
        <v>20</v>
      </c>
      <c r="F878" s="1" t="s">
        <v>3266</v>
      </c>
      <c r="G878" s="1" t="s">
        <v>3267</v>
      </c>
    </row>
    <row r="879" customFormat="false" ht="25.5" hidden="false" customHeight="true" outlineLevel="0" collapsed="false">
      <c r="A879" s="1" t="n">
        <v>1138</v>
      </c>
      <c r="B879" s="2" t="s">
        <v>3268</v>
      </c>
      <c r="C879" s="2" t="s">
        <v>3248</v>
      </c>
      <c r="D879" s="3" t="s">
        <v>3269</v>
      </c>
      <c r="E879" s="2" t="s">
        <v>10</v>
      </c>
      <c r="F879" s="1" t="s">
        <v>3270</v>
      </c>
      <c r="G879" s="1" t="s">
        <v>3271</v>
      </c>
    </row>
    <row r="880" customFormat="false" ht="25.5" hidden="false" customHeight="true" outlineLevel="0" collapsed="false">
      <c r="A880" s="1" t="n">
        <v>59</v>
      </c>
      <c r="B880" s="2" t="s">
        <v>3272</v>
      </c>
      <c r="C880" s="2" t="s">
        <v>3248</v>
      </c>
      <c r="D880" s="3" t="s">
        <v>3273</v>
      </c>
      <c r="E880" s="2" t="s">
        <v>20</v>
      </c>
      <c r="F880" s="1" t="s">
        <v>3274</v>
      </c>
      <c r="G880" s="1" t="s">
        <v>3275</v>
      </c>
    </row>
    <row r="881" customFormat="false" ht="25.5" hidden="false" customHeight="true" outlineLevel="0" collapsed="false">
      <c r="A881" s="1" t="n">
        <v>735</v>
      </c>
      <c r="B881" s="2" t="s">
        <v>3272</v>
      </c>
      <c r="C881" s="2" t="s">
        <v>3248</v>
      </c>
      <c r="D881" s="3" t="s">
        <v>3276</v>
      </c>
      <c r="E881" s="2" t="s">
        <v>20</v>
      </c>
      <c r="F881" s="1" t="s">
        <v>3277</v>
      </c>
      <c r="G881" s="1" t="s">
        <v>3278</v>
      </c>
    </row>
    <row r="882" customFormat="false" ht="25.5" hidden="false" customHeight="true" outlineLevel="0" collapsed="false">
      <c r="A882" s="1" t="n">
        <v>741</v>
      </c>
      <c r="B882" s="2" t="s">
        <v>3272</v>
      </c>
      <c r="C882" s="2" t="s">
        <v>3248</v>
      </c>
      <c r="D882" s="3" t="s">
        <v>3279</v>
      </c>
      <c r="E882" s="2" t="s">
        <v>91</v>
      </c>
      <c r="F882" s="1" t="s">
        <v>3280</v>
      </c>
      <c r="G882" s="1" t="s">
        <v>3281</v>
      </c>
    </row>
    <row r="883" customFormat="false" ht="25.5" hidden="false" customHeight="true" outlineLevel="0" collapsed="false">
      <c r="A883" s="1" t="n">
        <v>245</v>
      </c>
      <c r="B883" s="2" t="s">
        <v>3282</v>
      </c>
      <c r="C883" s="2" t="s">
        <v>3248</v>
      </c>
      <c r="D883" s="3" t="s">
        <v>3283</v>
      </c>
      <c r="E883" s="2" t="s">
        <v>20</v>
      </c>
      <c r="F883" s="1" t="s">
        <v>3284</v>
      </c>
      <c r="G883" s="1" t="s">
        <v>3285</v>
      </c>
    </row>
    <row r="884" customFormat="false" ht="25.5" hidden="false" customHeight="true" outlineLevel="0" collapsed="false">
      <c r="A884" s="1" t="n">
        <v>522</v>
      </c>
      <c r="B884" s="2" t="s">
        <v>3286</v>
      </c>
      <c r="C884" s="2" t="s">
        <v>3248</v>
      </c>
      <c r="D884" s="3" t="s">
        <v>3287</v>
      </c>
      <c r="E884" s="2" t="s">
        <v>20</v>
      </c>
      <c r="F884" s="1" t="s">
        <v>3288</v>
      </c>
      <c r="G884" s="1" t="s">
        <v>3289</v>
      </c>
    </row>
    <row r="885" customFormat="false" ht="25.5" hidden="false" customHeight="true" outlineLevel="0" collapsed="false">
      <c r="A885" s="1" t="n">
        <v>559</v>
      </c>
      <c r="B885" s="2" t="s">
        <v>3286</v>
      </c>
      <c r="C885" s="2" t="s">
        <v>3248</v>
      </c>
      <c r="D885" s="3" t="s">
        <v>3290</v>
      </c>
      <c r="E885" s="2" t="s">
        <v>20</v>
      </c>
      <c r="F885" s="1" t="s">
        <v>3291</v>
      </c>
      <c r="G885" s="1" t="s">
        <v>3292</v>
      </c>
    </row>
    <row r="886" customFormat="false" ht="25.5" hidden="false" customHeight="true" outlineLevel="0" collapsed="false">
      <c r="A886" s="1" t="n">
        <v>307</v>
      </c>
      <c r="B886" s="2" t="s">
        <v>3293</v>
      </c>
      <c r="C886" s="2" t="s">
        <v>3248</v>
      </c>
      <c r="D886" s="3" t="s">
        <v>3294</v>
      </c>
      <c r="E886" s="2" t="s">
        <v>20</v>
      </c>
      <c r="F886" s="1" t="s">
        <v>3295</v>
      </c>
      <c r="G886" s="1" t="s">
        <v>3296</v>
      </c>
    </row>
    <row r="887" customFormat="false" ht="25.5" hidden="false" customHeight="true" outlineLevel="0" collapsed="false">
      <c r="A887" s="1" t="n">
        <v>710</v>
      </c>
      <c r="B887" s="2" t="s">
        <v>3297</v>
      </c>
      <c r="C887" s="2" t="s">
        <v>3298</v>
      </c>
      <c r="D887" s="3" t="s">
        <v>3299</v>
      </c>
      <c r="E887" s="2" t="s">
        <v>10</v>
      </c>
      <c r="F887" s="1" t="s">
        <v>3300</v>
      </c>
      <c r="G887" s="1" t="s">
        <v>3301</v>
      </c>
    </row>
    <row r="888" customFormat="false" ht="25.5" hidden="false" customHeight="true" outlineLevel="0" collapsed="false">
      <c r="A888" s="1" t="n">
        <v>49</v>
      </c>
      <c r="B888" s="2" t="s">
        <v>3302</v>
      </c>
      <c r="C888" s="2" t="s">
        <v>3298</v>
      </c>
      <c r="D888" s="3" t="s">
        <v>3303</v>
      </c>
      <c r="E888" s="2" t="s">
        <v>20</v>
      </c>
      <c r="F888" s="1" t="s">
        <v>3304</v>
      </c>
      <c r="G888" s="1" t="s">
        <v>3305</v>
      </c>
    </row>
    <row r="889" customFormat="false" ht="25.5" hidden="false" customHeight="true" outlineLevel="0" collapsed="false">
      <c r="A889" s="1" t="n">
        <v>144</v>
      </c>
      <c r="B889" s="2" t="s">
        <v>3302</v>
      </c>
      <c r="C889" s="2" t="s">
        <v>3298</v>
      </c>
      <c r="D889" s="3" t="s">
        <v>3306</v>
      </c>
      <c r="E889" s="2" t="s">
        <v>20</v>
      </c>
      <c r="F889" s="1" t="s">
        <v>3307</v>
      </c>
      <c r="G889" s="1" t="s">
        <v>3308</v>
      </c>
    </row>
    <row r="890" customFormat="false" ht="25.5" hidden="false" customHeight="true" outlineLevel="0" collapsed="false">
      <c r="A890" s="1" t="n">
        <v>384</v>
      </c>
      <c r="B890" s="2" t="s">
        <v>3302</v>
      </c>
      <c r="C890" s="2" t="s">
        <v>3298</v>
      </c>
      <c r="D890" s="3" t="s">
        <v>3309</v>
      </c>
      <c r="E890" s="2" t="s">
        <v>20</v>
      </c>
      <c r="F890" s="1" t="s">
        <v>3310</v>
      </c>
      <c r="G890" s="1" t="s">
        <v>3311</v>
      </c>
    </row>
    <row r="891" customFormat="false" ht="25.5" hidden="false" customHeight="true" outlineLevel="0" collapsed="false">
      <c r="A891" s="1" t="n">
        <v>886</v>
      </c>
      <c r="B891" s="2" t="s">
        <v>3302</v>
      </c>
      <c r="C891" s="2" t="s">
        <v>3298</v>
      </c>
      <c r="D891" s="3" t="s">
        <v>3312</v>
      </c>
      <c r="E891" s="2" t="s">
        <v>10</v>
      </c>
      <c r="F891" s="1" t="s">
        <v>3313</v>
      </c>
      <c r="G891" s="1" t="s">
        <v>3314</v>
      </c>
    </row>
    <row r="892" customFormat="false" ht="25.5" hidden="false" customHeight="true" outlineLevel="0" collapsed="false">
      <c r="A892" s="1" t="n">
        <v>901</v>
      </c>
      <c r="B892" s="2" t="s">
        <v>3302</v>
      </c>
      <c r="C892" s="2" t="s">
        <v>3298</v>
      </c>
      <c r="D892" s="3" t="s">
        <v>3315</v>
      </c>
      <c r="E892" s="2" t="s">
        <v>691</v>
      </c>
      <c r="F892" s="1" t="s">
        <v>3316</v>
      </c>
      <c r="G892" s="1" t="s">
        <v>3317</v>
      </c>
    </row>
    <row r="893" customFormat="false" ht="25.5" hidden="false" customHeight="true" outlineLevel="0" collapsed="false">
      <c r="A893" s="1" t="n">
        <v>978</v>
      </c>
      <c r="B893" s="2" t="s">
        <v>3302</v>
      </c>
      <c r="C893" s="2" t="s">
        <v>3298</v>
      </c>
      <c r="D893" s="3" t="s">
        <v>3318</v>
      </c>
      <c r="E893" s="2" t="s">
        <v>20</v>
      </c>
      <c r="F893" s="1" t="s">
        <v>3319</v>
      </c>
      <c r="G893" s="1" t="s">
        <v>3320</v>
      </c>
    </row>
    <row r="894" customFormat="false" ht="25.5" hidden="false" customHeight="true" outlineLevel="0" collapsed="false">
      <c r="A894" s="1" t="n">
        <v>149</v>
      </c>
      <c r="B894" s="2" t="s">
        <v>3321</v>
      </c>
      <c r="C894" s="2" t="s">
        <v>3298</v>
      </c>
      <c r="D894" s="3" t="s">
        <v>3322</v>
      </c>
      <c r="E894" s="2" t="s">
        <v>70</v>
      </c>
      <c r="F894" s="1" t="s">
        <v>3323</v>
      </c>
      <c r="G894" s="1" t="s">
        <v>3324</v>
      </c>
    </row>
    <row r="895" customFormat="false" ht="25.5" hidden="false" customHeight="true" outlineLevel="0" collapsed="false">
      <c r="A895" s="1" t="n">
        <v>1187</v>
      </c>
      <c r="B895" s="2" t="s">
        <v>3325</v>
      </c>
      <c r="C895" s="2" t="s">
        <v>3298</v>
      </c>
      <c r="D895" s="3" t="s">
        <v>3326</v>
      </c>
      <c r="E895" s="2" t="s">
        <v>20</v>
      </c>
      <c r="F895" s="1" t="s">
        <v>3327</v>
      </c>
      <c r="G895" s="1" t="s">
        <v>3328</v>
      </c>
    </row>
    <row r="896" customFormat="false" ht="25.5" hidden="false" customHeight="true" outlineLevel="0" collapsed="false">
      <c r="A896" s="1" t="n">
        <v>163</v>
      </c>
      <c r="B896" s="2" t="s">
        <v>3329</v>
      </c>
      <c r="C896" s="2" t="s">
        <v>3330</v>
      </c>
      <c r="D896" s="3" t="s">
        <v>3331</v>
      </c>
      <c r="E896" s="2" t="s">
        <v>20</v>
      </c>
      <c r="F896" s="1" t="s">
        <v>3332</v>
      </c>
      <c r="G896" s="1" t="s">
        <v>3333</v>
      </c>
    </row>
    <row r="897" customFormat="false" ht="25.5" hidden="false" customHeight="true" outlineLevel="0" collapsed="false">
      <c r="A897" s="1" t="n">
        <v>105</v>
      </c>
      <c r="B897" s="2" t="s">
        <v>3334</v>
      </c>
      <c r="C897" s="2" t="s">
        <v>3330</v>
      </c>
      <c r="D897" s="3" t="s">
        <v>3335</v>
      </c>
      <c r="E897" s="2" t="s">
        <v>10</v>
      </c>
      <c r="F897" s="1" t="s">
        <v>3336</v>
      </c>
      <c r="G897" s="1" t="s">
        <v>3337</v>
      </c>
    </row>
    <row r="898" customFormat="false" ht="25.5" hidden="false" customHeight="true" outlineLevel="0" collapsed="false">
      <c r="A898" s="1" t="n">
        <v>366</v>
      </c>
      <c r="B898" s="2" t="s">
        <v>3334</v>
      </c>
      <c r="C898" s="2" t="s">
        <v>3330</v>
      </c>
      <c r="D898" s="3" t="s">
        <v>3338</v>
      </c>
      <c r="E898" s="2" t="s">
        <v>20</v>
      </c>
      <c r="F898" s="1" t="s">
        <v>3339</v>
      </c>
      <c r="G898" s="1" t="s">
        <v>3340</v>
      </c>
    </row>
    <row r="899" customFormat="false" ht="25.5" hidden="false" customHeight="true" outlineLevel="0" collapsed="false">
      <c r="A899" s="1" t="n">
        <v>1112</v>
      </c>
      <c r="B899" s="2" t="s">
        <v>3341</v>
      </c>
      <c r="C899" s="2" t="s">
        <v>3330</v>
      </c>
      <c r="D899" s="3" t="s">
        <v>3342</v>
      </c>
      <c r="E899" s="2" t="s">
        <v>20</v>
      </c>
      <c r="F899" s="1" t="s">
        <v>3343</v>
      </c>
      <c r="G899" s="1" t="s">
        <v>3344</v>
      </c>
    </row>
    <row r="900" customFormat="false" ht="25.5" hidden="false" customHeight="true" outlineLevel="0" collapsed="false">
      <c r="A900" s="1" t="n">
        <v>740</v>
      </c>
      <c r="B900" s="2" t="s">
        <v>3345</v>
      </c>
      <c r="C900" s="2" t="s">
        <v>3330</v>
      </c>
      <c r="D900" s="3" t="s">
        <v>3346</v>
      </c>
      <c r="E900" s="2" t="s">
        <v>70</v>
      </c>
      <c r="F900" s="1" t="s">
        <v>3347</v>
      </c>
      <c r="G900" s="1" t="s">
        <v>3348</v>
      </c>
    </row>
    <row r="901" customFormat="false" ht="25.5" hidden="false" customHeight="true" outlineLevel="0" collapsed="false">
      <c r="A901" s="1" t="n">
        <v>16</v>
      </c>
      <c r="B901" s="2" t="s">
        <v>3349</v>
      </c>
      <c r="C901" s="2" t="s">
        <v>3330</v>
      </c>
      <c r="D901" s="3" t="s">
        <v>3350</v>
      </c>
      <c r="E901" s="2" t="s">
        <v>101</v>
      </c>
      <c r="F901" s="1" t="s">
        <v>3351</v>
      </c>
      <c r="G901" s="1" t="s">
        <v>3352</v>
      </c>
    </row>
    <row r="902" customFormat="false" ht="25.5" hidden="false" customHeight="true" outlineLevel="0" collapsed="false">
      <c r="A902" s="1" t="n">
        <v>156</v>
      </c>
      <c r="B902" s="2" t="s">
        <v>3353</v>
      </c>
      <c r="C902" s="2" t="s">
        <v>3354</v>
      </c>
      <c r="D902" s="3" t="s">
        <v>3355</v>
      </c>
      <c r="E902" s="2" t="s">
        <v>20</v>
      </c>
      <c r="F902" s="1" t="s">
        <v>3356</v>
      </c>
      <c r="G902" s="1" t="s">
        <v>3357</v>
      </c>
    </row>
    <row r="903" customFormat="false" ht="25.5" hidden="false" customHeight="true" outlineLevel="0" collapsed="false">
      <c r="A903" s="1" t="n">
        <v>158</v>
      </c>
      <c r="B903" s="2" t="s">
        <v>3353</v>
      </c>
      <c r="C903" s="2" t="s">
        <v>3354</v>
      </c>
      <c r="D903" s="3" t="s">
        <v>3358</v>
      </c>
      <c r="E903" s="2" t="s">
        <v>20</v>
      </c>
      <c r="F903" s="1" t="s">
        <v>3359</v>
      </c>
      <c r="G903" s="1" t="s">
        <v>3360</v>
      </c>
    </row>
    <row r="904" customFormat="false" ht="25.5" hidden="false" customHeight="true" outlineLevel="0" collapsed="false">
      <c r="A904" s="1" t="n">
        <v>701</v>
      </c>
      <c r="B904" s="2" t="s">
        <v>3353</v>
      </c>
      <c r="C904" s="2" t="s">
        <v>3354</v>
      </c>
      <c r="D904" s="3" t="s">
        <v>3361</v>
      </c>
      <c r="E904" s="2" t="s">
        <v>20</v>
      </c>
      <c r="F904" s="1" t="s">
        <v>3362</v>
      </c>
      <c r="G904" s="1" t="s">
        <v>3363</v>
      </c>
    </row>
    <row r="905" customFormat="false" ht="25.5" hidden="false" customHeight="true" outlineLevel="0" collapsed="false">
      <c r="A905" s="1" t="n">
        <v>1057</v>
      </c>
      <c r="B905" s="2" t="s">
        <v>3353</v>
      </c>
      <c r="C905" s="2" t="s">
        <v>3354</v>
      </c>
      <c r="D905" s="3" t="s">
        <v>3364</v>
      </c>
      <c r="E905" s="2" t="s">
        <v>691</v>
      </c>
      <c r="F905" s="1" t="s">
        <v>3365</v>
      </c>
      <c r="G905" s="1" t="s">
        <v>3366</v>
      </c>
    </row>
    <row r="906" customFormat="false" ht="25.5" hidden="false" customHeight="true" outlineLevel="0" collapsed="false">
      <c r="A906" s="1" t="n">
        <v>212</v>
      </c>
      <c r="B906" s="2" t="s">
        <v>3367</v>
      </c>
      <c r="C906" s="2" t="s">
        <v>3354</v>
      </c>
      <c r="D906" s="3" t="s">
        <v>3368</v>
      </c>
      <c r="E906" s="2" t="s">
        <v>20</v>
      </c>
      <c r="F906" s="1" t="s">
        <v>3369</v>
      </c>
      <c r="G906" s="1" t="s">
        <v>3370</v>
      </c>
    </row>
    <row r="907" customFormat="false" ht="25.5" hidden="false" customHeight="true" outlineLevel="0" collapsed="false">
      <c r="A907" s="1" t="n">
        <v>616</v>
      </c>
      <c r="B907" s="2" t="s">
        <v>3367</v>
      </c>
      <c r="C907" s="2" t="s">
        <v>3354</v>
      </c>
      <c r="D907" s="3" t="s">
        <v>3371</v>
      </c>
      <c r="E907" s="2" t="s">
        <v>70</v>
      </c>
      <c r="F907" s="1" t="s">
        <v>3372</v>
      </c>
      <c r="G907" s="1" t="s">
        <v>3373</v>
      </c>
    </row>
    <row r="908" customFormat="false" ht="25.5" hidden="false" customHeight="true" outlineLevel="0" collapsed="false">
      <c r="A908" s="1" t="n">
        <v>19</v>
      </c>
      <c r="B908" s="2" t="s">
        <v>3374</v>
      </c>
      <c r="C908" s="2" t="s">
        <v>3354</v>
      </c>
      <c r="D908" s="3" t="s">
        <v>3375</v>
      </c>
      <c r="E908" s="2" t="s">
        <v>20</v>
      </c>
      <c r="F908" s="1" t="s">
        <v>3376</v>
      </c>
      <c r="G908" s="1" t="s">
        <v>3377</v>
      </c>
    </row>
    <row r="909" customFormat="false" ht="25.5" hidden="false" customHeight="true" outlineLevel="0" collapsed="false">
      <c r="A909" s="1" t="n">
        <v>369</v>
      </c>
      <c r="B909" s="2" t="s">
        <v>3374</v>
      </c>
      <c r="C909" s="2" t="s">
        <v>3354</v>
      </c>
      <c r="D909" s="3" t="s">
        <v>3378</v>
      </c>
      <c r="E909" s="2" t="s">
        <v>10</v>
      </c>
      <c r="F909" s="1" t="s">
        <v>3379</v>
      </c>
      <c r="G909" s="1" t="s">
        <v>3380</v>
      </c>
    </row>
    <row r="910" customFormat="false" ht="25.5" hidden="false" customHeight="true" outlineLevel="0" collapsed="false">
      <c r="A910" s="1" t="n">
        <v>743</v>
      </c>
      <c r="B910" s="2" t="s">
        <v>3374</v>
      </c>
      <c r="C910" s="2" t="s">
        <v>3354</v>
      </c>
      <c r="D910" s="3" t="s">
        <v>3381</v>
      </c>
      <c r="E910" s="2" t="s">
        <v>10</v>
      </c>
      <c r="F910" s="1" t="s">
        <v>3382</v>
      </c>
      <c r="G910" s="1" t="s">
        <v>3383</v>
      </c>
    </row>
    <row r="911" customFormat="false" ht="25.5" hidden="false" customHeight="true" outlineLevel="0" collapsed="false">
      <c r="A911" s="1" t="n">
        <v>840</v>
      </c>
      <c r="B911" s="2" t="s">
        <v>3374</v>
      </c>
      <c r="C911" s="2" t="s">
        <v>3354</v>
      </c>
      <c r="D911" s="3" t="s">
        <v>3384</v>
      </c>
      <c r="E911" s="2" t="s">
        <v>20</v>
      </c>
      <c r="F911" s="1" t="s">
        <v>3385</v>
      </c>
      <c r="G911" s="1" t="s">
        <v>3386</v>
      </c>
    </row>
    <row r="912" customFormat="false" ht="25.5" hidden="false" customHeight="true" outlineLevel="0" collapsed="false">
      <c r="A912" s="1" t="n">
        <v>816</v>
      </c>
      <c r="B912" s="2" t="s">
        <v>3387</v>
      </c>
      <c r="C912" s="2" t="s">
        <v>3354</v>
      </c>
      <c r="D912" s="3" t="s">
        <v>3388</v>
      </c>
      <c r="E912" s="2" t="s">
        <v>20</v>
      </c>
      <c r="F912" s="1" t="s">
        <v>3389</v>
      </c>
      <c r="G912" s="1" t="s">
        <v>3390</v>
      </c>
    </row>
    <row r="913" customFormat="false" ht="25.5" hidden="false" customHeight="true" outlineLevel="0" collapsed="false">
      <c r="A913" s="1" t="n">
        <v>887</v>
      </c>
      <c r="B913" s="2" t="s">
        <v>3391</v>
      </c>
      <c r="C913" s="2" t="s">
        <v>3354</v>
      </c>
      <c r="D913" s="3" t="s">
        <v>3392</v>
      </c>
      <c r="E913" s="2" t="s">
        <v>20</v>
      </c>
      <c r="F913" s="1" t="s">
        <v>3393</v>
      </c>
      <c r="G913" s="1" t="s">
        <v>3394</v>
      </c>
    </row>
    <row r="914" customFormat="false" ht="25.5" hidden="false" customHeight="true" outlineLevel="0" collapsed="false">
      <c r="A914" s="1" t="n">
        <v>319</v>
      </c>
      <c r="B914" s="2" t="s">
        <v>3395</v>
      </c>
      <c r="C914" s="2" t="s">
        <v>3354</v>
      </c>
      <c r="D914" s="3" t="s">
        <v>3396</v>
      </c>
      <c r="E914" s="2" t="s">
        <v>10</v>
      </c>
      <c r="F914" s="1" t="s">
        <v>3397</v>
      </c>
      <c r="G914" s="1" t="s">
        <v>3398</v>
      </c>
    </row>
    <row r="915" customFormat="false" ht="25.5" hidden="false" customHeight="true" outlineLevel="0" collapsed="false">
      <c r="A915" s="1" t="n">
        <v>1161</v>
      </c>
      <c r="B915" s="2" t="s">
        <v>3399</v>
      </c>
      <c r="C915" s="2" t="s">
        <v>3354</v>
      </c>
      <c r="D915" s="3" t="s">
        <v>3400</v>
      </c>
      <c r="E915" s="2" t="s">
        <v>10</v>
      </c>
      <c r="F915" s="1" t="s">
        <v>3401</v>
      </c>
      <c r="G915" s="1" t="s">
        <v>3402</v>
      </c>
    </row>
    <row r="916" customFormat="false" ht="25.5" hidden="false" customHeight="true" outlineLevel="0" collapsed="false">
      <c r="A916" s="1" t="n">
        <v>133</v>
      </c>
      <c r="B916" s="2" t="s">
        <v>3403</v>
      </c>
      <c r="C916" s="2" t="s">
        <v>3354</v>
      </c>
      <c r="D916" s="3" t="s">
        <v>3404</v>
      </c>
      <c r="E916" s="2" t="s">
        <v>10</v>
      </c>
      <c r="F916" s="1" t="s">
        <v>3405</v>
      </c>
      <c r="G916" s="1" t="s">
        <v>3406</v>
      </c>
    </row>
    <row r="917" customFormat="false" ht="25.5" hidden="false" customHeight="true" outlineLevel="0" collapsed="false">
      <c r="A917" s="1" t="n">
        <v>296</v>
      </c>
      <c r="B917" s="2" t="s">
        <v>3403</v>
      </c>
      <c r="C917" s="2" t="s">
        <v>3354</v>
      </c>
      <c r="D917" s="3" t="s">
        <v>3407</v>
      </c>
      <c r="E917" s="2" t="s">
        <v>10</v>
      </c>
      <c r="F917" s="1" t="s">
        <v>3408</v>
      </c>
      <c r="G917" s="1" t="s">
        <v>3409</v>
      </c>
    </row>
    <row r="918" customFormat="false" ht="25.5" hidden="false" customHeight="true" outlineLevel="0" collapsed="false">
      <c r="A918" s="1" t="n">
        <v>627</v>
      </c>
      <c r="B918" s="2" t="s">
        <v>3403</v>
      </c>
      <c r="C918" s="2" t="s">
        <v>3354</v>
      </c>
      <c r="D918" s="3" t="s">
        <v>3410</v>
      </c>
      <c r="E918" s="2" t="s">
        <v>20</v>
      </c>
      <c r="F918" s="1" t="s">
        <v>3411</v>
      </c>
      <c r="G918" s="1" t="s">
        <v>3412</v>
      </c>
    </row>
    <row r="919" customFormat="false" ht="25.5" hidden="false" customHeight="true" outlineLevel="0" collapsed="false">
      <c r="A919" s="1" t="n">
        <v>915</v>
      </c>
      <c r="B919" s="2" t="s">
        <v>3403</v>
      </c>
      <c r="C919" s="2" t="s">
        <v>3354</v>
      </c>
      <c r="D919" s="3" t="s">
        <v>3413</v>
      </c>
      <c r="E919" s="2" t="s">
        <v>10</v>
      </c>
      <c r="F919" s="1" t="s">
        <v>3414</v>
      </c>
      <c r="G919" s="1" t="s">
        <v>3415</v>
      </c>
    </row>
    <row r="920" customFormat="false" ht="25.5" hidden="false" customHeight="true" outlineLevel="0" collapsed="false">
      <c r="A920" s="1" t="n">
        <v>1069</v>
      </c>
      <c r="B920" s="2" t="s">
        <v>3403</v>
      </c>
      <c r="C920" s="2" t="s">
        <v>3354</v>
      </c>
      <c r="D920" s="3" t="s">
        <v>3416</v>
      </c>
      <c r="E920" s="2" t="s">
        <v>20</v>
      </c>
      <c r="F920" s="1" t="s">
        <v>3417</v>
      </c>
      <c r="G920" s="1" t="s">
        <v>3418</v>
      </c>
    </row>
    <row r="921" customFormat="false" ht="25.5" hidden="false" customHeight="true" outlineLevel="0" collapsed="false">
      <c r="A921" s="1" t="n">
        <v>1195</v>
      </c>
      <c r="B921" s="2" t="s">
        <v>3403</v>
      </c>
      <c r="C921" s="2" t="s">
        <v>3354</v>
      </c>
      <c r="D921" s="3" t="s">
        <v>3419</v>
      </c>
      <c r="E921" s="2" t="s">
        <v>20</v>
      </c>
      <c r="F921" s="1" t="s">
        <v>3420</v>
      </c>
      <c r="G921" s="1" t="s">
        <v>3421</v>
      </c>
    </row>
    <row r="922" customFormat="false" ht="25.5" hidden="false" customHeight="true" outlineLevel="0" collapsed="false">
      <c r="A922" s="1" t="n">
        <v>284</v>
      </c>
      <c r="B922" s="2" t="s">
        <v>3422</v>
      </c>
      <c r="C922" s="2" t="s">
        <v>3354</v>
      </c>
      <c r="D922" s="3" t="s">
        <v>3423</v>
      </c>
      <c r="E922" s="2" t="s">
        <v>20</v>
      </c>
      <c r="F922" s="1" t="s">
        <v>3424</v>
      </c>
      <c r="G922" s="1" t="s">
        <v>3425</v>
      </c>
    </row>
    <row r="923" customFormat="false" ht="25.5" hidden="false" customHeight="true" outlineLevel="0" collapsed="false">
      <c r="A923" s="1" t="n">
        <v>896</v>
      </c>
      <c r="B923" s="2" t="s">
        <v>3422</v>
      </c>
      <c r="C923" s="2" t="s">
        <v>3354</v>
      </c>
      <c r="D923" s="3" t="s">
        <v>3426</v>
      </c>
      <c r="E923" s="2" t="s">
        <v>20</v>
      </c>
      <c r="F923" s="1" t="s">
        <v>3427</v>
      </c>
      <c r="G923" s="1" t="s">
        <v>3428</v>
      </c>
    </row>
    <row r="924" customFormat="false" ht="25.5" hidden="false" customHeight="true" outlineLevel="0" collapsed="false">
      <c r="A924" s="1" t="n">
        <v>925</v>
      </c>
      <c r="B924" s="2" t="s">
        <v>3422</v>
      </c>
      <c r="C924" s="2" t="s">
        <v>3354</v>
      </c>
      <c r="D924" s="3" t="s">
        <v>3429</v>
      </c>
      <c r="E924" s="2" t="s">
        <v>20</v>
      </c>
      <c r="F924" s="1" t="s">
        <v>3430</v>
      </c>
      <c r="G924" s="1" t="s">
        <v>3431</v>
      </c>
    </row>
    <row r="925" customFormat="false" ht="25.5" hidden="false" customHeight="true" outlineLevel="0" collapsed="false">
      <c r="A925" s="1" t="n">
        <v>1101</v>
      </c>
      <c r="B925" s="2" t="s">
        <v>3422</v>
      </c>
      <c r="C925" s="2" t="s">
        <v>3354</v>
      </c>
      <c r="D925" s="3" t="s">
        <v>3432</v>
      </c>
      <c r="E925" s="2" t="s">
        <v>20</v>
      </c>
      <c r="F925" s="1" t="s">
        <v>3433</v>
      </c>
      <c r="G925" s="1" t="s">
        <v>3434</v>
      </c>
    </row>
    <row r="926" customFormat="false" ht="25.5" hidden="false" customHeight="true" outlineLevel="0" collapsed="false">
      <c r="A926" s="1" t="n">
        <v>1130</v>
      </c>
      <c r="B926" s="2" t="s">
        <v>3422</v>
      </c>
      <c r="C926" s="2" t="s">
        <v>3354</v>
      </c>
      <c r="D926" s="3" t="s">
        <v>3435</v>
      </c>
      <c r="E926" s="2" t="s">
        <v>20</v>
      </c>
      <c r="F926" s="1" t="s">
        <v>3436</v>
      </c>
      <c r="G926" s="1" t="s">
        <v>3437</v>
      </c>
    </row>
    <row r="927" customFormat="false" ht="25.5" hidden="false" customHeight="true" outlineLevel="0" collapsed="false">
      <c r="A927" s="1" t="n">
        <v>1176</v>
      </c>
      <c r="B927" s="2" t="s">
        <v>3422</v>
      </c>
      <c r="C927" s="2" t="s">
        <v>3354</v>
      </c>
      <c r="D927" s="3" t="s">
        <v>3438</v>
      </c>
      <c r="E927" s="2" t="s">
        <v>20</v>
      </c>
      <c r="F927" s="1" t="s">
        <v>3439</v>
      </c>
      <c r="G927" s="1" t="s">
        <v>3440</v>
      </c>
    </row>
    <row r="928" customFormat="false" ht="25.5" hidden="false" customHeight="true" outlineLevel="0" collapsed="false">
      <c r="A928" s="1" t="n">
        <v>1198</v>
      </c>
      <c r="B928" s="2" t="s">
        <v>3422</v>
      </c>
      <c r="C928" s="2" t="s">
        <v>3354</v>
      </c>
      <c r="D928" s="3" t="s">
        <v>3441</v>
      </c>
      <c r="E928" s="2" t="s">
        <v>20</v>
      </c>
      <c r="F928" s="1" t="s">
        <v>3442</v>
      </c>
      <c r="G928" s="1" t="s">
        <v>3443</v>
      </c>
    </row>
    <row r="929" customFormat="false" ht="25.5" hidden="false" customHeight="true" outlineLevel="0" collapsed="false">
      <c r="A929" s="1" t="n">
        <v>1199</v>
      </c>
      <c r="B929" s="2" t="s">
        <v>3422</v>
      </c>
      <c r="C929" s="2" t="s">
        <v>3354</v>
      </c>
      <c r="D929" s="3" t="s">
        <v>3444</v>
      </c>
      <c r="E929" s="2" t="s">
        <v>20</v>
      </c>
      <c r="F929" s="1" t="s">
        <v>3445</v>
      </c>
      <c r="G929" s="1" t="s">
        <v>3446</v>
      </c>
    </row>
    <row r="930" customFormat="false" ht="25.5" hidden="false" customHeight="true" outlineLevel="0" collapsed="false">
      <c r="A930" s="1" t="n">
        <v>831</v>
      </c>
      <c r="B930" s="2" t="s">
        <v>3447</v>
      </c>
      <c r="C930" s="2" t="s">
        <v>3448</v>
      </c>
      <c r="D930" s="3" t="s">
        <v>3449</v>
      </c>
      <c r="E930" s="2" t="s">
        <v>10</v>
      </c>
      <c r="F930" s="1" t="s">
        <v>3450</v>
      </c>
      <c r="G930" s="1" t="s">
        <v>3451</v>
      </c>
    </row>
    <row r="931" customFormat="false" ht="25.5" hidden="false" customHeight="true" outlineLevel="0" collapsed="false">
      <c r="A931" s="1" t="n">
        <v>178</v>
      </c>
      <c r="B931" s="2" t="s">
        <v>3452</v>
      </c>
      <c r="C931" s="2" t="s">
        <v>3448</v>
      </c>
      <c r="D931" s="3" t="s">
        <v>3453</v>
      </c>
      <c r="E931" s="2" t="s">
        <v>10</v>
      </c>
      <c r="F931" s="1" t="s">
        <v>3454</v>
      </c>
      <c r="G931" s="1" t="s">
        <v>3455</v>
      </c>
    </row>
    <row r="932" customFormat="false" ht="25.5" hidden="false" customHeight="true" outlineLevel="0" collapsed="false">
      <c r="A932" s="1" t="n">
        <v>555</v>
      </c>
      <c r="B932" s="2" t="s">
        <v>3452</v>
      </c>
      <c r="C932" s="2" t="s">
        <v>3448</v>
      </c>
      <c r="D932" s="3" t="s">
        <v>3456</v>
      </c>
      <c r="E932" s="2" t="s">
        <v>20</v>
      </c>
      <c r="F932" s="1" t="s">
        <v>3457</v>
      </c>
      <c r="G932" s="1" t="s">
        <v>3458</v>
      </c>
    </row>
    <row r="933" customFormat="false" ht="25.5" hidden="false" customHeight="true" outlineLevel="0" collapsed="false">
      <c r="A933" s="1" t="n">
        <v>1115</v>
      </c>
      <c r="B933" s="2" t="s">
        <v>3459</v>
      </c>
      <c r="C933" s="2" t="s">
        <v>3448</v>
      </c>
      <c r="D933" s="3" t="s">
        <v>3460</v>
      </c>
      <c r="E933" s="2" t="s">
        <v>20</v>
      </c>
      <c r="F933" s="1" t="s">
        <v>3461</v>
      </c>
      <c r="G933" s="1" t="s">
        <v>3462</v>
      </c>
    </row>
    <row r="934" customFormat="false" ht="25.5" hidden="false" customHeight="true" outlineLevel="0" collapsed="false">
      <c r="A934" s="1" t="n">
        <v>535</v>
      </c>
      <c r="B934" s="2" t="s">
        <v>3463</v>
      </c>
      <c r="C934" s="2" t="s">
        <v>3448</v>
      </c>
      <c r="D934" s="3" t="s">
        <v>3464</v>
      </c>
      <c r="E934" s="2" t="s">
        <v>20</v>
      </c>
      <c r="F934" s="1" t="s">
        <v>3465</v>
      </c>
      <c r="G934" s="1" t="s">
        <v>3466</v>
      </c>
    </row>
    <row r="935" customFormat="false" ht="25.5" hidden="false" customHeight="true" outlineLevel="0" collapsed="false">
      <c r="A935" s="1" t="n">
        <v>947</v>
      </c>
      <c r="B935" s="2" t="s">
        <v>3467</v>
      </c>
      <c r="C935" s="2" t="s">
        <v>3448</v>
      </c>
      <c r="D935" s="3" t="s">
        <v>3468</v>
      </c>
      <c r="E935" s="2" t="s">
        <v>70</v>
      </c>
      <c r="F935" s="1" t="s">
        <v>3469</v>
      </c>
      <c r="G935" s="1" t="s">
        <v>3470</v>
      </c>
    </row>
    <row r="936" customFormat="false" ht="25.5" hidden="false" customHeight="true" outlineLevel="0" collapsed="false">
      <c r="A936" s="1" t="n">
        <v>1004</v>
      </c>
      <c r="B936" s="2" t="s">
        <v>3467</v>
      </c>
      <c r="C936" s="2" t="s">
        <v>3448</v>
      </c>
      <c r="D936" s="3" t="s">
        <v>3471</v>
      </c>
      <c r="E936" s="2" t="s">
        <v>20</v>
      </c>
      <c r="F936" s="1" t="s">
        <v>3472</v>
      </c>
      <c r="G936" s="1" t="s">
        <v>3473</v>
      </c>
    </row>
    <row r="937" customFormat="false" ht="25.5" hidden="false" customHeight="true" outlineLevel="0" collapsed="false">
      <c r="A937" s="1" t="n">
        <v>964</v>
      </c>
      <c r="B937" s="2" t="s">
        <v>3474</v>
      </c>
      <c r="C937" s="2" t="s">
        <v>3448</v>
      </c>
      <c r="D937" s="3" t="s">
        <v>3475</v>
      </c>
      <c r="E937" s="2" t="s">
        <v>20</v>
      </c>
      <c r="F937" s="1" t="s">
        <v>3476</v>
      </c>
      <c r="G937" s="1" t="s">
        <v>3477</v>
      </c>
    </row>
    <row r="938" customFormat="false" ht="25.5" hidden="false" customHeight="true" outlineLevel="0" collapsed="false">
      <c r="A938" s="1" t="n">
        <v>155</v>
      </c>
      <c r="B938" s="2" t="s">
        <v>3478</v>
      </c>
      <c r="C938" s="2" t="s">
        <v>3448</v>
      </c>
      <c r="D938" s="3" t="s">
        <v>3479</v>
      </c>
      <c r="E938" s="2" t="s">
        <v>10</v>
      </c>
      <c r="F938" s="1" t="s">
        <v>3480</v>
      </c>
      <c r="G938" s="1" t="s">
        <v>3481</v>
      </c>
    </row>
    <row r="939" customFormat="false" ht="25.5" hidden="false" customHeight="true" outlineLevel="0" collapsed="false">
      <c r="A939" s="1" t="n">
        <v>1084</v>
      </c>
      <c r="B939" s="2" t="s">
        <v>3482</v>
      </c>
      <c r="C939" s="2" t="s">
        <v>3448</v>
      </c>
      <c r="D939" s="3" t="s">
        <v>3483</v>
      </c>
      <c r="E939" s="2" t="s">
        <v>10</v>
      </c>
      <c r="F939" s="1" t="s">
        <v>3484</v>
      </c>
      <c r="G939" s="1" t="s">
        <v>3485</v>
      </c>
    </row>
    <row r="940" customFormat="false" ht="25.5" hidden="false" customHeight="true" outlineLevel="0" collapsed="false">
      <c r="A940" s="1" t="n">
        <v>945</v>
      </c>
      <c r="B940" s="2" t="s">
        <v>3486</v>
      </c>
      <c r="C940" s="2" t="s">
        <v>3448</v>
      </c>
      <c r="D940" s="3" t="s">
        <v>3487</v>
      </c>
      <c r="E940" s="2" t="s">
        <v>20</v>
      </c>
      <c r="F940" s="1" t="s">
        <v>3488</v>
      </c>
      <c r="G940" s="1" t="s">
        <v>3489</v>
      </c>
    </row>
    <row r="941" customFormat="false" ht="25.5" hidden="false" customHeight="true" outlineLevel="0" collapsed="false">
      <c r="A941" s="1" t="n">
        <v>672</v>
      </c>
      <c r="B941" s="2" t="s">
        <v>3490</v>
      </c>
      <c r="C941" s="2" t="s">
        <v>3448</v>
      </c>
      <c r="D941" s="3" t="s">
        <v>3491</v>
      </c>
      <c r="E941" s="2" t="s">
        <v>74</v>
      </c>
      <c r="F941" s="1" t="s">
        <v>3492</v>
      </c>
      <c r="G941" s="1" t="s">
        <v>3493</v>
      </c>
    </row>
    <row r="942" customFormat="false" ht="25.5" hidden="false" customHeight="true" outlineLevel="0" collapsed="false">
      <c r="A942" s="1" t="n">
        <v>461</v>
      </c>
      <c r="B942" s="2" t="s">
        <v>3494</v>
      </c>
      <c r="C942" s="2" t="s">
        <v>3448</v>
      </c>
      <c r="D942" s="3" t="s">
        <v>3495</v>
      </c>
      <c r="E942" s="2" t="s">
        <v>20</v>
      </c>
      <c r="F942" s="1" t="s">
        <v>3496</v>
      </c>
      <c r="G942" s="1" t="s">
        <v>3497</v>
      </c>
    </row>
    <row r="943" customFormat="false" ht="25.5" hidden="false" customHeight="true" outlineLevel="0" collapsed="false">
      <c r="A943" s="1" t="n">
        <v>1108</v>
      </c>
      <c r="B943" s="2" t="s">
        <v>3494</v>
      </c>
      <c r="C943" s="2" t="s">
        <v>3448</v>
      </c>
      <c r="D943" s="3" t="s">
        <v>3498</v>
      </c>
      <c r="E943" s="2" t="s">
        <v>10</v>
      </c>
      <c r="F943" s="1" t="s">
        <v>3499</v>
      </c>
      <c r="G943" s="1" t="s">
        <v>3500</v>
      </c>
    </row>
    <row r="944" customFormat="false" ht="25.5" hidden="false" customHeight="true" outlineLevel="0" collapsed="false">
      <c r="A944" s="1" t="n">
        <v>853</v>
      </c>
      <c r="B944" s="2" t="s">
        <v>3501</v>
      </c>
      <c r="C944" s="2" t="s">
        <v>3448</v>
      </c>
      <c r="D944" s="3" t="s">
        <v>3502</v>
      </c>
      <c r="E944" s="2" t="s">
        <v>91</v>
      </c>
      <c r="F944" s="1" t="s">
        <v>3503</v>
      </c>
      <c r="G944" s="1" t="s">
        <v>3504</v>
      </c>
    </row>
    <row r="945" customFormat="false" ht="25.5" hidden="false" customHeight="true" outlineLevel="0" collapsed="false">
      <c r="A945" s="1" t="n">
        <v>1174</v>
      </c>
      <c r="B945" s="2" t="s">
        <v>3505</v>
      </c>
      <c r="C945" s="2" t="s">
        <v>3448</v>
      </c>
      <c r="D945" s="3" t="s">
        <v>3506</v>
      </c>
      <c r="E945" s="2" t="s">
        <v>10</v>
      </c>
      <c r="F945" s="1" t="s">
        <v>3507</v>
      </c>
      <c r="G945" s="1" t="s">
        <v>3508</v>
      </c>
    </row>
    <row r="946" customFormat="false" ht="25.5" hidden="false" customHeight="true" outlineLevel="0" collapsed="false">
      <c r="A946" s="1" t="n">
        <v>229</v>
      </c>
      <c r="B946" s="2" t="s">
        <v>3509</v>
      </c>
      <c r="C946" s="2" t="s">
        <v>3448</v>
      </c>
      <c r="D946" s="3" t="s">
        <v>3510</v>
      </c>
      <c r="E946" s="2" t="s">
        <v>20</v>
      </c>
      <c r="F946" s="1" t="s">
        <v>3511</v>
      </c>
      <c r="G946" s="1" t="s">
        <v>3512</v>
      </c>
    </row>
    <row r="947" customFormat="false" ht="25.5" hidden="false" customHeight="true" outlineLevel="0" collapsed="false">
      <c r="A947" s="1" t="n">
        <v>769</v>
      </c>
      <c r="B947" s="2" t="s">
        <v>3509</v>
      </c>
      <c r="C947" s="2" t="s">
        <v>3448</v>
      </c>
      <c r="D947" s="3" t="s">
        <v>3513</v>
      </c>
      <c r="E947" s="2" t="s">
        <v>20</v>
      </c>
      <c r="F947" s="1" t="s">
        <v>3514</v>
      </c>
      <c r="G947" s="1" t="s">
        <v>3515</v>
      </c>
    </row>
    <row r="948" customFormat="false" ht="25.5" hidden="false" customHeight="true" outlineLevel="0" collapsed="false">
      <c r="A948" s="1" t="n">
        <v>84</v>
      </c>
      <c r="B948" s="2" t="s">
        <v>3516</v>
      </c>
      <c r="C948" s="2" t="s">
        <v>3448</v>
      </c>
      <c r="D948" s="3" t="s">
        <v>3517</v>
      </c>
      <c r="E948" s="2" t="s">
        <v>20</v>
      </c>
      <c r="F948" s="1" t="s">
        <v>3518</v>
      </c>
      <c r="G948" s="1" t="s">
        <v>3519</v>
      </c>
    </row>
    <row r="949" customFormat="false" ht="25.5" hidden="false" customHeight="true" outlineLevel="0" collapsed="false">
      <c r="A949" s="1" t="n">
        <v>231</v>
      </c>
      <c r="B949" s="2" t="s">
        <v>3520</v>
      </c>
      <c r="C949" s="2" t="s">
        <v>3448</v>
      </c>
      <c r="D949" s="3" t="s">
        <v>3521</v>
      </c>
      <c r="E949" s="2" t="s">
        <v>10</v>
      </c>
      <c r="F949" s="1" t="s">
        <v>3522</v>
      </c>
      <c r="G949" s="1" t="s">
        <v>3523</v>
      </c>
    </row>
    <row r="950" customFormat="false" ht="25.5" hidden="false" customHeight="true" outlineLevel="0" collapsed="false">
      <c r="A950" s="1" t="n">
        <v>275</v>
      </c>
      <c r="B950" s="2" t="s">
        <v>3524</v>
      </c>
      <c r="C950" s="2" t="s">
        <v>3448</v>
      </c>
      <c r="D950" s="3" t="s">
        <v>3525</v>
      </c>
      <c r="E950" s="2" t="s">
        <v>74</v>
      </c>
      <c r="F950" s="1" t="s">
        <v>3526</v>
      </c>
      <c r="G950" s="1" t="s">
        <v>3527</v>
      </c>
    </row>
    <row r="951" customFormat="false" ht="25.5" hidden="false" customHeight="true" outlineLevel="0" collapsed="false">
      <c r="A951" s="1" t="n">
        <v>760</v>
      </c>
      <c r="B951" s="2" t="s">
        <v>3528</v>
      </c>
      <c r="C951" s="2" t="s">
        <v>3448</v>
      </c>
      <c r="D951" s="3" t="s">
        <v>3529</v>
      </c>
      <c r="E951" s="2" t="s">
        <v>101</v>
      </c>
      <c r="F951" s="1" t="s">
        <v>3530</v>
      </c>
      <c r="G951" s="1" t="s">
        <v>3531</v>
      </c>
    </row>
    <row r="952" customFormat="false" ht="25.5" hidden="false" customHeight="true" outlineLevel="0" collapsed="false">
      <c r="A952" s="1" t="n">
        <v>172</v>
      </c>
      <c r="B952" s="2" t="s">
        <v>3532</v>
      </c>
      <c r="C952" s="2" t="s">
        <v>3533</v>
      </c>
      <c r="D952" s="3" t="s">
        <v>3534</v>
      </c>
      <c r="E952" s="2" t="s">
        <v>70</v>
      </c>
      <c r="F952" s="1" t="s">
        <v>3535</v>
      </c>
      <c r="G952" s="1" t="s">
        <v>3536</v>
      </c>
    </row>
    <row r="953" customFormat="false" ht="25.5" hidden="false" customHeight="true" outlineLevel="0" collapsed="false">
      <c r="A953" s="1" t="n">
        <v>781</v>
      </c>
      <c r="B953" s="2" t="s">
        <v>3537</v>
      </c>
      <c r="C953" s="2" t="s">
        <v>3538</v>
      </c>
      <c r="D953" s="3" t="s">
        <v>3539</v>
      </c>
      <c r="E953" s="2" t="s">
        <v>10</v>
      </c>
      <c r="F953" s="1" t="s">
        <v>3540</v>
      </c>
      <c r="G953" s="1" t="s">
        <v>3541</v>
      </c>
    </row>
    <row r="954" customFormat="false" ht="25.5" hidden="false" customHeight="true" outlineLevel="0" collapsed="false">
      <c r="A954" s="1" t="n">
        <v>775</v>
      </c>
      <c r="B954" s="2" t="s">
        <v>3542</v>
      </c>
      <c r="C954" s="2" t="s">
        <v>3538</v>
      </c>
      <c r="D954" s="3" t="s">
        <v>3543</v>
      </c>
      <c r="E954" s="2" t="s">
        <v>70</v>
      </c>
      <c r="F954" s="1" t="s">
        <v>3544</v>
      </c>
      <c r="G954" s="1" t="s">
        <v>3545</v>
      </c>
    </row>
    <row r="955" customFormat="false" ht="25.5" hidden="false" customHeight="true" outlineLevel="0" collapsed="false">
      <c r="A955" s="1" t="n">
        <v>326</v>
      </c>
      <c r="B955" s="2" t="s">
        <v>3546</v>
      </c>
      <c r="C955" s="2" t="s">
        <v>3538</v>
      </c>
      <c r="D955" s="3" t="s">
        <v>3547</v>
      </c>
      <c r="E955" s="2" t="s">
        <v>10</v>
      </c>
      <c r="F955" s="1" t="s">
        <v>3548</v>
      </c>
      <c r="G955" s="1" t="s">
        <v>3549</v>
      </c>
    </row>
    <row r="956" customFormat="false" ht="25.5" hidden="false" customHeight="true" outlineLevel="0" collapsed="false">
      <c r="A956" s="1" t="n">
        <v>545</v>
      </c>
      <c r="B956" s="2" t="s">
        <v>3550</v>
      </c>
      <c r="C956" s="2" t="s">
        <v>3538</v>
      </c>
      <c r="D956" s="3" t="s">
        <v>3551</v>
      </c>
      <c r="E956" s="2" t="s">
        <v>20</v>
      </c>
      <c r="F956" s="1" t="s">
        <v>3552</v>
      </c>
      <c r="G956" s="1" t="s">
        <v>3553</v>
      </c>
    </row>
    <row r="957" customFormat="false" ht="25.5" hidden="false" customHeight="true" outlineLevel="0" collapsed="false">
      <c r="A957" s="1" t="n">
        <v>11</v>
      </c>
      <c r="B957" s="2" t="s">
        <v>3554</v>
      </c>
      <c r="C957" s="2" t="s">
        <v>3538</v>
      </c>
      <c r="D957" s="3" t="s">
        <v>3555</v>
      </c>
      <c r="E957" s="2" t="s">
        <v>10</v>
      </c>
      <c r="F957" s="1" t="s">
        <v>3556</v>
      </c>
      <c r="G957" s="1" t="s">
        <v>3557</v>
      </c>
    </row>
    <row r="958" customFormat="false" ht="25.5" hidden="false" customHeight="true" outlineLevel="0" collapsed="false">
      <c r="A958" s="1" t="n">
        <v>320</v>
      </c>
      <c r="B958" s="2" t="s">
        <v>3558</v>
      </c>
      <c r="C958" s="2" t="s">
        <v>3559</v>
      </c>
      <c r="D958" s="3" t="s">
        <v>3560</v>
      </c>
      <c r="E958" s="2" t="s">
        <v>10</v>
      </c>
      <c r="F958" s="1" t="s">
        <v>3561</v>
      </c>
      <c r="G958" s="1" t="s">
        <v>3562</v>
      </c>
    </row>
    <row r="959" customFormat="false" ht="25.5" hidden="false" customHeight="true" outlineLevel="0" collapsed="false">
      <c r="A959" s="1" t="n">
        <v>427</v>
      </c>
      <c r="B959" s="2" t="s">
        <v>3558</v>
      </c>
      <c r="C959" s="2" t="s">
        <v>3559</v>
      </c>
      <c r="D959" s="3" t="s">
        <v>3563</v>
      </c>
      <c r="E959" s="2" t="s">
        <v>20</v>
      </c>
      <c r="F959" s="1" t="s">
        <v>3564</v>
      </c>
      <c r="G959" s="1" t="s">
        <v>3565</v>
      </c>
    </row>
    <row r="960" customFormat="false" ht="25.5" hidden="false" customHeight="true" outlineLevel="0" collapsed="false">
      <c r="A960" s="1" t="n">
        <v>858</v>
      </c>
      <c r="B960" s="2" t="s">
        <v>3558</v>
      </c>
      <c r="C960" s="2" t="s">
        <v>3559</v>
      </c>
      <c r="D960" s="3" t="s">
        <v>3566</v>
      </c>
      <c r="E960" s="2" t="s">
        <v>10</v>
      </c>
      <c r="F960" s="1" t="s">
        <v>3567</v>
      </c>
      <c r="G960" s="1" t="s">
        <v>3568</v>
      </c>
    </row>
    <row r="961" customFormat="false" ht="25.5" hidden="false" customHeight="true" outlineLevel="0" collapsed="false">
      <c r="A961" s="1" t="n">
        <v>45</v>
      </c>
      <c r="B961" s="2" t="s">
        <v>3569</v>
      </c>
      <c r="C961" s="2" t="s">
        <v>3570</v>
      </c>
      <c r="D961" s="3" t="s">
        <v>3571</v>
      </c>
      <c r="E961" s="2" t="s">
        <v>20</v>
      </c>
      <c r="F961" s="1" t="s">
        <v>3572</v>
      </c>
      <c r="G961" s="1" t="s">
        <v>3573</v>
      </c>
    </row>
    <row r="962" customFormat="false" ht="25.5" hidden="false" customHeight="true" outlineLevel="0" collapsed="false">
      <c r="A962" s="1" t="n">
        <v>1122</v>
      </c>
      <c r="B962" s="2" t="s">
        <v>3574</v>
      </c>
      <c r="C962" s="2" t="s">
        <v>3570</v>
      </c>
      <c r="D962" s="3" t="s">
        <v>3575</v>
      </c>
      <c r="E962" s="2" t="s">
        <v>70</v>
      </c>
      <c r="F962" s="1" t="s">
        <v>3576</v>
      </c>
      <c r="G962" s="1" t="s">
        <v>3577</v>
      </c>
    </row>
    <row r="963" customFormat="false" ht="25.5" hidden="false" customHeight="true" outlineLevel="0" collapsed="false">
      <c r="A963" s="1" t="n">
        <v>1061</v>
      </c>
      <c r="B963" s="2" t="s">
        <v>3578</v>
      </c>
      <c r="C963" s="2" t="s">
        <v>3570</v>
      </c>
      <c r="D963" s="3" t="s">
        <v>3579</v>
      </c>
      <c r="E963" s="2" t="s">
        <v>20</v>
      </c>
      <c r="F963" s="1" t="s">
        <v>3580</v>
      </c>
      <c r="G963" s="1" t="s">
        <v>3581</v>
      </c>
    </row>
    <row r="964" customFormat="false" ht="25.5" hidden="false" customHeight="true" outlineLevel="0" collapsed="false">
      <c r="A964" s="1" t="n">
        <v>753</v>
      </c>
      <c r="B964" s="2" t="s">
        <v>3582</v>
      </c>
      <c r="C964" s="2" t="s">
        <v>3583</v>
      </c>
      <c r="D964" s="3" t="s">
        <v>3584</v>
      </c>
      <c r="E964" s="2" t="s">
        <v>20</v>
      </c>
      <c r="F964" s="1" t="s">
        <v>3585</v>
      </c>
      <c r="G964" s="1" t="s">
        <v>3586</v>
      </c>
    </row>
    <row r="965" customFormat="false" ht="25.5" hidden="false" customHeight="true" outlineLevel="0" collapsed="false">
      <c r="A965" s="1" t="n">
        <v>581</v>
      </c>
      <c r="B965" s="2" t="s">
        <v>3587</v>
      </c>
      <c r="C965" s="2" t="s">
        <v>3583</v>
      </c>
      <c r="D965" s="3" t="s">
        <v>3588</v>
      </c>
      <c r="E965" s="2" t="s">
        <v>20</v>
      </c>
      <c r="F965" s="1" t="s">
        <v>3589</v>
      </c>
      <c r="G965" s="1" t="s">
        <v>3590</v>
      </c>
    </row>
    <row r="966" customFormat="false" ht="25.5" hidden="false" customHeight="true" outlineLevel="0" collapsed="false">
      <c r="A966" s="1" t="n">
        <v>123</v>
      </c>
      <c r="B966" s="2" t="s">
        <v>3591</v>
      </c>
      <c r="C966" s="2" t="s">
        <v>3583</v>
      </c>
      <c r="D966" s="3" t="s">
        <v>3592</v>
      </c>
      <c r="E966" s="2" t="s">
        <v>74</v>
      </c>
      <c r="F966" s="1" t="s">
        <v>3593</v>
      </c>
      <c r="G966" s="1" t="s">
        <v>3594</v>
      </c>
    </row>
    <row r="967" customFormat="false" ht="25.5" hidden="false" customHeight="true" outlineLevel="0" collapsed="false">
      <c r="A967" s="1" t="n">
        <v>63</v>
      </c>
      <c r="B967" s="2" t="s">
        <v>3595</v>
      </c>
      <c r="C967" s="2" t="s">
        <v>3583</v>
      </c>
      <c r="D967" s="3" t="s">
        <v>3596</v>
      </c>
      <c r="E967" s="2" t="s">
        <v>20</v>
      </c>
      <c r="F967" s="1" t="s">
        <v>3597</v>
      </c>
      <c r="G967" s="1" t="s">
        <v>3598</v>
      </c>
    </row>
    <row r="968" customFormat="false" ht="25.5" hidden="false" customHeight="true" outlineLevel="0" collapsed="false">
      <c r="A968" s="1" t="n">
        <v>228</v>
      </c>
      <c r="B968" s="2" t="s">
        <v>3595</v>
      </c>
      <c r="C968" s="2" t="s">
        <v>3583</v>
      </c>
      <c r="D968" s="3" t="s">
        <v>3599</v>
      </c>
      <c r="E968" s="2" t="s">
        <v>20</v>
      </c>
      <c r="F968" s="1" t="s">
        <v>3600</v>
      </c>
      <c r="G968" s="1" t="s">
        <v>3601</v>
      </c>
    </row>
    <row r="969" customFormat="false" ht="25.5" hidden="false" customHeight="true" outlineLevel="0" collapsed="false">
      <c r="A969" s="1" t="n">
        <v>699</v>
      </c>
      <c r="B969" s="2" t="s">
        <v>3595</v>
      </c>
      <c r="C969" s="2" t="s">
        <v>3583</v>
      </c>
      <c r="D969" s="3" t="s">
        <v>3602</v>
      </c>
      <c r="E969" s="2" t="s">
        <v>10</v>
      </c>
      <c r="F969" s="1" t="s">
        <v>3603</v>
      </c>
      <c r="G969" s="1" t="s">
        <v>3604</v>
      </c>
    </row>
    <row r="970" customFormat="false" ht="25.5" hidden="false" customHeight="true" outlineLevel="0" collapsed="false">
      <c r="A970" s="1" t="n">
        <v>772</v>
      </c>
      <c r="B970" s="2" t="s">
        <v>3595</v>
      </c>
      <c r="C970" s="2" t="s">
        <v>3583</v>
      </c>
      <c r="D970" s="3" t="s">
        <v>3605</v>
      </c>
      <c r="E970" s="2" t="s">
        <v>10</v>
      </c>
      <c r="F970" s="1" t="s">
        <v>3606</v>
      </c>
      <c r="G970" s="1" t="s">
        <v>3607</v>
      </c>
    </row>
    <row r="971" customFormat="false" ht="25.5" hidden="false" customHeight="true" outlineLevel="0" collapsed="false">
      <c r="A971" s="1" t="n">
        <v>1162</v>
      </c>
      <c r="B971" s="2" t="s">
        <v>3595</v>
      </c>
      <c r="C971" s="2" t="s">
        <v>3583</v>
      </c>
      <c r="D971" s="3" t="s">
        <v>3608</v>
      </c>
      <c r="E971" s="2" t="s">
        <v>20</v>
      </c>
      <c r="F971" s="1" t="s">
        <v>3609</v>
      </c>
      <c r="G971" s="1" t="s">
        <v>3610</v>
      </c>
    </row>
    <row r="972" customFormat="false" ht="25.5" hidden="false" customHeight="true" outlineLevel="0" collapsed="false">
      <c r="A972" s="1" t="n">
        <v>297</v>
      </c>
      <c r="B972" s="2" t="s">
        <v>3611</v>
      </c>
      <c r="C972" s="2" t="s">
        <v>3583</v>
      </c>
      <c r="D972" s="3" t="s">
        <v>3612</v>
      </c>
      <c r="E972" s="2" t="s">
        <v>20</v>
      </c>
      <c r="F972" s="1" t="s">
        <v>3613</v>
      </c>
      <c r="G972" s="1" t="s">
        <v>3614</v>
      </c>
    </row>
    <row r="973" customFormat="false" ht="25.5" hidden="false" customHeight="true" outlineLevel="0" collapsed="false">
      <c r="A973" s="1" t="n">
        <v>537</v>
      </c>
      <c r="B973" s="2" t="s">
        <v>3611</v>
      </c>
      <c r="C973" s="2" t="s">
        <v>3583</v>
      </c>
      <c r="D973" s="3" t="s">
        <v>3615</v>
      </c>
      <c r="E973" s="2" t="s">
        <v>20</v>
      </c>
      <c r="F973" s="1" t="s">
        <v>3616</v>
      </c>
      <c r="G973" s="1" t="s">
        <v>3617</v>
      </c>
    </row>
    <row r="974" customFormat="false" ht="25.5" hidden="false" customHeight="true" outlineLevel="0" collapsed="false">
      <c r="A974" s="1" t="n">
        <v>1118</v>
      </c>
      <c r="B974" s="2" t="s">
        <v>3611</v>
      </c>
      <c r="C974" s="2" t="s">
        <v>3583</v>
      </c>
      <c r="D974" s="3" t="s">
        <v>3618</v>
      </c>
      <c r="E974" s="2" t="s">
        <v>20</v>
      </c>
      <c r="F974" s="1" t="s">
        <v>3619</v>
      </c>
      <c r="G974" s="1" t="s">
        <v>3620</v>
      </c>
    </row>
    <row r="975" customFormat="false" ht="25.5" hidden="false" customHeight="true" outlineLevel="0" collapsed="false">
      <c r="A975" s="1" t="n">
        <v>856</v>
      </c>
      <c r="B975" s="2" t="s">
        <v>3621</v>
      </c>
      <c r="C975" s="2" t="s">
        <v>3583</v>
      </c>
      <c r="D975" s="3" t="s">
        <v>3622</v>
      </c>
      <c r="E975" s="2" t="s">
        <v>70</v>
      </c>
      <c r="F975" s="1" t="s">
        <v>3623</v>
      </c>
      <c r="G975" s="1" t="s">
        <v>3624</v>
      </c>
    </row>
    <row r="976" customFormat="false" ht="25.5" hidden="false" customHeight="true" outlineLevel="0" collapsed="false">
      <c r="A976" s="1" t="n">
        <v>224</v>
      </c>
      <c r="B976" s="2" t="s">
        <v>3625</v>
      </c>
      <c r="C976" s="2" t="s">
        <v>3583</v>
      </c>
      <c r="D976" s="3" t="s">
        <v>3626</v>
      </c>
      <c r="E976" s="2" t="s">
        <v>161</v>
      </c>
      <c r="F976" s="1" t="s">
        <v>3627</v>
      </c>
      <c r="G976" s="1" t="s">
        <v>3628</v>
      </c>
    </row>
    <row r="977" customFormat="false" ht="25.5" hidden="false" customHeight="true" outlineLevel="0" collapsed="false">
      <c r="A977" s="1" t="n">
        <v>854</v>
      </c>
      <c r="B977" s="2" t="s">
        <v>3629</v>
      </c>
      <c r="C977" s="2" t="s">
        <v>3583</v>
      </c>
      <c r="D977" s="3" t="s">
        <v>3630</v>
      </c>
      <c r="E977" s="2" t="s">
        <v>20</v>
      </c>
      <c r="F977" s="1" t="s">
        <v>3631</v>
      </c>
      <c r="G977" s="1" t="s">
        <v>3632</v>
      </c>
    </row>
    <row r="978" customFormat="false" ht="25.5" hidden="false" customHeight="true" outlineLevel="0" collapsed="false">
      <c r="A978" s="1" t="n">
        <v>1189</v>
      </c>
      <c r="B978" s="2" t="s">
        <v>3629</v>
      </c>
      <c r="C978" s="2" t="s">
        <v>3583</v>
      </c>
      <c r="D978" s="3" t="s">
        <v>3633</v>
      </c>
      <c r="E978" s="2" t="s">
        <v>10</v>
      </c>
      <c r="F978" s="1" t="s">
        <v>3634</v>
      </c>
      <c r="G978" s="1" t="s">
        <v>3635</v>
      </c>
    </row>
    <row r="979" customFormat="false" ht="25.5" hidden="false" customHeight="true" outlineLevel="0" collapsed="false">
      <c r="A979" s="1" t="n">
        <v>621</v>
      </c>
      <c r="B979" s="2" t="s">
        <v>3636</v>
      </c>
      <c r="C979" s="2" t="s">
        <v>3583</v>
      </c>
      <c r="D979" s="3" t="s">
        <v>3637</v>
      </c>
      <c r="E979" s="2" t="s">
        <v>70</v>
      </c>
      <c r="F979" s="1" t="s">
        <v>3638</v>
      </c>
      <c r="G979" s="1" t="s">
        <v>3639</v>
      </c>
    </row>
    <row r="980" customFormat="false" ht="25.5" hidden="false" customHeight="true" outlineLevel="0" collapsed="false">
      <c r="A980" s="1" t="n">
        <v>720</v>
      </c>
      <c r="B980" s="2" t="s">
        <v>3636</v>
      </c>
      <c r="C980" s="2" t="s">
        <v>3583</v>
      </c>
      <c r="D980" s="3" t="s">
        <v>3640</v>
      </c>
      <c r="E980" s="2" t="s">
        <v>20</v>
      </c>
      <c r="F980" s="1" t="s">
        <v>3641</v>
      </c>
      <c r="G980" s="1" t="s">
        <v>3642</v>
      </c>
    </row>
    <row r="981" customFormat="false" ht="25.5" hidden="false" customHeight="true" outlineLevel="0" collapsed="false">
      <c r="A981" s="1" t="n">
        <v>52</v>
      </c>
      <c r="B981" s="2" t="s">
        <v>3643</v>
      </c>
      <c r="C981" s="2" t="s">
        <v>3583</v>
      </c>
      <c r="D981" s="3" t="s">
        <v>3644</v>
      </c>
      <c r="E981" s="2" t="s">
        <v>20</v>
      </c>
      <c r="F981" s="1" t="s">
        <v>3645</v>
      </c>
      <c r="G981" s="1" t="s">
        <v>3646</v>
      </c>
    </row>
    <row r="982" customFormat="false" ht="25.5" hidden="false" customHeight="true" outlineLevel="0" collapsed="false">
      <c r="A982" s="1" t="n">
        <v>1059</v>
      </c>
      <c r="B982" s="2" t="s">
        <v>3647</v>
      </c>
      <c r="C982" s="2" t="s">
        <v>3583</v>
      </c>
      <c r="D982" s="3" t="s">
        <v>3648</v>
      </c>
      <c r="E982" s="2" t="s">
        <v>20</v>
      </c>
      <c r="F982" s="1" t="s">
        <v>3649</v>
      </c>
      <c r="G982" s="1" t="s">
        <v>3650</v>
      </c>
    </row>
    <row r="983" customFormat="false" ht="25.5" hidden="false" customHeight="true" outlineLevel="0" collapsed="false">
      <c r="A983" s="1" t="n">
        <v>27</v>
      </c>
      <c r="B983" s="2" t="s">
        <v>3651</v>
      </c>
      <c r="C983" s="2" t="s">
        <v>3583</v>
      </c>
      <c r="D983" s="3" t="s">
        <v>3652</v>
      </c>
      <c r="E983" s="2" t="s">
        <v>20</v>
      </c>
      <c r="F983" s="1" t="s">
        <v>3653</v>
      </c>
      <c r="G983" s="1" t="s">
        <v>3654</v>
      </c>
    </row>
    <row r="984" customFormat="false" ht="25.5" hidden="false" customHeight="true" outlineLevel="0" collapsed="false">
      <c r="A984" s="1" t="n">
        <v>811</v>
      </c>
      <c r="B984" s="2" t="s">
        <v>3651</v>
      </c>
      <c r="C984" s="2" t="s">
        <v>3583</v>
      </c>
      <c r="D984" s="3" t="s">
        <v>3655</v>
      </c>
      <c r="E984" s="2" t="s">
        <v>20</v>
      </c>
      <c r="F984" s="1" t="s">
        <v>3656</v>
      </c>
      <c r="G984" s="1" t="s">
        <v>3657</v>
      </c>
    </row>
    <row r="985" customFormat="false" ht="25.5" hidden="false" customHeight="true" outlineLevel="0" collapsed="false">
      <c r="A985" s="1" t="n">
        <v>181</v>
      </c>
      <c r="B985" s="2" t="s">
        <v>3658</v>
      </c>
      <c r="C985" s="2" t="s">
        <v>3659</v>
      </c>
      <c r="D985" s="3" t="s">
        <v>3660</v>
      </c>
      <c r="E985" s="2" t="s">
        <v>10</v>
      </c>
      <c r="F985" s="1" t="s">
        <v>3661</v>
      </c>
      <c r="G985" s="1" t="s">
        <v>3662</v>
      </c>
    </row>
    <row r="986" customFormat="false" ht="25.5" hidden="false" customHeight="true" outlineLevel="0" collapsed="false">
      <c r="A986" s="1" t="n">
        <v>749</v>
      </c>
      <c r="B986" s="2" t="s">
        <v>3658</v>
      </c>
      <c r="C986" s="2" t="s">
        <v>3659</v>
      </c>
      <c r="D986" s="3" t="s">
        <v>3663</v>
      </c>
      <c r="E986" s="2" t="s">
        <v>20</v>
      </c>
      <c r="F986" s="1" t="s">
        <v>3664</v>
      </c>
      <c r="G986" s="1" t="s">
        <v>3665</v>
      </c>
    </row>
    <row r="987" customFormat="false" ht="25.5" hidden="false" customHeight="true" outlineLevel="0" collapsed="false">
      <c r="A987" s="1" t="n">
        <v>770</v>
      </c>
      <c r="B987" s="2" t="s">
        <v>3658</v>
      </c>
      <c r="C987" s="2" t="s">
        <v>3659</v>
      </c>
      <c r="D987" s="3" t="s">
        <v>3666</v>
      </c>
      <c r="E987" s="2" t="s">
        <v>10</v>
      </c>
      <c r="F987" s="1" t="s">
        <v>3667</v>
      </c>
      <c r="G987" s="1" t="s">
        <v>3668</v>
      </c>
    </row>
    <row r="988" customFormat="false" ht="25.5" hidden="false" customHeight="true" outlineLevel="0" collapsed="false">
      <c r="A988" s="1" t="n">
        <v>1141</v>
      </c>
      <c r="B988" s="2" t="s">
        <v>3658</v>
      </c>
      <c r="C988" s="2" t="s">
        <v>3659</v>
      </c>
      <c r="D988" s="3" t="s">
        <v>3669</v>
      </c>
      <c r="E988" s="2" t="s">
        <v>20</v>
      </c>
      <c r="F988" s="1" t="s">
        <v>3670</v>
      </c>
      <c r="G988" s="1" t="s">
        <v>3671</v>
      </c>
    </row>
    <row r="989" customFormat="false" ht="25.5" hidden="false" customHeight="true" outlineLevel="0" collapsed="false">
      <c r="A989" s="1" t="n">
        <v>437</v>
      </c>
      <c r="B989" s="2" t="s">
        <v>3672</v>
      </c>
      <c r="C989" s="2" t="s">
        <v>3673</v>
      </c>
      <c r="D989" s="3" t="s">
        <v>3674</v>
      </c>
      <c r="E989" s="2" t="s">
        <v>20</v>
      </c>
      <c r="F989" s="1" t="s">
        <v>3675</v>
      </c>
      <c r="G989" s="1" t="s">
        <v>3676</v>
      </c>
    </row>
    <row r="990" customFormat="false" ht="25.5" hidden="false" customHeight="true" outlineLevel="0" collapsed="false">
      <c r="A990" s="1" t="n">
        <v>257</v>
      </c>
      <c r="B990" s="2" t="s">
        <v>3677</v>
      </c>
      <c r="C990" s="2" t="s">
        <v>3678</v>
      </c>
      <c r="D990" s="3" t="s">
        <v>3679</v>
      </c>
      <c r="E990" s="2" t="s">
        <v>20</v>
      </c>
      <c r="F990" s="1" t="s">
        <v>3680</v>
      </c>
      <c r="G990" s="1" t="s">
        <v>3681</v>
      </c>
    </row>
    <row r="991" customFormat="false" ht="25.5" hidden="false" customHeight="true" outlineLevel="0" collapsed="false">
      <c r="A991" s="1" t="n">
        <v>436</v>
      </c>
      <c r="B991" s="2" t="s">
        <v>3677</v>
      </c>
      <c r="C991" s="2" t="s">
        <v>3678</v>
      </c>
      <c r="D991" s="3" t="s">
        <v>3682</v>
      </c>
      <c r="E991" s="2" t="s">
        <v>20</v>
      </c>
      <c r="F991" s="1" t="s">
        <v>3683</v>
      </c>
      <c r="G991" s="1" t="s">
        <v>3684</v>
      </c>
    </row>
    <row r="992" customFormat="false" ht="25.5" hidden="false" customHeight="true" outlineLevel="0" collapsed="false">
      <c r="A992" s="1" t="n">
        <v>517</v>
      </c>
      <c r="B992" s="2" t="s">
        <v>3685</v>
      </c>
      <c r="C992" s="2" t="s">
        <v>3678</v>
      </c>
      <c r="D992" s="3" t="s">
        <v>3686</v>
      </c>
      <c r="E992" s="2" t="s">
        <v>20</v>
      </c>
      <c r="F992" s="1" t="s">
        <v>3687</v>
      </c>
      <c r="G992" s="1" t="s">
        <v>3688</v>
      </c>
    </row>
    <row r="993" customFormat="false" ht="25.5" hidden="false" customHeight="true" outlineLevel="0" collapsed="false">
      <c r="A993" s="1" t="n">
        <v>1002</v>
      </c>
      <c r="B993" s="2" t="s">
        <v>3689</v>
      </c>
      <c r="C993" s="2" t="s">
        <v>3678</v>
      </c>
      <c r="D993" s="3" t="s">
        <v>3690</v>
      </c>
      <c r="E993" s="2" t="s">
        <v>20</v>
      </c>
      <c r="F993" s="1" t="s">
        <v>3691</v>
      </c>
      <c r="G993" s="1" t="s">
        <v>3692</v>
      </c>
    </row>
    <row r="994" customFormat="false" ht="25.5" hidden="false" customHeight="true" outlineLevel="0" collapsed="false">
      <c r="A994" s="1" t="n">
        <v>524</v>
      </c>
      <c r="B994" s="2" t="s">
        <v>3693</v>
      </c>
      <c r="C994" s="2" t="s">
        <v>3678</v>
      </c>
      <c r="D994" s="3" t="s">
        <v>3694</v>
      </c>
      <c r="E994" s="2" t="s">
        <v>70</v>
      </c>
      <c r="F994" s="1" t="s">
        <v>3695</v>
      </c>
      <c r="G994" s="1" t="s">
        <v>3696</v>
      </c>
    </row>
    <row r="995" customFormat="false" ht="25.5" hidden="false" customHeight="true" outlineLevel="0" collapsed="false">
      <c r="A995" s="1" t="n">
        <v>613</v>
      </c>
      <c r="B995" s="2" t="s">
        <v>3697</v>
      </c>
      <c r="C995" s="2" t="s">
        <v>3698</v>
      </c>
      <c r="D995" s="3" t="s">
        <v>3699</v>
      </c>
      <c r="E995" s="2" t="s">
        <v>20</v>
      </c>
      <c r="F995" s="1" t="s">
        <v>3700</v>
      </c>
      <c r="G995" s="1" t="s">
        <v>3701</v>
      </c>
    </row>
    <row r="996" customFormat="false" ht="25.5" hidden="false" customHeight="true" outlineLevel="0" collapsed="false">
      <c r="A996" s="1" t="n">
        <v>1034</v>
      </c>
      <c r="B996" s="2" t="s">
        <v>3697</v>
      </c>
      <c r="C996" s="2" t="s">
        <v>3698</v>
      </c>
      <c r="D996" s="3" t="s">
        <v>3702</v>
      </c>
      <c r="E996" s="2" t="s">
        <v>20</v>
      </c>
      <c r="F996" s="1" t="s">
        <v>3703</v>
      </c>
      <c r="G996" s="1" t="s">
        <v>3704</v>
      </c>
    </row>
    <row r="997" customFormat="false" ht="25.5" hidden="false" customHeight="true" outlineLevel="0" collapsed="false">
      <c r="A997" s="1" t="n">
        <v>103</v>
      </c>
      <c r="B997" s="2" t="s">
        <v>3705</v>
      </c>
      <c r="C997" s="2" t="s">
        <v>3698</v>
      </c>
      <c r="D997" s="3" t="s">
        <v>3706</v>
      </c>
      <c r="E997" s="2" t="s">
        <v>20</v>
      </c>
      <c r="F997" s="1" t="s">
        <v>3707</v>
      </c>
      <c r="G997" s="1" t="s">
        <v>3708</v>
      </c>
    </row>
    <row r="998" customFormat="false" ht="25.5" hidden="false" customHeight="true" outlineLevel="0" collapsed="false">
      <c r="A998" s="1" t="n">
        <v>270</v>
      </c>
      <c r="B998" s="2" t="s">
        <v>3705</v>
      </c>
      <c r="C998" s="2" t="s">
        <v>3698</v>
      </c>
      <c r="D998" s="3" t="s">
        <v>3709</v>
      </c>
      <c r="E998" s="2" t="s">
        <v>20</v>
      </c>
      <c r="F998" s="1" t="s">
        <v>3710</v>
      </c>
      <c r="G998" s="1" t="s">
        <v>3711</v>
      </c>
    </row>
    <row r="999" customFormat="false" ht="25.5" hidden="false" customHeight="true" outlineLevel="0" collapsed="false">
      <c r="A999" s="1" t="n">
        <v>1193</v>
      </c>
      <c r="B999" s="2" t="s">
        <v>3705</v>
      </c>
      <c r="C999" s="2" t="s">
        <v>3698</v>
      </c>
      <c r="D999" s="3" t="s">
        <v>3712</v>
      </c>
      <c r="E999" s="2" t="s">
        <v>20</v>
      </c>
      <c r="F999" s="1" t="s">
        <v>3713</v>
      </c>
      <c r="G999" s="1" t="s">
        <v>3714</v>
      </c>
    </row>
    <row r="1000" customFormat="false" ht="25.5" hidden="false" customHeight="true" outlineLevel="0" collapsed="false">
      <c r="A1000" s="1" t="n">
        <v>1089</v>
      </c>
      <c r="B1000" s="2" t="s">
        <v>3715</v>
      </c>
      <c r="C1000" s="2" t="s">
        <v>3698</v>
      </c>
      <c r="D1000" s="3" t="s">
        <v>3716</v>
      </c>
      <c r="E1000" s="2" t="s">
        <v>20</v>
      </c>
      <c r="F1000" s="1" t="s">
        <v>3717</v>
      </c>
      <c r="G1000" s="1" t="s">
        <v>3718</v>
      </c>
    </row>
    <row r="1001" customFormat="false" ht="25.5" hidden="false" customHeight="true" outlineLevel="0" collapsed="false">
      <c r="A1001" s="1" t="n">
        <v>866</v>
      </c>
      <c r="B1001" s="2" t="s">
        <v>3719</v>
      </c>
      <c r="C1001" s="2" t="s">
        <v>3698</v>
      </c>
      <c r="D1001" s="3" t="s">
        <v>3720</v>
      </c>
      <c r="E1001" s="2" t="s">
        <v>10</v>
      </c>
      <c r="F1001" s="1" t="s">
        <v>3721</v>
      </c>
      <c r="G1001" s="1" t="s">
        <v>3722</v>
      </c>
    </row>
    <row r="1002" customFormat="false" ht="25.5" hidden="false" customHeight="true" outlineLevel="0" collapsed="false">
      <c r="A1002" s="1" t="n">
        <v>55</v>
      </c>
      <c r="B1002" s="2" t="s">
        <v>3723</v>
      </c>
      <c r="C1002" s="2" t="s">
        <v>3698</v>
      </c>
      <c r="D1002" s="3" t="s">
        <v>3724</v>
      </c>
      <c r="E1002" s="2" t="s">
        <v>20</v>
      </c>
      <c r="F1002" s="1" t="s">
        <v>3725</v>
      </c>
      <c r="G1002" s="1" t="s">
        <v>3726</v>
      </c>
    </row>
    <row r="1003" customFormat="false" ht="25.5" hidden="false" customHeight="true" outlineLevel="0" collapsed="false">
      <c r="A1003" s="1" t="n">
        <v>924</v>
      </c>
      <c r="B1003" s="2" t="s">
        <v>3727</v>
      </c>
      <c r="C1003" s="2" t="s">
        <v>3728</v>
      </c>
      <c r="D1003" s="3" t="s">
        <v>3729</v>
      </c>
      <c r="E1003" s="2" t="s">
        <v>10</v>
      </c>
      <c r="F1003" s="1" t="s">
        <v>3730</v>
      </c>
      <c r="G1003" s="1" t="s">
        <v>3731</v>
      </c>
    </row>
    <row r="1004" customFormat="false" ht="25.5" hidden="false" customHeight="true" outlineLevel="0" collapsed="false">
      <c r="A1004" s="1" t="n">
        <v>201</v>
      </c>
      <c r="B1004" s="2" t="s">
        <v>3732</v>
      </c>
      <c r="C1004" s="2" t="s">
        <v>3733</v>
      </c>
      <c r="D1004" s="3" t="s">
        <v>3734</v>
      </c>
      <c r="E1004" s="2" t="s">
        <v>20</v>
      </c>
      <c r="F1004" s="1" t="s">
        <v>3735</v>
      </c>
      <c r="G1004" s="1" t="s">
        <v>3736</v>
      </c>
    </row>
    <row r="1005" customFormat="false" ht="25.5" hidden="false" customHeight="true" outlineLevel="0" collapsed="false">
      <c r="A1005" s="1" t="n">
        <v>636</v>
      </c>
      <c r="B1005" s="2" t="s">
        <v>3732</v>
      </c>
      <c r="C1005" s="2" t="s">
        <v>3733</v>
      </c>
      <c r="D1005" s="3" t="s">
        <v>3737</v>
      </c>
      <c r="E1005" s="2" t="s">
        <v>10</v>
      </c>
      <c r="F1005" s="1" t="s">
        <v>3738</v>
      </c>
      <c r="G1005" s="1" t="s">
        <v>3739</v>
      </c>
    </row>
    <row r="1006" customFormat="false" ht="25.5" hidden="false" customHeight="true" outlineLevel="0" collapsed="false">
      <c r="A1006" s="1" t="n">
        <v>377</v>
      </c>
      <c r="B1006" s="2" t="s">
        <v>3740</v>
      </c>
      <c r="C1006" s="2" t="s">
        <v>3733</v>
      </c>
      <c r="D1006" s="3" t="s">
        <v>3741</v>
      </c>
      <c r="E1006" s="2" t="s">
        <v>91</v>
      </c>
      <c r="F1006" s="1" t="s">
        <v>3742</v>
      </c>
      <c r="G1006" s="1" t="s">
        <v>3743</v>
      </c>
    </row>
    <row r="1007" customFormat="false" ht="25.5" hidden="false" customHeight="true" outlineLevel="0" collapsed="false">
      <c r="A1007" s="1" t="n">
        <v>851</v>
      </c>
      <c r="B1007" s="2" t="s">
        <v>3740</v>
      </c>
      <c r="C1007" s="2" t="s">
        <v>3733</v>
      </c>
      <c r="D1007" s="3" t="s">
        <v>3744</v>
      </c>
      <c r="E1007" s="2" t="s">
        <v>70</v>
      </c>
      <c r="F1007" s="1" t="s">
        <v>3745</v>
      </c>
      <c r="G1007" s="1" t="s">
        <v>3746</v>
      </c>
    </row>
    <row r="1008" customFormat="false" ht="25.5" hidden="false" customHeight="true" outlineLevel="0" collapsed="false">
      <c r="A1008" s="1" t="n">
        <v>472</v>
      </c>
      <c r="B1008" s="2" t="s">
        <v>3747</v>
      </c>
      <c r="C1008" s="2" t="s">
        <v>3733</v>
      </c>
      <c r="D1008" s="3" t="s">
        <v>3748</v>
      </c>
      <c r="E1008" s="2" t="s">
        <v>10</v>
      </c>
      <c r="F1008" s="1" t="s">
        <v>3749</v>
      </c>
      <c r="G1008" s="1" t="s">
        <v>3750</v>
      </c>
    </row>
    <row r="1009" customFormat="false" ht="25.5" hidden="false" customHeight="true" outlineLevel="0" collapsed="false">
      <c r="A1009" s="1" t="n">
        <v>865</v>
      </c>
      <c r="B1009" s="2" t="s">
        <v>3751</v>
      </c>
      <c r="C1009" s="2" t="s">
        <v>3733</v>
      </c>
      <c r="D1009" s="3" t="s">
        <v>3752</v>
      </c>
      <c r="E1009" s="2" t="s">
        <v>37</v>
      </c>
      <c r="F1009" s="1" t="s">
        <v>3753</v>
      </c>
      <c r="G1009" s="1" t="s">
        <v>3754</v>
      </c>
    </row>
    <row r="1010" customFormat="false" ht="25.5" hidden="false" customHeight="true" outlineLevel="0" collapsed="false">
      <c r="A1010" s="1" t="n">
        <v>1087</v>
      </c>
      <c r="B1010" s="2" t="s">
        <v>3755</v>
      </c>
      <c r="C1010" s="2" t="s">
        <v>3733</v>
      </c>
      <c r="D1010" s="3" t="s">
        <v>3756</v>
      </c>
      <c r="E1010" s="2" t="s">
        <v>20</v>
      </c>
      <c r="F1010" s="1" t="s">
        <v>3757</v>
      </c>
      <c r="G1010" s="1" t="s">
        <v>3758</v>
      </c>
    </row>
    <row r="1011" customFormat="false" ht="25.5" hidden="false" customHeight="true" outlineLevel="0" collapsed="false">
      <c r="A1011" s="1" t="n">
        <v>543</v>
      </c>
      <c r="B1011" s="2" t="s">
        <v>3759</v>
      </c>
      <c r="C1011" s="2" t="s">
        <v>3733</v>
      </c>
      <c r="D1011" s="3" t="s">
        <v>3760</v>
      </c>
      <c r="E1011" s="2" t="s">
        <v>10</v>
      </c>
      <c r="F1011" s="1" t="s">
        <v>3761</v>
      </c>
      <c r="G1011" s="1" t="s">
        <v>3762</v>
      </c>
    </row>
    <row r="1012" customFormat="false" ht="25.5" hidden="false" customHeight="true" outlineLevel="0" collapsed="false">
      <c r="A1012" s="1" t="n">
        <v>657</v>
      </c>
      <c r="B1012" s="2" t="s">
        <v>3763</v>
      </c>
      <c r="C1012" s="2" t="s">
        <v>3733</v>
      </c>
      <c r="D1012" s="3" t="s">
        <v>3764</v>
      </c>
      <c r="E1012" s="2" t="s">
        <v>161</v>
      </c>
      <c r="F1012" s="1" t="s">
        <v>3765</v>
      </c>
      <c r="G1012" s="1" t="s">
        <v>1134</v>
      </c>
    </row>
    <row r="1013" customFormat="false" ht="25.5" hidden="false" customHeight="true" outlineLevel="0" collapsed="false">
      <c r="A1013" s="1" t="n">
        <v>992</v>
      </c>
      <c r="B1013" s="2" t="s">
        <v>3766</v>
      </c>
      <c r="C1013" s="2" t="s">
        <v>3733</v>
      </c>
      <c r="D1013" s="3" t="s">
        <v>3767</v>
      </c>
      <c r="E1013" s="2" t="s">
        <v>20</v>
      </c>
      <c r="F1013" s="1" t="s">
        <v>3768</v>
      </c>
      <c r="G1013" s="1" t="s">
        <v>3769</v>
      </c>
    </row>
    <row r="1014" customFormat="false" ht="25.5" hidden="false" customHeight="true" outlineLevel="0" collapsed="false">
      <c r="A1014" s="1" t="n">
        <v>195</v>
      </c>
      <c r="B1014" s="2" t="s">
        <v>3770</v>
      </c>
      <c r="C1014" s="2" t="s">
        <v>3733</v>
      </c>
      <c r="D1014" s="3" t="s">
        <v>3771</v>
      </c>
      <c r="E1014" s="2" t="s">
        <v>20</v>
      </c>
      <c r="F1014" s="1" t="s">
        <v>3772</v>
      </c>
      <c r="G1014" s="1" t="s">
        <v>3773</v>
      </c>
    </row>
    <row r="1015" customFormat="false" ht="25.5" hidden="false" customHeight="true" outlineLevel="0" collapsed="false">
      <c r="A1015" s="1" t="n">
        <v>77</v>
      </c>
      <c r="B1015" s="2" t="s">
        <v>3774</v>
      </c>
      <c r="C1015" s="2" t="s">
        <v>3733</v>
      </c>
      <c r="D1015" s="3" t="s">
        <v>3775</v>
      </c>
      <c r="E1015" s="2" t="s">
        <v>10</v>
      </c>
      <c r="F1015" s="1" t="s">
        <v>3776</v>
      </c>
      <c r="G1015" s="1" t="s">
        <v>3777</v>
      </c>
    </row>
    <row r="1016" customFormat="false" ht="25.5" hidden="false" customHeight="true" outlineLevel="0" collapsed="false">
      <c r="A1016" s="1" t="n">
        <v>250</v>
      </c>
      <c r="B1016" s="2" t="s">
        <v>3778</v>
      </c>
      <c r="C1016" s="2" t="s">
        <v>3733</v>
      </c>
      <c r="D1016" s="3" t="s">
        <v>3779</v>
      </c>
      <c r="E1016" s="2" t="s">
        <v>20</v>
      </c>
      <c r="F1016" s="1" t="s">
        <v>3780</v>
      </c>
      <c r="G1016" s="1" t="s">
        <v>3781</v>
      </c>
    </row>
    <row r="1017" customFormat="false" ht="25.5" hidden="false" customHeight="true" outlineLevel="0" collapsed="false">
      <c r="A1017" s="1" t="n">
        <v>544</v>
      </c>
      <c r="B1017" s="2" t="s">
        <v>3778</v>
      </c>
      <c r="C1017" s="2" t="s">
        <v>3733</v>
      </c>
      <c r="D1017" s="3" t="s">
        <v>3782</v>
      </c>
      <c r="E1017" s="2" t="s">
        <v>20</v>
      </c>
      <c r="F1017" s="1" t="s">
        <v>3783</v>
      </c>
      <c r="G1017" s="1" t="s">
        <v>3784</v>
      </c>
    </row>
    <row r="1018" customFormat="false" ht="25.5" hidden="false" customHeight="true" outlineLevel="0" collapsed="false">
      <c r="A1018" s="1" t="n">
        <v>14</v>
      </c>
      <c r="B1018" s="2" t="s">
        <v>3785</v>
      </c>
      <c r="C1018" s="2" t="s">
        <v>3733</v>
      </c>
      <c r="D1018" s="3" t="s">
        <v>3786</v>
      </c>
      <c r="E1018" s="2" t="s">
        <v>10</v>
      </c>
      <c r="F1018" s="1" t="s">
        <v>3787</v>
      </c>
      <c r="G1018" s="1" t="s">
        <v>3788</v>
      </c>
    </row>
    <row r="1019" customFormat="false" ht="25.5" hidden="false" customHeight="true" outlineLevel="0" collapsed="false">
      <c r="A1019" s="1" t="n">
        <v>302</v>
      </c>
      <c r="B1019" s="2" t="s">
        <v>3789</v>
      </c>
      <c r="C1019" s="2" t="s">
        <v>3733</v>
      </c>
      <c r="D1019" s="3" t="s">
        <v>3790</v>
      </c>
      <c r="E1019" s="2" t="s">
        <v>20</v>
      </c>
      <c r="F1019" s="1" t="s">
        <v>3791</v>
      </c>
      <c r="G1019" s="1" t="s">
        <v>3792</v>
      </c>
    </row>
    <row r="1020" customFormat="false" ht="25.5" hidden="false" customHeight="true" outlineLevel="0" collapsed="false">
      <c r="A1020" s="1" t="n">
        <v>364</v>
      </c>
      <c r="B1020" s="2" t="s">
        <v>3793</v>
      </c>
      <c r="C1020" s="2" t="s">
        <v>3733</v>
      </c>
      <c r="D1020" s="3" t="s">
        <v>3794</v>
      </c>
      <c r="E1020" s="2" t="s">
        <v>20</v>
      </c>
      <c r="F1020" s="1" t="s">
        <v>3795</v>
      </c>
      <c r="G1020" s="1" t="s">
        <v>3796</v>
      </c>
    </row>
    <row r="1021" customFormat="false" ht="25.5" hidden="false" customHeight="true" outlineLevel="0" collapsed="false">
      <c r="A1021" s="1" t="n">
        <v>157</v>
      </c>
      <c r="B1021" s="2" t="s">
        <v>3797</v>
      </c>
      <c r="C1021" s="2" t="s">
        <v>3733</v>
      </c>
      <c r="D1021" s="3" t="s">
        <v>3798</v>
      </c>
      <c r="E1021" s="2" t="s">
        <v>101</v>
      </c>
      <c r="F1021" s="1" t="s">
        <v>3799</v>
      </c>
      <c r="G1021" s="1" t="s">
        <v>3800</v>
      </c>
    </row>
    <row r="1022" customFormat="false" ht="25.5" hidden="false" customHeight="true" outlineLevel="0" collapsed="false">
      <c r="A1022" s="1" t="n">
        <v>10</v>
      </c>
      <c r="B1022" s="2" t="s">
        <v>3801</v>
      </c>
      <c r="C1022" s="2" t="s">
        <v>3733</v>
      </c>
      <c r="D1022" s="3" t="s">
        <v>3802</v>
      </c>
      <c r="E1022" s="2" t="s">
        <v>161</v>
      </c>
      <c r="F1022" s="1" t="s">
        <v>3803</v>
      </c>
      <c r="G1022" s="1" t="s">
        <v>3804</v>
      </c>
    </row>
    <row r="1023" customFormat="false" ht="25.5" hidden="false" customHeight="true" outlineLevel="0" collapsed="false">
      <c r="A1023" s="1" t="n">
        <v>92</v>
      </c>
      <c r="B1023" s="2" t="s">
        <v>3801</v>
      </c>
      <c r="C1023" s="2" t="s">
        <v>3733</v>
      </c>
      <c r="D1023" s="3" t="s">
        <v>3805</v>
      </c>
      <c r="E1023" s="2" t="s">
        <v>10</v>
      </c>
      <c r="F1023" s="1" t="s">
        <v>3806</v>
      </c>
      <c r="G1023" s="1" t="s">
        <v>3807</v>
      </c>
    </row>
    <row r="1024" customFormat="false" ht="25.5" hidden="false" customHeight="true" outlineLevel="0" collapsed="false">
      <c r="A1024" s="1" t="n">
        <v>120</v>
      </c>
      <c r="B1024" s="2" t="s">
        <v>3801</v>
      </c>
      <c r="C1024" s="2" t="s">
        <v>3733</v>
      </c>
      <c r="D1024" s="3" t="s">
        <v>3808</v>
      </c>
      <c r="E1024" s="2" t="s">
        <v>20</v>
      </c>
      <c r="F1024" s="1" t="s">
        <v>3809</v>
      </c>
      <c r="G1024" s="1" t="s">
        <v>3810</v>
      </c>
    </row>
    <row r="1025" customFormat="false" ht="25.5" hidden="false" customHeight="true" outlineLevel="0" collapsed="false">
      <c r="A1025" s="1" t="n">
        <v>232</v>
      </c>
      <c r="B1025" s="2" t="s">
        <v>3801</v>
      </c>
      <c r="C1025" s="2" t="s">
        <v>3733</v>
      </c>
      <c r="D1025" s="3" t="s">
        <v>3811</v>
      </c>
      <c r="E1025" s="2" t="s">
        <v>20</v>
      </c>
      <c r="F1025" s="1" t="s">
        <v>3812</v>
      </c>
      <c r="G1025" s="1" t="s">
        <v>3813</v>
      </c>
    </row>
    <row r="1026" customFormat="false" ht="25.5" hidden="false" customHeight="true" outlineLevel="0" collapsed="false">
      <c r="A1026" s="1" t="n">
        <v>312</v>
      </c>
      <c r="B1026" s="2" t="s">
        <v>3801</v>
      </c>
      <c r="C1026" s="2" t="s">
        <v>3733</v>
      </c>
      <c r="D1026" s="3" t="s">
        <v>3814</v>
      </c>
      <c r="E1026" s="2" t="s">
        <v>20</v>
      </c>
      <c r="F1026" s="1" t="s">
        <v>3815</v>
      </c>
      <c r="G1026" s="1" t="s">
        <v>3816</v>
      </c>
    </row>
    <row r="1027" customFormat="false" ht="25.5" hidden="false" customHeight="true" outlineLevel="0" collapsed="false">
      <c r="A1027" s="1" t="n">
        <v>341</v>
      </c>
      <c r="B1027" s="2" t="s">
        <v>3801</v>
      </c>
      <c r="C1027" s="2" t="s">
        <v>3733</v>
      </c>
      <c r="D1027" s="3" t="s">
        <v>3817</v>
      </c>
      <c r="E1027" s="2" t="s">
        <v>91</v>
      </c>
      <c r="F1027" s="1" t="s">
        <v>3818</v>
      </c>
      <c r="G1027" s="1" t="s">
        <v>3819</v>
      </c>
    </row>
    <row r="1028" customFormat="false" ht="25.5" hidden="false" customHeight="true" outlineLevel="0" collapsed="false">
      <c r="A1028" s="1" t="n">
        <v>788</v>
      </c>
      <c r="B1028" s="2" t="s">
        <v>3801</v>
      </c>
      <c r="C1028" s="2" t="s">
        <v>3733</v>
      </c>
      <c r="D1028" s="3" t="s">
        <v>3820</v>
      </c>
      <c r="E1028" s="2" t="s">
        <v>20</v>
      </c>
      <c r="F1028" s="1" t="s">
        <v>3821</v>
      </c>
      <c r="G1028" s="1" t="s">
        <v>3822</v>
      </c>
    </row>
    <row r="1029" customFormat="false" ht="25.5" hidden="false" customHeight="true" outlineLevel="0" collapsed="false">
      <c r="A1029" s="1" t="n">
        <v>1010</v>
      </c>
      <c r="B1029" s="2" t="s">
        <v>3801</v>
      </c>
      <c r="C1029" s="2" t="s">
        <v>3733</v>
      </c>
      <c r="D1029" s="3" t="s">
        <v>3823</v>
      </c>
      <c r="E1029" s="2" t="s">
        <v>101</v>
      </c>
      <c r="F1029" s="1" t="s">
        <v>3824</v>
      </c>
      <c r="G1029" s="1" t="s">
        <v>3825</v>
      </c>
    </row>
    <row r="1030" customFormat="false" ht="25.5" hidden="false" customHeight="true" outlineLevel="0" collapsed="false">
      <c r="A1030" s="1" t="n">
        <v>1088</v>
      </c>
      <c r="B1030" s="2" t="s">
        <v>3801</v>
      </c>
      <c r="C1030" s="2" t="s">
        <v>3733</v>
      </c>
      <c r="D1030" s="3" t="s">
        <v>3826</v>
      </c>
      <c r="E1030" s="2" t="s">
        <v>10</v>
      </c>
      <c r="F1030" s="1" t="s">
        <v>3827</v>
      </c>
      <c r="G1030" s="1" t="s">
        <v>3828</v>
      </c>
    </row>
    <row r="1031" customFormat="false" ht="25.5" hidden="false" customHeight="true" outlineLevel="0" collapsed="false">
      <c r="A1031" s="1" t="n">
        <v>1107</v>
      </c>
      <c r="B1031" s="2" t="s">
        <v>3829</v>
      </c>
      <c r="C1031" s="2" t="s">
        <v>3733</v>
      </c>
      <c r="D1031" s="3" t="s">
        <v>3830</v>
      </c>
      <c r="E1031" s="2" t="s">
        <v>20</v>
      </c>
      <c r="F1031" s="1" t="s">
        <v>3831</v>
      </c>
      <c r="G1031" s="1" t="s">
        <v>3832</v>
      </c>
    </row>
    <row r="1032" customFormat="false" ht="25.5" hidden="false" customHeight="true" outlineLevel="0" collapsed="false">
      <c r="A1032" s="1" t="n">
        <v>432</v>
      </c>
      <c r="B1032" s="2" t="s">
        <v>3833</v>
      </c>
      <c r="C1032" s="2" t="s">
        <v>3834</v>
      </c>
      <c r="D1032" s="3" t="s">
        <v>3835</v>
      </c>
      <c r="E1032" s="2" t="s">
        <v>20</v>
      </c>
      <c r="F1032" s="1" t="s">
        <v>3836</v>
      </c>
      <c r="G1032" s="1" t="s">
        <v>3837</v>
      </c>
    </row>
    <row r="1033" customFormat="false" ht="25.5" hidden="false" customHeight="true" outlineLevel="0" collapsed="false">
      <c r="A1033" s="1" t="n">
        <v>690</v>
      </c>
      <c r="B1033" s="2" t="s">
        <v>3838</v>
      </c>
      <c r="C1033" s="2" t="s">
        <v>3839</v>
      </c>
      <c r="D1033" s="3" t="s">
        <v>3840</v>
      </c>
      <c r="E1033" s="2" t="s">
        <v>101</v>
      </c>
      <c r="F1033" s="1" t="s">
        <v>3841</v>
      </c>
      <c r="G1033" s="1" t="s">
        <v>3842</v>
      </c>
    </row>
    <row r="1034" customFormat="false" ht="25.5" hidden="false" customHeight="true" outlineLevel="0" collapsed="false">
      <c r="A1034" s="1" t="n">
        <v>1165</v>
      </c>
      <c r="B1034" s="2" t="s">
        <v>3838</v>
      </c>
      <c r="C1034" s="2" t="s">
        <v>3839</v>
      </c>
      <c r="D1034" s="3" t="s">
        <v>3843</v>
      </c>
      <c r="E1034" s="2" t="s">
        <v>74</v>
      </c>
      <c r="F1034" s="1" t="s">
        <v>3844</v>
      </c>
      <c r="G1034" s="1" t="s">
        <v>3845</v>
      </c>
    </row>
    <row r="1035" customFormat="false" ht="25.5" hidden="false" customHeight="true" outlineLevel="0" collapsed="false">
      <c r="A1035" s="1" t="n">
        <v>521</v>
      </c>
      <c r="B1035" s="2" t="s">
        <v>3846</v>
      </c>
      <c r="C1035" s="2" t="s">
        <v>3847</v>
      </c>
      <c r="D1035" s="3" t="s">
        <v>3848</v>
      </c>
      <c r="E1035" s="2" t="s">
        <v>10</v>
      </c>
      <c r="F1035" s="1" t="s">
        <v>3849</v>
      </c>
      <c r="G1035" s="1" t="s">
        <v>3850</v>
      </c>
    </row>
    <row r="1036" customFormat="false" ht="25.5" hidden="false" customHeight="true" outlineLevel="0" collapsed="false">
      <c r="A1036" s="1" t="n">
        <v>373</v>
      </c>
      <c r="B1036" s="2" t="s">
        <v>3851</v>
      </c>
      <c r="C1036" s="2" t="s">
        <v>3852</v>
      </c>
      <c r="D1036" s="3" t="s">
        <v>3853</v>
      </c>
      <c r="E1036" s="2" t="s">
        <v>20</v>
      </c>
      <c r="F1036" s="1" t="s">
        <v>3854</v>
      </c>
      <c r="G1036" s="1" t="s">
        <v>3855</v>
      </c>
    </row>
    <row r="1037" customFormat="false" ht="25.5" hidden="false" customHeight="true" outlineLevel="0" collapsed="false">
      <c r="A1037" s="1" t="n">
        <v>509</v>
      </c>
      <c r="B1037" s="2" t="s">
        <v>3851</v>
      </c>
      <c r="C1037" s="2" t="s">
        <v>3852</v>
      </c>
      <c r="D1037" s="3" t="s">
        <v>3856</v>
      </c>
      <c r="E1037" s="2" t="s">
        <v>161</v>
      </c>
      <c r="F1037" s="1" t="s">
        <v>3857</v>
      </c>
      <c r="G1037" s="1" t="s">
        <v>3858</v>
      </c>
    </row>
    <row r="1038" customFormat="false" ht="25.5" hidden="false" customHeight="true" outlineLevel="0" collapsed="false">
      <c r="A1038" s="1" t="n">
        <v>510</v>
      </c>
      <c r="B1038" s="2" t="s">
        <v>3851</v>
      </c>
      <c r="C1038" s="2" t="s">
        <v>3852</v>
      </c>
      <c r="D1038" s="3" t="s">
        <v>3859</v>
      </c>
      <c r="E1038" s="2" t="s">
        <v>20</v>
      </c>
      <c r="F1038" s="1" t="s">
        <v>3860</v>
      </c>
      <c r="G1038" s="1" t="s">
        <v>3861</v>
      </c>
    </row>
    <row r="1039" customFormat="false" ht="25.5" hidden="false" customHeight="true" outlineLevel="0" collapsed="false">
      <c r="A1039" s="1" t="n">
        <v>713</v>
      </c>
      <c r="B1039" s="2" t="s">
        <v>3862</v>
      </c>
      <c r="C1039" s="2" t="s">
        <v>3863</v>
      </c>
      <c r="D1039" s="3" t="s">
        <v>3864</v>
      </c>
      <c r="E1039" s="2" t="s">
        <v>10</v>
      </c>
      <c r="F1039" s="1" t="s">
        <v>3865</v>
      </c>
      <c r="G1039" s="1" t="s">
        <v>3866</v>
      </c>
    </row>
    <row r="1040" customFormat="false" ht="25.5" hidden="false" customHeight="true" outlineLevel="0" collapsed="false">
      <c r="A1040" s="1" t="n">
        <v>1150</v>
      </c>
      <c r="B1040" s="2" t="s">
        <v>3862</v>
      </c>
      <c r="C1040" s="2" t="s">
        <v>3863</v>
      </c>
      <c r="D1040" s="3" t="s">
        <v>3867</v>
      </c>
      <c r="E1040" s="2" t="s">
        <v>20</v>
      </c>
      <c r="F1040" s="1" t="s">
        <v>3868</v>
      </c>
      <c r="G1040" s="1" t="s">
        <v>3869</v>
      </c>
    </row>
    <row r="1041" customFormat="false" ht="25.5" hidden="false" customHeight="true" outlineLevel="0" collapsed="false">
      <c r="A1041" s="1" t="n">
        <v>558</v>
      </c>
      <c r="B1041" s="2" t="s">
        <v>3870</v>
      </c>
      <c r="C1041" s="2" t="s">
        <v>3871</v>
      </c>
      <c r="D1041" s="3" t="s">
        <v>3872</v>
      </c>
      <c r="E1041" s="2" t="s">
        <v>91</v>
      </c>
      <c r="F1041" s="1" t="s">
        <v>3873</v>
      </c>
      <c r="G1041" s="1" t="s">
        <v>3874</v>
      </c>
    </row>
    <row r="1042" customFormat="false" ht="25.5" hidden="false" customHeight="true" outlineLevel="0" collapsed="false">
      <c r="A1042" s="1" t="n">
        <v>128</v>
      </c>
      <c r="B1042" s="2" t="s">
        <v>3875</v>
      </c>
      <c r="C1042" s="2" t="s">
        <v>3876</v>
      </c>
      <c r="D1042" s="3" t="s">
        <v>3877</v>
      </c>
      <c r="E1042" s="2" t="s">
        <v>10</v>
      </c>
      <c r="F1042" s="1" t="s">
        <v>3878</v>
      </c>
      <c r="G1042" s="1" t="s">
        <v>3879</v>
      </c>
    </row>
    <row r="1043" customFormat="false" ht="25.5" hidden="false" customHeight="true" outlineLevel="0" collapsed="false">
      <c r="A1043" s="1" t="n">
        <v>582</v>
      </c>
      <c r="B1043" s="2" t="s">
        <v>3880</v>
      </c>
      <c r="C1043" s="2" t="s">
        <v>3876</v>
      </c>
      <c r="D1043" s="3" t="s">
        <v>3881</v>
      </c>
      <c r="E1043" s="2" t="s">
        <v>10</v>
      </c>
      <c r="F1043" s="1" t="s">
        <v>3882</v>
      </c>
      <c r="G1043" s="1" t="s">
        <v>3883</v>
      </c>
    </row>
    <row r="1044" customFormat="false" ht="25.5" hidden="false" customHeight="true" outlineLevel="0" collapsed="false">
      <c r="A1044" s="1" t="n">
        <v>289</v>
      </c>
      <c r="B1044" s="2" t="s">
        <v>3884</v>
      </c>
      <c r="C1044" s="2" t="s">
        <v>3876</v>
      </c>
      <c r="D1044" s="3" t="s">
        <v>3885</v>
      </c>
      <c r="E1044" s="2" t="s">
        <v>3886</v>
      </c>
      <c r="F1044" s="1" t="s">
        <v>3887</v>
      </c>
      <c r="G1044" s="1" t="s">
        <v>3888</v>
      </c>
    </row>
    <row r="1045" customFormat="false" ht="25.5" hidden="false" customHeight="true" outlineLevel="0" collapsed="false">
      <c r="A1045" s="1" t="n">
        <v>777</v>
      </c>
      <c r="B1045" s="2" t="s">
        <v>3884</v>
      </c>
      <c r="C1045" s="2" t="s">
        <v>3876</v>
      </c>
      <c r="D1045" s="3" t="s">
        <v>3889</v>
      </c>
      <c r="E1045" s="2" t="s">
        <v>3890</v>
      </c>
      <c r="F1045" s="1" t="s">
        <v>3891</v>
      </c>
      <c r="G1045" s="1" t="s">
        <v>3892</v>
      </c>
    </row>
    <row r="1046" customFormat="false" ht="25.5" hidden="false" customHeight="true" outlineLevel="0" collapsed="false">
      <c r="A1046" s="1" t="n">
        <v>1153</v>
      </c>
      <c r="B1046" s="2" t="s">
        <v>3884</v>
      </c>
      <c r="C1046" s="2" t="s">
        <v>3876</v>
      </c>
      <c r="D1046" s="3" t="s">
        <v>3893</v>
      </c>
      <c r="E1046" s="2" t="s">
        <v>91</v>
      </c>
      <c r="F1046" s="1" t="s">
        <v>3894</v>
      </c>
      <c r="G1046" s="1" t="s">
        <v>3895</v>
      </c>
    </row>
    <row r="1047" customFormat="false" ht="25.5" hidden="false" customHeight="true" outlineLevel="0" collapsed="false">
      <c r="A1047" s="1" t="n">
        <v>97</v>
      </c>
      <c r="B1047" s="2" t="s">
        <v>3896</v>
      </c>
      <c r="C1047" s="2" t="s">
        <v>3876</v>
      </c>
      <c r="D1047" s="3" t="s">
        <v>3897</v>
      </c>
      <c r="E1047" s="2" t="s">
        <v>10</v>
      </c>
      <c r="F1047" s="1" t="s">
        <v>3898</v>
      </c>
      <c r="G1047" s="1" t="s">
        <v>3899</v>
      </c>
    </row>
    <row r="1048" customFormat="false" ht="25.5" hidden="false" customHeight="true" outlineLevel="0" collapsed="false">
      <c r="A1048" s="1" t="n">
        <v>126</v>
      </c>
      <c r="B1048" s="2" t="s">
        <v>3896</v>
      </c>
      <c r="C1048" s="2" t="s">
        <v>3876</v>
      </c>
      <c r="D1048" s="3" t="s">
        <v>3900</v>
      </c>
      <c r="E1048" s="2" t="s">
        <v>161</v>
      </c>
      <c r="F1048" s="1" t="s">
        <v>3901</v>
      </c>
      <c r="G1048" s="1" t="s">
        <v>3902</v>
      </c>
    </row>
    <row r="1049" customFormat="false" ht="25.5" hidden="false" customHeight="true" outlineLevel="0" collapsed="false">
      <c r="A1049" s="1" t="n">
        <v>400</v>
      </c>
      <c r="B1049" s="2" t="s">
        <v>3896</v>
      </c>
      <c r="C1049" s="2" t="s">
        <v>3876</v>
      </c>
      <c r="D1049" s="3" t="s">
        <v>3903</v>
      </c>
      <c r="E1049" s="2" t="s">
        <v>691</v>
      </c>
      <c r="F1049" s="1" t="s">
        <v>3904</v>
      </c>
      <c r="G1049" s="1" t="s">
        <v>3905</v>
      </c>
    </row>
    <row r="1050" customFormat="false" ht="25.5" hidden="false" customHeight="true" outlineLevel="0" collapsed="false">
      <c r="A1050" s="1" t="n">
        <v>420</v>
      </c>
      <c r="B1050" s="2" t="s">
        <v>3896</v>
      </c>
      <c r="C1050" s="2" t="s">
        <v>3876</v>
      </c>
      <c r="D1050" s="3" t="s">
        <v>3906</v>
      </c>
      <c r="E1050" s="2" t="s">
        <v>70</v>
      </c>
      <c r="F1050" s="1" t="s">
        <v>3907</v>
      </c>
      <c r="G1050" s="1" t="s">
        <v>3908</v>
      </c>
    </row>
    <row r="1051" customFormat="false" ht="25.5" hidden="false" customHeight="true" outlineLevel="0" collapsed="false">
      <c r="A1051" s="1" t="n">
        <v>938</v>
      </c>
      <c r="B1051" s="2" t="s">
        <v>3896</v>
      </c>
      <c r="C1051" s="2" t="s">
        <v>3876</v>
      </c>
      <c r="D1051" s="3" t="s">
        <v>3909</v>
      </c>
      <c r="E1051" s="2" t="s">
        <v>91</v>
      </c>
      <c r="F1051" s="1" t="s">
        <v>3910</v>
      </c>
      <c r="G1051" s="1" t="s">
        <v>3911</v>
      </c>
    </row>
    <row r="1052" customFormat="false" ht="25.5" hidden="false" customHeight="true" outlineLevel="0" collapsed="false">
      <c r="A1052" s="1" t="n">
        <v>941</v>
      </c>
      <c r="B1052" s="2" t="s">
        <v>3896</v>
      </c>
      <c r="C1052" s="2" t="s">
        <v>3876</v>
      </c>
      <c r="D1052" s="3" t="s">
        <v>3912</v>
      </c>
      <c r="E1052" s="2" t="s">
        <v>20</v>
      </c>
      <c r="F1052" s="1" t="s">
        <v>3913</v>
      </c>
      <c r="G1052" s="1" t="s">
        <v>3914</v>
      </c>
    </row>
    <row r="1053" customFormat="false" ht="25.5" hidden="false" customHeight="true" outlineLevel="0" collapsed="false">
      <c r="A1053" s="1" t="n">
        <v>69</v>
      </c>
      <c r="B1053" s="2" t="s">
        <v>3915</v>
      </c>
      <c r="C1053" s="2" t="s">
        <v>3876</v>
      </c>
      <c r="D1053" s="3" t="s">
        <v>3916</v>
      </c>
      <c r="E1053" s="2" t="s">
        <v>161</v>
      </c>
      <c r="F1053" s="1" t="s">
        <v>3917</v>
      </c>
      <c r="G1053" s="1" t="s">
        <v>3918</v>
      </c>
    </row>
    <row r="1054" customFormat="false" ht="25.5" hidden="false" customHeight="true" outlineLevel="0" collapsed="false">
      <c r="A1054" s="1" t="n">
        <v>73</v>
      </c>
      <c r="B1054" s="2" t="s">
        <v>3915</v>
      </c>
      <c r="C1054" s="2" t="s">
        <v>3876</v>
      </c>
      <c r="D1054" s="3" t="s">
        <v>3919</v>
      </c>
      <c r="E1054" s="2" t="s">
        <v>10</v>
      </c>
      <c r="F1054" s="1" t="s">
        <v>3920</v>
      </c>
      <c r="G1054" s="1" t="s">
        <v>3921</v>
      </c>
    </row>
    <row r="1055" customFormat="false" ht="25.5" hidden="false" customHeight="true" outlineLevel="0" collapsed="false">
      <c r="A1055" s="1" t="n">
        <v>299</v>
      </c>
      <c r="B1055" s="2" t="s">
        <v>3915</v>
      </c>
      <c r="C1055" s="2" t="s">
        <v>3876</v>
      </c>
      <c r="D1055" s="3" t="s">
        <v>3922</v>
      </c>
      <c r="E1055" s="2" t="s">
        <v>10</v>
      </c>
      <c r="F1055" s="1" t="s">
        <v>3923</v>
      </c>
      <c r="G1055" s="1" t="s">
        <v>3924</v>
      </c>
    </row>
    <row r="1056" customFormat="false" ht="25.5" hidden="false" customHeight="true" outlineLevel="0" collapsed="false">
      <c r="A1056" s="1" t="n">
        <v>361</v>
      </c>
      <c r="B1056" s="2" t="s">
        <v>3925</v>
      </c>
      <c r="C1056" s="2" t="s">
        <v>3876</v>
      </c>
      <c r="D1056" s="3" t="s">
        <v>3926</v>
      </c>
      <c r="E1056" s="2" t="s">
        <v>10</v>
      </c>
      <c r="F1056" s="1" t="s">
        <v>3927</v>
      </c>
      <c r="G1056" s="1" t="s">
        <v>3928</v>
      </c>
    </row>
    <row r="1057" customFormat="false" ht="25.5" hidden="false" customHeight="true" outlineLevel="0" collapsed="false">
      <c r="A1057" s="1" t="n">
        <v>1009</v>
      </c>
      <c r="B1057" s="2" t="s">
        <v>3925</v>
      </c>
      <c r="C1057" s="2" t="s">
        <v>3876</v>
      </c>
      <c r="D1057" s="3" t="s">
        <v>3929</v>
      </c>
      <c r="E1057" s="2" t="s">
        <v>37</v>
      </c>
      <c r="F1057" s="1" t="s">
        <v>3930</v>
      </c>
      <c r="G1057" s="1" t="s">
        <v>3931</v>
      </c>
    </row>
    <row r="1058" customFormat="false" ht="25.5" hidden="false" customHeight="true" outlineLevel="0" collapsed="false">
      <c r="A1058" s="1" t="n">
        <v>175</v>
      </c>
      <c r="B1058" s="2" t="s">
        <v>3932</v>
      </c>
      <c r="C1058" s="2" t="s">
        <v>3933</v>
      </c>
      <c r="D1058" s="3" t="s">
        <v>3934</v>
      </c>
      <c r="E1058" s="2" t="s">
        <v>20</v>
      </c>
      <c r="F1058" s="1" t="s">
        <v>3935</v>
      </c>
      <c r="G1058" s="1" t="s">
        <v>3936</v>
      </c>
    </row>
    <row r="1059" customFormat="false" ht="25.5" hidden="false" customHeight="true" outlineLevel="0" collapsed="false">
      <c r="A1059" s="1" t="n">
        <v>1049</v>
      </c>
      <c r="B1059" s="2" t="s">
        <v>3937</v>
      </c>
      <c r="C1059" s="2" t="s">
        <v>3938</v>
      </c>
      <c r="D1059" s="3" t="s">
        <v>3939</v>
      </c>
      <c r="E1059" s="2" t="s">
        <v>10</v>
      </c>
      <c r="F1059" s="1" t="s">
        <v>3940</v>
      </c>
      <c r="G1059" s="1" t="s">
        <v>3941</v>
      </c>
    </row>
    <row r="1060" customFormat="false" ht="25.5" hidden="false" customHeight="true" outlineLevel="0" collapsed="false">
      <c r="A1060" s="1" t="n">
        <v>143</v>
      </c>
      <c r="B1060" s="2" t="s">
        <v>3942</v>
      </c>
      <c r="C1060" s="2" t="s">
        <v>3938</v>
      </c>
      <c r="D1060" s="3" t="s">
        <v>3943</v>
      </c>
      <c r="E1060" s="2" t="s">
        <v>10</v>
      </c>
      <c r="F1060" s="1" t="s">
        <v>3944</v>
      </c>
      <c r="G1060" s="1" t="s">
        <v>3945</v>
      </c>
    </row>
    <row r="1061" customFormat="false" ht="25.5" hidden="false" customHeight="true" outlineLevel="0" collapsed="false">
      <c r="A1061" s="1" t="n">
        <v>403</v>
      </c>
      <c r="B1061" s="2" t="s">
        <v>3942</v>
      </c>
      <c r="C1061" s="2" t="s">
        <v>3938</v>
      </c>
      <c r="D1061" s="3" t="s">
        <v>3946</v>
      </c>
      <c r="E1061" s="2" t="s">
        <v>20</v>
      </c>
      <c r="F1061" s="1" t="s">
        <v>3947</v>
      </c>
      <c r="G1061" s="1" t="s">
        <v>3948</v>
      </c>
    </row>
    <row r="1062" customFormat="false" ht="25.5" hidden="false" customHeight="true" outlineLevel="0" collapsed="false">
      <c r="A1062" s="1" t="n">
        <v>877</v>
      </c>
      <c r="B1062" s="2" t="s">
        <v>3942</v>
      </c>
      <c r="C1062" s="2" t="s">
        <v>3938</v>
      </c>
      <c r="D1062" s="3" t="s">
        <v>3949</v>
      </c>
      <c r="E1062" s="2" t="s">
        <v>10</v>
      </c>
      <c r="F1062" s="1" t="s">
        <v>3950</v>
      </c>
      <c r="G1062" s="1" t="s">
        <v>3951</v>
      </c>
    </row>
    <row r="1063" customFormat="false" ht="25.5" hidden="false" customHeight="true" outlineLevel="0" collapsed="false">
      <c r="A1063" s="1" t="n">
        <v>523</v>
      </c>
      <c r="B1063" s="2" t="s">
        <v>3952</v>
      </c>
      <c r="C1063" s="2" t="s">
        <v>3938</v>
      </c>
      <c r="D1063" s="3" t="s">
        <v>3953</v>
      </c>
      <c r="E1063" s="2" t="s">
        <v>10</v>
      </c>
      <c r="F1063" s="1" t="s">
        <v>3954</v>
      </c>
      <c r="G1063" s="1" t="s">
        <v>3955</v>
      </c>
    </row>
    <row r="1064" customFormat="false" ht="25.5" hidden="false" customHeight="true" outlineLevel="0" collapsed="false">
      <c r="A1064" s="1" t="n">
        <v>1025</v>
      </c>
      <c r="B1064" s="2" t="s">
        <v>3952</v>
      </c>
      <c r="C1064" s="2" t="s">
        <v>3938</v>
      </c>
      <c r="D1064" s="3" t="s">
        <v>3956</v>
      </c>
      <c r="E1064" s="2" t="s">
        <v>20</v>
      </c>
      <c r="F1064" s="1" t="s">
        <v>3957</v>
      </c>
      <c r="G1064" s="1" t="s">
        <v>3958</v>
      </c>
    </row>
    <row r="1065" customFormat="false" ht="25.5" hidden="false" customHeight="true" outlineLevel="0" collapsed="false">
      <c r="A1065" s="1" t="n">
        <v>1102</v>
      </c>
      <c r="B1065" s="2" t="s">
        <v>3952</v>
      </c>
      <c r="C1065" s="2" t="s">
        <v>3938</v>
      </c>
      <c r="D1065" s="3" t="s">
        <v>3959</v>
      </c>
      <c r="E1065" s="2" t="s">
        <v>20</v>
      </c>
      <c r="F1065" s="1" t="s">
        <v>3960</v>
      </c>
      <c r="G1065" s="1" t="s">
        <v>3961</v>
      </c>
    </row>
    <row r="1066" customFormat="false" ht="25.5" hidden="false" customHeight="true" outlineLevel="0" collapsed="false">
      <c r="A1066" s="1" t="n">
        <v>1129</v>
      </c>
      <c r="B1066" s="2" t="s">
        <v>3952</v>
      </c>
      <c r="C1066" s="2" t="s">
        <v>3938</v>
      </c>
      <c r="D1066" s="3" t="s">
        <v>3962</v>
      </c>
      <c r="E1066" s="2" t="s">
        <v>10</v>
      </c>
      <c r="F1066" s="1" t="s">
        <v>3963</v>
      </c>
      <c r="G1066" s="1" t="s">
        <v>3964</v>
      </c>
    </row>
    <row r="1067" customFormat="false" ht="25.5" hidden="false" customHeight="true" outlineLevel="0" collapsed="false">
      <c r="A1067" s="1" t="n">
        <v>833</v>
      </c>
      <c r="B1067" s="2" t="s">
        <v>3965</v>
      </c>
      <c r="C1067" s="2" t="s">
        <v>3966</v>
      </c>
      <c r="D1067" s="3" t="s">
        <v>3967</v>
      </c>
      <c r="E1067" s="2" t="s">
        <v>10</v>
      </c>
      <c r="F1067" s="1" t="s">
        <v>3968</v>
      </c>
      <c r="G1067" s="1" t="s">
        <v>3969</v>
      </c>
    </row>
    <row r="1068" customFormat="false" ht="25.5" hidden="false" customHeight="true" outlineLevel="0" collapsed="false">
      <c r="A1068" s="1" t="n">
        <v>409</v>
      </c>
      <c r="B1068" s="2" t="s">
        <v>3970</v>
      </c>
      <c r="C1068" s="2" t="s">
        <v>3966</v>
      </c>
      <c r="D1068" s="3" t="s">
        <v>3971</v>
      </c>
      <c r="E1068" s="2" t="s">
        <v>10</v>
      </c>
      <c r="F1068" s="1" t="s">
        <v>3972</v>
      </c>
      <c r="G1068" s="1" t="s">
        <v>3973</v>
      </c>
    </row>
    <row r="1069" customFormat="false" ht="25.5" hidden="false" customHeight="true" outlineLevel="0" collapsed="false">
      <c r="A1069" s="1" t="n">
        <v>655</v>
      </c>
      <c r="B1069" s="2" t="s">
        <v>3970</v>
      </c>
      <c r="C1069" s="2" t="s">
        <v>3966</v>
      </c>
      <c r="D1069" s="3" t="s">
        <v>3974</v>
      </c>
      <c r="E1069" s="2" t="s">
        <v>20</v>
      </c>
      <c r="F1069" s="1" t="s">
        <v>3975</v>
      </c>
      <c r="G1069" s="1" t="s">
        <v>3976</v>
      </c>
    </row>
    <row r="1070" customFormat="false" ht="25.5" hidden="false" customHeight="true" outlineLevel="0" collapsed="false">
      <c r="A1070" s="1" t="n">
        <v>58</v>
      </c>
      <c r="B1070" s="2" t="s">
        <v>3977</v>
      </c>
      <c r="C1070" s="2" t="s">
        <v>3966</v>
      </c>
      <c r="D1070" s="3" t="s">
        <v>3978</v>
      </c>
      <c r="E1070" s="2" t="s">
        <v>20</v>
      </c>
      <c r="F1070" s="1" t="s">
        <v>3979</v>
      </c>
      <c r="G1070" s="1" t="s">
        <v>3980</v>
      </c>
    </row>
    <row r="1071" customFormat="false" ht="25.5" hidden="false" customHeight="true" outlineLevel="0" collapsed="false">
      <c r="A1071" s="1" t="n">
        <v>24</v>
      </c>
      <c r="B1071" s="2" t="s">
        <v>3981</v>
      </c>
      <c r="C1071" s="2" t="s">
        <v>3982</v>
      </c>
      <c r="D1071" s="3" t="s">
        <v>3983</v>
      </c>
      <c r="E1071" s="2" t="s">
        <v>70</v>
      </c>
      <c r="F1071" s="1" t="s">
        <v>3984</v>
      </c>
      <c r="G1071" s="1" t="s">
        <v>3985</v>
      </c>
    </row>
    <row r="1072" customFormat="false" ht="25.5" hidden="false" customHeight="true" outlineLevel="0" collapsed="false">
      <c r="A1072" s="1" t="n">
        <v>515</v>
      </c>
      <c r="B1072" s="2" t="s">
        <v>3981</v>
      </c>
      <c r="C1072" s="2" t="s">
        <v>3982</v>
      </c>
      <c r="D1072" s="3" t="s">
        <v>3986</v>
      </c>
      <c r="E1072" s="2" t="s">
        <v>20</v>
      </c>
      <c r="F1072" s="1" t="s">
        <v>3987</v>
      </c>
      <c r="G1072" s="1" t="s">
        <v>3988</v>
      </c>
    </row>
    <row r="1073" customFormat="false" ht="25.5" hidden="false" customHeight="true" outlineLevel="0" collapsed="false">
      <c r="A1073" s="1" t="n">
        <v>899</v>
      </c>
      <c r="B1073" s="2" t="s">
        <v>3981</v>
      </c>
      <c r="C1073" s="2" t="s">
        <v>3982</v>
      </c>
      <c r="D1073" s="3" t="s">
        <v>3989</v>
      </c>
      <c r="E1073" s="2" t="s">
        <v>70</v>
      </c>
      <c r="F1073" s="1" t="s">
        <v>3990</v>
      </c>
      <c r="G1073" s="1" t="s">
        <v>3991</v>
      </c>
    </row>
    <row r="1074" customFormat="false" ht="25.5" hidden="false" customHeight="true" outlineLevel="0" collapsed="false">
      <c r="A1074" s="1" t="n">
        <v>993</v>
      </c>
      <c r="B1074" s="2" t="s">
        <v>3981</v>
      </c>
      <c r="C1074" s="2" t="s">
        <v>3982</v>
      </c>
      <c r="D1074" s="3" t="s">
        <v>3992</v>
      </c>
      <c r="E1074" s="2" t="s">
        <v>91</v>
      </c>
      <c r="F1074" s="1" t="s">
        <v>3993</v>
      </c>
      <c r="G1074" s="1" t="s">
        <v>3994</v>
      </c>
    </row>
    <row r="1075" customFormat="false" ht="25.5" hidden="false" customHeight="true" outlineLevel="0" collapsed="false">
      <c r="A1075" s="1" t="n">
        <v>670</v>
      </c>
      <c r="B1075" s="2" t="s">
        <v>3995</v>
      </c>
      <c r="C1075" s="2" t="s">
        <v>3996</v>
      </c>
      <c r="D1075" s="3" t="s">
        <v>3997</v>
      </c>
      <c r="E1075" s="2" t="s">
        <v>20</v>
      </c>
      <c r="F1075" s="1" t="s">
        <v>3998</v>
      </c>
      <c r="G1075" s="1" t="s">
        <v>3999</v>
      </c>
    </row>
    <row r="1076" customFormat="false" ht="25.5" hidden="false" customHeight="true" outlineLevel="0" collapsed="false">
      <c r="A1076" s="1" t="n">
        <v>485</v>
      </c>
      <c r="B1076" s="2" t="s">
        <v>4000</v>
      </c>
      <c r="C1076" s="2" t="s">
        <v>4001</v>
      </c>
      <c r="D1076" s="3" t="s">
        <v>4002</v>
      </c>
      <c r="E1076" s="2" t="s">
        <v>10</v>
      </c>
      <c r="F1076" s="1" t="s">
        <v>4003</v>
      </c>
      <c r="G1076" s="1" t="s">
        <v>4004</v>
      </c>
    </row>
    <row r="1077" customFormat="false" ht="25.5" hidden="false" customHeight="true" outlineLevel="0" collapsed="false">
      <c r="A1077" s="1" t="n">
        <v>598</v>
      </c>
      <c r="B1077" s="2" t="s">
        <v>4005</v>
      </c>
      <c r="C1077" s="2" t="s">
        <v>4001</v>
      </c>
      <c r="D1077" s="3" t="s">
        <v>4006</v>
      </c>
      <c r="E1077" s="2" t="s">
        <v>20</v>
      </c>
      <c r="F1077" s="1" t="s">
        <v>4007</v>
      </c>
      <c r="G1077" s="1" t="s">
        <v>4008</v>
      </c>
    </row>
    <row r="1078" customFormat="false" ht="25.5" hidden="false" customHeight="true" outlineLevel="0" collapsed="false">
      <c r="A1078" s="1" t="n">
        <v>323</v>
      </c>
      <c r="B1078" s="2" t="s">
        <v>4009</v>
      </c>
      <c r="C1078" s="2" t="s">
        <v>4001</v>
      </c>
      <c r="D1078" s="3" t="s">
        <v>4010</v>
      </c>
      <c r="E1078" s="2" t="s">
        <v>691</v>
      </c>
      <c r="F1078" s="1" t="s">
        <v>4011</v>
      </c>
      <c r="G1078" s="1" t="s">
        <v>4012</v>
      </c>
    </row>
    <row r="1079" customFormat="false" ht="25.5" hidden="false" customHeight="true" outlineLevel="0" collapsed="false">
      <c r="A1079" s="1" t="n">
        <v>293</v>
      </c>
      <c r="B1079" s="2" t="s">
        <v>4013</v>
      </c>
      <c r="C1079" s="2" t="s">
        <v>4001</v>
      </c>
      <c r="D1079" s="3" t="s">
        <v>4014</v>
      </c>
      <c r="E1079" s="2" t="s">
        <v>20</v>
      </c>
      <c r="F1079" s="1" t="s">
        <v>4015</v>
      </c>
      <c r="G1079" s="1" t="s">
        <v>4016</v>
      </c>
    </row>
    <row r="1080" customFormat="false" ht="25.5" hidden="false" customHeight="true" outlineLevel="0" collapsed="false">
      <c r="A1080" s="1" t="n">
        <v>260</v>
      </c>
      <c r="B1080" s="2" t="s">
        <v>4017</v>
      </c>
      <c r="C1080" s="2" t="s">
        <v>4018</v>
      </c>
      <c r="D1080" s="3" t="s">
        <v>4019</v>
      </c>
      <c r="E1080" s="2" t="s">
        <v>91</v>
      </c>
      <c r="F1080" s="1" t="s">
        <v>4020</v>
      </c>
      <c r="G1080" s="1" t="s">
        <v>4021</v>
      </c>
    </row>
    <row r="1081" customFormat="false" ht="25.5" hidden="false" customHeight="true" outlineLevel="0" collapsed="false">
      <c r="A1081" s="1" t="n">
        <v>411</v>
      </c>
      <c r="B1081" s="2" t="s">
        <v>4022</v>
      </c>
      <c r="C1081" s="2" t="s">
        <v>4018</v>
      </c>
      <c r="D1081" s="3" t="s">
        <v>4023</v>
      </c>
      <c r="E1081" s="2" t="s">
        <v>20</v>
      </c>
      <c r="F1081" s="1" t="s">
        <v>4024</v>
      </c>
      <c r="G1081" s="1" t="s">
        <v>4025</v>
      </c>
    </row>
    <row r="1082" customFormat="false" ht="25.5" hidden="false" customHeight="true" outlineLevel="0" collapsed="false">
      <c r="A1082" s="1" t="n">
        <v>633</v>
      </c>
      <c r="B1082" s="2" t="s">
        <v>4026</v>
      </c>
      <c r="C1082" s="2" t="s">
        <v>4018</v>
      </c>
      <c r="D1082" s="3" t="s">
        <v>4027</v>
      </c>
      <c r="E1082" s="2" t="s">
        <v>20</v>
      </c>
      <c r="F1082" s="1" t="s">
        <v>4028</v>
      </c>
      <c r="G1082" s="1" t="s">
        <v>4029</v>
      </c>
    </row>
    <row r="1083" customFormat="false" ht="25.5" hidden="false" customHeight="true" outlineLevel="0" collapsed="false">
      <c r="A1083" s="1" t="n">
        <v>252</v>
      </c>
      <c r="B1083" s="2" t="s">
        <v>4030</v>
      </c>
      <c r="C1083" s="2" t="s">
        <v>4018</v>
      </c>
      <c r="D1083" s="3" t="s">
        <v>4031</v>
      </c>
      <c r="E1083" s="2" t="s">
        <v>20</v>
      </c>
      <c r="F1083" s="1" t="s">
        <v>4032</v>
      </c>
      <c r="G1083" s="1" t="s">
        <v>4033</v>
      </c>
    </row>
    <row r="1084" customFormat="false" ht="25.5" hidden="false" customHeight="true" outlineLevel="0" collapsed="false">
      <c r="A1084" s="1" t="n">
        <v>1175</v>
      </c>
      <c r="B1084" s="2" t="s">
        <v>4030</v>
      </c>
      <c r="C1084" s="2" t="s">
        <v>4018</v>
      </c>
      <c r="D1084" s="3" t="s">
        <v>4034</v>
      </c>
      <c r="E1084" s="2" t="s">
        <v>10</v>
      </c>
      <c r="F1084" s="1" t="s">
        <v>4035</v>
      </c>
      <c r="G1084" s="1" t="s">
        <v>4036</v>
      </c>
    </row>
    <row r="1085" customFormat="false" ht="25.5" hidden="false" customHeight="true" outlineLevel="0" collapsed="false">
      <c r="A1085" s="1" t="n">
        <v>425</v>
      </c>
      <c r="B1085" s="2" t="s">
        <v>4037</v>
      </c>
      <c r="C1085" s="2" t="s">
        <v>4018</v>
      </c>
      <c r="D1085" s="3" t="s">
        <v>4038</v>
      </c>
      <c r="E1085" s="2" t="s">
        <v>20</v>
      </c>
      <c r="F1085" s="1" t="s">
        <v>4039</v>
      </c>
      <c r="G1085" s="1" t="s">
        <v>4040</v>
      </c>
    </row>
    <row r="1086" customFormat="false" ht="25.5" hidden="false" customHeight="true" outlineLevel="0" collapsed="false">
      <c r="A1086" s="1" t="n">
        <v>882</v>
      </c>
      <c r="B1086" s="2" t="s">
        <v>4041</v>
      </c>
      <c r="C1086" s="2" t="s">
        <v>4018</v>
      </c>
      <c r="D1086" s="3" t="s">
        <v>4042</v>
      </c>
      <c r="E1086" s="2" t="s">
        <v>20</v>
      </c>
      <c r="F1086" s="1" t="s">
        <v>4043</v>
      </c>
      <c r="G1086" s="1" t="s">
        <v>4044</v>
      </c>
    </row>
    <row r="1087" customFormat="false" ht="25.5" hidden="false" customHeight="true" outlineLevel="0" collapsed="false">
      <c r="A1087" s="1" t="n">
        <v>909</v>
      </c>
      <c r="B1087" s="2" t="s">
        <v>4045</v>
      </c>
      <c r="C1087" s="2" t="s">
        <v>4018</v>
      </c>
      <c r="D1087" s="3" t="s">
        <v>4046</v>
      </c>
      <c r="E1087" s="2" t="s">
        <v>10</v>
      </c>
      <c r="F1087" s="1" t="s">
        <v>4047</v>
      </c>
      <c r="G1087" s="1" t="s">
        <v>4048</v>
      </c>
    </row>
    <row r="1088" customFormat="false" ht="25.5" hidden="false" customHeight="true" outlineLevel="0" collapsed="false">
      <c r="A1088" s="1" t="n">
        <v>1041</v>
      </c>
      <c r="B1088" s="2" t="s">
        <v>4045</v>
      </c>
      <c r="C1088" s="2" t="s">
        <v>4018</v>
      </c>
      <c r="D1088" s="3" t="s">
        <v>4049</v>
      </c>
      <c r="E1088" s="2" t="s">
        <v>20</v>
      </c>
      <c r="F1088" s="1" t="s">
        <v>4050</v>
      </c>
      <c r="G1088" s="1" t="s">
        <v>4051</v>
      </c>
    </row>
    <row r="1089" customFormat="false" ht="25.5" hidden="false" customHeight="true" outlineLevel="0" collapsed="false">
      <c r="A1089" s="1" t="n">
        <v>8</v>
      </c>
      <c r="B1089" s="2" t="s">
        <v>4052</v>
      </c>
      <c r="C1089" s="2" t="s">
        <v>4018</v>
      </c>
      <c r="D1089" s="3" t="s">
        <v>4053</v>
      </c>
      <c r="E1089" s="2" t="s">
        <v>74</v>
      </c>
      <c r="F1089" s="1" t="s">
        <v>4054</v>
      </c>
      <c r="G1089" s="1" t="s">
        <v>4055</v>
      </c>
    </row>
    <row r="1090" customFormat="false" ht="25.5" hidden="false" customHeight="true" outlineLevel="0" collapsed="false">
      <c r="A1090" s="1" t="n">
        <v>953</v>
      </c>
      <c r="B1090" s="2" t="s">
        <v>4052</v>
      </c>
      <c r="C1090" s="2" t="s">
        <v>4018</v>
      </c>
      <c r="D1090" s="3" t="s">
        <v>4056</v>
      </c>
      <c r="E1090" s="2" t="s">
        <v>20</v>
      </c>
      <c r="F1090" s="1" t="s">
        <v>4057</v>
      </c>
      <c r="G1090" s="1" t="s">
        <v>4058</v>
      </c>
    </row>
    <row r="1091" customFormat="false" ht="25.5" hidden="false" customHeight="true" outlineLevel="0" collapsed="false">
      <c r="A1091" s="1" t="n">
        <v>153</v>
      </c>
      <c r="B1091" s="2" t="s">
        <v>4059</v>
      </c>
      <c r="C1091" s="2" t="s">
        <v>4060</v>
      </c>
      <c r="D1091" s="3" t="s">
        <v>4061</v>
      </c>
      <c r="E1091" s="2" t="s">
        <v>10</v>
      </c>
      <c r="F1091" s="1" t="s">
        <v>4062</v>
      </c>
      <c r="G1091" s="1" t="s">
        <v>4063</v>
      </c>
    </row>
    <row r="1092" customFormat="false" ht="25.5" hidden="false" customHeight="true" outlineLevel="0" collapsed="false">
      <c r="A1092" s="1" t="n">
        <v>812</v>
      </c>
      <c r="B1092" s="2" t="s">
        <v>4059</v>
      </c>
      <c r="C1092" s="2" t="s">
        <v>4060</v>
      </c>
      <c r="D1092" s="3" t="s">
        <v>4064</v>
      </c>
      <c r="E1092" s="2" t="s">
        <v>20</v>
      </c>
      <c r="F1092" s="1" t="s">
        <v>4065</v>
      </c>
      <c r="G1092" s="1" t="s">
        <v>4066</v>
      </c>
    </row>
    <row r="1093" customFormat="false" ht="25.5" hidden="false" customHeight="true" outlineLevel="0" collapsed="false">
      <c r="A1093" s="1" t="n">
        <v>65</v>
      </c>
      <c r="B1093" s="2" t="s">
        <v>4067</v>
      </c>
      <c r="C1093" s="2" t="s">
        <v>4068</v>
      </c>
      <c r="D1093" s="3" t="s">
        <v>4069</v>
      </c>
      <c r="E1093" s="2" t="s">
        <v>20</v>
      </c>
      <c r="F1093" s="1" t="s">
        <v>4070</v>
      </c>
      <c r="G1093" s="1" t="s">
        <v>4071</v>
      </c>
    </row>
    <row r="1094" customFormat="false" ht="25.5" hidden="false" customHeight="true" outlineLevel="0" collapsed="false">
      <c r="A1094" s="1" t="n">
        <v>1081</v>
      </c>
      <c r="B1094" s="2" t="s">
        <v>4072</v>
      </c>
      <c r="C1094" s="2" t="s">
        <v>4073</v>
      </c>
      <c r="D1094" s="3" t="s">
        <v>4074</v>
      </c>
      <c r="E1094" s="2" t="s">
        <v>20</v>
      </c>
      <c r="F1094" s="1" t="s">
        <v>4075</v>
      </c>
      <c r="G1094" s="1" t="s">
        <v>4076</v>
      </c>
    </row>
    <row r="1095" customFormat="false" ht="25.5" hidden="false" customHeight="true" outlineLevel="0" collapsed="false">
      <c r="A1095" s="1" t="n">
        <v>569</v>
      </c>
      <c r="B1095" s="2" t="s">
        <v>4077</v>
      </c>
      <c r="C1095" s="2" t="s">
        <v>4073</v>
      </c>
      <c r="D1095" s="3" t="s">
        <v>4078</v>
      </c>
      <c r="E1095" s="2" t="s">
        <v>20</v>
      </c>
      <c r="F1095" s="1" t="s">
        <v>4079</v>
      </c>
      <c r="G1095" s="1" t="s">
        <v>4080</v>
      </c>
    </row>
    <row r="1096" customFormat="false" ht="25.5" hidden="false" customHeight="true" outlineLevel="0" collapsed="false">
      <c r="A1096" s="1" t="n">
        <v>248</v>
      </c>
      <c r="B1096" s="2" t="s">
        <v>4081</v>
      </c>
      <c r="C1096" s="2" t="s">
        <v>4073</v>
      </c>
      <c r="D1096" s="3" t="s">
        <v>4082</v>
      </c>
      <c r="E1096" s="2" t="s">
        <v>10</v>
      </c>
      <c r="F1096" s="1" t="s">
        <v>4083</v>
      </c>
      <c r="G1096" s="1" t="s">
        <v>4084</v>
      </c>
    </row>
    <row r="1097" customFormat="false" ht="25.5" hidden="false" customHeight="true" outlineLevel="0" collapsed="false">
      <c r="A1097" s="1" t="n">
        <v>763</v>
      </c>
      <c r="B1097" s="2" t="s">
        <v>4085</v>
      </c>
      <c r="C1097" s="2" t="s">
        <v>4073</v>
      </c>
      <c r="D1097" s="3" t="s">
        <v>4086</v>
      </c>
      <c r="E1097" s="2" t="s">
        <v>20</v>
      </c>
      <c r="F1097" s="1" t="s">
        <v>4087</v>
      </c>
      <c r="G1097" s="1" t="s">
        <v>4088</v>
      </c>
    </row>
    <row r="1098" customFormat="false" ht="25.5" hidden="false" customHeight="true" outlineLevel="0" collapsed="false">
      <c r="A1098" s="1" t="n">
        <v>145</v>
      </c>
      <c r="B1098" s="2" t="s">
        <v>4089</v>
      </c>
      <c r="C1098" s="2" t="s">
        <v>4073</v>
      </c>
      <c r="D1098" s="3" t="s">
        <v>4090</v>
      </c>
      <c r="E1098" s="2" t="s">
        <v>37</v>
      </c>
      <c r="F1098" s="1" t="s">
        <v>4091</v>
      </c>
      <c r="G1098" s="1" t="s">
        <v>4092</v>
      </c>
    </row>
    <row r="1099" customFormat="false" ht="25.5" hidden="false" customHeight="true" outlineLevel="0" collapsed="false">
      <c r="A1099" s="1" t="n">
        <v>872</v>
      </c>
      <c r="B1099" s="2" t="s">
        <v>4093</v>
      </c>
      <c r="C1099" s="2" t="s">
        <v>4073</v>
      </c>
      <c r="D1099" s="3" t="s">
        <v>4094</v>
      </c>
      <c r="E1099" s="2" t="s">
        <v>20</v>
      </c>
      <c r="F1099" s="1" t="s">
        <v>4095</v>
      </c>
      <c r="G1099" s="1" t="s">
        <v>4096</v>
      </c>
    </row>
    <row r="1100" customFormat="false" ht="25.5" hidden="false" customHeight="true" outlineLevel="0" collapsed="false">
      <c r="A1100" s="1" t="n">
        <v>18</v>
      </c>
      <c r="B1100" s="2" t="s">
        <v>4097</v>
      </c>
      <c r="C1100" s="2" t="s">
        <v>4073</v>
      </c>
      <c r="D1100" s="3" t="s">
        <v>4098</v>
      </c>
      <c r="E1100" s="2" t="s">
        <v>101</v>
      </c>
      <c r="F1100" s="1" t="s">
        <v>4099</v>
      </c>
      <c r="G1100" s="1" t="s">
        <v>4100</v>
      </c>
    </row>
    <row r="1101" customFormat="false" ht="25.5" hidden="false" customHeight="true" outlineLevel="0" collapsed="false">
      <c r="A1101" s="1" t="n">
        <v>247</v>
      </c>
      <c r="B1101" s="2" t="s">
        <v>4101</v>
      </c>
      <c r="C1101" s="2" t="s">
        <v>4073</v>
      </c>
      <c r="D1101" s="3" t="s">
        <v>4102</v>
      </c>
      <c r="E1101" s="2" t="s">
        <v>20</v>
      </c>
      <c r="F1101" s="1" t="s">
        <v>4103</v>
      </c>
      <c r="G1101" s="1" t="s">
        <v>4104</v>
      </c>
    </row>
    <row r="1102" customFormat="false" ht="25.5" hidden="false" customHeight="true" outlineLevel="0" collapsed="false">
      <c r="A1102" s="1" t="n">
        <v>917</v>
      </c>
      <c r="B1102" s="2" t="s">
        <v>4101</v>
      </c>
      <c r="C1102" s="2" t="s">
        <v>4073</v>
      </c>
      <c r="D1102" s="3" t="s">
        <v>4105</v>
      </c>
      <c r="E1102" s="2" t="s">
        <v>20</v>
      </c>
      <c r="F1102" s="1" t="s">
        <v>4106</v>
      </c>
      <c r="G1102" s="1" t="s">
        <v>4107</v>
      </c>
    </row>
    <row r="1103" customFormat="false" ht="25.5" hidden="false" customHeight="true" outlineLevel="0" collapsed="false">
      <c r="A1103" s="1" t="n">
        <v>141</v>
      </c>
      <c r="B1103" s="2" t="s">
        <v>4108</v>
      </c>
      <c r="C1103" s="2" t="s">
        <v>4073</v>
      </c>
      <c r="D1103" s="3" t="s">
        <v>4109</v>
      </c>
      <c r="E1103" s="2" t="s">
        <v>20</v>
      </c>
      <c r="F1103" s="1" t="s">
        <v>4110</v>
      </c>
      <c r="G1103" s="1" t="s">
        <v>4111</v>
      </c>
    </row>
    <row r="1104" customFormat="false" ht="25.5" hidden="false" customHeight="true" outlineLevel="0" collapsed="false">
      <c r="A1104" s="1" t="n">
        <v>218</v>
      </c>
      <c r="B1104" s="2" t="s">
        <v>4108</v>
      </c>
      <c r="C1104" s="2" t="s">
        <v>4073</v>
      </c>
      <c r="D1104" s="3" t="s">
        <v>4112</v>
      </c>
      <c r="E1104" s="2" t="s">
        <v>20</v>
      </c>
      <c r="F1104" s="1" t="s">
        <v>4113</v>
      </c>
      <c r="G1104" s="1" t="s">
        <v>4114</v>
      </c>
    </row>
    <row r="1105" customFormat="false" ht="25.5" hidden="false" customHeight="true" outlineLevel="0" collapsed="false">
      <c r="A1105" s="1" t="n">
        <v>625</v>
      </c>
      <c r="B1105" s="2" t="s">
        <v>4115</v>
      </c>
      <c r="C1105" s="2" t="s">
        <v>4116</v>
      </c>
      <c r="D1105" s="3" t="s">
        <v>4117</v>
      </c>
      <c r="E1105" s="2" t="s">
        <v>20</v>
      </c>
      <c r="F1105" s="1" t="s">
        <v>4118</v>
      </c>
      <c r="G1105" s="1" t="s">
        <v>4119</v>
      </c>
    </row>
    <row r="1106" customFormat="false" ht="25.5" hidden="false" customHeight="true" outlineLevel="0" collapsed="false">
      <c r="A1106" s="1" t="n">
        <v>243</v>
      </c>
      <c r="B1106" s="2" t="s">
        <v>4120</v>
      </c>
      <c r="C1106" s="2" t="s">
        <v>4121</v>
      </c>
      <c r="D1106" s="3" t="s">
        <v>4122</v>
      </c>
      <c r="E1106" s="2" t="s">
        <v>20</v>
      </c>
      <c r="F1106" s="1" t="s">
        <v>4123</v>
      </c>
      <c r="G1106" s="1" t="s">
        <v>4124</v>
      </c>
    </row>
    <row r="1107" customFormat="false" ht="25.5" hidden="false" customHeight="true" outlineLevel="0" collapsed="false">
      <c r="A1107" s="1" t="n">
        <v>641</v>
      </c>
      <c r="B1107" s="2" t="s">
        <v>4125</v>
      </c>
      <c r="C1107" s="2" t="s">
        <v>4126</v>
      </c>
      <c r="D1107" s="3" t="s">
        <v>4127</v>
      </c>
      <c r="E1107" s="2" t="s">
        <v>20</v>
      </c>
      <c r="F1107" s="1" t="s">
        <v>4128</v>
      </c>
      <c r="G1107" s="1" t="s">
        <v>4129</v>
      </c>
    </row>
    <row r="1108" customFormat="false" ht="25.5" hidden="false" customHeight="true" outlineLevel="0" collapsed="false">
      <c r="A1108" s="1" t="n">
        <v>747</v>
      </c>
      <c r="B1108" s="2" t="s">
        <v>4130</v>
      </c>
      <c r="C1108" s="2" t="s">
        <v>4131</v>
      </c>
      <c r="D1108" s="3" t="s">
        <v>4132</v>
      </c>
      <c r="E1108" s="2" t="s">
        <v>10</v>
      </c>
      <c r="F1108" s="1" t="s">
        <v>4133</v>
      </c>
      <c r="G1108" s="1" t="s">
        <v>4134</v>
      </c>
    </row>
    <row r="1109" customFormat="false" ht="25.5" hidden="false" customHeight="true" outlineLevel="0" collapsed="false">
      <c r="A1109" s="1" t="n">
        <v>611</v>
      </c>
      <c r="B1109" s="2" t="s">
        <v>4135</v>
      </c>
      <c r="C1109" s="2" t="s">
        <v>4131</v>
      </c>
      <c r="D1109" s="3" t="s">
        <v>4136</v>
      </c>
      <c r="E1109" s="2" t="s">
        <v>10</v>
      </c>
      <c r="F1109" s="1" t="s">
        <v>4137</v>
      </c>
      <c r="G1109" s="1" t="s">
        <v>4138</v>
      </c>
    </row>
    <row r="1110" customFormat="false" ht="25.5" hidden="false" customHeight="true" outlineLevel="0" collapsed="false">
      <c r="A1110" s="1" t="n">
        <v>129</v>
      </c>
      <c r="B1110" s="2" t="s">
        <v>4139</v>
      </c>
      <c r="C1110" s="2" t="s">
        <v>4131</v>
      </c>
      <c r="D1110" s="3" t="s">
        <v>4140</v>
      </c>
      <c r="E1110" s="2" t="s">
        <v>20</v>
      </c>
      <c r="F1110" s="1" t="s">
        <v>4141</v>
      </c>
      <c r="G1110" s="1" t="s">
        <v>4142</v>
      </c>
    </row>
    <row r="1111" customFormat="false" ht="25.5" hidden="false" customHeight="true" outlineLevel="0" collapsed="false">
      <c r="A1111" s="1" t="n">
        <v>1038</v>
      </c>
      <c r="B1111" s="2" t="s">
        <v>4143</v>
      </c>
      <c r="C1111" s="2" t="s">
        <v>4131</v>
      </c>
      <c r="D1111" s="3" t="s">
        <v>4144</v>
      </c>
      <c r="E1111" s="2" t="s">
        <v>10</v>
      </c>
      <c r="F1111" s="1" t="s">
        <v>4145</v>
      </c>
      <c r="G1111" s="1" t="s">
        <v>4146</v>
      </c>
    </row>
    <row r="1112" customFormat="false" ht="25.5" hidden="false" customHeight="true" outlineLevel="0" collapsed="false">
      <c r="A1112" s="1" t="n">
        <v>28</v>
      </c>
      <c r="B1112" s="2" t="s">
        <v>4147</v>
      </c>
      <c r="C1112" s="2" t="s">
        <v>4131</v>
      </c>
      <c r="D1112" s="3" t="s">
        <v>4148</v>
      </c>
      <c r="E1112" s="2" t="s">
        <v>10</v>
      </c>
      <c r="F1112" s="1" t="s">
        <v>4149</v>
      </c>
      <c r="G1112" s="1" t="s">
        <v>4150</v>
      </c>
    </row>
    <row r="1113" customFormat="false" ht="25.5" hidden="false" customHeight="true" outlineLevel="0" collapsed="false">
      <c r="A1113" s="1" t="n">
        <v>36</v>
      </c>
      <c r="B1113" s="2" t="s">
        <v>4147</v>
      </c>
      <c r="C1113" s="2" t="s">
        <v>4131</v>
      </c>
      <c r="D1113" s="3" t="s">
        <v>4151</v>
      </c>
      <c r="E1113" s="2" t="s">
        <v>20</v>
      </c>
      <c r="F1113" s="1" t="s">
        <v>4152</v>
      </c>
      <c r="G1113" s="1" t="s">
        <v>4153</v>
      </c>
    </row>
    <row r="1114" customFormat="false" ht="25.5" hidden="false" customHeight="true" outlineLevel="0" collapsed="false">
      <c r="A1114" s="1" t="n">
        <v>159</v>
      </c>
      <c r="B1114" s="2" t="s">
        <v>4147</v>
      </c>
      <c r="C1114" s="2" t="s">
        <v>4131</v>
      </c>
      <c r="D1114" s="3" t="s">
        <v>4154</v>
      </c>
      <c r="E1114" s="2" t="s">
        <v>10</v>
      </c>
      <c r="F1114" s="1" t="s">
        <v>4155</v>
      </c>
      <c r="G1114" s="1" t="s">
        <v>4156</v>
      </c>
    </row>
    <row r="1115" customFormat="false" ht="25.5" hidden="false" customHeight="true" outlineLevel="0" collapsed="false">
      <c r="A1115" s="1" t="n">
        <v>422</v>
      </c>
      <c r="B1115" s="2" t="s">
        <v>4147</v>
      </c>
      <c r="C1115" s="2" t="s">
        <v>4131</v>
      </c>
      <c r="D1115" s="3" t="s">
        <v>4157</v>
      </c>
      <c r="E1115" s="2" t="s">
        <v>10</v>
      </c>
      <c r="F1115" s="1" t="s">
        <v>4158</v>
      </c>
      <c r="G1115" s="1" t="s">
        <v>4159</v>
      </c>
    </row>
    <row r="1116" customFormat="false" ht="25.5" hidden="false" customHeight="true" outlineLevel="0" collapsed="false">
      <c r="A1116" s="1" t="n">
        <v>796</v>
      </c>
      <c r="B1116" s="2" t="s">
        <v>4147</v>
      </c>
      <c r="C1116" s="2" t="s">
        <v>4131</v>
      </c>
      <c r="D1116" s="3" t="s">
        <v>4160</v>
      </c>
      <c r="E1116" s="2" t="s">
        <v>20</v>
      </c>
      <c r="F1116" s="1" t="s">
        <v>4161</v>
      </c>
      <c r="G1116" s="1" t="s">
        <v>4162</v>
      </c>
    </row>
    <row r="1117" customFormat="false" ht="25.5" hidden="false" customHeight="true" outlineLevel="0" collapsed="false">
      <c r="A1117" s="1" t="n">
        <v>1030</v>
      </c>
      <c r="B1117" s="2" t="s">
        <v>4147</v>
      </c>
      <c r="C1117" s="2" t="s">
        <v>4131</v>
      </c>
      <c r="D1117" s="3" t="s">
        <v>4163</v>
      </c>
      <c r="E1117" s="2" t="s">
        <v>10</v>
      </c>
      <c r="F1117" s="1" t="s">
        <v>4164</v>
      </c>
      <c r="G1117" s="1" t="s">
        <v>4165</v>
      </c>
    </row>
    <row r="1118" customFormat="false" ht="25.5" hidden="false" customHeight="true" outlineLevel="0" collapsed="false">
      <c r="A1118" s="1" t="n">
        <v>268</v>
      </c>
      <c r="B1118" s="2" t="s">
        <v>4166</v>
      </c>
      <c r="C1118" s="2" t="s">
        <v>4131</v>
      </c>
      <c r="D1118" s="3" t="s">
        <v>4167</v>
      </c>
      <c r="E1118" s="2" t="s">
        <v>37</v>
      </c>
      <c r="F1118" s="1" t="s">
        <v>4168</v>
      </c>
      <c r="G1118" s="1" t="s">
        <v>4169</v>
      </c>
    </row>
    <row r="1119" customFormat="false" ht="25.5" hidden="false" customHeight="true" outlineLevel="0" collapsed="false">
      <c r="A1119" s="1" t="n">
        <v>969</v>
      </c>
      <c r="B1119" s="2" t="s">
        <v>4170</v>
      </c>
      <c r="C1119" s="2" t="s">
        <v>4131</v>
      </c>
      <c r="D1119" s="3" t="s">
        <v>4171</v>
      </c>
      <c r="E1119" s="2" t="s">
        <v>10</v>
      </c>
      <c r="F1119" s="1" t="s">
        <v>4172</v>
      </c>
      <c r="G1119" s="1" t="s">
        <v>4173</v>
      </c>
    </row>
    <row r="1120" customFormat="false" ht="25.5" hidden="false" customHeight="true" outlineLevel="0" collapsed="false">
      <c r="A1120" s="1" t="n">
        <v>447</v>
      </c>
      <c r="B1120" s="2" t="s">
        <v>4174</v>
      </c>
      <c r="C1120" s="2" t="s">
        <v>4131</v>
      </c>
      <c r="D1120" s="3" t="s">
        <v>4175</v>
      </c>
      <c r="E1120" s="2" t="s">
        <v>10</v>
      </c>
      <c r="F1120" s="1" t="s">
        <v>4176</v>
      </c>
      <c r="G1120" s="1" t="s">
        <v>1514</v>
      </c>
    </row>
    <row r="1121" customFormat="false" ht="25.5" hidden="false" customHeight="true" outlineLevel="0" collapsed="false">
      <c r="A1121" s="1" t="n">
        <v>1126</v>
      </c>
      <c r="B1121" s="2" t="s">
        <v>4174</v>
      </c>
      <c r="C1121" s="2" t="s">
        <v>4131</v>
      </c>
      <c r="D1121" s="3" t="s">
        <v>4177</v>
      </c>
      <c r="E1121" s="2" t="s">
        <v>37</v>
      </c>
      <c r="F1121" s="1" t="s">
        <v>4178</v>
      </c>
      <c r="G1121" s="1" t="s">
        <v>4179</v>
      </c>
    </row>
    <row r="1122" customFormat="false" ht="25.5" hidden="false" customHeight="true" outlineLevel="0" collapsed="false">
      <c r="A1122" s="1" t="n">
        <v>125</v>
      </c>
      <c r="B1122" s="2" t="s">
        <v>4180</v>
      </c>
      <c r="C1122" s="2" t="s">
        <v>4131</v>
      </c>
      <c r="D1122" s="3" t="s">
        <v>4181</v>
      </c>
      <c r="E1122" s="2" t="s">
        <v>20</v>
      </c>
      <c r="F1122" s="1" t="s">
        <v>4182</v>
      </c>
      <c r="G1122" s="1" t="s">
        <v>4183</v>
      </c>
    </row>
    <row r="1123" customFormat="false" ht="25.5" hidden="false" customHeight="true" outlineLevel="0" collapsed="false">
      <c r="A1123" s="1" t="n">
        <v>303</v>
      </c>
      <c r="B1123" s="2" t="s">
        <v>4180</v>
      </c>
      <c r="C1123" s="2" t="s">
        <v>4131</v>
      </c>
      <c r="D1123" s="3" t="s">
        <v>4184</v>
      </c>
      <c r="E1123" s="2" t="s">
        <v>20</v>
      </c>
      <c r="F1123" s="1" t="s">
        <v>4185</v>
      </c>
      <c r="G1123" s="1" t="s">
        <v>4186</v>
      </c>
    </row>
    <row r="1124" customFormat="false" ht="25.5" hidden="false" customHeight="true" outlineLevel="0" collapsed="false">
      <c r="A1124" s="1" t="n">
        <v>396</v>
      </c>
      <c r="B1124" s="2" t="s">
        <v>4180</v>
      </c>
      <c r="C1124" s="2" t="s">
        <v>4131</v>
      </c>
      <c r="D1124" s="3" t="s">
        <v>4187</v>
      </c>
      <c r="E1124" s="2" t="s">
        <v>20</v>
      </c>
      <c r="F1124" s="1" t="s">
        <v>4188</v>
      </c>
      <c r="G1124" s="1" t="s">
        <v>4189</v>
      </c>
    </row>
    <row r="1125" customFormat="false" ht="25.5" hidden="false" customHeight="true" outlineLevel="0" collapsed="false">
      <c r="A1125" s="1" t="n">
        <v>1156</v>
      </c>
      <c r="B1125" s="2" t="s">
        <v>4180</v>
      </c>
      <c r="C1125" s="2" t="s">
        <v>4131</v>
      </c>
      <c r="D1125" s="3" t="s">
        <v>4190</v>
      </c>
      <c r="E1125" s="2" t="s">
        <v>70</v>
      </c>
      <c r="F1125" s="1" t="s">
        <v>4191</v>
      </c>
      <c r="G1125" s="1" t="s">
        <v>4192</v>
      </c>
    </row>
    <row r="1126" customFormat="false" ht="25.5" hidden="false" customHeight="true" outlineLevel="0" collapsed="false">
      <c r="A1126" s="1" t="n">
        <v>110</v>
      </c>
      <c r="B1126" s="2" t="s">
        <v>4193</v>
      </c>
      <c r="C1126" s="2" t="s">
        <v>4131</v>
      </c>
      <c r="D1126" s="3" t="s">
        <v>4194</v>
      </c>
      <c r="E1126" s="2" t="s">
        <v>20</v>
      </c>
      <c r="F1126" s="1" t="s">
        <v>4195</v>
      </c>
      <c r="G1126" s="1" t="s">
        <v>4196</v>
      </c>
    </row>
    <row r="1127" customFormat="false" ht="25.5" hidden="false" customHeight="true" outlineLevel="0" collapsed="false">
      <c r="A1127" s="1" t="n">
        <v>852</v>
      </c>
      <c r="B1127" s="2" t="s">
        <v>4193</v>
      </c>
      <c r="C1127" s="2" t="s">
        <v>4131</v>
      </c>
      <c r="D1127" s="3" t="s">
        <v>4197</v>
      </c>
      <c r="E1127" s="2" t="s">
        <v>20</v>
      </c>
      <c r="F1127" s="1" t="s">
        <v>4198</v>
      </c>
      <c r="G1127" s="1" t="s">
        <v>4199</v>
      </c>
    </row>
    <row r="1128" customFormat="false" ht="25.5" hidden="false" customHeight="true" outlineLevel="0" collapsed="false">
      <c r="A1128" s="1" t="n">
        <v>283</v>
      </c>
      <c r="B1128" s="2" t="s">
        <v>4200</v>
      </c>
      <c r="C1128" s="2" t="s">
        <v>4131</v>
      </c>
      <c r="D1128" s="3" t="s">
        <v>4201</v>
      </c>
      <c r="E1128" s="2" t="s">
        <v>20</v>
      </c>
      <c r="F1128" s="1" t="s">
        <v>4202</v>
      </c>
      <c r="G1128" s="1" t="s">
        <v>4203</v>
      </c>
    </row>
    <row r="1129" customFormat="false" ht="25.5" hidden="false" customHeight="true" outlineLevel="0" collapsed="false">
      <c r="A1129" s="1" t="n">
        <v>839</v>
      </c>
      <c r="B1129" s="2" t="s">
        <v>4200</v>
      </c>
      <c r="C1129" s="2" t="s">
        <v>4131</v>
      </c>
      <c r="D1129" s="3" t="s">
        <v>4204</v>
      </c>
      <c r="E1129" s="2" t="s">
        <v>20</v>
      </c>
      <c r="F1129" s="1" t="s">
        <v>4205</v>
      </c>
      <c r="G1129" s="1" t="s">
        <v>4206</v>
      </c>
    </row>
    <row r="1130" customFormat="false" ht="25.5" hidden="false" customHeight="true" outlineLevel="0" collapsed="false">
      <c r="A1130" s="1" t="n">
        <v>1194</v>
      </c>
      <c r="B1130" s="2" t="s">
        <v>4200</v>
      </c>
      <c r="C1130" s="2" t="s">
        <v>4131</v>
      </c>
      <c r="D1130" s="3" t="s">
        <v>4207</v>
      </c>
      <c r="E1130" s="2" t="s">
        <v>20</v>
      </c>
      <c r="F1130" s="1" t="s">
        <v>4208</v>
      </c>
      <c r="G1130" s="1" t="s">
        <v>4209</v>
      </c>
    </row>
    <row r="1131" customFormat="false" ht="25.5" hidden="false" customHeight="true" outlineLevel="0" collapsed="false">
      <c r="A1131" s="1" t="n">
        <v>442</v>
      </c>
      <c r="B1131" s="2" t="s">
        <v>4210</v>
      </c>
      <c r="C1131" s="2" t="s">
        <v>4131</v>
      </c>
      <c r="D1131" s="3" t="s">
        <v>4211</v>
      </c>
      <c r="E1131" s="2" t="s">
        <v>70</v>
      </c>
      <c r="F1131" s="1" t="s">
        <v>4212</v>
      </c>
      <c r="G1131" s="1" t="s">
        <v>4213</v>
      </c>
    </row>
    <row r="1132" customFormat="false" ht="25.5" hidden="false" customHeight="true" outlineLevel="0" collapsed="false">
      <c r="A1132" s="1" t="n">
        <v>1151</v>
      </c>
      <c r="B1132" s="2" t="s">
        <v>4214</v>
      </c>
      <c r="C1132" s="2" t="s">
        <v>4131</v>
      </c>
      <c r="D1132" s="3" t="s">
        <v>4215</v>
      </c>
      <c r="E1132" s="2" t="s">
        <v>20</v>
      </c>
      <c r="F1132" s="1" t="s">
        <v>4216</v>
      </c>
      <c r="G1132" s="1" t="s">
        <v>4217</v>
      </c>
    </row>
    <row r="1133" customFormat="false" ht="25.5" hidden="false" customHeight="true" outlineLevel="0" collapsed="false">
      <c r="A1133" s="1" t="n">
        <v>253</v>
      </c>
      <c r="B1133" s="2" t="s">
        <v>4218</v>
      </c>
      <c r="C1133" s="2" t="s">
        <v>4131</v>
      </c>
      <c r="D1133" s="3" t="s">
        <v>4219</v>
      </c>
      <c r="E1133" s="2" t="s">
        <v>20</v>
      </c>
      <c r="F1133" s="1" t="s">
        <v>4220</v>
      </c>
      <c r="G1133" s="1" t="s">
        <v>4221</v>
      </c>
    </row>
    <row r="1134" customFormat="false" ht="25.5" hidden="false" customHeight="true" outlineLevel="0" collapsed="false">
      <c r="A1134" s="1" t="n">
        <v>417</v>
      </c>
      <c r="B1134" s="2" t="s">
        <v>4222</v>
      </c>
      <c r="C1134" s="2" t="s">
        <v>4131</v>
      </c>
      <c r="D1134" s="3" t="s">
        <v>4223</v>
      </c>
      <c r="E1134" s="2" t="s">
        <v>70</v>
      </c>
      <c r="F1134" s="1" t="s">
        <v>4224</v>
      </c>
      <c r="G1134" s="1" t="s">
        <v>4225</v>
      </c>
    </row>
    <row r="1135" customFormat="false" ht="25.5" hidden="false" customHeight="true" outlineLevel="0" collapsed="false">
      <c r="A1135" s="1" t="n">
        <v>214</v>
      </c>
      <c r="B1135" s="2" t="s">
        <v>4226</v>
      </c>
      <c r="C1135" s="2" t="s">
        <v>4131</v>
      </c>
      <c r="D1135" s="3" t="s">
        <v>4227</v>
      </c>
      <c r="E1135" s="2" t="s">
        <v>20</v>
      </c>
      <c r="F1135" s="1" t="s">
        <v>4228</v>
      </c>
      <c r="G1135" s="1" t="s">
        <v>4229</v>
      </c>
    </row>
    <row r="1136" customFormat="false" ht="25.5" hidden="false" customHeight="true" outlineLevel="0" collapsed="false">
      <c r="A1136" s="1" t="n">
        <v>1103</v>
      </c>
      <c r="B1136" s="2" t="s">
        <v>4230</v>
      </c>
      <c r="C1136" s="2" t="s">
        <v>4131</v>
      </c>
      <c r="D1136" s="3" t="s">
        <v>4231</v>
      </c>
      <c r="E1136" s="2" t="s">
        <v>91</v>
      </c>
      <c r="F1136" s="1" t="s">
        <v>4232</v>
      </c>
      <c r="G1136" s="1" t="s">
        <v>4233</v>
      </c>
    </row>
    <row r="1137" customFormat="false" ht="25.5" hidden="false" customHeight="true" outlineLevel="0" collapsed="false">
      <c r="A1137" s="1" t="n">
        <v>669</v>
      </c>
      <c r="B1137" s="2" t="s">
        <v>4234</v>
      </c>
      <c r="C1137" s="2" t="s">
        <v>4131</v>
      </c>
      <c r="D1137" s="3" t="s">
        <v>4235</v>
      </c>
      <c r="E1137" s="2" t="s">
        <v>691</v>
      </c>
      <c r="F1137" s="1" t="s">
        <v>4236</v>
      </c>
      <c r="G1137" s="1" t="s">
        <v>4237</v>
      </c>
    </row>
    <row r="1138" customFormat="false" ht="25.5" hidden="false" customHeight="true" outlineLevel="0" collapsed="false">
      <c r="A1138" s="1" t="n">
        <v>43</v>
      </c>
      <c r="B1138" s="2" t="s">
        <v>4238</v>
      </c>
      <c r="C1138" s="2" t="s">
        <v>4131</v>
      </c>
      <c r="D1138" s="3" t="s">
        <v>4239</v>
      </c>
      <c r="E1138" s="2" t="s">
        <v>74</v>
      </c>
      <c r="F1138" s="1" t="s">
        <v>4240</v>
      </c>
      <c r="G1138" s="1" t="s">
        <v>4241</v>
      </c>
    </row>
    <row r="1139" customFormat="false" ht="25.5" hidden="false" customHeight="true" outlineLevel="0" collapsed="false">
      <c r="A1139" s="1" t="n">
        <v>386</v>
      </c>
      <c r="B1139" s="2" t="s">
        <v>4238</v>
      </c>
      <c r="C1139" s="2" t="s">
        <v>4131</v>
      </c>
      <c r="D1139" s="3" t="s">
        <v>4242</v>
      </c>
      <c r="E1139" s="2" t="s">
        <v>10</v>
      </c>
      <c r="F1139" s="1" t="s">
        <v>4243</v>
      </c>
      <c r="G1139" s="1" t="s">
        <v>4244</v>
      </c>
    </row>
    <row r="1140" customFormat="false" ht="25.5" hidden="false" customHeight="true" outlineLevel="0" collapsed="false">
      <c r="A1140" s="1" t="n">
        <v>795</v>
      </c>
      <c r="B1140" s="2" t="s">
        <v>4238</v>
      </c>
      <c r="C1140" s="2" t="s">
        <v>4131</v>
      </c>
      <c r="D1140" s="3" t="s">
        <v>4245</v>
      </c>
      <c r="E1140" s="2" t="s">
        <v>20</v>
      </c>
      <c r="F1140" s="1" t="s">
        <v>4246</v>
      </c>
      <c r="G1140" s="1" t="s">
        <v>4247</v>
      </c>
    </row>
    <row r="1141" customFormat="false" ht="25.5" hidden="false" customHeight="true" outlineLevel="0" collapsed="false">
      <c r="A1141" s="1" t="n">
        <v>800</v>
      </c>
      <c r="B1141" s="2" t="s">
        <v>4238</v>
      </c>
      <c r="C1141" s="2" t="s">
        <v>4131</v>
      </c>
      <c r="D1141" s="3" t="s">
        <v>4248</v>
      </c>
      <c r="E1141" s="2" t="s">
        <v>10</v>
      </c>
      <c r="F1141" s="1" t="s">
        <v>4249</v>
      </c>
      <c r="G1141" s="1" t="s">
        <v>4250</v>
      </c>
    </row>
    <row r="1142" customFormat="false" ht="25.5" hidden="false" customHeight="true" outlineLevel="0" collapsed="false">
      <c r="A1142" s="1" t="n">
        <v>654</v>
      </c>
      <c r="B1142" s="2" t="s">
        <v>4251</v>
      </c>
      <c r="C1142" s="2" t="s">
        <v>4131</v>
      </c>
      <c r="D1142" s="3" t="s">
        <v>4252</v>
      </c>
      <c r="E1142" s="2" t="s">
        <v>20</v>
      </c>
      <c r="F1142" s="1" t="s">
        <v>4253</v>
      </c>
      <c r="G1142" s="1" t="s">
        <v>4254</v>
      </c>
    </row>
    <row r="1143" customFormat="false" ht="25.5" hidden="false" customHeight="true" outlineLevel="0" collapsed="false">
      <c r="A1143" s="1" t="n">
        <v>72</v>
      </c>
      <c r="B1143" s="2" t="s">
        <v>4255</v>
      </c>
      <c r="C1143" s="2" t="s">
        <v>4131</v>
      </c>
      <c r="D1143" s="3" t="s">
        <v>4256</v>
      </c>
      <c r="E1143" s="2" t="s">
        <v>20</v>
      </c>
      <c r="F1143" s="1" t="s">
        <v>4257</v>
      </c>
      <c r="G1143" s="1" t="s">
        <v>4258</v>
      </c>
    </row>
    <row r="1144" customFormat="false" ht="25.5" hidden="false" customHeight="true" outlineLevel="0" collapsed="false">
      <c r="A1144" s="1" t="n">
        <v>171</v>
      </c>
      <c r="B1144" s="2" t="s">
        <v>4255</v>
      </c>
      <c r="C1144" s="2" t="s">
        <v>4131</v>
      </c>
      <c r="D1144" s="3" t="s">
        <v>4259</v>
      </c>
      <c r="E1144" s="2" t="s">
        <v>20</v>
      </c>
      <c r="F1144" s="1" t="s">
        <v>4260</v>
      </c>
      <c r="G1144" s="1" t="s">
        <v>4261</v>
      </c>
    </row>
    <row r="1145" customFormat="false" ht="25.5" hidden="false" customHeight="true" outlineLevel="0" collapsed="false">
      <c r="A1145" s="1" t="n">
        <v>462</v>
      </c>
      <c r="B1145" s="2" t="s">
        <v>4255</v>
      </c>
      <c r="C1145" s="2" t="s">
        <v>4131</v>
      </c>
      <c r="D1145" s="3" t="s">
        <v>4262</v>
      </c>
      <c r="E1145" s="2" t="s">
        <v>20</v>
      </c>
      <c r="F1145" s="1" t="s">
        <v>4263</v>
      </c>
      <c r="G1145" s="1" t="s">
        <v>4264</v>
      </c>
    </row>
    <row r="1146" customFormat="false" ht="25.5" hidden="false" customHeight="true" outlineLevel="0" collapsed="false">
      <c r="A1146" s="1" t="n">
        <v>473</v>
      </c>
      <c r="B1146" s="2" t="s">
        <v>4255</v>
      </c>
      <c r="C1146" s="2" t="s">
        <v>4131</v>
      </c>
      <c r="D1146" s="3" t="s">
        <v>4265</v>
      </c>
      <c r="E1146" s="2" t="s">
        <v>20</v>
      </c>
      <c r="F1146" s="1" t="s">
        <v>4266</v>
      </c>
      <c r="G1146" s="1" t="s">
        <v>4267</v>
      </c>
    </row>
    <row r="1147" customFormat="false" ht="25.5" hidden="false" customHeight="true" outlineLevel="0" collapsed="false">
      <c r="A1147" s="1" t="n">
        <v>336</v>
      </c>
      <c r="B1147" s="2" t="s">
        <v>4268</v>
      </c>
      <c r="C1147" s="2" t="s">
        <v>4131</v>
      </c>
      <c r="D1147" s="3" t="s">
        <v>4269</v>
      </c>
      <c r="E1147" s="2" t="s">
        <v>10</v>
      </c>
      <c r="F1147" s="1" t="s">
        <v>4270</v>
      </c>
      <c r="G1147" s="1" t="s">
        <v>4271</v>
      </c>
    </row>
    <row r="1148" customFormat="false" ht="25.5" hidden="false" customHeight="true" outlineLevel="0" collapsed="false">
      <c r="A1148" s="1" t="n">
        <v>115</v>
      </c>
      <c r="B1148" s="2" t="s">
        <v>4272</v>
      </c>
      <c r="C1148" s="2" t="s">
        <v>4131</v>
      </c>
      <c r="D1148" s="3" t="s">
        <v>4273</v>
      </c>
      <c r="E1148" s="2" t="s">
        <v>37</v>
      </c>
      <c r="F1148" s="1" t="s">
        <v>4274</v>
      </c>
      <c r="G1148" s="1" t="s">
        <v>4275</v>
      </c>
    </row>
    <row r="1149" customFormat="false" ht="25.5" hidden="false" customHeight="true" outlineLevel="0" collapsed="false">
      <c r="A1149" s="1" t="n">
        <v>241</v>
      </c>
      <c r="B1149" s="2" t="s">
        <v>4272</v>
      </c>
      <c r="C1149" s="2" t="s">
        <v>4131</v>
      </c>
      <c r="D1149" s="3" t="s">
        <v>4276</v>
      </c>
      <c r="E1149" s="2" t="s">
        <v>20</v>
      </c>
      <c r="F1149" s="1" t="s">
        <v>4277</v>
      </c>
      <c r="G1149" s="1" t="s">
        <v>4278</v>
      </c>
    </row>
    <row r="1150" customFormat="false" ht="25.5" hidden="false" customHeight="true" outlineLevel="0" collapsed="false">
      <c r="A1150" s="1" t="n">
        <v>414</v>
      </c>
      <c r="B1150" s="2" t="s">
        <v>4272</v>
      </c>
      <c r="C1150" s="2" t="s">
        <v>4131</v>
      </c>
      <c r="D1150" s="3" t="s">
        <v>4279</v>
      </c>
      <c r="E1150" s="2" t="s">
        <v>20</v>
      </c>
      <c r="F1150" s="1" t="s">
        <v>4280</v>
      </c>
      <c r="G1150" s="1" t="s">
        <v>4281</v>
      </c>
    </row>
    <row r="1151" customFormat="false" ht="25.5" hidden="false" customHeight="true" outlineLevel="0" collapsed="false">
      <c r="A1151" s="1" t="n">
        <v>389</v>
      </c>
      <c r="B1151" s="2" t="s">
        <v>4282</v>
      </c>
      <c r="C1151" s="2" t="s">
        <v>4131</v>
      </c>
      <c r="D1151" s="3" t="s">
        <v>4283</v>
      </c>
      <c r="E1151" s="2" t="s">
        <v>20</v>
      </c>
      <c r="F1151" s="1" t="s">
        <v>4284</v>
      </c>
      <c r="G1151" s="1" t="s">
        <v>4285</v>
      </c>
    </row>
    <row r="1152" customFormat="false" ht="25.5" hidden="false" customHeight="true" outlineLevel="0" collapsed="false">
      <c r="A1152" s="1" t="n">
        <v>626</v>
      </c>
      <c r="B1152" s="2" t="s">
        <v>4282</v>
      </c>
      <c r="C1152" s="2" t="s">
        <v>4131</v>
      </c>
      <c r="D1152" s="3" t="s">
        <v>4286</v>
      </c>
      <c r="E1152" s="2" t="s">
        <v>74</v>
      </c>
      <c r="F1152" s="1" t="s">
        <v>4287</v>
      </c>
      <c r="G1152" s="1" t="s">
        <v>4288</v>
      </c>
    </row>
    <row r="1153" customFormat="false" ht="25.5" hidden="false" customHeight="true" outlineLevel="0" collapsed="false">
      <c r="A1153" s="1" t="n">
        <v>1166</v>
      </c>
      <c r="B1153" s="2" t="s">
        <v>4282</v>
      </c>
      <c r="C1153" s="2" t="s">
        <v>4131</v>
      </c>
      <c r="D1153" s="3" t="s">
        <v>4289</v>
      </c>
      <c r="E1153" s="2" t="s">
        <v>10</v>
      </c>
      <c r="F1153" s="1" t="s">
        <v>4290</v>
      </c>
      <c r="G1153" s="1" t="s">
        <v>4291</v>
      </c>
    </row>
    <row r="1154" customFormat="false" ht="25.5" hidden="false" customHeight="true" outlineLevel="0" collapsed="false">
      <c r="A1154" s="1" t="n">
        <v>202</v>
      </c>
      <c r="B1154" s="2" t="s">
        <v>4292</v>
      </c>
      <c r="C1154" s="2" t="s">
        <v>4131</v>
      </c>
      <c r="D1154" s="3" t="s">
        <v>4293</v>
      </c>
      <c r="E1154" s="2" t="s">
        <v>74</v>
      </c>
      <c r="F1154" s="1" t="s">
        <v>4294</v>
      </c>
      <c r="G1154" s="1" t="s">
        <v>4295</v>
      </c>
    </row>
    <row r="1155" customFormat="false" ht="25.5" hidden="false" customHeight="true" outlineLevel="0" collapsed="false">
      <c r="A1155" s="1" t="n">
        <v>542</v>
      </c>
      <c r="B1155" s="2" t="s">
        <v>4292</v>
      </c>
      <c r="C1155" s="2" t="s">
        <v>4131</v>
      </c>
      <c r="D1155" s="3" t="s">
        <v>4296</v>
      </c>
      <c r="E1155" s="2" t="s">
        <v>10</v>
      </c>
      <c r="F1155" s="1" t="s">
        <v>4297</v>
      </c>
      <c r="G1155" s="1" t="s">
        <v>4298</v>
      </c>
    </row>
    <row r="1156" customFormat="false" ht="25.5" hidden="false" customHeight="true" outlineLevel="0" collapsed="false">
      <c r="A1156" s="1" t="n">
        <v>264</v>
      </c>
      <c r="B1156" s="2" t="s">
        <v>4299</v>
      </c>
      <c r="C1156" s="2" t="s">
        <v>4131</v>
      </c>
      <c r="D1156" s="3" t="s">
        <v>4300</v>
      </c>
      <c r="E1156" s="2" t="s">
        <v>20</v>
      </c>
      <c r="F1156" s="1" t="s">
        <v>4301</v>
      </c>
      <c r="G1156" s="1" t="s">
        <v>4302</v>
      </c>
    </row>
    <row r="1157" customFormat="false" ht="25.5" hidden="false" customHeight="true" outlineLevel="0" collapsed="false">
      <c r="A1157" s="1" t="n">
        <v>208</v>
      </c>
      <c r="B1157" s="2" t="s">
        <v>4303</v>
      </c>
      <c r="C1157" s="2" t="s">
        <v>4131</v>
      </c>
      <c r="D1157" s="3" t="s">
        <v>4304</v>
      </c>
      <c r="E1157" s="2" t="s">
        <v>10</v>
      </c>
      <c r="F1157" s="1" t="s">
        <v>4305</v>
      </c>
      <c r="G1157" s="1" t="s">
        <v>4306</v>
      </c>
    </row>
    <row r="1158" customFormat="false" ht="25.5" hidden="false" customHeight="true" outlineLevel="0" collapsed="false">
      <c r="A1158" s="1" t="n">
        <v>538</v>
      </c>
      <c r="B1158" s="2" t="s">
        <v>4307</v>
      </c>
      <c r="C1158" s="2" t="s">
        <v>4131</v>
      </c>
      <c r="D1158" s="3" t="s">
        <v>4308</v>
      </c>
      <c r="E1158" s="2" t="s">
        <v>20</v>
      </c>
      <c r="F1158" s="1" t="s">
        <v>4309</v>
      </c>
      <c r="G1158" s="1" t="s">
        <v>4310</v>
      </c>
    </row>
    <row r="1159" customFormat="false" ht="25.5" hidden="false" customHeight="true" outlineLevel="0" collapsed="false">
      <c r="A1159" s="1" t="n">
        <v>99</v>
      </c>
      <c r="B1159" s="2" t="s">
        <v>4311</v>
      </c>
      <c r="C1159" s="2" t="s">
        <v>4312</v>
      </c>
      <c r="D1159" s="3" t="s">
        <v>4313</v>
      </c>
      <c r="E1159" s="2" t="s">
        <v>20</v>
      </c>
      <c r="F1159" s="1" t="s">
        <v>4314</v>
      </c>
      <c r="G1159" s="1" t="s">
        <v>4315</v>
      </c>
    </row>
    <row r="1160" customFormat="false" ht="25.5" hidden="false" customHeight="true" outlineLevel="0" collapsed="false">
      <c r="A1160" s="1" t="n">
        <v>337</v>
      </c>
      <c r="B1160" s="2" t="s">
        <v>4311</v>
      </c>
      <c r="C1160" s="2" t="s">
        <v>4312</v>
      </c>
      <c r="D1160" s="3" t="s">
        <v>4316</v>
      </c>
      <c r="E1160" s="2" t="s">
        <v>10</v>
      </c>
      <c r="F1160" s="1" t="s">
        <v>4317</v>
      </c>
      <c r="G1160" s="1" t="s">
        <v>4318</v>
      </c>
    </row>
    <row r="1161" customFormat="false" ht="25.5" hidden="false" customHeight="true" outlineLevel="0" collapsed="false">
      <c r="A1161" s="1" t="n">
        <v>89</v>
      </c>
      <c r="B1161" s="2" t="s">
        <v>4319</v>
      </c>
      <c r="C1161" s="2" t="s">
        <v>4312</v>
      </c>
      <c r="D1161" s="3" t="s">
        <v>4320</v>
      </c>
      <c r="E1161" s="2" t="s">
        <v>20</v>
      </c>
      <c r="F1161" s="1" t="s">
        <v>4321</v>
      </c>
      <c r="G1161" s="1" t="s">
        <v>4322</v>
      </c>
    </row>
    <row r="1162" customFormat="false" ht="25.5" hidden="false" customHeight="true" outlineLevel="0" collapsed="false">
      <c r="A1162" s="1" t="n">
        <v>61</v>
      </c>
      <c r="B1162" s="2" t="s">
        <v>4323</v>
      </c>
      <c r="C1162" s="2" t="s">
        <v>4312</v>
      </c>
      <c r="D1162" s="3" t="s">
        <v>4324</v>
      </c>
      <c r="E1162" s="2" t="s">
        <v>10</v>
      </c>
      <c r="F1162" s="1" t="s">
        <v>4325</v>
      </c>
      <c r="G1162" s="1" t="s">
        <v>4326</v>
      </c>
    </row>
    <row r="1163" customFormat="false" ht="25.5" hidden="false" customHeight="true" outlineLevel="0" collapsed="false">
      <c r="A1163" s="1" t="n">
        <v>1031</v>
      </c>
      <c r="B1163" s="2" t="s">
        <v>4323</v>
      </c>
      <c r="C1163" s="2" t="s">
        <v>4312</v>
      </c>
      <c r="D1163" s="3" t="s">
        <v>4327</v>
      </c>
      <c r="E1163" s="2" t="s">
        <v>20</v>
      </c>
      <c r="F1163" s="1" t="s">
        <v>4328</v>
      </c>
      <c r="G1163" s="1" t="s">
        <v>4329</v>
      </c>
    </row>
    <row r="1164" customFormat="false" ht="25.5" hidden="false" customHeight="true" outlineLevel="0" collapsed="false">
      <c r="A1164" s="1" t="n">
        <v>112</v>
      </c>
      <c r="B1164" s="2" t="s">
        <v>4330</v>
      </c>
      <c r="C1164" s="2" t="s">
        <v>4312</v>
      </c>
      <c r="D1164" s="3" t="s">
        <v>4331</v>
      </c>
      <c r="E1164" s="2" t="s">
        <v>20</v>
      </c>
      <c r="F1164" s="1" t="s">
        <v>4332</v>
      </c>
      <c r="G1164" s="1" t="s">
        <v>4333</v>
      </c>
    </row>
    <row r="1165" customFormat="false" ht="25.5" hidden="false" customHeight="true" outlineLevel="0" collapsed="false">
      <c r="A1165" s="1" t="n">
        <v>23</v>
      </c>
      <c r="B1165" s="2" t="s">
        <v>4334</v>
      </c>
      <c r="C1165" s="2" t="s">
        <v>4312</v>
      </c>
      <c r="D1165" s="3" t="s">
        <v>4335</v>
      </c>
      <c r="E1165" s="2" t="s">
        <v>10</v>
      </c>
      <c r="F1165" s="1" t="s">
        <v>4336</v>
      </c>
      <c r="G1165" s="1" t="s">
        <v>4337</v>
      </c>
    </row>
    <row r="1166" customFormat="false" ht="25.5" hidden="false" customHeight="true" outlineLevel="0" collapsed="false">
      <c r="A1166" s="1" t="n">
        <v>376</v>
      </c>
      <c r="B1166" s="2" t="s">
        <v>4338</v>
      </c>
      <c r="C1166" s="2" t="s">
        <v>4312</v>
      </c>
      <c r="D1166" s="3" t="s">
        <v>4339</v>
      </c>
      <c r="E1166" s="2" t="s">
        <v>10</v>
      </c>
      <c r="F1166" s="1" t="s">
        <v>4340</v>
      </c>
      <c r="G1166" s="1" t="s">
        <v>4341</v>
      </c>
    </row>
    <row r="1167" customFormat="false" ht="25.5" hidden="false" customHeight="true" outlineLevel="0" collapsed="false">
      <c r="A1167" s="1" t="n">
        <v>837</v>
      </c>
      <c r="B1167" s="2" t="s">
        <v>4342</v>
      </c>
      <c r="C1167" s="2" t="s">
        <v>4312</v>
      </c>
      <c r="D1167" s="3" t="s">
        <v>4343</v>
      </c>
      <c r="E1167" s="2" t="s">
        <v>20</v>
      </c>
      <c r="F1167" s="1" t="s">
        <v>4344</v>
      </c>
      <c r="G1167" s="1" t="s">
        <v>4345</v>
      </c>
    </row>
    <row r="1168" customFormat="false" ht="25.5" hidden="false" customHeight="true" outlineLevel="0" collapsed="false">
      <c r="A1168" s="1" t="n">
        <v>1042</v>
      </c>
      <c r="B1168" s="2" t="s">
        <v>4346</v>
      </c>
      <c r="C1168" s="2" t="s">
        <v>4312</v>
      </c>
      <c r="D1168" s="3" t="s">
        <v>4347</v>
      </c>
      <c r="E1168" s="2" t="s">
        <v>10</v>
      </c>
      <c r="F1168" s="1" t="s">
        <v>4348</v>
      </c>
      <c r="G1168" s="1" t="s">
        <v>4349</v>
      </c>
    </row>
    <row r="1169" customFormat="false" ht="25.5" hidden="false" customHeight="true" outlineLevel="0" collapsed="false">
      <c r="A1169" s="1" t="n">
        <v>79</v>
      </c>
      <c r="B1169" s="2" t="s">
        <v>4350</v>
      </c>
      <c r="C1169" s="2" t="s">
        <v>4312</v>
      </c>
      <c r="D1169" s="3" t="s">
        <v>4351</v>
      </c>
      <c r="E1169" s="2" t="s">
        <v>10</v>
      </c>
      <c r="F1169" s="1" t="s">
        <v>4352</v>
      </c>
      <c r="G1169" s="1" t="s">
        <v>4353</v>
      </c>
    </row>
    <row r="1170" customFormat="false" ht="25.5" hidden="false" customHeight="true" outlineLevel="0" collapsed="false">
      <c r="A1170" s="1" t="n">
        <v>1058</v>
      </c>
      <c r="B1170" s="2" t="s">
        <v>4350</v>
      </c>
      <c r="C1170" s="2" t="s">
        <v>4312</v>
      </c>
      <c r="D1170" s="3" t="s">
        <v>4354</v>
      </c>
      <c r="E1170" s="2" t="s">
        <v>20</v>
      </c>
      <c r="F1170" s="1" t="s">
        <v>4355</v>
      </c>
      <c r="G1170" s="1" t="s">
        <v>4356</v>
      </c>
    </row>
    <row r="1171" customFormat="false" ht="25.5" hidden="false" customHeight="true" outlineLevel="0" collapsed="false">
      <c r="A1171" s="1" t="n">
        <v>140</v>
      </c>
      <c r="B1171" s="2" t="s">
        <v>4357</v>
      </c>
      <c r="C1171" s="2" t="s">
        <v>4312</v>
      </c>
      <c r="D1171" s="3" t="s">
        <v>4358</v>
      </c>
      <c r="E1171" s="2" t="s">
        <v>74</v>
      </c>
      <c r="F1171" s="1" t="s">
        <v>4359</v>
      </c>
      <c r="G1171" s="1" t="s">
        <v>4360</v>
      </c>
    </row>
    <row r="1172" customFormat="false" ht="25.5" hidden="false" customHeight="true" outlineLevel="0" collapsed="false">
      <c r="A1172" s="1" t="n">
        <v>375</v>
      </c>
      <c r="B1172" s="2" t="s">
        <v>4361</v>
      </c>
      <c r="C1172" s="2" t="s">
        <v>4312</v>
      </c>
      <c r="D1172" s="3" t="s">
        <v>4362</v>
      </c>
      <c r="E1172" s="2" t="s">
        <v>20</v>
      </c>
      <c r="F1172" s="1" t="s">
        <v>4363</v>
      </c>
      <c r="G1172" s="1" t="s">
        <v>4364</v>
      </c>
    </row>
    <row r="1173" customFormat="false" ht="25.5" hidden="false" customHeight="true" outlineLevel="0" collapsed="false">
      <c r="A1173" s="1" t="n">
        <v>459</v>
      </c>
      <c r="B1173" s="2" t="s">
        <v>4361</v>
      </c>
      <c r="C1173" s="2" t="s">
        <v>4312</v>
      </c>
      <c r="D1173" s="3" t="s">
        <v>4365</v>
      </c>
      <c r="E1173" s="2" t="s">
        <v>20</v>
      </c>
      <c r="F1173" s="1" t="s">
        <v>4366</v>
      </c>
      <c r="G1173" s="1" t="s">
        <v>4367</v>
      </c>
    </row>
    <row r="1174" customFormat="false" ht="25.5" hidden="false" customHeight="true" outlineLevel="0" collapsed="false">
      <c r="A1174" s="1" t="n">
        <v>688</v>
      </c>
      <c r="B1174" s="2" t="s">
        <v>4361</v>
      </c>
      <c r="C1174" s="2" t="s">
        <v>4312</v>
      </c>
      <c r="D1174" s="3" t="s">
        <v>4368</v>
      </c>
      <c r="E1174" s="2" t="s">
        <v>20</v>
      </c>
      <c r="F1174" s="1" t="s">
        <v>4369</v>
      </c>
      <c r="G1174" s="1" t="s">
        <v>4370</v>
      </c>
    </row>
    <row r="1175" customFormat="false" ht="25.5" hidden="false" customHeight="true" outlineLevel="0" collapsed="false">
      <c r="A1175" s="1" t="n">
        <v>929</v>
      </c>
      <c r="B1175" s="2" t="s">
        <v>4361</v>
      </c>
      <c r="C1175" s="2" t="s">
        <v>4312</v>
      </c>
      <c r="D1175" s="3" t="s">
        <v>4371</v>
      </c>
      <c r="E1175" s="2" t="s">
        <v>20</v>
      </c>
      <c r="F1175" s="1" t="s">
        <v>4372</v>
      </c>
      <c r="G1175" s="1" t="s">
        <v>4373</v>
      </c>
    </row>
    <row r="1176" customFormat="false" ht="25.5" hidden="false" customHeight="true" outlineLevel="0" collapsed="false">
      <c r="A1176" s="1" t="n">
        <v>1060</v>
      </c>
      <c r="B1176" s="2" t="s">
        <v>4361</v>
      </c>
      <c r="C1176" s="2" t="s">
        <v>4312</v>
      </c>
      <c r="D1176" s="3" t="s">
        <v>4374</v>
      </c>
      <c r="E1176" s="2" t="s">
        <v>20</v>
      </c>
      <c r="F1176" s="1" t="s">
        <v>4375</v>
      </c>
      <c r="G1176" s="1" t="s">
        <v>4376</v>
      </c>
    </row>
    <row r="1177" customFormat="false" ht="25.5" hidden="false" customHeight="true" outlineLevel="0" collapsed="false">
      <c r="A1177" s="1" t="n">
        <v>1064</v>
      </c>
      <c r="B1177" s="2" t="s">
        <v>4361</v>
      </c>
      <c r="C1177" s="2" t="s">
        <v>4312</v>
      </c>
      <c r="D1177" s="3" t="s">
        <v>4377</v>
      </c>
      <c r="E1177" s="2" t="s">
        <v>74</v>
      </c>
      <c r="F1177" s="1" t="s">
        <v>4378</v>
      </c>
      <c r="G1177" s="1" t="s">
        <v>4379</v>
      </c>
    </row>
    <row r="1178" customFormat="false" ht="25.5" hidden="false" customHeight="true" outlineLevel="0" collapsed="false">
      <c r="A1178" s="1" t="n">
        <v>1072</v>
      </c>
      <c r="B1178" s="2" t="s">
        <v>4361</v>
      </c>
      <c r="C1178" s="2" t="s">
        <v>4312</v>
      </c>
      <c r="D1178" s="3" t="s">
        <v>4380</v>
      </c>
      <c r="E1178" s="2" t="s">
        <v>20</v>
      </c>
      <c r="F1178" s="1" t="s">
        <v>4381</v>
      </c>
      <c r="G1178" s="1" t="s">
        <v>4382</v>
      </c>
    </row>
    <row r="1179" customFormat="false" ht="25.5" hidden="false" customHeight="true" outlineLevel="0" collapsed="false">
      <c r="A1179" s="1" t="n">
        <v>704</v>
      </c>
      <c r="B1179" s="2" t="s">
        <v>4383</v>
      </c>
      <c r="C1179" s="2" t="s">
        <v>4312</v>
      </c>
      <c r="D1179" s="3" t="s">
        <v>4384</v>
      </c>
      <c r="E1179" s="2" t="s">
        <v>91</v>
      </c>
      <c r="F1179" s="1" t="s">
        <v>4385</v>
      </c>
      <c r="G1179" s="1" t="s">
        <v>4386</v>
      </c>
    </row>
    <row r="1180" customFormat="false" ht="25.5" hidden="false" customHeight="true" outlineLevel="0" collapsed="false">
      <c r="A1180" s="1" t="n">
        <v>1099</v>
      </c>
      <c r="B1180" s="2" t="s">
        <v>4387</v>
      </c>
      <c r="C1180" s="2" t="s">
        <v>4312</v>
      </c>
      <c r="D1180" s="3" t="s">
        <v>4388</v>
      </c>
      <c r="E1180" s="2" t="s">
        <v>20</v>
      </c>
      <c r="F1180" s="1" t="s">
        <v>4389</v>
      </c>
      <c r="G1180" s="1" t="s">
        <v>4390</v>
      </c>
    </row>
    <row r="1181" customFormat="false" ht="25.5" hidden="false" customHeight="true" outlineLevel="0" collapsed="false">
      <c r="A1181" s="1" t="n">
        <v>227</v>
      </c>
      <c r="B1181" s="2" t="s">
        <v>4391</v>
      </c>
      <c r="C1181" s="2" t="s">
        <v>4392</v>
      </c>
      <c r="D1181" s="3" t="s">
        <v>4393</v>
      </c>
      <c r="E1181" s="2" t="s">
        <v>10</v>
      </c>
      <c r="F1181" s="1" t="s">
        <v>4394</v>
      </c>
      <c r="G1181" s="1" t="s">
        <v>4395</v>
      </c>
    </row>
    <row r="1182" customFormat="false" ht="25.5" hidden="false" customHeight="true" outlineLevel="0" collapsed="false">
      <c r="A1182" s="1" t="n">
        <v>919</v>
      </c>
      <c r="B1182" s="1" t="s">
        <v>4396</v>
      </c>
      <c r="C1182" s="2" t="s">
        <v>4397</v>
      </c>
      <c r="D1182" s="3" t="s">
        <v>4398</v>
      </c>
      <c r="E1182" s="2" t="s">
        <v>20</v>
      </c>
      <c r="F1182" s="1" t="s">
        <v>4399</v>
      </c>
      <c r="G1182" s="1" t="s">
        <v>4400</v>
      </c>
    </row>
    <row r="1183" customFormat="false" ht="25.5" hidden="false" customHeight="true" outlineLevel="0" collapsed="false">
      <c r="A1183" s="1" t="n">
        <v>761</v>
      </c>
      <c r="B1183" s="2" t="s">
        <v>4401</v>
      </c>
      <c r="C1183" s="2" t="s">
        <v>4397</v>
      </c>
      <c r="D1183" s="3" t="s">
        <v>4402</v>
      </c>
      <c r="E1183" s="2" t="s">
        <v>10</v>
      </c>
      <c r="F1183" s="1" t="s">
        <v>4403</v>
      </c>
      <c r="G1183" s="1" t="s">
        <v>4404</v>
      </c>
    </row>
    <row r="1184" customFormat="false" ht="25.5" hidden="false" customHeight="true" outlineLevel="0" collapsed="false">
      <c r="A1184" s="1" t="n">
        <v>892</v>
      </c>
      <c r="B1184" s="2" t="s">
        <v>4401</v>
      </c>
      <c r="C1184" s="2" t="s">
        <v>4397</v>
      </c>
      <c r="D1184" s="3" t="s">
        <v>4405</v>
      </c>
      <c r="E1184" s="2" t="s">
        <v>20</v>
      </c>
      <c r="F1184" s="1" t="s">
        <v>4406</v>
      </c>
      <c r="G1184" s="1" t="s">
        <v>4407</v>
      </c>
    </row>
    <row r="1185" customFormat="false" ht="25.5" hidden="false" customHeight="true" outlineLevel="0" collapsed="false">
      <c r="A1185" s="1" t="n">
        <v>528</v>
      </c>
      <c r="B1185" s="2" t="s">
        <v>4408</v>
      </c>
      <c r="C1185" s="2" t="s">
        <v>4397</v>
      </c>
      <c r="D1185" s="3" t="s">
        <v>4409</v>
      </c>
      <c r="E1185" s="2" t="s">
        <v>161</v>
      </c>
      <c r="F1185" s="1" t="s">
        <v>4410</v>
      </c>
      <c r="G1185" s="1" t="s">
        <v>4411</v>
      </c>
    </row>
    <row r="1186" customFormat="false" ht="25.5" hidden="false" customHeight="true" outlineLevel="0" collapsed="false">
      <c r="A1186" s="1" t="n">
        <v>586</v>
      </c>
      <c r="B1186" s="2" t="s">
        <v>4412</v>
      </c>
      <c r="C1186" s="2" t="s">
        <v>4413</v>
      </c>
      <c r="D1186" s="3" t="s">
        <v>4414</v>
      </c>
      <c r="E1186" s="2" t="s">
        <v>20</v>
      </c>
      <c r="F1186" s="1" t="s">
        <v>4415</v>
      </c>
      <c r="G1186" s="1" t="s">
        <v>4416</v>
      </c>
    </row>
    <row r="1187" customFormat="false" ht="25.5" hidden="false" customHeight="true" outlineLevel="0" collapsed="false">
      <c r="A1187" s="1" t="n">
        <v>667</v>
      </c>
      <c r="B1187" s="2" t="s">
        <v>4412</v>
      </c>
      <c r="C1187" s="2" t="s">
        <v>4413</v>
      </c>
      <c r="D1187" s="3" t="s">
        <v>4417</v>
      </c>
      <c r="E1187" s="2" t="s">
        <v>74</v>
      </c>
      <c r="F1187" s="1" t="s">
        <v>4418</v>
      </c>
      <c r="G1187" s="1" t="s">
        <v>4419</v>
      </c>
    </row>
    <row r="1188" customFormat="false" ht="25.5" hidden="false" customHeight="true" outlineLevel="0" collapsed="false">
      <c r="A1188" s="1" t="n">
        <v>182</v>
      </c>
      <c r="B1188" s="2" t="s">
        <v>4420</v>
      </c>
      <c r="C1188" s="2" t="s">
        <v>4413</v>
      </c>
      <c r="D1188" s="3" t="s">
        <v>4421</v>
      </c>
      <c r="E1188" s="2" t="s">
        <v>10</v>
      </c>
      <c r="F1188" s="1" t="s">
        <v>4422</v>
      </c>
      <c r="G1188" s="1" t="s">
        <v>4423</v>
      </c>
    </row>
    <row r="1189" customFormat="false" ht="25.5" hidden="false" customHeight="true" outlineLevel="0" collapsed="false">
      <c r="A1189" s="1" t="n">
        <v>479</v>
      </c>
      <c r="B1189" s="2" t="s">
        <v>4424</v>
      </c>
      <c r="C1189" s="2" t="s">
        <v>4413</v>
      </c>
      <c r="D1189" s="3" t="s">
        <v>4425</v>
      </c>
      <c r="E1189" s="2" t="s">
        <v>20</v>
      </c>
      <c r="F1189" s="1" t="s">
        <v>4426</v>
      </c>
      <c r="G1189" s="1" t="s">
        <v>4427</v>
      </c>
    </row>
    <row r="1190" customFormat="false" ht="25.5" hidden="false" customHeight="true" outlineLevel="0" collapsed="false">
      <c r="A1190" s="1" t="n">
        <v>709</v>
      </c>
      <c r="B1190" s="2" t="s">
        <v>4424</v>
      </c>
      <c r="C1190" s="2" t="s">
        <v>4413</v>
      </c>
      <c r="D1190" s="3" t="s">
        <v>4428</v>
      </c>
      <c r="E1190" s="2" t="s">
        <v>20</v>
      </c>
      <c r="F1190" s="1" t="s">
        <v>4429</v>
      </c>
      <c r="G1190" s="1" t="s">
        <v>4430</v>
      </c>
    </row>
    <row r="1191" customFormat="false" ht="25.5" hidden="false" customHeight="true" outlineLevel="0" collapsed="false">
      <c r="A1191" s="1" t="n">
        <v>353</v>
      </c>
      <c r="B1191" s="2" t="s">
        <v>4431</v>
      </c>
      <c r="C1191" s="2" t="s">
        <v>4413</v>
      </c>
      <c r="D1191" s="3" t="s">
        <v>4432</v>
      </c>
      <c r="E1191" s="2" t="s">
        <v>20</v>
      </c>
      <c r="F1191" s="1" t="s">
        <v>4433</v>
      </c>
      <c r="G1191" s="1" t="s">
        <v>4434</v>
      </c>
    </row>
    <row r="1192" customFormat="false" ht="25.5" hidden="false" customHeight="true" outlineLevel="0" collapsed="false">
      <c r="A1192" s="1" t="n">
        <v>34</v>
      </c>
      <c r="B1192" s="2" t="s">
        <v>4435</v>
      </c>
      <c r="C1192" s="2" t="s">
        <v>4413</v>
      </c>
      <c r="D1192" s="3" t="s">
        <v>4436</v>
      </c>
      <c r="E1192" s="2" t="s">
        <v>20</v>
      </c>
      <c r="F1192" s="1" t="s">
        <v>4437</v>
      </c>
      <c r="G1192" s="1" t="s">
        <v>4438</v>
      </c>
    </row>
    <row r="1193" customFormat="false" ht="25.5" hidden="false" customHeight="true" outlineLevel="0" collapsed="false">
      <c r="A1193" s="1" t="n">
        <v>565</v>
      </c>
      <c r="B1193" s="2" t="s">
        <v>4435</v>
      </c>
      <c r="C1193" s="2" t="s">
        <v>4413</v>
      </c>
      <c r="D1193" s="3" t="s">
        <v>4439</v>
      </c>
      <c r="E1193" s="2" t="s">
        <v>20</v>
      </c>
      <c r="F1193" s="1" t="s">
        <v>4440</v>
      </c>
      <c r="G1193" s="1" t="s">
        <v>4441</v>
      </c>
    </row>
    <row r="1194" customFormat="false" ht="25.5" hidden="false" customHeight="true" outlineLevel="0" collapsed="false">
      <c r="A1194" s="1" t="n">
        <v>729</v>
      </c>
      <c r="B1194" s="2" t="s">
        <v>4435</v>
      </c>
      <c r="C1194" s="2" t="s">
        <v>4413</v>
      </c>
      <c r="D1194" s="3" t="s">
        <v>4442</v>
      </c>
      <c r="E1194" s="2" t="s">
        <v>74</v>
      </c>
      <c r="F1194" s="1" t="s">
        <v>4443</v>
      </c>
      <c r="G1194" s="1" t="s">
        <v>4444</v>
      </c>
    </row>
    <row r="1195" customFormat="false" ht="25.5" hidden="false" customHeight="true" outlineLevel="0" collapsed="false">
      <c r="A1195" s="1" t="n">
        <v>279</v>
      </c>
      <c r="B1195" s="2" t="s">
        <v>4445</v>
      </c>
      <c r="C1195" s="2" t="s">
        <v>4413</v>
      </c>
      <c r="D1195" s="3" t="s">
        <v>4446</v>
      </c>
      <c r="E1195" s="2" t="s">
        <v>37</v>
      </c>
      <c r="F1195" s="1" t="s">
        <v>4447</v>
      </c>
      <c r="G1195" s="1" t="s">
        <v>4448</v>
      </c>
    </row>
    <row r="1196" customFormat="false" ht="25.5" hidden="false" customHeight="true" outlineLevel="0" collapsed="false">
      <c r="A1196" s="1" t="n">
        <v>776</v>
      </c>
      <c r="B1196" s="2" t="s">
        <v>4449</v>
      </c>
      <c r="C1196" s="2" t="s">
        <v>4413</v>
      </c>
      <c r="D1196" s="3" t="s">
        <v>4450</v>
      </c>
      <c r="E1196" s="2" t="s">
        <v>10</v>
      </c>
      <c r="F1196" s="1" t="s">
        <v>4451</v>
      </c>
      <c r="G1196" s="1" t="s">
        <v>4452</v>
      </c>
    </row>
    <row r="1197" customFormat="false" ht="25.5" hidden="false" customHeight="true" outlineLevel="0" collapsed="false">
      <c r="A1197" s="1" t="n">
        <v>578</v>
      </c>
      <c r="B1197" s="2" t="s">
        <v>4453</v>
      </c>
      <c r="C1197" s="2" t="s">
        <v>4413</v>
      </c>
      <c r="D1197" s="3" t="s">
        <v>4454</v>
      </c>
      <c r="E1197" s="2" t="s">
        <v>10</v>
      </c>
      <c r="F1197" s="1" t="s">
        <v>4455</v>
      </c>
      <c r="G1197" s="1" t="s">
        <v>4456</v>
      </c>
    </row>
    <row r="1198" customFormat="false" ht="25.5" hidden="false" customHeight="true" outlineLevel="0" collapsed="false">
      <c r="A1198" s="1" t="n">
        <v>832</v>
      </c>
      <c r="B1198" s="2" t="s">
        <v>4457</v>
      </c>
      <c r="C1198" s="2" t="s">
        <v>4413</v>
      </c>
      <c r="D1198" s="3" t="s">
        <v>4458</v>
      </c>
      <c r="E1198" s="2" t="s">
        <v>20</v>
      </c>
      <c r="F1198" s="1" t="s">
        <v>4459</v>
      </c>
      <c r="G1198" s="1" t="s">
        <v>4460</v>
      </c>
    </row>
    <row r="1199" customFormat="false" ht="25.5" hidden="false" customHeight="true" outlineLevel="0" collapsed="false">
      <c r="A1199" s="1" t="n">
        <v>610</v>
      </c>
      <c r="B1199" s="2" t="s">
        <v>4461</v>
      </c>
      <c r="C1199" s="2" t="s">
        <v>4413</v>
      </c>
      <c r="D1199" s="3" t="s">
        <v>4462</v>
      </c>
      <c r="E1199" s="2" t="s">
        <v>20</v>
      </c>
      <c r="F1199" s="1" t="s">
        <v>4463</v>
      </c>
      <c r="G1199" s="1" t="s">
        <v>4464</v>
      </c>
    </row>
    <row r="1200" customFormat="false" ht="25.5" hidden="false" customHeight="true" outlineLevel="0" collapsed="false">
      <c r="A1200" s="1" t="n">
        <v>444</v>
      </c>
      <c r="B1200" s="2" t="s">
        <v>4465</v>
      </c>
      <c r="C1200" s="2" t="s">
        <v>4413</v>
      </c>
      <c r="D1200" s="3" t="s">
        <v>4466</v>
      </c>
      <c r="E1200" s="2" t="s">
        <v>70</v>
      </c>
      <c r="F1200" s="1" t="s">
        <v>4467</v>
      </c>
      <c r="G1200" s="1" t="s">
        <v>4468</v>
      </c>
    </row>
    <row r="1201" customFormat="false" ht="25.5" hidden="false" customHeight="true" outlineLevel="0" collapsed="false">
      <c r="D1201" s="3"/>
    </row>
    <row r="1202" customFormat="false" ht="25.5" hidden="false" customHeight="true" outlineLevel="0" collapsed="false">
      <c r="D1202" s="3"/>
    </row>
    <row r="1203" customFormat="false" ht="25.5" hidden="false" customHeight="true" outlineLevel="0" collapsed="false">
      <c r="D1203" s="3"/>
    </row>
    <row r="1204" customFormat="false" ht="25.5" hidden="false" customHeight="true" outlineLevel="0" collapsed="false">
      <c r="D1204" s="3"/>
    </row>
    <row r="1205" customFormat="false" ht="25.5" hidden="false" customHeight="true" outlineLevel="0" collapsed="false">
      <c r="D1205" s="3"/>
    </row>
    <row r="1206" customFormat="false" ht="25.5" hidden="false" customHeight="true" outlineLevel="0" collapsed="false">
      <c r="D1206" s="3"/>
    </row>
    <row r="1207" customFormat="false" ht="25.5" hidden="false" customHeight="true" outlineLevel="0" collapsed="false">
      <c r="D1207" s="3"/>
    </row>
    <row r="1208" customFormat="false" ht="25.5" hidden="false" customHeight="true" outlineLevel="0" collapsed="false">
      <c r="D1208" s="3"/>
    </row>
    <row r="1209" customFormat="false" ht="25.5" hidden="false" customHeight="true" outlineLevel="0" collapsed="false">
      <c r="D1209" s="3"/>
    </row>
    <row r="1210" customFormat="false" ht="25.5" hidden="false" customHeight="true" outlineLevel="0" collapsed="false">
      <c r="D1210" s="3"/>
    </row>
    <row r="1211" customFormat="false" ht="25.5" hidden="false" customHeight="true" outlineLevel="0" collapsed="false">
      <c r="D1211" s="3"/>
    </row>
    <row r="1212" customFormat="false" ht="25.5" hidden="false" customHeight="true" outlineLevel="0" collapsed="false">
      <c r="D1212" s="3"/>
    </row>
    <row r="1213" customFormat="false" ht="25.5" hidden="false" customHeight="true" outlineLevel="0" collapsed="false">
      <c r="D1213" s="3"/>
    </row>
    <row r="1214" customFormat="false" ht="25.5" hidden="false" customHeight="true" outlineLevel="0" collapsed="false">
      <c r="D1214" s="3"/>
    </row>
    <row r="1215" customFormat="false" ht="25.5" hidden="false" customHeight="true" outlineLevel="0" collapsed="false">
      <c r="D1215" s="3"/>
    </row>
    <row r="1216" customFormat="false" ht="25.5" hidden="false" customHeight="true" outlineLevel="0" collapsed="false">
      <c r="D1216" s="3"/>
    </row>
    <row r="1217" customFormat="false" ht="25.5" hidden="false" customHeight="true" outlineLevel="0" collapsed="false">
      <c r="D1217" s="3"/>
    </row>
    <row r="1218" customFormat="false" ht="25.5" hidden="false" customHeight="true" outlineLevel="0" collapsed="false">
      <c r="D1218" s="3"/>
    </row>
    <row r="1219" customFormat="false" ht="25.5" hidden="false" customHeight="true" outlineLevel="0" collapsed="false">
      <c r="D1219" s="3"/>
    </row>
    <row r="1220" customFormat="false" ht="25.5" hidden="false" customHeight="true" outlineLevel="0" collapsed="false">
      <c r="D1220" s="3"/>
    </row>
    <row r="1221" customFormat="false" ht="25.5" hidden="false" customHeight="true" outlineLevel="0" collapsed="false">
      <c r="D1221" s="3"/>
    </row>
    <row r="1222" customFormat="false" ht="25.5" hidden="false" customHeight="true" outlineLevel="0" collapsed="false">
      <c r="D1222" s="3"/>
    </row>
    <row r="1223" customFormat="false" ht="25.5" hidden="false" customHeight="true" outlineLevel="0" collapsed="false">
      <c r="D1223" s="3"/>
    </row>
    <row r="1224" customFormat="false" ht="25.5" hidden="false" customHeight="true" outlineLevel="0" collapsed="false">
      <c r="D1224" s="3"/>
    </row>
    <row r="1225" customFormat="false" ht="25.5" hidden="false" customHeight="true" outlineLevel="0" collapsed="false">
      <c r="D1225" s="3"/>
    </row>
    <row r="1226" customFormat="false" ht="25.5" hidden="false" customHeight="true" outlineLevel="0" collapsed="false">
      <c r="D1226" s="3"/>
    </row>
    <row r="1227" customFormat="false" ht="25.5" hidden="false" customHeight="true" outlineLevel="0" collapsed="false">
      <c r="D1227" s="3"/>
    </row>
    <row r="1228" customFormat="false" ht="25.5" hidden="false" customHeight="true" outlineLevel="0" collapsed="false">
      <c r="D1228" s="3"/>
    </row>
    <row r="1229" customFormat="false" ht="25.5" hidden="false" customHeight="true" outlineLevel="0" collapsed="false">
      <c r="D1229" s="3"/>
    </row>
    <row r="1230" customFormat="false" ht="25.5" hidden="false" customHeight="true" outlineLevel="0" collapsed="false">
      <c r="D1230" s="3"/>
    </row>
    <row r="1231" customFormat="false" ht="25.5" hidden="false" customHeight="true" outlineLevel="0" collapsed="false">
      <c r="D1231" s="3"/>
    </row>
    <row r="1232" customFormat="false" ht="25.5" hidden="false" customHeight="true" outlineLevel="0" collapsed="false">
      <c r="D1232" s="3"/>
    </row>
    <row r="1233" customFormat="false" ht="25.5" hidden="false" customHeight="true" outlineLevel="0" collapsed="false">
      <c r="D1233" s="3"/>
    </row>
    <row r="1234" customFormat="false" ht="25.5" hidden="false" customHeight="true" outlineLevel="0" collapsed="false">
      <c r="D1234" s="3"/>
    </row>
    <row r="1235" customFormat="false" ht="25.5" hidden="false" customHeight="true" outlineLevel="0" collapsed="false">
      <c r="D1235" s="3"/>
    </row>
    <row r="1236" customFormat="false" ht="25.5" hidden="false" customHeight="true" outlineLevel="0" collapsed="false">
      <c r="D1236" s="3"/>
    </row>
    <row r="1237" customFormat="false" ht="25.5" hidden="false" customHeight="true" outlineLevel="0" collapsed="false">
      <c r="D1237" s="3"/>
    </row>
    <row r="1238" customFormat="false" ht="25.5" hidden="false" customHeight="true" outlineLevel="0" collapsed="false">
      <c r="D1238" s="3"/>
    </row>
    <row r="1239" customFormat="false" ht="25.5" hidden="false" customHeight="true" outlineLevel="0" collapsed="false">
      <c r="D1239" s="3"/>
    </row>
    <row r="1240" customFormat="false" ht="25.5" hidden="false" customHeight="true" outlineLevel="0" collapsed="false">
      <c r="D1240" s="3"/>
    </row>
    <row r="1241" customFormat="false" ht="25.5" hidden="false" customHeight="true" outlineLevel="0" collapsed="false">
      <c r="D1241" s="3"/>
    </row>
    <row r="1242" customFormat="false" ht="25.5" hidden="false" customHeight="true" outlineLevel="0" collapsed="false">
      <c r="D1242" s="3"/>
    </row>
    <row r="1243" customFormat="false" ht="25.5" hidden="false" customHeight="true" outlineLevel="0" collapsed="false">
      <c r="D1243" s="3"/>
    </row>
    <row r="1244" customFormat="false" ht="25.5" hidden="false" customHeight="true" outlineLevel="0" collapsed="false">
      <c r="D1244" s="3"/>
    </row>
    <row r="1245" customFormat="false" ht="25.5" hidden="false" customHeight="true" outlineLevel="0" collapsed="false">
      <c r="D1245" s="3"/>
    </row>
    <row r="1246" customFormat="false" ht="25.5" hidden="false" customHeight="true" outlineLevel="0" collapsed="false">
      <c r="D1246" s="3"/>
    </row>
    <row r="1247" customFormat="false" ht="25.5" hidden="false" customHeight="true" outlineLevel="0" collapsed="false">
      <c r="D1247" s="3"/>
    </row>
    <row r="1248" customFormat="false" ht="25.5" hidden="false" customHeight="true" outlineLevel="0" collapsed="false">
      <c r="D1248" s="3"/>
    </row>
    <row r="1249" customFormat="false" ht="25.5" hidden="false" customHeight="true" outlineLevel="0" collapsed="false">
      <c r="D1249" s="3"/>
    </row>
    <row r="1250" customFormat="false" ht="25.5" hidden="false" customHeight="true" outlineLevel="0" collapsed="false">
      <c r="D1250" s="3"/>
    </row>
    <row r="1251" customFormat="false" ht="25.5" hidden="false" customHeight="true" outlineLevel="0" collapsed="false">
      <c r="D1251" s="3"/>
    </row>
    <row r="1252" customFormat="false" ht="25.5" hidden="false" customHeight="true" outlineLevel="0" collapsed="false">
      <c r="D1252" s="3"/>
    </row>
    <row r="1253" customFormat="false" ht="25.5" hidden="false" customHeight="true" outlineLevel="0" collapsed="false">
      <c r="D1253" s="3"/>
    </row>
    <row r="1254" customFormat="false" ht="25.5" hidden="false" customHeight="true" outlineLevel="0" collapsed="false">
      <c r="D1254" s="3"/>
    </row>
    <row r="1255" customFormat="false" ht="25.5" hidden="false" customHeight="true" outlineLevel="0" collapsed="false">
      <c r="D1255" s="3"/>
    </row>
    <row r="1256" customFormat="false" ht="25.5" hidden="false" customHeight="true" outlineLevel="0" collapsed="false">
      <c r="D1256" s="3"/>
    </row>
    <row r="1257" customFormat="false" ht="25.5" hidden="false" customHeight="true" outlineLevel="0" collapsed="false">
      <c r="D1257" s="3"/>
    </row>
    <row r="1258" customFormat="false" ht="25.5" hidden="false" customHeight="true" outlineLevel="0" collapsed="false">
      <c r="D1258" s="3"/>
    </row>
    <row r="1259" customFormat="false" ht="25.5" hidden="false" customHeight="true" outlineLevel="0" collapsed="false">
      <c r="D1259" s="3"/>
    </row>
    <row r="1260" customFormat="false" ht="25.5" hidden="false" customHeight="true" outlineLevel="0" collapsed="false">
      <c r="D1260" s="3"/>
    </row>
    <row r="1261" customFormat="false" ht="25.5" hidden="false" customHeight="true" outlineLevel="0" collapsed="false">
      <c r="D1261" s="3"/>
    </row>
    <row r="1262" customFormat="false" ht="25.5" hidden="false" customHeight="true" outlineLevel="0" collapsed="false">
      <c r="D1262" s="3"/>
    </row>
    <row r="1263" customFormat="false" ht="25.5" hidden="false" customHeight="true" outlineLevel="0" collapsed="false">
      <c r="D1263" s="3"/>
    </row>
    <row r="1264" customFormat="false" ht="25.5" hidden="false" customHeight="true" outlineLevel="0" collapsed="false">
      <c r="D1264" s="3"/>
    </row>
    <row r="1265" customFormat="false" ht="25.5" hidden="false" customHeight="true" outlineLevel="0" collapsed="false">
      <c r="D1265" s="3"/>
    </row>
    <row r="1266" customFormat="false" ht="25.5" hidden="false" customHeight="true" outlineLevel="0" collapsed="false">
      <c r="D1266" s="3"/>
    </row>
    <row r="1267" customFormat="false" ht="25.5" hidden="false" customHeight="true" outlineLevel="0" collapsed="false">
      <c r="D1267" s="3"/>
    </row>
    <row r="1268" customFormat="false" ht="25.5" hidden="false" customHeight="true" outlineLevel="0" collapsed="false">
      <c r="D1268" s="3"/>
    </row>
    <row r="1269" customFormat="false" ht="25.5" hidden="false" customHeight="true" outlineLevel="0" collapsed="false">
      <c r="D1269" s="3"/>
    </row>
    <row r="1270" customFormat="false" ht="25.5" hidden="false" customHeight="true" outlineLevel="0" collapsed="false">
      <c r="D1270" s="3"/>
    </row>
    <row r="1271" customFormat="false" ht="25.5" hidden="false" customHeight="true" outlineLevel="0" collapsed="false">
      <c r="D1271" s="3"/>
    </row>
    <row r="1272" customFormat="false" ht="25.5" hidden="false" customHeight="true" outlineLevel="0" collapsed="false">
      <c r="D1272" s="3"/>
    </row>
    <row r="1273" customFormat="false" ht="25.5" hidden="false" customHeight="true" outlineLevel="0" collapsed="false">
      <c r="D1273" s="3"/>
    </row>
    <row r="1274" customFormat="false" ht="25.5" hidden="false" customHeight="true" outlineLevel="0" collapsed="false">
      <c r="D1274" s="3"/>
    </row>
    <row r="1275" customFormat="false" ht="25.5" hidden="false" customHeight="true" outlineLevel="0" collapsed="false">
      <c r="D1275" s="3"/>
    </row>
    <row r="1276" customFormat="false" ht="25.5" hidden="false" customHeight="true" outlineLevel="0" collapsed="false">
      <c r="D1276" s="3"/>
    </row>
    <row r="1277" customFormat="false" ht="25.5" hidden="false" customHeight="true" outlineLevel="0" collapsed="false">
      <c r="D1277" s="3"/>
    </row>
    <row r="1278" customFormat="false" ht="25.5" hidden="false" customHeight="true" outlineLevel="0" collapsed="false">
      <c r="D1278" s="3"/>
    </row>
    <row r="1279" customFormat="false" ht="25.5" hidden="false" customHeight="true" outlineLevel="0" collapsed="false">
      <c r="D1279" s="3"/>
    </row>
    <row r="1280" customFormat="false" ht="25.5" hidden="false" customHeight="true" outlineLevel="0" collapsed="false">
      <c r="D1280" s="3"/>
    </row>
    <row r="1281" customFormat="false" ht="25.5" hidden="false" customHeight="true" outlineLevel="0" collapsed="false">
      <c r="D1281" s="3"/>
    </row>
    <row r="1282" customFormat="false" ht="25.5" hidden="false" customHeight="true" outlineLevel="0" collapsed="false">
      <c r="D1282" s="3"/>
    </row>
    <row r="1283" customFormat="false" ht="25.5" hidden="false" customHeight="true" outlineLevel="0" collapsed="false">
      <c r="D1283" s="3"/>
    </row>
    <row r="1284" customFormat="false" ht="25.5" hidden="false" customHeight="true" outlineLevel="0" collapsed="false">
      <c r="D1284" s="3"/>
    </row>
    <row r="1285" customFormat="false" ht="25.5" hidden="false" customHeight="true" outlineLevel="0" collapsed="false">
      <c r="D1285" s="3"/>
    </row>
    <row r="1286" customFormat="false" ht="25.5" hidden="false" customHeight="true" outlineLevel="0" collapsed="false">
      <c r="D1286" s="3"/>
    </row>
    <row r="1287" customFormat="false" ht="25.5" hidden="false" customHeight="true" outlineLevel="0" collapsed="false">
      <c r="D1287" s="3"/>
    </row>
    <row r="1288" customFormat="false" ht="25.5" hidden="false" customHeight="true" outlineLevel="0" collapsed="false">
      <c r="D1288" s="3"/>
    </row>
    <row r="1289" customFormat="false" ht="25.5" hidden="false" customHeight="true" outlineLevel="0" collapsed="false">
      <c r="D1289" s="3"/>
    </row>
    <row r="1290" customFormat="false" ht="25.5" hidden="false" customHeight="true" outlineLevel="0" collapsed="false">
      <c r="D1290" s="3"/>
    </row>
    <row r="1291" customFormat="false" ht="25.5" hidden="false" customHeight="true" outlineLevel="0" collapsed="false">
      <c r="D1291" s="3"/>
    </row>
    <row r="1292" customFormat="false" ht="25.5" hidden="false" customHeight="true" outlineLevel="0" collapsed="false">
      <c r="D1292" s="3"/>
    </row>
    <row r="1293" customFormat="false" ht="25.5" hidden="false" customHeight="true" outlineLevel="0" collapsed="false">
      <c r="D1293" s="3"/>
    </row>
    <row r="1294" customFormat="false" ht="25.5" hidden="false" customHeight="true" outlineLevel="0" collapsed="false">
      <c r="D1294" s="3"/>
    </row>
    <row r="1295" customFormat="false" ht="25.5" hidden="false" customHeight="true" outlineLevel="0" collapsed="false">
      <c r="D1295" s="3"/>
    </row>
    <row r="1296" customFormat="false" ht="25.5" hidden="false" customHeight="true" outlineLevel="0" collapsed="false">
      <c r="D1296" s="3"/>
    </row>
    <row r="1297" customFormat="false" ht="25.5" hidden="false" customHeight="true" outlineLevel="0" collapsed="false">
      <c r="D1297" s="3"/>
    </row>
    <row r="1298" customFormat="false" ht="25.5" hidden="false" customHeight="true" outlineLevel="0" collapsed="false">
      <c r="D1298" s="3"/>
    </row>
    <row r="1299" customFormat="false" ht="25.5" hidden="false" customHeight="true" outlineLevel="0" collapsed="false">
      <c r="D1299" s="3"/>
    </row>
    <row r="1300" customFormat="false" ht="25.5" hidden="false" customHeight="true" outlineLevel="0" collapsed="false">
      <c r="D1300" s="3"/>
    </row>
    <row r="1301" customFormat="false" ht="25.5" hidden="false" customHeight="true" outlineLevel="0" collapsed="false">
      <c r="D1301" s="3"/>
    </row>
    <row r="1302" customFormat="false" ht="25.5" hidden="false" customHeight="true" outlineLevel="0" collapsed="false">
      <c r="D1302" s="3"/>
    </row>
    <row r="1303" customFormat="false" ht="25.5" hidden="false" customHeight="true" outlineLevel="0" collapsed="false">
      <c r="D1303" s="3"/>
    </row>
    <row r="1304" customFormat="false" ht="25.5" hidden="false" customHeight="true" outlineLevel="0" collapsed="false">
      <c r="D1304" s="3"/>
    </row>
    <row r="1305" customFormat="false" ht="25.5" hidden="false" customHeight="true" outlineLevel="0" collapsed="false">
      <c r="D1305" s="3"/>
    </row>
    <row r="1306" customFormat="false" ht="25.5" hidden="false" customHeight="true" outlineLevel="0" collapsed="false">
      <c r="D1306" s="3"/>
    </row>
    <row r="1307" customFormat="false" ht="25.5" hidden="false" customHeight="true" outlineLevel="0" collapsed="false">
      <c r="D1307" s="3"/>
    </row>
    <row r="1308" customFormat="false" ht="25.5" hidden="false" customHeight="true" outlineLevel="0" collapsed="false">
      <c r="D1308" s="3"/>
    </row>
    <row r="1309" customFormat="false" ht="25.5" hidden="false" customHeight="true" outlineLevel="0" collapsed="false">
      <c r="D1309" s="3"/>
    </row>
    <row r="1310" customFormat="false" ht="25.5" hidden="false" customHeight="true" outlineLevel="0" collapsed="false">
      <c r="D1310" s="3"/>
    </row>
    <row r="1311" customFormat="false" ht="25.5" hidden="false" customHeight="true" outlineLevel="0" collapsed="false">
      <c r="D1311" s="3"/>
    </row>
    <row r="1312" customFormat="false" ht="25.5" hidden="false" customHeight="true" outlineLevel="0" collapsed="false">
      <c r="D1312" s="3"/>
    </row>
    <row r="1313" customFormat="false" ht="25.5" hidden="false" customHeight="true" outlineLevel="0" collapsed="false">
      <c r="D1313" s="3"/>
    </row>
    <row r="1314" customFormat="false" ht="25.5" hidden="false" customHeight="true" outlineLevel="0" collapsed="false">
      <c r="D1314" s="3"/>
    </row>
    <row r="1315" customFormat="false" ht="25.5" hidden="false" customHeight="true" outlineLevel="0" collapsed="false">
      <c r="D1315" s="3"/>
    </row>
    <row r="1316" customFormat="false" ht="25.5" hidden="false" customHeight="true" outlineLevel="0" collapsed="false">
      <c r="D1316" s="3"/>
    </row>
    <row r="1317" customFormat="false" ht="25.5" hidden="false" customHeight="true" outlineLevel="0" collapsed="false">
      <c r="D1317" s="3"/>
    </row>
    <row r="1318" customFormat="false" ht="25.5" hidden="false" customHeight="true" outlineLevel="0" collapsed="false">
      <c r="D1318" s="3"/>
    </row>
    <row r="1319" customFormat="false" ht="25.5" hidden="false" customHeight="true" outlineLevel="0" collapsed="false">
      <c r="D1319" s="3"/>
    </row>
    <row r="1320" customFormat="false" ht="25.5" hidden="false" customHeight="true" outlineLevel="0" collapsed="false">
      <c r="D1320" s="3"/>
    </row>
    <row r="1321" customFormat="false" ht="25.5" hidden="false" customHeight="true" outlineLevel="0" collapsed="false">
      <c r="D1321" s="3"/>
    </row>
    <row r="1322" customFormat="false" ht="25.5" hidden="false" customHeight="true" outlineLevel="0" collapsed="false">
      <c r="D1322" s="3"/>
    </row>
    <row r="1323" customFormat="false" ht="25.5" hidden="false" customHeight="true" outlineLevel="0" collapsed="false">
      <c r="D1323" s="3"/>
    </row>
    <row r="1324" customFormat="false" ht="25.5" hidden="false" customHeight="true" outlineLevel="0" collapsed="false">
      <c r="D1324" s="3"/>
    </row>
    <row r="1325" customFormat="false" ht="25.5" hidden="false" customHeight="true" outlineLevel="0" collapsed="false">
      <c r="D1325" s="3"/>
    </row>
    <row r="1326" customFormat="false" ht="25.5" hidden="false" customHeight="true" outlineLevel="0" collapsed="false">
      <c r="D1326" s="3"/>
    </row>
    <row r="1327" customFormat="false" ht="25.5" hidden="false" customHeight="true" outlineLevel="0" collapsed="false">
      <c r="D1327" s="3"/>
    </row>
    <row r="1328" customFormat="false" ht="25.5" hidden="false" customHeight="true" outlineLevel="0" collapsed="false">
      <c r="D1328" s="3"/>
    </row>
    <row r="1329" customFormat="false" ht="25.5" hidden="false" customHeight="true" outlineLevel="0" collapsed="false">
      <c r="D1329" s="3"/>
    </row>
    <row r="1330" customFormat="false" ht="25.5" hidden="false" customHeight="true" outlineLevel="0" collapsed="false">
      <c r="D1330" s="3"/>
    </row>
    <row r="1331" customFormat="false" ht="25.5" hidden="false" customHeight="true" outlineLevel="0" collapsed="false">
      <c r="D1331" s="3"/>
    </row>
    <row r="1332" customFormat="false" ht="25.5" hidden="false" customHeight="true" outlineLevel="0" collapsed="false">
      <c r="D1332" s="3"/>
    </row>
    <row r="1333" customFormat="false" ht="25.5" hidden="false" customHeight="true" outlineLevel="0" collapsed="false">
      <c r="D1333" s="3"/>
    </row>
    <row r="1334" customFormat="false" ht="25.5" hidden="false" customHeight="true" outlineLevel="0" collapsed="false">
      <c r="D1334" s="3"/>
    </row>
    <row r="1335" customFormat="false" ht="25.5" hidden="false" customHeight="true" outlineLevel="0" collapsed="false">
      <c r="D1335" s="3"/>
    </row>
    <row r="1336" customFormat="false" ht="25.5" hidden="false" customHeight="true" outlineLevel="0" collapsed="false">
      <c r="D1336" s="3"/>
    </row>
    <row r="1337" customFormat="false" ht="25.5" hidden="false" customHeight="true" outlineLevel="0" collapsed="false">
      <c r="D1337" s="3"/>
    </row>
    <row r="1338" customFormat="false" ht="25.5" hidden="false" customHeight="true" outlineLevel="0" collapsed="false">
      <c r="D1338" s="3"/>
    </row>
    <row r="1339" customFormat="false" ht="25.5" hidden="false" customHeight="true" outlineLevel="0" collapsed="false">
      <c r="D1339" s="3"/>
    </row>
    <row r="1340" customFormat="false" ht="25.5" hidden="false" customHeight="true" outlineLevel="0" collapsed="false">
      <c r="D1340" s="3"/>
    </row>
    <row r="1341" customFormat="false" ht="25.5" hidden="false" customHeight="true" outlineLevel="0" collapsed="false">
      <c r="D1341" s="3"/>
    </row>
    <row r="1342" customFormat="false" ht="25.5" hidden="false" customHeight="true" outlineLevel="0" collapsed="false">
      <c r="D1342" s="3"/>
    </row>
    <row r="1343" customFormat="false" ht="25.5" hidden="false" customHeight="true" outlineLevel="0" collapsed="false">
      <c r="D1343" s="3"/>
    </row>
    <row r="1344" customFormat="false" ht="25.5" hidden="false" customHeight="true" outlineLevel="0" collapsed="false">
      <c r="D1344" s="3"/>
    </row>
    <row r="1345" customFormat="false" ht="25.5" hidden="false" customHeight="true" outlineLevel="0" collapsed="false">
      <c r="D1345" s="3"/>
    </row>
    <row r="1346" customFormat="false" ht="25.5" hidden="false" customHeight="true" outlineLevel="0" collapsed="false">
      <c r="D1346" s="3"/>
    </row>
    <row r="1347" customFormat="false" ht="25.5" hidden="false" customHeight="true" outlineLevel="0" collapsed="false">
      <c r="D1347" s="3"/>
    </row>
    <row r="1348" customFormat="false" ht="25.5" hidden="false" customHeight="true" outlineLevel="0" collapsed="false">
      <c r="D1348" s="3"/>
    </row>
    <row r="1349" customFormat="false" ht="25.5" hidden="false" customHeight="true" outlineLevel="0" collapsed="false">
      <c r="D1349" s="3"/>
    </row>
    <row r="1350" customFormat="false" ht="25.5" hidden="false" customHeight="true" outlineLevel="0" collapsed="false">
      <c r="D1350" s="3"/>
    </row>
    <row r="1351" customFormat="false" ht="25.5" hidden="false" customHeight="true" outlineLevel="0" collapsed="false">
      <c r="D1351" s="3"/>
    </row>
    <row r="1352" customFormat="false" ht="25.5" hidden="false" customHeight="true" outlineLevel="0" collapsed="false">
      <c r="D1352" s="3"/>
    </row>
    <row r="1353" customFormat="false" ht="25.5" hidden="false" customHeight="true" outlineLevel="0" collapsed="false">
      <c r="D1353" s="3"/>
    </row>
    <row r="1354" customFormat="false" ht="25.5" hidden="false" customHeight="true" outlineLevel="0" collapsed="false">
      <c r="D1354" s="3"/>
    </row>
    <row r="1355" customFormat="false" ht="25.5" hidden="false" customHeight="true" outlineLevel="0" collapsed="false">
      <c r="D1355" s="3"/>
    </row>
    <row r="1356" customFormat="false" ht="25.5" hidden="false" customHeight="true" outlineLevel="0" collapsed="false">
      <c r="D1356" s="3"/>
    </row>
    <row r="1357" customFormat="false" ht="25.5" hidden="false" customHeight="true" outlineLevel="0" collapsed="false">
      <c r="D1357" s="3"/>
    </row>
    <row r="1358" customFormat="false" ht="25.5" hidden="false" customHeight="true" outlineLevel="0" collapsed="false">
      <c r="D1358" s="3"/>
    </row>
    <row r="1359" customFormat="false" ht="25.5" hidden="false" customHeight="true" outlineLevel="0" collapsed="false">
      <c r="D1359" s="3"/>
    </row>
    <row r="1360" customFormat="false" ht="25.5" hidden="false" customHeight="true" outlineLevel="0" collapsed="false">
      <c r="D1360" s="3"/>
    </row>
    <row r="1361" customFormat="false" ht="25.5" hidden="false" customHeight="true" outlineLevel="0" collapsed="false">
      <c r="D1361" s="3"/>
    </row>
    <row r="1362" customFormat="false" ht="25.5" hidden="false" customHeight="true" outlineLevel="0" collapsed="false">
      <c r="D1362" s="3"/>
    </row>
    <row r="1363" customFormat="false" ht="25.5" hidden="false" customHeight="true" outlineLevel="0" collapsed="false">
      <c r="D1363" s="3"/>
    </row>
    <row r="1364" customFormat="false" ht="25.5" hidden="false" customHeight="true" outlineLevel="0" collapsed="false">
      <c r="D1364" s="3"/>
    </row>
    <row r="1365" customFormat="false" ht="25.5" hidden="false" customHeight="true" outlineLevel="0" collapsed="false">
      <c r="D1365" s="3"/>
    </row>
    <row r="1366" customFormat="false" ht="25.5" hidden="false" customHeight="true" outlineLevel="0" collapsed="false">
      <c r="D1366" s="3"/>
    </row>
    <row r="1367" customFormat="false" ht="25.5" hidden="false" customHeight="true" outlineLevel="0" collapsed="false">
      <c r="D1367" s="3"/>
    </row>
    <row r="1368" customFormat="false" ht="25.5" hidden="false" customHeight="true" outlineLevel="0" collapsed="false">
      <c r="D1368" s="3"/>
    </row>
    <row r="1369" customFormat="false" ht="25.5" hidden="false" customHeight="true" outlineLevel="0" collapsed="false">
      <c r="D1369" s="3"/>
    </row>
    <row r="1370" customFormat="false" ht="25.5" hidden="false" customHeight="true" outlineLevel="0" collapsed="false">
      <c r="D1370" s="3"/>
    </row>
    <row r="1371" customFormat="false" ht="25.5" hidden="false" customHeight="true" outlineLevel="0" collapsed="false">
      <c r="D1371" s="3"/>
    </row>
    <row r="1372" customFormat="false" ht="25.5" hidden="false" customHeight="true" outlineLevel="0" collapsed="false">
      <c r="D1372" s="3"/>
    </row>
    <row r="1373" customFormat="false" ht="25.5" hidden="false" customHeight="true" outlineLevel="0" collapsed="false">
      <c r="D1373" s="3"/>
    </row>
    <row r="1374" customFormat="false" ht="25.5" hidden="false" customHeight="true" outlineLevel="0" collapsed="false">
      <c r="D1374" s="3"/>
    </row>
    <row r="1375" customFormat="false" ht="25.5" hidden="false" customHeight="true" outlineLevel="0" collapsed="false">
      <c r="D1375" s="3"/>
    </row>
    <row r="1376" customFormat="false" ht="25.5" hidden="false" customHeight="true" outlineLevel="0" collapsed="false">
      <c r="D1376" s="3"/>
    </row>
    <row r="1377" customFormat="false" ht="25.5" hidden="false" customHeight="true" outlineLevel="0" collapsed="false">
      <c r="D1377" s="3"/>
    </row>
    <row r="1378" customFormat="false" ht="25.5" hidden="false" customHeight="true" outlineLevel="0" collapsed="false">
      <c r="D1378" s="3"/>
    </row>
    <row r="1379" customFormat="false" ht="25.5" hidden="false" customHeight="true" outlineLevel="0" collapsed="false">
      <c r="D1379" s="3"/>
    </row>
    <row r="1380" customFormat="false" ht="25.5" hidden="false" customHeight="true" outlineLevel="0" collapsed="false">
      <c r="D1380" s="3"/>
    </row>
    <row r="1381" customFormat="false" ht="25.5" hidden="false" customHeight="true" outlineLevel="0" collapsed="false">
      <c r="D1381" s="3"/>
    </row>
    <row r="1382" customFormat="false" ht="25.5" hidden="false" customHeight="true" outlineLevel="0" collapsed="false">
      <c r="D1382" s="3"/>
    </row>
    <row r="1383" customFormat="false" ht="25.5" hidden="false" customHeight="true" outlineLevel="0" collapsed="false">
      <c r="D1383" s="3"/>
    </row>
    <row r="1384" customFormat="false" ht="25.5" hidden="false" customHeight="true" outlineLevel="0" collapsed="false">
      <c r="D1384" s="3"/>
    </row>
    <row r="1385" customFormat="false" ht="25.5" hidden="false" customHeight="true" outlineLevel="0" collapsed="false">
      <c r="D1385" s="3"/>
    </row>
    <row r="1386" customFormat="false" ht="25.5" hidden="false" customHeight="true" outlineLevel="0" collapsed="false">
      <c r="D1386" s="3"/>
    </row>
    <row r="1387" customFormat="false" ht="25.5" hidden="false" customHeight="true" outlineLevel="0" collapsed="false">
      <c r="D1387" s="3"/>
    </row>
    <row r="1388" customFormat="false" ht="25.5" hidden="false" customHeight="true" outlineLevel="0" collapsed="false">
      <c r="D1388" s="3"/>
    </row>
    <row r="1389" customFormat="false" ht="25.5" hidden="false" customHeight="true" outlineLevel="0" collapsed="false">
      <c r="D1389" s="3"/>
    </row>
    <row r="1390" customFormat="false" ht="25.5" hidden="false" customHeight="true" outlineLevel="0" collapsed="false">
      <c r="D1390" s="3"/>
    </row>
    <row r="1391" customFormat="false" ht="25.5" hidden="false" customHeight="true" outlineLevel="0" collapsed="false">
      <c r="D1391" s="3"/>
    </row>
    <row r="1392" customFormat="false" ht="25.5" hidden="false" customHeight="true" outlineLevel="0" collapsed="false">
      <c r="D1392" s="3"/>
    </row>
    <row r="1393" customFormat="false" ht="25.5" hidden="false" customHeight="true" outlineLevel="0" collapsed="false">
      <c r="D1393" s="3"/>
    </row>
    <row r="1394" customFormat="false" ht="25.5" hidden="false" customHeight="true" outlineLevel="0" collapsed="false">
      <c r="D1394" s="3"/>
    </row>
    <row r="1395" customFormat="false" ht="25.5" hidden="false" customHeight="true" outlineLevel="0" collapsed="false">
      <c r="D1395" s="3"/>
    </row>
    <row r="1396" customFormat="false" ht="25.5" hidden="false" customHeight="true" outlineLevel="0" collapsed="false">
      <c r="D1396" s="3"/>
    </row>
    <row r="1397" customFormat="false" ht="25.5" hidden="false" customHeight="true" outlineLevel="0" collapsed="false">
      <c r="D1397" s="3"/>
    </row>
    <row r="1398" customFormat="false" ht="25.5" hidden="false" customHeight="true" outlineLevel="0" collapsed="false">
      <c r="D1398" s="3"/>
    </row>
    <row r="1399" customFormat="false" ht="25.5" hidden="false" customHeight="true" outlineLevel="0" collapsed="false">
      <c r="D1399" s="3"/>
    </row>
    <row r="1400" customFormat="false" ht="25.5" hidden="false" customHeight="true" outlineLevel="0" collapsed="false">
      <c r="D1400" s="3"/>
    </row>
    <row r="1401" customFormat="false" ht="25.5" hidden="false" customHeight="true" outlineLevel="0" collapsed="false">
      <c r="D1401" s="3"/>
    </row>
    <row r="1402" customFormat="false" ht="25.5" hidden="false" customHeight="true" outlineLevel="0" collapsed="false">
      <c r="D1402" s="3"/>
    </row>
    <row r="1403" customFormat="false" ht="25.5" hidden="false" customHeight="true" outlineLevel="0" collapsed="false">
      <c r="D1403" s="3"/>
    </row>
    <row r="1404" customFormat="false" ht="25.5" hidden="false" customHeight="true" outlineLevel="0" collapsed="false">
      <c r="D1404" s="3"/>
    </row>
    <row r="1405" customFormat="false" ht="25.5" hidden="false" customHeight="true" outlineLevel="0" collapsed="false">
      <c r="D1405" s="3"/>
    </row>
    <row r="1406" customFormat="false" ht="25.5" hidden="false" customHeight="true" outlineLevel="0" collapsed="false">
      <c r="D1406" s="3"/>
    </row>
    <row r="1407" customFormat="false" ht="25.5" hidden="false" customHeight="true" outlineLevel="0" collapsed="false">
      <c r="D1407" s="3"/>
    </row>
    <row r="1408" customFormat="false" ht="25.5" hidden="false" customHeight="true" outlineLevel="0" collapsed="false">
      <c r="D1408" s="3"/>
    </row>
    <row r="1409" customFormat="false" ht="25.5" hidden="false" customHeight="true" outlineLevel="0" collapsed="false">
      <c r="D1409" s="3"/>
    </row>
    <row r="1410" customFormat="false" ht="25.5" hidden="false" customHeight="true" outlineLevel="0" collapsed="false">
      <c r="D1410" s="3"/>
    </row>
    <row r="1411" customFormat="false" ht="25.5" hidden="false" customHeight="true" outlineLevel="0" collapsed="false">
      <c r="D1411" s="3"/>
    </row>
    <row r="1412" customFormat="false" ht="25.5" hidden="false" customHeight="true" outlineLevel="0" collapsed="false">
      <c r="D1412" s="3"/>
    </row>
    <row r="1413" customFormat="false" ht="25.5" hidden="false" customHeight="true" outlineLevel="0" collapsed="false">
      <c r="D1413" s="3"/>
    </row>
    <row r="1414" customFormat="false" ht="25.5" hidden="false" customHeight="true" outlineLevel="0" collapsed="false">
      <c r="D1414" s="3"/>
    </row>
    <row r="1415" customFormat="false" ht="25.5" hidden="false" customHeight="true" outlineLevel="0" collapsed="false">
      <c r="D1415" s="3"/>
    </row>
    <row r="1416" customFormat="false" ht="25.5" hidden="false" customHeight="true" outlineLevel="0" collapsed="false">
      <c r="D1416" s="3"/>
    </row>
    <row r="1417" customFormat="false" ht="25.5" hidden="false" customHeight="true" outlineLevel="0" collapsed="false">
      <c r="D1417" s="3"/>
    </row>
    <row r="1418" customFormat="false" ht="25.5" hidden="false" customHeight="true" outlineLevel="0" collapsed="false">
      <c r="D1418" s="3"/>
    </row>
    <row r="1419" customFormat="false" ht="25.5" hidden="false" customHeight="true" outlineLevel="0" collapsed="false">
      <c r="D1419" s="3"/>
    </row>
    <row r="1420" customFormat="false" ht="25.5" hidden="false" customHeight="true" outlineLevel="0" collapsed="false">
      <c r="D1420" s="3"/>
    </row>
    <row r="1421" customFormat="false" ht="25.5" hidden="false" customHeight="true" outlineLevel="0" collapsed="false">
      <c r="D1421" s="3"/>
    </row>
    <row r="1422" customFormat="false" ht="25.5" hidden="false" customHeight="true" outlineLevel="0" collapsed="false">
      <c r="D1422" s="3"/>
    </row>
    <row r="1423" customFormat="false" ht="25.5" hidden="false" customHeight="true" outlineLevel="0" collapsed="false">
      <c r="D1423" s="3"/>
    </row>
    <row r="1424" customFormat="false" ht="25.5" hidden="false" customHeight="true" outlineLevel="0" collapsed="false">
      <c r="D1424" s="3"/>
    </row>
    <row r="1425" customFormat="false" ht="25.5" hidden="false" customHeight="true" outlineLevel="0" collapsed="false">
      <c r="D1425" s="3"/>
    </row>
    <row r="1426" customFormat="false" ht="25.5" hidden="false" customHeight="true" outlineLevel="0" collapsed="false">
      <c r="D1426" s="3"/>
    </row>
    <row r="1427" customFormat="false" ht="25.5" hidden="false" customHeight="true" outlineLevel="0" collapsed="false">
      <c r="D1427" s="3"/>
    </row>
    <row r="1428" customFormat="false" ht="25.5" hidden="false" customHeight="true" outlineLevel="0" collapsed="false">
      <c r="D1428" s="3"/>
    </row>
    <row r="1429" customFormat="false" ht="25.5" hidden="false" customHeight="true" outlineLevel="0" collapsed="false">
      <c r="D1429" s="3"/>
    </row>
    <row r="1430" customFormat="false" ht="25.5" hidden="false" customHeight="true" outlineLevel="0" collapsed="false">
      <c r="D1430" s="3"/>
    </row>
    <row r="1431" customFormat="false" ht="25.5" hidden="false" customHeight="true" outlineLevel="0" collapsed="false">
      <c r="D1431" s="3"/>
    </row>
    <row r="1432" customFormat="false" ht="25.5" hidden="false" customHeight="true" outlineLevel="0" collapsed="false">
      <c r="D1432" s="3"/>
    </row>
    <row r="1433" customFormat="false" ht="25.5" hidden="false" customHeight="true" outlineLevel="0" collapsed="false">
      <c r="D1433" s="3"/>
    </row>
    <row r="1434" customFormat="false" ht="25.5" hidden="false" customHeight="true" outlineLevel="0" collapsed="false">
      <c r="D1434" s="3"/>
    </row>
    <row r="1435" customFormat="false" ht="25.5" hidden="false" customHeight="true" outlineLevel="0" collapsed="false">
      <c r="D1435" s="3"/>
    </row>
    <row r="1436" customFormat="false" ht="25.5" hidden="false" customHeight="true" outlineLevel="0" collapsed="false">
      <c r="D1436" s="3"/>
    </row>
    <row r="1437" customFormat="false" ht="25.5" hidden="false" customHeight="true" outlineLevel="0" collapsed="false">
      <c r="D1437" s="3"/>
    </row>
    <row r="1438" customFormat="false" ht="25.5" hidden="false" customHeight="true" outlineLevel="0" collapsed="false">
      <c r="D1438" s="3"/>
    </row>
    <row r="1439" customFormat="false" ht="25.5" hidden="false" customHeight="true" outlineLevel="0" collapsed="false">
      <c r="D1439" s="3"/>
    </row>
    <row r="1440" customFormat="false" ht="25.5" hidden="false" customHeight="true" outlineLevel="0" collapsed="false">
      <c r="D1440" s="3"/>
    </row>
    <row r="1441" customFormat="false" ht="25.5" hidden="false" customHeight="true" outlineLevel="0" collapsed="false">
      <c r="D1441" s="3"/>
    </row>
    <row r="1442" customFormat="false" ht="25.5" hidden="false" customHeight="true" outlineLevel="0" collapsed="false">
      <c r="D1442" s="3"/>
    </row>
    <row r="1443" customFormat="false" ht="25.5" hidden="false" customHeight="true" outlineLevel="0" collapsed="false">
      <c r="D1443" s="3"/>
    </row>
    <row r="1444" customFormat="false" ht="25.5" hidden="false" customHeight="true" outlineLevel="0" collapsed="false">
      <c r="D1444" s="3"/>
    </row>
    <row r="1445" customFormat="false" ht="25.5" hidden="false" customHeight="true" outlineLevel="0" collapsed="false">
      <c r="D1445" s="3"/>
    </row>
    <row r="1446" customFormat="false" ht="25.5" hidden="false" customHeight="true" outlineLevel="0" collapsed="false">
      <c r="D1446" s="3"/>
    </row>
    <row r="1447" customFormat="false" ht="25.5" hidden="false" customHeight="true" outlineLevel="0" collapsed="false">
      <c r="D1447" s="3"/>
    </row>
    <row r="1448" customFormat="false" ht="25.5" hidden="false" customHeight="true" outlineLevel="0" collapsed="false">
      <c r="D1448" s="3"/>
    </row>
    <row r="1449" customFormat="false" ht="25.5" hidden="false" customHeight="true" outlineLevel="0" collapsed="false">
      <c r="D1449" s="3"/>
    </row>
    <row r="1450" customFormat="false" ht="25.5" hidden="false" customHeight="true" outlineLevel="0" collapsed="false">
      <c r="D1450" s="3"/>
    </row>
    <row r="1451" customFormat="false" ht="25.5" hidden="false" customHeight="true" outlineLevel="0" collapsed="false">
      <c r="D1451" s="3"/>
    </row>
    <row r="1452" customFormat="false" ht="25.5" hidden="false" customHeight="true" outlineLevel="0" collapsed="false">
      <c r="D1452" s="3"/>
    </row>
    <row r="1453" customFormat="false" ht="25.5" hidden="false" customHeight="true" outlineLevel="0" collapsed="false">
      <c r="D1453" s="3"/>
    </row>
    <row r="1454" customFormat="false" ht="25.5" hidden="false" customHeight="true" outlineLevel="0" collapsed="false">
      <c r="D1454" s="3"/>
    </row>
    <row r="1455" customFormat="false" ht="25.5" hidden="false" customHeight="true" outlineLevel="0" collapsed="false">
      <c r="D1455" s="3"/>
    </row>
    <row r="1456" customFormat="false" ht="25.5" hidden="false" customHeight="true" outlineLevel="0" collapsed="false">
      <c r="D1456" s="3"/>
    </row>
    <row r="1457" customFormat="false" ht="25.5" hidden="false" customHeight="true" outlineLevel="0" collapsed="false">
      <c r="D1457" s="3"/>
    </row>
    <row r="1458" customFormat="false" ht="25.5" hidden="false" customHeight="true" outlineLevel="0" collapsed="false">
      <c r="D1458" s="3"/>
    </row>
    <row r="1459" customFormat="false" ht="25.5" hidden="false" customHeight="true" outlineLevel="0" collapsed="false">
      <c r="D1459" s="3"/>
    </row>
    <row r="1460" customFormat="false" ht="25.5" hidden="false" customHeight="true" outlineLevel="0" collapsed="false">
      <c r="D1460" s="3"/>
    </row>
    <row r="1461" customFormat="false" ht="25.5" hidden="false" customHeight="true" outlineLevel="0" collapsed="false">
      <c r="D1461" s="3"/>
    </row>
    <row r="1462" customFormat="false" ht="25.5" hidden="false" customHeight="true" outlineLevel="0" collapsed="false">
      <c r="D1462" s="3"/>
    </row>
    <row r="1463" customFormat="false" ht="25.5" hidden="false" customHeight="true" outlineLevel="0" collapsed="false">
      <c r="D1463" s="3"/>
    </row>
    <row r="1464" customFormat="false" ht="25.5" hidden="false" customHeight="true" outlineLevel="0" collapsed="false">
      <c r="D1464" s="3"/>
    </row>
    <row r="1465" customFormat="false" ht="25.5" hidden="false" customHeight="true" outlineLevel="0" collapsed="false">
      <c r="D1465" s="3"/>
    </row>
    <row r="1466" customFormat="false" ht="25.5" hidden="false" customHeight="true" outlineLevel="0" collapsed="false">
      <c r="D1466" s="3"/>
    </row>
    <row r="1467" customFormat="false" ht="25.5" hidden="false" customHeight="true" outlineLevel="0" collapsed="false">
      <c r="D1467" s="3"/>
    </row>
    <row r="1468" customFormat="false" ht="25.5" hidden="false" customHeight="true" outlineLevel="0" collapsed="false">
      <c r="D1468" s="3"/>
    </row>
    <row r="1469" customFormat="false" ht="25.5" hidden="false" customHeight="true" outlineLevel="0" collapsed="false">
      <c r="D1469" s="3"/>
    </row>
    <row r="1470" customFormat="false" ht="25.5" hidden="false" customHeight="true" outlineLevel="0" collapsed="false">
      <c r="D1470" s="3"/>
    </row>
    <row r="1471" customFormat="false" ht="25.5" hidden="false" customHeight="true" outlineLevel="0" collapsed="false">
      <c r="D1471" s="3"/>
    </row>
    <row r="1472" customFormat="false" ht="25.5" hidden="false" customHeight="true" outlineLevel="0" collapsed="false">
      <c r="D1472" s="3"/>
    </row>
    <row r="1473" customFormat="false" ht="25.5" hidden="false" customHeight="true" outlineLevel="0" collapsed="false">
      <c r="D1473" s="3"/>
    </row>
    <row r="1474" customFormat="false" ht="25.5" hidden="false" customHeight="true" outlineLevel="0" collapsed="false">
      <c r="D1474" s="3"/>
    </row>
    <row r="1475" customFormat="false" ht="25.5" hidden="false" customHeight="true" outlineLevel="0" collapsed="false">
      <c r="D1475" s="3"/>
    </row>
    <row r="1476" customFormat="false" ht="25.5" hidden="false" customHeight="true" outlineLevel="0" collapsed="false">
      <c r="D1476" s="3"/>
    </row>
    <row r="1477" customFormat="false" ht="25.5" hidden="false" customHeight="true" outlineLevel="0" collapsed="false">
      <c r="D1477" s="3"/>
    </row>
    <row r="1478" customFormat="false" ht="25.5" hidden="false" customHeight="true" outlineLevel="0" collapsed="false">
      <c r="D1478" s="3"/>
    </row>
    <row r="1479" customFormat="false" ht="25.5" hidden="false" customHeight="true" outlineLevel="0" collapsed="false">
      <c r="D1479" s="3"/>
    </row>
    <row r="1480" customFormat="false" ht="25.5" hidden="false" customHeight="true" outlineLevel="0" collapsed="false">
      <c r="D1480" s="3"/>
    </row>
    <row r="1481" customFormat="false" ht="25.5" hidden="false" customHeight="true" outlineLevel="0" collapsed="false">
      <c r="D1481" s="3"/>
    </row>
    <row r="1482" customFormat="false" ht="25.5" hidden="false" customHeight="true" outlineLevel="0" collapsed="false">
      <c r="D1482" s="3"/>
    </row>
    <row r="1483" customFormat="false" ht="25.5" hidden="false" customHeight="true" outlineLevel="0" collapsed="false">
      <c r="D1483" s="3"/>
    </row>
    <row r="1484" customFormat="false" ht="25.5" hidden="false" customHeight="true" outlineLevel="0" collapsed="false">
      <c r="D1484" s="3"/>
    </row>
    <row r="1485" customFormat="false" ht="25.5" hidden="false" customHeight="true" outlineLevel="0" collapsed="false">
      <c r="D1485" s="3"/>
    </row>
    <row r="1486" customFormat="false" ht="25.5" hidden="false" customHeight="true" outlineLevel="0" collapsed="false">
      <c r="D1486" s="3"/>
    </row>
    <row r="1487" customFormat="false" ht="25.5" hidden="false" customHeight="true" outlineLevel="0" collapsed="false">
      <c r="D1487" s="3"/>
    </row>
    <row r="1488" customFormat="false" ht="25.5" hidden="false" customHeight="true" outlineLevel="0" collapsed="false">
      <c r="D1488" s="3"/>
    </row>
    <row r="1489" customFormat="false" ht="25.5" hidden="false" customHeight="true" outlineLevel="0" collapsed="false">
      <c r="D1489" s="3"/>
    </row>
    <row r="1490" customFormat="false" ht="25.5" hidden="false" customHeight="true" outlineLevel="0" collapsed="false">
      <c r="D1490" s="3"/>
    </row>
    <row r="1491" customFormat="false" ht="25.5" hidden="false" customHeight="true" outlineLevel="0" collapsed="false">
      <c r="D1491" s="3"/>
    </row>
    <row r="1492" customFormat="false" ht="25.5" hidden="false" customHeight="true" outlineLevel="0" collapsed="false">
      <c r="D1492" s="3"/>
    </row>
    <row r="1493" customFormat="false" ht="25.5" hidden="false" customHeight="true" outlineLevel="0" collapsed="false">
      <c r="D1493" s="3"/>
    </row>
    <row r="1494" customFormat="false" ht="25.5" hidden="false" customHeight="true" outlineLevel="0" collapsed="false">
      <c r="D1494" s="3"/>
    </row>
    <row r="1495" customFormat="false" ht="25.5" hidden="false" customHeight="true" outlineLevel="0" collapsed="false">
      <c r="D1495" s="3"/>
    </row>
    <row r="1496" customFormat="false" ht="25.5" hidden="false" customHeight="true" outlineLevel="0" collapsed="false">
      <c r="D1496" s="3"/>
    </row>
    <row r="1497" customFormat="false" ht="25.5" hidden="false" customHeight="true" outlineLevel="0" collapsed="false">
      <c r="D1497" s="3"/>
    </row>
    <row r="1498" customFormat="false" ht="25.5" hidden="false" customHeight="true" outlineLevel="0" collapsed="false">
      <c r="D1498" s="3"/>
    </row>
    <row r="1499" customFormat="false" ht="25.5" hidden="false" customHeight="true" outlineLevel="0" collapsed="false">
      <c r="D1499" s="3"/>
    </row>
    <row r="1500" customFormat="false" ht="25.5" hidden="false" customHeight="true" outlineLevel="0" collapsed="false">
      <c r="D1500" s="3"/>
    </row>
    <row r="1501" customFormat="false" ht="25.5" hidden="false" customHeight="true" outlineLevel="0" collapsed="false">
      <c r="D1501" s="3"/>
    </row>
    <row r="1502" customFormat="false" ht="25.5" hidden="false" customHeight="true" outlineLevel="0" collapsed="false">
      <c r="D1502" s="3"/>
    </row>
    <row r="1503" customFormat="false" ht="25.5" hidden="false" customHeight="true" outlineLevel="0" collapsed="false">
      <c r="D1503" s="3"/>
    </row>
    <row r="1504" customFormat="false" ht="25.5" hidden="false" customHeight="true" outlineLevel="0" collapsed="false">
      <c r="D1504" s="3"/>
    </row>
    <row r="1505" customFormat="false" ht="25.5" hidden="false" customHeight="true" outlineLevel="0" collapsed="false">
      <c r="D1505" s="3"/>
    </row>
    <row r="1506" customFormat="false" ht="25.5" hidden="false" customHeight="true" outlineLevel="0" collapsed="false">
      <c r="D1506" s="3"/>
    </row>
    <row r="1507" customFormat="false" ht="25.5" hidden="false" customHeight="true" outlineLevel="0" collapsed="false">
      <c r="D1507" s="3"/>
    </row>
    <row r="1508" customFormat="false" ht="25.5" hidden="false" customHeight="true" outlineLevel="0" collapsed="false">
      <c r="D1508" s="3"/>
    </row>
    <row r="1509" customFormat="false" ht="25.5" hidden="false" customHeight="true" outlineLevel="0" collapsed="false">
      <c r="D1509" s="3"/>
    </row>
    <row r="1510" customFormat="false" ht="25.5" hidden="false" customHeight="true" outlineLevel="0" collapsed="false">
      <c r="D1510" s="3"/>
    </row>
    <row r="1511" customFormat="false" ht="25.5" hidden="false" customHeight="true" outlineLevel="0" collapsed="false">
      <c r="D1511" s="3"/>
    </row>
    <row r="1512" customFormat="false" ht="25.5" hidden="false" customHeight="true" outlineLevel="0" collapsed="false">
      <c r="D1512" s="3"/>
    </row>
    <row r="1513" customFormat="false" ht="25.5" hidden="false" customHeight="true" outlineLevel="0" collapsed="false">
      <c r="D1513" s="3"/>
    </row>
    <row r="1514" customFormat="false" ht="25.5" hidden="false" customHeight="true" outlineLevel="0" collapsed="false">
      <c r="D1514" s="3"/>
    </row>
    <row r="1515" customFormat="false" ht="25.5" hidden="false" customHeight="true" outlineLevel="0" collapsed="false">
      <c r="D1515" s="3"/>
    </row>
    <row r="1516" customFormat="false" ht="25.5" hidden="false" customHeight="true" outlineLevel="0" collapsed="false">
      <c r="D1516" s="3"/>
    </row>
    <row r="1517" customFormat="false" ht="25.5" hidden="false" customHeight="true" outlineLevel="0" collapsed="false">
      <c r="D1517" s="3"/>
    </row>
    <row r="1518" customFormat="false" ht="25.5" hidden="false" customHeight="true" outlineLevel="0" collapsed="false">
      <c r="D1518" s="3"/>
    </row>
    <row r="1519" customFormat="false" ht="25.5" hidden="false" customHeight="true" outlineLevel="0" collapsed="false">
      <c r="D1519" s="3"/>
    </row>
    <row r="1520" customFormat="false" ht="25.5" hidden="false" customHeight="true" outlineLevel="0" collapsed="false">
      <c r="D1520" s="3"/>
    </row>
    <row r="1521" customFormat="false" ht="25.5" hidden="false" customHeight="true" outlineLevel="0" collapsed="false">
      <c r="D1521" s="3"/>
    </row>
    <row r="1522" customFormat="false" ht="25.5" hidden="false" customHeight="true" outlineLevel="0" collapsed="false">
      <c r="D1522" s="3"/>
    </row>
    <row r="1523" customFormat="false" ht="25.5" hidden="false" customHeight="true" outlineLevel="0" collapsed="false">
      <c r="D1523" s="3"/>
    </row>
    <row r="1524" customFormat="false" ht="25.5" hidden="false" customHeight="true" outlineLevel="0" collapsed="false">
      <c r="D1524" s="3"/>
    </row>
    <row r="1525" customFormat="false" ht="25.5" hidden="false" customHeight="true" outlineLevel="0" collapsed="false">
      <c r="D1525" s="3"/>
    </row>
    <row r="1526" customFormat="false" ht="25.5" hidden="false" customHeight="true" outlineLevel="0" collapsed="false">
      <c r="D1526" s="3"/>
    </row>
    <row r="1527" customFormat="false" ht="25.5" hidden="false" customHeight="true" outlineLevel="0" collapsed="false">
      <c r="D1527" s="3"/>
    </row>
    <row r="1528" customFormat="false" ht="25.5" hidden="false" customHeight="true" outlineLevel="0" collapsed="false">
      <c r="D1528" s="3"/>
    </row>
    <row r="1529" customFormat="false" ht="25.5" hidden="false" customHeight="true" outlineLevel="0" collapsed="false">
      <c r="D1529" s="3"/>
    </row>
    <row r="1530" customFormat="false" ht="25.5" hidden="false" customHeight="true" outlineLevel="0" collapsed="false">
      <c r="D1530" s="3"/>
    </row>
    <row r="1531" customFormat="false" ht="25.5" hidden="false" customHeight="true" outlineLevel="0" collapsed="false">
      <c r="D1531" s="3"/>
    </row>
    <row r="1532" customFormat="false" ht="25.5" hidden="false" customHeight="true" outlineLevel="0" collapsed="false">
      <c r="D1532" s="3"/>
    </row>
    <row r="1533" customFormat="false" ht="25.5" hidden="false" customHeight="true" outlineLevel="0" collapsed="false">
      <c r="D1533" s="3"/>
    </row>
    <row r="1534" customFormat="false" ht="25.5" hidden="false" customHeight="true" outlineLevel="0" collapsed="false">
      <c r="D1534" s="3"/>
    </row>
    <row r="1535" customFormat="false" ht="25.5" hidden="false" customHeight="true" outlineLevel="0" collapsed="false">
      <c r="D1535" s="3"/>
    </row>
    <row r="1536" customFormat="false" ht="25.5" hidden="false" customHeight="true" outlineLevel="0" collapsed="false">
      <c r="D1536" s="3"/>
    </row>
    <row r="1537" customFormat="false" ht="25.5" hidden="false" customHeight="true" outlineLevel="0" collapsed="false">
      <c r="D1537" s="3"/>
    </row>
    <row r="1538" customFormat="false" ht="25.5" hidden="false" customHeight="true" outlineLevel="0" collapsed="false">
      <c r="D1538" s="3"/>
    </row>
    <row r="1539" customFormat="false" ht="25.5" hidden="false" customHeight="true" outlineLevel="0" collapsed="false">
      <c r="D1539" s="3"/>
    </row>
    <row r="1540" customFormat="false" ht="25.5" hidden="false" customHeight="true" outlineLevel="0" collapsed="false">
      <c r="D1540" s="3"/>
    </row>
    <row r="1541" customFormat="false" ht="25.5" hidden="false" customHeight="true" outlineLevel="0" collapsed="false">
      <c r="D1541" s="3"/>
    </row>
    <row r="1542" customFormat="false" ht="25.5" hidden="false" customHeight="true" outlineLevel="0" collapsed="false">
      <c r="D1542" s="3"/>
    </row>
    <row r="1543" customFormat="false" ht="25.5" hidden="false" customHeight="true" outlineLevel="0" collapsed="false">
      <c r="D1543" s="3"/>
    </row>
    <row r="1544" customFormat="false" ht="25.5" hidden="false" customHeight="true" outlineLevel="0" collapsed="false">
      <c r="D1544" s="3"/>
    </row>
    <row r="1545" customFormat="false" ht="25.5" hidden="false" customHeight="true" outlineLevel="0" collapsed="false">
      <c r="D1545" s="3"/>
    </row>
    <row r="1546" customFormat="false" ht="25.5" hidden="false" customHeight="true" outlineLevel="0" collapsed="false">
      <c r="D1546" s="3"/>
    </row>
    <row r="1547" customFormat="false" ht="25.5" hidden="false" customHeight="true" outlineLevel="0" collapsed="false">
      <c r="D1547" s="3"/>
    </row>
    <row r="1548" customFormat="false" ht="25.5" hidden="false" customHeight="true" outlineLevel="0" collapsed="false">
      <c r="D1548" s="3"/>
    </row>
    <row r="1549" customFormat="false" ht="25.5" hidden="false" customHeight="true" outlineLevel="0" collapsed="false">
      <c r="D1549" s="3"/>
    </row>
    <row r="1550" customFormat="false" ht="25.5" hidden="false" customHeight="true" outlineLevel="0" collapsed="false">
      <c r="D1550" s="3"/>
    </row>
    <row r="1551" customFormat="false" ht="25.5" hidden="false" customHeight="true" outlineLevel="0" collapsed="false">
      <c r="D1551" s="3"/>
    </row>
    <row r="1552" customFormat="false" ht="25.5" hidden="false" customHeight="true" outlineLevel="0" collapsed="false">
      <c r="D1552" s="3"/>
    </row>
    <row r="1553" customFormat="false" ht="25.5" hidden="false" customHeight="true" outlineLevel="0" collapsed="false">
      <c r="D1553" s="3"/>
    </row>
    <row r="1554" customFormat="false" ht="25.5" hidden="false" customHeight="true" outlineLevel="0" collapsed="false">
      <c r="D1554" s="3"/>
    </row>
    <row r="1555" customFormat="false" ht="25.5" hidden="false" customHeight="true" outlineLevel="0" collapsed="false">
      <c r="D1555" s="3"/>
    </row>
    <row r="1556" customFormat="false" ht="25.5" hidden="false" customHeight="true" outlineLevel="0" collapsed="false">
      <c r="D1556" s="3"/>
    </row>
    <row r="1557" customFormat="false" ht="25.5" hidden="false" customHeight="true" outlineLevel="0" collapsed="false">
      <c r="D1557" s="3"/>
    </row>
    <row r="1558" customFormat="false" ht="25.5" hidden="false" customHeight="true" outlineLevel="0" collapsed="false">
      <c r="D1558" s="3"/>
    </row>
    <row r="1559" customFormat="false" ht="25.5" hidden="false" customHeight="true" outlineLevel="0" collapsed="false">
      <c r="D1559" s="3"/>
    </row>
    <row r="1560" customFormat="false" ht="25.5" hidden="false" customHeight="true" outlineLevel="0" collapsed="false">
      <c r="D1560" s="3"/>
    </row>
    <row r="1561" customFormat="false" ht="25.5" hidden="false" customHeight="true" outlineLevel="0" collapsed="false">
      <c r="D1561" s="3"/>
    </row>
    <row r="1562" customFormat="false" ht="25.5" hidden="false" customHeight="true" outlineLevel="0" collapsed="false">
      <c r="D1562" s="3"/>
    </row>
    <row r="1563" customFormat="false" ht="25.5" hidden="false" customHeight="true" outlineLevel="0" collapsed="false">
      <c r="D1563" s="3"/>
    </row>
    <row r="1564" customFormat="false" ht="25.5" hidden="false" customHeight="true" outlineLevel="0" collapsed="false">
      <c r="D1564" s="3"/>
    </row>
    <row r="1565" customFormat="false" ht="25.5" hidden="false" customHeight="true" outlineLevel="0" collapsed="false">
      <c r="D1565" s="3"/>
    </row>
    <row r="1566" customFormat="false" ht="25.5" hidden="false" customHeight="true" outlineLevel="0" collapsed="false">
      <c r="D1566" s="3"/>
    </row>
    <row r="1567" customFormat="false" ht="25.5" hidden="false" customHeight="true" outlineLevel="0" collapsed="false">
      <c r="D1567" s="3"/>
    </row>
    <row r="1568" customFormat="false" ht="25.5" hidden="false" customHeight="true" outlineLevel="0" collapsed="false">
      <c r="D1568" s="3"/>
    </row>
    <row r="1569" customFormat="false" ht="25.5" hidden="false" customHeight="true" outlineLevel="0" collapsed="false">
      <c r="D1569" s="3"/>
    </row>
    <row r="1570" customFormat="false" ht="25.5" hidden="false" customHeight="true" outlineLevel="0" collapsed="false">
      <c r="D1570" s="3"/>
    </row>
    <row r="1571" customFormat="false" ht="25.5" hidden="false" customHeight="true" outlineLevel="0" collapsed="false">
      <c r="D1571" s="3"/>
    </row>
    <row r="1572" customFormat="false" ht="25.5" hidden="false" customHeight="true" outlineLevel="0" collapsed="false">
      <c r="D1572" s="3"/>
    </row>
    <row r="1573" customFormat="false" ht="25.5" hidden="false" customHeight="true" outlineLevel="0" collapsed="false">
      <c r="D1573" s="3"/>
    </row>
    <row r="1574" customFormat="false" ht="25.5" hidden="false" customHeight="true" outlineLevel="0" collapsed="false">
      <c r="D1574" s="3"/>
    </row>
    <row r="1575" customFormat="false" ht="25.5" hidden="false" customHeight="true" outlineLevel="0" collapsed="false">
      <c r="D1575" s="3"/>
    </row>
    <row r="1576" customFormat="false" ht="25.5" hidden="false" customHeight="true" outlineLevel="0" collapsed="false">
      <c r="D1576" s="3"/>
    </row>
    <row r="1577" customFormat="false" ht="25.5" hidden="false" customHeight="true" outlineLevel="0" collapsed="false">
      <c r="D1577" s="3"/>
    </row>
    <row r="1578" customFormat="false" ht="25.5" hidden="false" customHeight="true" outlineLevel="0" collapsed="false">
      <c r="D1578" s="3"/>
    </row>
    <row r="1579" customFormat="false" ht="25.5" hidden="false" customHeight="true" outlineLevel="0" collapsed="false">
      <c r="D1579" s="3"/>
    </row>
    <row r="1580" customFormat="false" ht="25.5" hidden="false" customHeight="true" outlineLevel="0" collapsed="false">
      <c r="D1580" s="3"/>
    </row>
    <row r="1581" customFormat="false" ht="25.5" hidden="false" customHeight="true" outlineLevel="0" collapsed="false">
      <c r="D1581" s="3"/>
    </row>
    <row r="1582" customFormat="false" ht="25.5" hidden="false" customHeight="true" outlineLevel="0" collapsed="false">
      <c r="D1582" s="3"/>
    </row>
    <row r="1583" customFormat="false" ht="25.5" hidden="false" customHeight="true" outlineLevel="0" collapsed="false">
      <c r="D1583" s="3"/>
    </row>
    <row r="1584" customFormat="false" ht="25.5" hidden="false" customHeight="true" outlineLevel="0" collapsed="false">
      <c r="D1584" s="3"/>
    </row>
    <row r="1585" customFormat="false" ht="25.5" hidden="false" customHeight="true" outlineLevel="0" collapsed="false">
      <c r="D1585" s="3"/>
    </row>
    <row r="1586" customFormat="false" ht="25.5" hidden="false" customHeight="true" outlineLevel="0" collapsed="false">
      <c r="D1586" s="3"/>
    </row>
    <row r="1587" customFormat="false" ht="25.5" hidden="false" customHeight="true" outlineLevel="0" collapsed="false">
      <c r="D1587" s="3"/>
    </row>
    <row r="1588" customFormat="false" ht="25.5" hidden="false" customHeight="true" outlineLevel="0" collapsed="false">
      <c r="D1588" s="3"/>
    </row>
    <row r="1589" customFormat="false" ht="25.5" hidden="false" customHeight="true" outlineLevel="0" collapsed="false">
      <c r="D1589" s="3"/>
    </row>
    <row r="1590" customFormat="false" ht="25.5" hidden="false" customHeight="true" outlineLevel="0" collapsed="false">
      <c r="D1590" s="3"/>
    </row>
    <row r="1591" customFormat="false" ht="25.5" hidden="false" customHeight="true" outlineLevel="0" collapsed="false">
      <c r="D1591" s="3"/>
    </row>
    <row r="1592" customFormat="false" ht="25.5" hidden="false" customHeight="true" outlineLevel="0" collapsed="false">
      <c r="D1592" s="3"/>
    </row>
    <row r="1593" customFormat="false" ht="25.5" hidden="false" customHeight="true" outlineLevel="0" collapsed="false">
      <c r="D1593" s="3"/>
    </row>
    <row r="1594" customFormat="false" ht="25.5" hidden="false" customHeight="true" outlineLevel="0" collapsed="false">
      <c r="D1594" s="3"/>
    </row>
    <row r="1595" customFormat="false" ht="25.5" hidden="false" customHeight="true" outlineLevel="0" collapsed="false">
      <c r="D1595" s="3"/>
    </row>
    <row r="1596" customFormat="false" ht="25.5" hidden="false" customHeight="true" outlineLevel="0" collapsed="false">
      <c r="D1596" s="3"/>
    </row>
    <row r="1597" customFormat="false" ht="25.5" hidden="false" customHeight="true" outlineLevel="0" collapsed="false">
      <c r="D1597" s="3"/>
    </row>
    <row r="1598" customFormat="false" ht="25.5" hidden="false" customHeight="true" outlineLevel="0" collapsed="false">
      <c r="D1598" s="3"/>
    </row>
    <row r="1599" customFormat="false" ht="25.5" hidden="false" customHeight="true" outlineLevel="0" collapsed="false">
      <c r="D1599" s="3"/>
    </row>
    <row r="1600" customFormat="false" ht="25.5" hidden="false" customHeight="true" outlineLevel="0" collapsed="false">
      <c r="D1600" s="3"/>
    </row>
    <row r="1601" customFormat="false" ht="25.5" hidden="false" customHeight="true" outlineLevel="0" collapsed="false">
      <c r="D1601" s="3"/>
    </row>
    <row r="1602" customFormat="false" ht="25.5" hidden="false" customHeight="true" outlineLevel="0" collapsed="false">
      <c r="D1602" s="3"/>
    </row>
    <row r="1603" customFormat="false" ht="25.5" hidden="false" customHeight="true" outlineLevel="0" collapsed="false">
      <c r="D1603" s="3"/>
    </row>
    <row r="1604" customFormat="false" ht="25.5" hidden="false" customHeight="true" outlineLevel="0" collapsed="false">
      <c r="D1604" s="3"/>
    </row>
    <row r="1605" customFormat="false" ht="25.5" hidden="false" customHeight="true" outlineLevel="0" collapsed="false">
      <c r="D1605" s="3"/>
    </row>
    <row r="1606" customFormat="false" ht="25.5" hidden="false" customHeight="true" outlineLevel="0" collapsed="false">
      <c r="D1606" s="3"/>
    </row>
    <row r="1607" customFormat="false" ht="25.5" hidden="false" customHeight="true" outlineLevel="0" collapsed="false">
      <c r="D1607" s="3"/>
    </row>
    <row r="1608" customFormat="false" ht="25.5" hidden="false" customHeight="true" outlineLevel="0" collapsed="false">
      <c r="D1608" s="3"/>
    </row>
    <row r="1609" customFormat="false" ht="25.5" hidden="false" customHeight="true" outlineLevel="0" collapsed="false">
      <c r="D1609" s="3"/>
    </row>
    <row r="1610" customFormat="false" ht="25.5" hidden="false" customHeight="true" outlineLevel="0" collapsed="false">
      <c r="D1610" s="3"/>
    </row>
    <row r="1611" customFormat="false" ht="25.5" hidden="false" customHeight="true" outlineLevel="0" collapsed="false">
      <c r="D1611" s="3"/>
    </row>
    <row r="1612" customFormat="false" ht="25.5" hidden="false" customHeight="true" outlineLevel="0" collapsed="false">
      <c r="D1612" s="3"/>
    </row>
    <row r="1613" customFormat="false" ht="25.5" hidden="false" customHeight="true" outlineLevel="0" collapsed="false">
      <c r="D1613" s="3"/>
    </row>
    <row r="1614" customFormat="false" ht="25.5" hidden="false" customHeight="true" outlineLevel="0" collapsed="false">
      <c r="D1614" s="3"/>
    </row>
    <row r="1615" customFormat="false" ht="25.5" hidden="false" customHeight="true" outlineLevel="0" collapsed="false">
      <c r="D1615" s="3"/>
    </row>
    <row r="1616" customFormat="false" ht="25.5" hidden="false" customHeight="true" outlineLevel="0" collapsed="false">
      <c r="D1616" s="3"/>
    </row>
    <row r="1617" customFormat="false" ht="25.5" hidden="false" customHeight="true" outlineLevel="0" collapsed="false">
      <c r="D1617" s="3"/>
    </row>
    <row r="1618" customFormat="false" ht="25.5" hidden="false" customHeight="true" outlineLevel="0" collapsed="false">
      <c r="D1618" s="3"/>
    </row>
    <row r="1619" customFormat="false" ht="25.5" hidden="false" customHeight="true" outlineLevel="0" collapsed="false">
      <c r="D1619" s="3"/>
    </row>
    <row r="1620" customFormat="false" ht="25.5" hidden="false" customHeight="true" outlineLevel="0" collapsed="false">
      <c r="D1620" s="3"/>
    </row>
    <row r="1621" customFormat="false" ht="25.5" hidden="false" customHeight="true" outlineLevel="0" collapsed="false">
      <c r="D1621" s="3"/>
    </row>
    <row r="1622" customFormat="false" ht="25.5" hidden="false" customHeight="true" outlineLevel="0" collapsed="false">
      <c r="D1622" s="3"/>
    </row>
    <row r="1623" customFormat="false" ht="25.5" hidden="false" customHeight="true" outlineLevel="0" collapsed="false">
      <c r="D1623" s="3"/>
    </row>
    <row r="1624" customFormat="false" ht="25.5" hidden="false" customHeight="true" outlineLevel="0" collapsed="false">
      <c r="D1624" s="3"/>
    </row>
    <row r="1625" customFormat="false" ht="25.5" hidden="false" customHeight="true" outlineLevel="0" collapsed="false">
      <c r="D1625" s="3"/>
    </row>
    <row r="1626" customFormat="false" ht="25.5" hidden="false" customHeight="true" outlineLevel="0" collapsed="false">
      <c r="D1626" s="3"/>
    </row>
    <row r="1627" customFormat="false" ht="25.5" hidden="false" customHeight="true" outlineLevel="0" collapsed="false">
      <c r="D1627" s="3"/>
    </row>
    <row r="1628" customFormat="false" ht="25.5" hidden="false" customHeight="true" outlineLevel="0" collapsed="false">
      <c r="D1628" s="3"/>
    </row>
    <row r="1629" customFormat="false" ht="25.5" hidden="false" customHeight="true" outlineLevel="0" collapsed="false">
      <c r="D1629" s="3"/>
    </row>
    <row r="1630" customFormat="false" ht="25.5" hidden="false" customHeight="true" outlineLevel="0" collapsed="false">
      <c r="D1630" s="3"/>
    </row>
    <row r="1631" customFormat="false" ht="25.5" hidden="false" customHeight="true" outlineLevel="0" collapsed="false">
      <c r="D1631" s="3"/>
    </row>
    <row r="1632" customFormat="false" ht="25.5" hidden="false" customHeight="true" outlineLevel="0" collapsed="false">
      <c r="D1632" s="3"/>
    </row>
    <row r="1633" customFormat="false" ht="25.5" hidden="false" customHeight="true" outlineLevel="0" collapsed="false">
      <c r="D1633" s="3"/>
    </row>
    <row r="1634" customFormat="false" ht="25.5" hidden="false" customHeight="true" outlineLevel="0" collapsed="false">
      <c r="D1634" s="3"/>
    </row>
    <row r="1635" customFormat="false" ht="25.5" hidden="false" customHeight="true" outlineLevel="0" collapsed="false">
      <c r="D1635" s="3"/>
    </row>
    <row r="1636" customFormat="false" ht="25.5" hidden="false" customHeight="true" outlineLevel="0" collapsed="false">
      <c r="D1636" s="3"/>
    </row>
    <row r="1637" customFormat="false" ht="25.5" hidden="false" customHeight="true" outlineLevel="0" collapsed="false">
      <c r="D1637" s="3"/>
    </row>
    <row r="1638" customFormat="false" ht="25.5" hidden="false" customHeight="true" outlineLevel="0" collapsed="false">
      <c r="D1638" s="3"/>
    </row>
    <row r="1639" customFormat="false" ht="25.5" hidden="false" customHeight="true" outlineLevel="0" collapsed="false">
      <c r="D1639" s="3"/>
    </row>
    <row r="1640" customFormat="false" ht="25.5" hidden="false" customHeight="true" outlineLevel="0" collapsed="false">
      <c r="D1640" s="3"/>
    </row>
    <row r="1641" customFormat="false" ht="25.5" hidden="false" customHeight="true" outlineLevel="0" collapsed="false">
      <c r="D1641" s="3"/>
    </row>
    <row r="1642" customFormat="false" ht="25.5" hidden="false" customHeight="true" outlineLevel="0" collapsed="false">
      <c r="D1642" s="3"/>
    </row>
    <row r="1643" customFormat="false" ht="25.5" hidden="false" customHeight="true" outlineLevel="0" collapsed="false">
      <c r="D1643" s="3"/>
    </row>
    <row r="1644" customFormat="false" ht="25.5" hidden="false" customHeight="true" outlineLevel="0" collapsed="false">
      <c r="D1644" s="3"/>
    </row>
    <row r="1645" customFormat="false" ht="25.5" hidden="false" customHeight="true" outlineLevel="0" collapsed="false">
      <c r="D1645" s="3"/>
    </row>
    <row r="1646" customFormat="false" ht="25.5" hidden="false" customHeight="true" outlineLevel="0" collapsed="false">
      <c r="D1646" s="3"/>
    </row>
    <row r="1647" customFormat="false" ht="25.5" hidden="false" customHeight="true" outlineLevel="0" collapsed="false">
      <c r="D1647" s="3"/>
    </row>
    <row r="1648" customFormat="false" ht="25.5" hidden="false" customHeight="true" outlineLevel="0" collapsed="false">
      <c r="D1648" s="3"/>
    </row>
    <row r="1649" customFormat="false" ht="25.5" hidden="false" customHeight="true" outlineLevel="0" collapsed="false">
      <c r="D1649" s="3"/>
    </row>
    <row r="1650" customFormat="false" ht="25.5" hidden="false" customHeight="true" outlineLevel="0" collapsed="false">
      <c r="D1650" s="3"/>
    </row>
    <row r="1651" customFormat="false" ht="25.5" hidden="false" customHeight="true" outlineLevel="0" collapsed="false">
      <c r="D1651" s="3"/>
    </row>
    <row r="1652" customFormat="false" ht="25.5" hidden="false" customHeight="true" outlineLevel="0" collapsed="false">
      <c r="D1652" s="3"/>
    </row>
    <row r="1653" customFormat="false" ht="25.5" hidden="false" customHeight="true" outlineLevel="0" collapsed="false">
      <c r="D1653" s="3"/>
    </row>
    <row r="1654" customFormat="false" ht="25.5" hidden="false" customHeight="true" outlineLevel="0" collapsed="false">
      <c r="D1654" s="3"/>
    </row>
    <row r="1655" customFormat="false" ht="25.5" hidden="false" customHeight="true" outlineLevel="0" collapsed="false">
      <c r="D1655" s="3"/>
    </row>
    <row r="1656" customFormat="false" ht="25.5" hidden="false" customHeight="true" outlineLevel="0" collapsed="false">
      <c r="D1656" s="3"/>
    </row>
    <row r="1657" customFormat="false" ht="25.5" hidden="false" customHeight="true" outlineLevel="0" collapsed="false">
      <c r="D1657" s="3"/>
    </row>
    <row r="1658" customFormat="false" ht="25.5" hidden="false" customHeight="true" outlineLevel="0" collapsed="false">
      <c r="D1658" s="3"/>
    </row>
    <row r="1659" customFormat="false" ht="25.5" hidden="false" customHeight="true" outlineLevel="0" collapsed="false">
      <c r="D1659" s="3"/>
    </row>
    <row r="1660" customFormat="false" ht="25.5" hidden="false" customHeight="true" outlineLevel="0" collapsed="false">
      <c r="D1660" s="3"/>
    </row>
    <row r="1661" customFormat="false" ht="25.5" hidden="false" customHeight="true" outlineLevel="0" collapsed="false">
      <c r="D1661" s="3"/>
    </row>
    <row r="1662" customFormat="false" ht="25.5" hidden="false" customHeight="true" outlineLevel="0" collapsed="false">
      <c r="D1662" s="3"/>
    </row>
    <row r="1663" customFormat="false" ht="25.5" hidden="false" customHeight="true" outlineLevel="0" collapsed="false">
      <c r="D1663" s="3"/>
    </row>
    <row r="1664" customFormat="false" ht="25.5" hidden="false" customHeight="true" outlineLevel="0" collapsed="false">
      <c r="D1664" s="3"/>
    </row>
    <row r="1665" customFormat="false" ht="25.5" hidden="false" customHeight="true" outlineLevel="0" collapsed="false">
      <c r="D1665" s="3"/>
    </row>
    <row r="1666" customFormat="false" ht="25.5" hidden="false" customHeight="true" outlineLevel="0" collapsed="false">
      <c r="D1666" s="3"/>
    </row>
    <row r="1667" customFormat="false" ht="25.5" hidden="false" customHeight="true" outlineLevel="0" collapsed="false">
      <c r="D1667" s="3"/>
    </row>
    <row r="1668" customFormat="false" ht="25.5" hidden="false" customHeight="true" outlineLevel="0" collapsed="false">
      <c r="D1668" s="3"/>
    </row>
    <row r="1669" customFormat="false" ht="25.5" hidden="false" customHeight="true" outlineLevel="0" collapsed="false">
      <c r="D1669" s="3"/>
    </row>
    <row r="1670" customFormat="false" ht="25.5" hidden="false" customHeight="true" outlineLevel="0" collapsed="false">
      <c r="D1670" s="3"/>
    </row>
    <row r="1671" customFormat="false" ht="25.5" hidden="false" customHeight="true" outlineLevel="0" collapsed="false">
      <c r="D1671" s="3"/>
    </row>
    <row r="1672" customFormat="false" ht="25.5" hidden="false" customHeight="true" outlineLevel="0" collapsed="false">
      <c r="D1672" s="3"/>
    </row>
    <row r="1673" customFormat="false" ht="25.5" hidden="false" customHeight="true" outlineLevel="0" collapsed="false">
      <c r="D1673" s="3"/>
    </row>
    <row r="1674" customFormat="false" ht="25.5" hidden="false" customHeight="true" outlineLevel="0" collapsed="false">
      <c r="D1674" s="3"/>
    </row>
    <row r="1675" customFormat="false" ht="25.5" hidden="false" customHeight="true" outlineLevel="0" collapsed="false">
      <c r="D1675" s="3"/>
    </row>
    <row r="1676" customFormat="false" ht="25.5" hidden="false" customHeight="true" outlineLevel="0" collapsed="false">
      <c r="D1676" s="3"/>
    </row>
    <row r="1677" customFormat="false" ht="25.5" hidden="false" customHeight="true" outlineLevel="0" collapsed="false">
      <c r="D1677" s="3"/>
    </row>
    <row r="1678" customFormat="false" ht="25.5" hidden="false" customHeight="true" outlineLevel="0" collapsed="false">
      <c r="D1678" s="3"/>
    </row>
    <row r="1679" customFormat="false" ht="25.5" hidden="false" customHeight="true" outlineLevel="0" collapsed="false">
      <c r="D1679" s="3"/>
    </row>
    <row r="1680" customFormat="false" ht="25.5" hidden="false" customHeight="true" outlineLevel="0" collapsed="false">
      <c r="D1680" s="3"/>
    </row>
    <row r="1681" customFormat="false" ht="25.5" hidden="false" customHeight="true" outlineLevel="0" collapsed="false">
      <c r="D1681" s="3"/>
    </row>
    <row r="1682" customFormat="false" ht="25.5" hidden="false" customHeight="true" outlineLevel="0" collapsed="false">
      <c r="D1682" s="3"/>
    </row>
    <row r="1683" customFormat="false" ht="25.5" hidden="false" customHeight="true" outlineLevel="0" collapsed="false">
      <c r="D1683" s="3"/>
    </row>
    <row r="1684" customFormat="false" ht="25.5" hidden="false" customHeight="true" outlineLevel="0" collapsed="false">
      <c r="D1684" s="3"/>
    </row>
    <row r="1685" customFormat="false" ht="25.5" hidden="false" customHeight="true" outlineLevel="0" collapsed="false">
      <c r="D1685" s="3"/>
    </row>
    <row r="1686" customFormat="false" ht="25.5" hidden="false" customHeight="true" outlineLevel="0" collapsed="false">
      <c r="D1686" s="3"/>
    </row>
    <row r="1687" customFormat="false" ht="25.5" hidden="false" customHeight="true" outlineLevel="0" collapsed="false">
      <c r="D1687" s="3"/>
    </row>
    <row r="1688" customFormat="false" ht="25.5" hidden="false" customHeight="true" outlineLevel="0" collapsed="false">
      <c r="D1688" s="3"/>
    </row>
    <row r="1689" customFormat="false" ht="25.5" hidden="false" customHeight="true" outlineLevel="0" collapsed="false">
      <c r="D1689" s="3"/>
    </row>
    <row r="1690" customFormat="false" ht="25.5" hidden="false" customHeight="true" outlineLevel="0" collapsed="false">
      <c r="D1690" s="3"/>
    </row>
    <row r="1691" customFormat="false" ht="25.5" hidden="false" customHeight="true" outlineLevel="0" collapsed="false">
      <c r="D1691" s="3"/>
    </row>
    <row r="1692" customFormat="false" ht="25.5" hidden="false" customHeight="true" outlineLevel="0" collapsed="false">
      <c r="D1692" s="3"/>
    </row>
    <row r="1693" customFormat="false" ht="25.5" hidden="false" customHeight="true" outlineLevel="0" collapsed="false">
      <c r="D1693" s="3"/>
    </row>
    <row r="1694" customFormat="false" ht="25.5" hidden="false" customHeight="true" outlineLevel="0" collapsed="false">
      <c r="D1694" s="3"/>
    </row>
    <row r="1695" customFormat="false" ht="25.5" hidden="false" customHeight="true" outlineLevel="0" collapsed="false">
      <c r="D1695" s="3"/>
    </row>
    <row r="1696" customFormat="false" ht="25.5" hidden="false" customHeight="true" outlineLevel="0" collapsed="false">
      <c r="D1696" s="3"/>
    </row>
    <row r="1697" customFormat="false" ht="25.5" hidden="false" customHeight="true" outlineLevel="0" collapsed="false">
      <c r="D1697" s="3"/>
    </row>
    <row r="1698" customFormat="false" ht="25.5" hidden="false" customHeight="true" outlineLevel="0" collapsed="false">
      <c r="D1698" s="3"/>
    </row>
    <row r="1699" customFormat="false" ht="25.5" hidden="false" customHeight="true" outlineLevel="0" collapsed="false">
      <c r="D1699" s="3"/>
    </row>
    <row r="1700" customFormat="false" ht="25.5" hidden="false" customHeight="true" outlineLevel="0" collapsed="false">
      <c r="D1700" s="3"/>
    </row>
    <row r="1701" customFormat="false" ht="25.5" hidden="false" customHeight="true" outlineLevel="0" collapsed="false">
      <c r="D1701" s="3"/>
    </row>
    <row r="1702" customFormat="false" ht="25.5" hidden="false" customHeight="true" outlineLevel="0" collapsed="false">
      <c r="D1702" s="3"/>
    </row>
    <row r="1703" customFormat="false" ht="25.5" hidden="false" customHeight="true" outlineLevel="0" collapsed="false">
      <c r="D1703" s="3"/>
    </row>
    <row r="1704" customFormat="false" ht="25.5" hidden="false" customHeight="true" outlineLevel="0" collapsed="false">
      <c r="D1704" s="3"/>
    </row>
    <row r="1705" customFormat="false" ht="25.5" hidden="false" customHeight="true" outlineLevel="0" collapsed="false">
      <c r="D1705" s="3"/>
    </row>
    <row r="1706" customFormat="false" ht="25.5" hidden="false" customHeight="true" outlineLevel="0" collapsed="false">
      <c r="D1706" s="3"/>
    </row>
    <row r="1707" customFormat="false" ht="25.5" hidden="false" customHeight="true" outlineLevel="0" collapsed="false">
      <c r="D1707" s="3"/>
    </row>
    <row r="1708" customFormat="false" ht="25.5" hidden="false" customHeight="true" outlineLevel="0" collapsed="false">
      <c r="D1708" s="3"/>
    </row>
    <row r="1709" customFormat="false" ht="25.5" hidden="false" customHeight="true" outlineLevel="0" collapsed="false">
      <c r="D1709" s="3"/>
    </row>
    <row r="1710" customFormat="false" ht="25.5" hidden="false" customHeight="true" outlineLevel="0" collapsed="false">
      <c r="D1710" s="3"/>
    </row>
    <row r="1711" customFormat="false" ht="25.5" hidden="false" customHeight="true" outlineLevel="0" collapsed="false">
      <c r="D1711" s="3"/>
    </row>
    <row r="1712" customFormat="false" ht="25.5" hidden="false" customHeight="true" outlineLevel="0" collapsed="false">
      <c r="D1712" s="3"/>
    </row>
    <row r="1713" customFormat="false" ht="25.5" hidden="false" customHeight="true" outlineLevel="0" collapsed="false">
      <c r="D1713" s="3"/>
    </row>
    <row r="1714" customFormat="false" ht="25.5" hidden="false" customHeight="true" outlineLevel="0" collapsed="false">
      <c r="D1714" s="3"/>
    </row>
    <row r="1715" customFormat="false" ht="25.5" hidden="false" customHeight="true" outlineLevel="0" collapsed="false">
      <c r="D1715" s="3"/>
    </row>
    <row r="1716" customFormat="false" ht="25.5" hidden="false" customHeight="true" outlineLevel="0" collapsed="false">
      <c r="D1716" s="3"/>
    </row>
    <row r="1717" customFormat="false" ht="25.5" hidden="false" customHeight="true" outlineLevel="0" collapsed="false">
      <c r="D1717" s="3"/>
    </row>
    <row r="1718" customFormat="false" ht="25.5" hidden="false" customHeight="true" outlineLevel="0" collapsed="false">
      <c r="D1718" s="3"/>
    </row>
    <row r="1719" customFormat="false" ht="25.5" hidden="false" customHeight="true" outlineLevel="0" collapsed="false">
      <c r="D1719" s="3"/>
    </row>
    <row r="1720" customFormat="false" ht="25.5" hidden="false" customHeight="true" outlineLevel="0" collapsed="false">
      <c r="D1720" s="3"/>
    </row>
    <row r="1721" customFormat="false" ht="25.5" hidden="false" customHeight="true" outlineLevel="0" collapsed="false">
      <c r="D1721" s="3"/>
    </row>
    <row r="1722" customFormat="false" ht="25.5" hidden="false" customHeight="true" outlineLevel="0" collapsed="false">
      <c r="D1722" s="3"/>
    </row>
    <row r="1723" customFormat="false" ht="25.5" hidden="false" customHeight="true" outlineLevel="0" collapsed="false">
      <c r="D1723" s="3"/>
    </row>
    <row r="1724" customFormat="false" ht="25.5" hidden="false" customHeight="true" outlineLevel="0" collapsed="false">
      <c r="D1724" s="3"/>
    </row>
    <row r="1725" customFormat="false" ht="25.5" hidden="false" customHeight="true" outlineLevel="0" collapsed="false">
      <c r="D1725" s="3"/>
    </row>
    <row r="1726" customFormat="false" ht="25.5" hidden="false" customHeight="true" outlineLevel="0" collapsed="false">
      <c r="D1726" s="3"/>
    </row>
    <row r="1727" customFormat="false" ht="25.5" hidden="false" customHeight="true" outlineLevel="0" collapsed="false">
      <c r="D1727" s="3"/>
    </row>
    <row r="1728" customFormat="false" ht="25.5" hidden="false" customHeight="true" outlineLevel="0" collapsed="false">
      <c r="D1728" s="3"/>
    </row>
    <row r="1729" customFormat="false" ht="25.5" hidden="false" customHeight="true" outlineLevel="0" collapsed="false">
      <c r="D1729" s="3"/>
    </row>
    <row r="1730" customFormat="false" ht="25.5" hidden="false" customHeight="true" outlineLevel="0" collapsed="false">
      <c r="D1730" s="3"/>
    </row>
    <row r="1731" customFormat="false" ht="25.5" hidden="false" customHeight="true" outlineLevel="0" collapsed="false">
      <c r="D1731" s="3"/>
    </row>
    <row r="1732" customFormat="false" ht="25.5" hidden="false" customHeight="true" outlineLevel="0" collapsed="false">
      <c r="D1732" s="3"/>
    </row>
    <row r="1733" customFormat="false" ht="25.5" hidden="false" customHeight="true" outlineLevel="0" collapsed="false">
      <c r="D1733" s="3"/>
    </row>
    <row r="1734" customFormat="false" ht="25.5" hidden="false" customHeight="true" outlineLevel="0" collapsed="false">
      <c r="D1734" s="3"/>
    </row>
    <row r="1735" customFormat="false" ht="25.5" hidden="false" customHeight="true" outlineLevel="0" collapsed="false">
      <c r="D1735" s="3"/>
    </row>
    <row r="1736" customFormat="false" ht="25.5" hidden="false" customHeight="true" outlineLevel="0" collapsed="false">
      <c r="D1736" s="3"/>
    </row>
    <row r="1737" customFormat="false" ht="25.5" hidden="false" customHeight="true" outlineLevel="0" collapsed="false">
      <c r="D1737" s="3"/>
    </row>
    <row r="1738" customFormat="false" ht="25.5" hidden="false" customHeight="true" outlineLevel="0" collapsed="false">
      <c r="D1738" s="3"/>
    </row>
    <row r="1739" customFormat="false" ht="25.5" hidden="false" customHeight="true" outlineLevel="0" collapsed="false">
      <c r="D1739" s="3"/>
    </row>
    <row r="1740" customFormat="false" ht="25.5" hidden="false" customHeight="true" outlineLevel="0" collapsed="false">
      <c r="D1740" s="3"/>
    </row>
    <row r="1741" customFormat="false" ht="25.5" hidden="false" customHeight="true" outlineLevel="0" collapsed="false">
      <c r="D1741" s="3"/>
    </row>
    <row r="1742" customFormat="false" ht="25.5" hidden="false" customHeight="true" outlineLevel="0" collapsed="false">
      <c r="D1742" s="3"/>
    </row>
    <row r="1743" customFormat="false" ht="25.5" hidden="false" customHeight="true" outlineLevel="0" collapsed="false">
      <c r="D1743" s="3"/>
    </row>
    <row r="1744" customFormat="false" ht="25.5" hidden="false" customHeight="true" outlineLevel="0" collapsed="false">
      <c r="D1744" s="3"/>
    </row>
    <row r="1745" customFormat="false" ht="25.5" hidden="false" customHeight="true" outlineLevel="0" collapsed="false">
      <c r="D1745" s="3"/>
    </row>
    <row r="1746" customFormat="false" ht="25.5" hidden="false" customHeight="true" outlineLevel="0" collapsed="false">
      <c r="D1746" s="3"/>
    </row>
    <row r="1747" customFormat="false" ht="25.5" hidden="false" customHeight="true" outlineLevel="0" collapsed="false">
      <c r="D1747" s="3"/>
    </row>
    <row r="1748" customFormat="false" ht="25.5" hidden="false" customHeight="true" outlineLevel="0" collapsed="false">
      <c r="D1748" s="3"/>
    </row>
    <row r="1749" customFormat="false" ht="25.5" hidden="false" customHeight="true" outlineLevel="0" collapsed="false">
      <c r="D1749" s="3"/>
    </row>
    <row r="1750" customFormat="false" ht="25.5" hidden="false" customHeight="true" outlineLevel="0" collapsed="false">
      <c r="D1750" s="3"/>
    </row>
    <row r="1751" customFormat="false" ht="25.5" hidden="false" customHeight="true" outlineLevel="0" collapsed="false">
      <c r="D1751" s="3"/>
    </row>
    <row r="1752" customFormat="false" ht="25.5" hidden="false" customHeight="true" outlineLevel="0" collapsed="false">
      <c r="D1752" s="3"/>
    </row>
    <row r="1753" customFormat="false" ht="25.5" hidden="false" customHeight="true" outlineLevel="0" collapsed="false">
      <c r="D1753" s="3"/>
    </row>
    <row r="1754" customFormat="false" ht="25.5" hidden="false" customHeight="true" outlineLevel="0" collapsed="false">
      <c r="D1754" s="3"/>
    </row>
    <row r="1755" customFormat="false" ht="25.5" hidden="false" customHeight="true" outlineLevel="0" collapsed="false">
      <c r="D1755" s="3"/>
    </row>
    <row r="1756" customFormat="false" ht="25.5" hidden="false" customHeight="true" outlineLevel="0" collapsed="false">
      <c r="D1756" s="3"/>
    </row>
    <row r="1757" customFormat="false" ht="25.5" hidden="false" customHeight="true" outlineLevel="0" collapsed="false">
      <c r="D1757" s="3"/>
    </row>
    <row r="1758" customFormat="false" ht="25.5" hidden="false" customHeight="true" outlineLevel="0" collapsed="false">
      <c r="D1758" s="3"/>
    </row>
    <row r="1759" customFormat="false" ht="25.5" hidden="false" customHeight="true" outlineLevel="0" collapsed="false">
      <c r="D1759" s="3"/>
    </row>
    <row r="1760" customFormat="false" ht="25.5" hidden="false" customHeight="true" outlineLevel="0" collapsed="false">
      <c r="D1760" s="3"/>
    </row>
    <row r="1761" customFormat="false" ht="25.5" hidden="false" customHeight="true" outlineLevel="0" collapsed="false">
      <c r="D1761" s="3"/>
    </row>
    <row r="1762" customFormat="false" ht="25.5" hidden="false" customHeight="true" outlineLevel="0" collapsed="false">
      <c r="D1762" s="3"/>
    </row>
    <row r="1763" customFormat="false" ht="25.5" hidden="false" customHeight="true" outlineLevel="0" collapsed="false">
      <c r="D1763" s="3"/>
    </row>
    <row r="1764" customFormat="false" ht="25.5" hidden="false" customHeight="true" outlineLevel="0" collapsed="false">
      <c r="D1764" s="3"/>
    </row>
    <row r="1765" customFormat="false" ht="25.5" hidden="false" customHeight="true" outlineLevel="0" collapsed="false">
      <c r="D1765" s="3"/>
    </row>
    <row r="1766" customFormat="false" ht="25.5" hidden="false" customHeight="true" outlineLevel="0" collapsed="false">
      <c r="D1766" s="3"/>
    </row>
    <row r="1767" customFormat="false" ht="25.5" hidden="false" customHeight="true" outlineLevel="0" collapsed="false">
      <c r="D1767" s="3"/>
    </row>
    <row r="1768" customFormat="false" ht="25.5" hidden="false" customHeight="true" outlineLevel="0" collapsed="false">
      <c r="D1768" s="3"/>
    </row>
    <row r="1769" customFormat="false" ht="25.5" hidden="false" customHeight="true" outlineLevel="0" collapsed="false">
      <c r="D1769" s="3"/>
    </row>
    <row r="1770" customFormat="false" ht="25.5" hidden="false" customHeight="true" outlineLevel="0" collapsed="false">
      <c r="D1770" s="3"/>
    </row>
    <row r="1771" customFormat="false" ht="25.5" hidden="false" customHeight="true" outlineLevel="0" collapsed="false">
      <c r="D1771" s="3"/>
    </row>
    <row r="1772" customFormat="false" ht="25.5" hidden="false" customHeight="true" outlineLevel="0" collapsed="false">
      <c r="D1772" s="3"/>
    </row>
    <row r="1773" customFormat="false" ht="25.5" hidden="false" customHeight="true" outlineLevel="0" collapsed="false">
      <c r="D1773" s="3"/>
    </row>
    <row r="1774" customFormat="false" ht="25.5" hidden="false" customHeight="true" outlineLevel="0" collapsed="false">
      <c r="D1774" s="3"/>
    </row>
    <row r="1775" customFormat="false" ht="25.5" hidden="false" customHeight="true" outlineLevel="0" collapsed="false">
      <c r="D1775" s="3"/>
    </row>
    <row r="1776" customFormat="false" ht="25.5" hidden="false" customHeight="true" outlineLevel="0" collapsed="false">
      <c r="D1776" s="3"/>
    </row>
    <row r="1777" customFormat="false" ht="25.5" hidden="false" customHeight="true" outlineLevel="0" collapsed="false">
      <c r="D1777" s="3"/>
    </row>
    <row r="1778" customFormat="false" ht="25.5" hidden="false" customHeight="true" outlineLevel="0" collapsed="false">
      <c r="D1778" s="3"/>
    </row>
    <row r="1779" customFormat="false" ht="25.5" hidden="false" customHeight="true" outlineLevel="0" collapsed="false">
      <c r="D1779" s="3"/>
    </row>
    <row r="1780" customFormat="false" ht="25.5" hidden="false" customHeight="true" outlineLevel="0" collapsed="false">
      <c r="D1780" s="3"/>
    </row>
    <row r="1781" customFormat="false" ht="25.5" hidden="false" customHeight="true" outlineLevel="0" collapsed="false">
      <c r="D1781" s="3"/>
    </row>
    <row r="1782" customFormat="false" ht="25.5" hidden="false" customHeight="true" outlineLevel="0" collapsed="false">
      <c r="D1782" s="3"/>
    </row>
    <row r="1783" customFormat="false" ht="25.5" hidden="false" customHeight="true" outlineLevel="0" collapsed="false">
      <c r="D1783" s="3"/>
    </row>
    <row r="1784" customFormat="false" ht="25.5" hidden="false" customHeight="true" outlineLevel="0" collapsed="false">
      <c r="D1784" s="3"/>
    </row>
    <row r="1785" customFormat="false" ht="25.5" hidden="false" customHeight="true" outlineLevel="0" collapsed="false">
      <c r="D1785" s="3"/>
    </row>
    <row r="1786" customFormat="false" ht="25.5" hidden="false" customHeight="true" outlineLevel="0" collapsed="false">
      <c r="D1786" s="3"/>
    </row>
    <row r="1787" customFormat="false" ht="25.5" hidden="false" customHeight="true" outlineLevel="0" collapsed="false">
      <c r="D1787" s="3"/>
    </row>
    <row r="1788" customFormat="false" ht="25.5" hidden="false" customHeight="true" outlineLevel="0" collapsed="false">
      <c r="D1788" s="3"/>
    </row>
    <row r="1789" customFormat="false" ht="25.5" hidden="false" customHeight="true" outlineLevel="0" collapsed="false">
      <c r="D1789" s="3"/>
    </row>
    <row r="1790" customFormat="false" ht="25.5" hidden="false" customHeight="true" outlineLevel="0" collapsed="false">
      <c r="D1790" s="3"/>
    </row>
    <row r="1791" customFormat="false" ht="25.5" hidden="false" customHeight="true" outlineLevel="0" collapsed="false">
      <c r="D1791" s="3"/>
    </row>
    <row r="1792" customFormat="false" ht="25.5" hidden="false" customHeight="true" outlineLevel="0" collapsed="false">
      <c r="D1792" s="3"/>
    </row>
    <row r="1793" customFormat="false" ht="25.5" hidden="false" customHeight="true" outlineLevel="0" collapsed="false">
      <c r="D1793" s="3"/>
    </row>
    <row r="1794" customFormat="false" ht="25.5" hidden="false" customHeight="true" outlineLevel="0" collapsed="false">
      <c r="D1794" s="3"/>
    </row>
    <row r="1795" customFormat="false" ht="25.5" hidden="false" customHeight="true" outlineLevel="0" collapsed="false">
      <c r="D1795" s="3"/>
    </row>
    <row r="1796" customFormat="false" ht="25.5" hidden="false" customHeight="true" outlineLevel="0" collapsed="false">
      <c r="D1796" s="3"/>
    </row>
    <row r="1797" customFormat="false" ht="25.5" hidden="false" customHeight="true" outlineLevel="0" collapsed="false">
      <c r="D1797" s="3"/>
    </row>
    <row r="1798" customFormat="false" ht="25.5" hidden="false" customHeight="true" outlineLevel="0" collapsed="false">
      <c r="D1798" s="3"/>
    </row>
    <row r="1799" customFormat="false" ht="25.5" hidden="false" customHeight="true" outlineLevel="0" collapsed="false">
      <c r="D1799" s="3"/>
    </row>
    <row r="1800" customFormat="false" ht="25.5" hidden="false" customHeight="true" outlineLevel="0" collapsed="false">
      <c r="D1800" s="3"/>
    </row>
    <row r="1801" customFormat="false" ht="25.5" hidden="false" customHeight="true" outlineLevel="0" collapsed="false">
      <c r="D1801" s="3"/>
    </row>
    <row r="1802" customFormat="false" ht="25.5" hidden="false" customHeight="true" outlineLevel="0" collapsed="false">
      <c r="D1802" s="3"/>
    </row>
    <row r="1803" customFormat="false" ht="25.5" hidden="false" customHeight="true" outlineLevel="0" collapsed="false">
      <c r="D1803" s="3"/>
    </row>
    <row r="1804" customFormat="false" ht="25.5" hidden="false" customHeight="true" outlineLevel="0" collapsed="false">
      <c r="D1804" s="3"/>
    </row>
    <row r="1805" customFormat="false" ht="25.5" hidden="false" customHeight="true" outlineLevel="0" collapsed="false">
      <c r="D1805" s="3"/>
    </row>
    <row r="1806" customFormat="false" ht="25.5" hidden="false" customHeight="true" outlineLevel="0" collapsed="false">
      <c r="D1806" s="3"/>
    </row>
    <row r="1807" customFormat="false" ht="25.5" hidden="false" customHeight="true" outlineLevel="0" collapsed="false">
      <c r="D1807" s="3"/>
    </row>
    <row r="1808" customFormat="false" ht="25.5" hidden="false" customHeight="true" outlineLevel="0" collapsed="false">
      <c r="D1808" s="3"/>
    </row>
    <row r="1809" customFormat="false" ht="25.5" hidden="false" customHeight="true" outlineLevel="0" collapsed="false">
      <c r="D1809" s="3"/>
    </row>
    <row r="1810" customFormat="false" ht="25.5" hidden="false" customHeight="true" outlineLevel="0" collapsed="false">
      <c r="D1810" s="3"/>
    </row>
    <row r="1811" customFormat="false" ht="25.5" hidden="false" customHeight="true" outlineLevel="0" collapsed="false">
      <c r="D1811" s="3"/>
    </row>
    <row r="1812" customFormat="false" ht="25.5" hidden="false" customHeight="true" outlineLevel="0" collapsed="false">
      <c r="D1812" s="3"/>
    </row>
    <row r="1813" customFormat="false" ht="25.5" hidden="false" customHeight="true" outlineLevel="0" collapsed="false">
      <c r="D1813" s="3"/>
    </row>
    <row r="1814" customFormat="false" ht="25.5" hidden="false" customHeight="true" outlineLevel="0" collapsed="false">
      <c r="D1814" s="3"/>
    </row>
    <row r="1815" customFormat="false" ht="25.5" hidden="false" customHeight="true" outlineLevel="0" collapsed="false">
      <c r="D1815" s="3"/>
    </row>
    <row r="1816" customFormat="false" ht="25.5" hidden="false" customHeight="true" outlineLevel="0" collapsed="false">
      <c r="D1816" s="3"/>
    </row>
    <row r="1817" customFormat="false" ht="25.5" hidden="false" customHeight="true" outlineLevel="0" collapsed="false">
      <c r="D1817" s="3"/>
    </row>
    <row r="1818" customFormat="false" ht="25.5" hidden="false" customHeight="true" outlineLevel="0" collapsed="false">
      <c r="D1818" s="3"/>
    </row>
    <row r="1819" customFormat="false" ht="25.5" hidden="false" customHeight="true" outlineLevel="0" collapsed="false">
      <c r="D1819" s="3"/>
    </row>
    <row r="1820" customFormat="false" ht="25.5" hidden="false" customHeight="true" outlineLevel="0" collapsed="false">
      <c r="D1820" s="3"/>
    </row>
    <row r="1821" customFormat="false" ht="25.5" hidden="false" customHeight="true" outlineLevel="0" collapsed="false">
      <c r="D1821" s="3"/>
    </row>
    <row r="1822" customFormat="false" ht="25.5" hidden="false" customHeight="true" outlineLevel="0" collapsed="false">
      <c r="D1822" s="3"/>
    </row>
    <row r="1823" customFormat="false" ht="25.5" hidden="false" customHeight="true" outlineLevel="0" collapsed="false">
      <c r="D1823" s="3"/>
    </row>
    <row r="1824" customFormat="false" ht="25.5" hidden="false" customHeight="true" outlineLevel="0" collapsed="false">
      <c r="D1824" s="3"/>
    </row>
    <row r="1825" customFormat="false" ht="25.5" hidden="false" customHeight="true" outlineLevel="0" collapsed="false">
      <c r="D1825" s="3"/>
    </row>
    <row r="1826" customFormat="false" ht="25.5" hidden="false" customHeight="true" outlineLevel="0" collapsed="false">
      <c r="D1826" s="3"/>
    </row>
    <row r="1827" customFormat="false" ht="25.5" hidden="false" customHeight="true" outlineLevel="0" collapsed="false">
      <c r="D1827" s="3"/>
    </row>
    <row r="1828" customFormat="false" ht="25.5" hidden="false" customHeight="true" outlineLevel="0" collapsed="false">
      <c r="D1828" s="3"/>
    </row>
    <row r="1829" customFormat="false" ht="25.5" hidden="false" customHeight="true" outlineLevel="0" collapsed="false">
      <c r="D1829" s="3"/>
    </row>
    <row r="1830" customFormat="false" ht="25.5" hidden="false" customHeight="true" outlineLevel="0" collapsed="false">
      <c r="D1830" s="3"/>
    </row>
    <row r="1831" customFormat="false" ht="25.5" hidden="false" customHeight="true" outlineLevel="0" collapsed="false">
      <c r="D1831" s="3"/>
    </row>
    <row r="1832" customFormat="false" ht="25.5" hidden="false" customHeight="true" outlineLevel="0" collapsed="false">
      <c r="D1832" s="3"/>
    </row>
    <row r="1833" customFormat="false" ht="25.5" hidden="false" customHeight="true" outlineLevel="0" collapsed="false">
      <c r="D1833" s="3"/>
    </row>
    <row r="1834" customFormat="false" ht="25.5" hidden="false" customHeight="true" outlineLevel="0" collapsed="false">
      <c r="D1834" s="3"/>
    </row>
    <row r="1835" customFormat="false" ht="25.5" hidden="false" customHeight="true" outlineLevel="0" collapsed="false">
      <c r="D1835" s="3"/>
    </row>
    <row r="1836" customFormat="false" ht="25.5" hidden="false" customHeight="true" outlineLevel="0" collapsed="false">
      <c r="D1836" s="3"/>
    </row>
    <row r="1837" customFormat="false" ht="25.5" hidden="false" customHeight="true" outlineLevel="0" collapsed="false">
      <c r="D1837" s="3"/>
    </row>
    <row r="1838" customFormat="false" ht="25.5" hidden="false" customHeight="true" outlineLevel="0" collapsed="false">
      <c r="D1838" s="3"/>
    </row>
    <row r="1839" customFormat="false" ht="25.5" hidden="false" customHeight="true" outlineLevel="0" collapsed="false">
      <c r="D1839" s="3"/>
    </row>
    <row r="1840" customFormat="false" ht="25.5" hidden="false" customHeight="true" outlineLevel="0" collapsed="false">
      <c r="D1840" s="3"/>
    </row>
    <row r="1841" customFormat="false" ht="25.5" hidden="false" customHeight="true" outlineLevel="0" collapsed="false">
      <c r="D1841" s="3"/>
    </row>
    <row r="1842" customFormat="false" ht="25.5" hidden="false" customHeight="true" outlineLevel="0" collapsed="false">
      <c r="D1842" s="3"/>
    </row>
    <row r="1843" customFormat="false" ht="25.5" hidden="false" customHeight="true" outlineLevel="0" collapsed="false">
      <c r="D1843" s="3"/>
    </row>
    <row r="1844" customFormat="false" ht="25.5" hidden="false" customHeight="true" outlineLevel="0" collapsed="false">
      <c r="D1844" s="3"/>
    </row>
    <row r="1845" customFormat="false" ht="25.5" hidden="false" customHeight="true" outlineLevel="0" collapsed="false">
      <c r="D1845" s="3"/>
    </row>
    <row r="1846" customFormat="false" ht="25.5" hidden="false" customHeight="true" outlineLevel="0" collapsed="false">
      <c r="D1846" s="3"/>
    </row>
    <row r="1847" customFormat="false" ht="25.5" hidden="false" customHeight="true" outlineLevel="0" collapsed="false">
      <c r="D1847" s="3"/>
    </row>
    <row r="1848" customFormat="false" ht="25.5" hidden="false" customHeight="true" outlineLevel="0" collapsed="false">
      <c r="D1848" s="3"/>
    </row>
    <row r="1849" customFormat="false" ht="25.5" hidden="false" customHeight="true" outlineLevel="0" collapsed="false">
      <c r="D1849" s="3"/>
    </row>
    <row r="1850" customFormat="false" ht="25.5" hidden="false" customHeight="true" outlineLevel="0" collapsed="false">
      <c r="D1850" s="3"/>
    </row>
    <row r="1851" customFormat="false" ht="25.5" hidden="false" customHeight="true" outlineLevel="0" collapsed="false">
      <c r="D1851" s="3"/>
    </row>
    <row r="1852" customFormat="false" ht="25.5" hidden="false" customHeight="true" outlineLevel="0" collapsed="false">
      <c r="D1852" s="3"/>
    </row>
    <row r="1853" customFormat="false" ht="25.5" hidden="false" customHeight="true" outlineLevel="0" collapsed="false">
      <c r="D1853" s="3"/>
    </row>
    <row r="1854" customFormat="false" ht="25.5" hidden="false" customHeight="true" outlineLevel="0" collapsed="false">
      <c r="D1854" s="3"/>
    </row>
    <row r="1855" customFormat="false" ht="25.5" hidden="false" customHeight="true" outlineLevel="0" collapsed="false">
      <c r="D1855" s="3"/>
    </row>
    <row r="1856" customFormat="false" ht="25.5" hidden="false" customHeight="true" outlineLevel="0" collapsed="false">
      <c r="D1856" s="3"/>
    </row>
    <row r="1857" customFormat="false" ht="25.5" hidden="false" customHeight="true" outlineLevel="0" collapsed="false">
      <c r="D1857" s="3"/>
    </row>
    <row r="1858" customFormat="false" ht="25.5" hidden="false" customHeight="true" outlineLevel="0" collapsed="false">
      <c r="D1858" s="3"/>
    </row>
    <row r="1859" customFormat="false" ht="25.5" hidden="false" customHeight="true" outlineLevel="0" collapsed="false">
      <c r="D1859" s="3"/>
    </row>
    <row r="1860" customFormat="false" ht="25.5" hidden="false" customHeight="true" outlineLevel="0" collapsed="false">
      <c r="D1860" s="3"/>
    </row>
    <row r="1861" customFormat="false" ht="25.5" hidden="false" customHeight="true" outlineLevel="0" collapsed="false">
      <c r="D1861" s="3"/>
    </row>
    <row r="1862" customFormat="false" ht="25.5" hidden="false" customHeight="true" outlineLevel="0" collapsed="false">
      <c r="D1862" s="3"/>
    </row>
    <row r="1863" customFormat="false" ht="25.5" hidden="false" customHeight="true" outlineLevel="0" collapsed="false">
      <c r="D1863" s="3"/>
    </row>
    <row r="1864" customFormat="false" ht="25.5" hidden="false" customHeight="true" outlineLevel="0" collapsed="false">
      <c r="D1864" s="3"/>
    </row>
    <row r="1865" customFormat="false" ht="25.5" hidden="false" customHeight="true" outlineLevel="0" collapsed="false">
      <c r="D1865" s="3"/>
    </row>
    <row r="1866" customFormat="false" ht="25.5" hidden="false" customHeight="true" outlineLevel="0" collapsed="false">
      <c r="D1866" s="3"/>
    </row>
    <row r="1867" customFormat="false" ht="25.5" hidden="false" customHeight="true" outlineLevel="0" collapsed="false">
      <c r="D1867" s="3"/>
    </row>
    <row r="1868" customFormat="false" ht="25.5" hidden="false" customHeight="true" outlineLevel="0" collapsed="false">
      <c r="D1868" s="3"/>
    </row>
    <row r="1869" customFormat="false" ht="25.5" hidden="false" customHeight="true" outlineLevel="0" collapsed="false">
      <c r="D1869" s="3"/>
    </row>
    <row r="1870" customFormat="false" ht="25.5" hidden="false" customHeight="true" outlineLevel="0" collapsed="false">
      <c r="D1870" s="3"/>
    </row>
    <row r="1871" customFormat="false" ht="25.5" hidden="false" customHeight="true" outlineLevel="0" collapsed="false">
      <c r="D1871" s="3"/>
    </row>
    <row r="1872" customFormat="false" ht="25.5" hidden="false" customHeight="true" outlineLevel="0" collapsed="false">
      <c r="D1872" s="3"/>
    </row>
    <row r="1873" customFormat="false" ht="25.5" hidden="false" customHeight="true" outlineLevel="0" collapsed="false">
      <c r="D1873" s="3"/>
    </row>
    <row r="1874" customFormat="false" ht="25.5" hidden="false" customHeight="true" outlineLevel="0" collapsed="false">
      <c r="D1874" s="3"/>
    </row>
    <row r="1875" customFormat="false" ht="25.5" hidden="false" customHeight="true" outlineLevel="0" collapsed="false">
      <c r="D1875" s="3"/>
    </row>
    <row r="1876" customFormat="false" ht="25.5" hidden="false" customHeight="true" outlineLevel="0" collapsed="false">
      <c r="D1876" s="3"/>
    </row>
    <row r="1877" customFormat="false" ht="25.5" hidden="false" customHeight="true" outlineLevel="0" collapsed="false">
      <c r="D1877" s="3"/>
    </row>
    <row r="1878" customFormat="false" ht="25.5" hidden="false" customHeight="true" outlineLevel="0" collapsed="false">
      <c r="D1878" s="3"/>
    </row>
    <row r="1879" customFormat="false" ht="25.5" hidden="false" customHeight="true" outlineLevel="0" collapsed="false">
      <c r="D1879" s="3"/>
    </row>
    <row r="1880" customFormat="false" ht="25.5" hidden="false" customHeight="true" outlineLevel="0" collapsed="false">
      <c r="D1880" s="3"/>
    </row>
    <row r="1881" customFormat="false" ht="25.5" hidden="false" customHeight="true" outlineLevel="0" collapsed="false">
      <c r="D1881" s="3"/>
    </row>
    <row r="1882" customFormat="false" ht="25.5" hidden="false" customHeight="true" outlineLevel="0" collapsed="false">
      <c r="D1882" s="3"/>
    </row>
    <row r="1883" customFormat="false" ht="25.5" hidden="false" customHeight="true" outlineLevel="0" collapsed="false">
      <c r="D1883" s="3"/>
    </row>
    <row r="1884" customFormat="false" ht="25.5" hidden="false" customHeight="true" outlineLevel="0" collapsed="false">
      <c r="D1884" s="3"/>
    </row>
    <row r="1885" customFormat="false" ht="25.5" hidden="false" customHeight="true" outlineLevel="0" collapsed="false">
      <c r="D1885" s="3"/>
    </row>
    <row r="1886" customFormat="false" ht="25.5" hidden="false" customHeight="true" outlineLevel="0" collapsed="false">
      <c r="D1886" s="3"/>
    </row>
    <row r="1887" customFormat="false" ht="25.5" hidden="false" customHeight="true" outlineLevel="0" collapsed="false">
      <c r="D1887" s="3"/>
    </row>
    <row r="1888" customFormat="false" ht="25.5" hidden="false" customHeight="true" outlineLevel="0" collapsed="false">
      <c r="D1888" s="3"/>
    </row>
    <row r="1889" customFormat="false" ht="25.5" hidden="false" customHeight="true" outlineLevel="0" collapsed="false">
      <c r="D1889" s="3"/>
    </row>
    <row r="1890" customFormat="false" ht="25.5" hidden="false" customHeight="true" outlineLevel="0" collapsed="false">
      <c r="D1890" s="3"/>
    </row>
    <row r="1891" customFormat="false" ht="25.5" hidden="false" customHeight="true" outlineLevel="0" collapsed="false">
      <c r="D1891" s="3"/>
    </row>
    <row r="1892" customFormat="false" ht="25.5" hidden="false" customHeight="true" outlineLevel="0" collapsed="false">
      <c r="D1892" s="3"/>
    </row>
    <row r="1893" customFormat="false" ht="25.5" hidden="false" customHeight="true" outlineLevel="0" collapsed="false">
      <c r="D1893" s="3"/>
    </row>
    <row r="1894" customFormat="false" ht="25.5" hidden="false" customHeight="true" outlineLevel="0" collapsed="false">
      <c r="D1894" s="3"/>
    </row>
    <row r="1895" customFormat="false" ht="25.5" hidden="false" customHeight="true" outlineLevel="0" collapsed="false">
      <c r="D1895" s="3"/>
    </row>
    <row r="1896" customFormat="false" ht="25.5" hidden="false" customHeight="true" outlineLevel="0" collapsed="false">
      <c r="D1896" s="3"/>
    </row>
    <row r="1897" customFormat="false" ht="25.5" hidden="false" customHeight="true" outlineLevel="0" collapsed="false">
      <c r="D1897" s="3"/>
    </row>
    <row r="1898" customFormat="false" ht="25.5" hidden="false" customHeight="true" outlineLevel="0" collapsed="false">
      <c r="D1898" s="3"/>
    </row>
    <row r="1899" customFormat="false" ht="25.5" hidden="false" customHeight="true" outlineLevel="0" collapsed="false">
      <c r="D1899" s="3"/>
    </row>
    <row r="1900" customFormat="false" ht="25.5" hidden="false" customHeight="true" outlineLevel="0" collapsed="false">
      <c r="D1900" s="3"/>
    </row>
    <row r="1901" customFormat="false" ht="25.5" hidden="false" customHeight="true" outlineLevel="0" collapsed="false">
      <c r="D1901" s="3"/>
    </row>
    <row r="1902" customFormat="false" ht="25.5" hidden="false" customHeight="true" outlineLevel="0" collapsed="false">
      <c r="D1902" s="3"/>
    </row>
    <row r="1903" customFormat="false" ht="25.5" hidden="false" customHeight="true" outlineLevel="0" collapsed="false">
      <c r="D1903" s="3"/>
    </row>
    <row r="1904" customFormat="false" ht="25.5" hidden="false" customHeight="true" outlineLevel="0" collapsed="false">
      <c r="D1904" s="3"/>
    </row>
    <row r="1905" customFormat="false" ht="25.5" hidden="false" customHeight="true" outlineLevel="0" collapsed="false">
      <c r="D1905" s="3"/>
    </row>
    <row r="1906" customFormat="false" ht="25.5" hidden="false" customHeight="true" outlineLevel="0" collapsed="false">
      <c r="D1906" s="3"/>
    </row>
    <row r="1907" customFormat="false" ht="25.5" hidden="false" customHeight="true" outlineLevel="0" collapsed="false">
      <c r="D1907" s="3"/>
    </row>
    <row r="1908" customFormat="false" ht="25.5" hidden="false" customHeight="true" outlineLevel="0" collapsed="false">
      <c r="D1908" s="3"/>
    </row>
    <row r="1909" customFormat="false" ht="25.5" hidden="false" customHeight="true" outlineLevel="0" collapsed="false">
      <c r="D1909" s="3"/>
    </row>
    <row r="1910" customFormat="false" ht="25.5" hidden="false" customHeight="true" outlineLevel="0" collapsed="false">
      <c r="D1910" s="3"/>
    </row>
    <row r="1911" customFormat="false" ht="25.5" hidden="false" customHeight="true" outlineLevel="0" collapsed="false">
      <c r="D1911" s="3"/>
    </row>
    <row r="1912" customFormat="false" ht="25.5" hidden="false" customHeight="true" outlineLevel="0" collapsed="false">
      <c r="D1912" s="3"/>
    </row>
    <row r="1913" customFormat="false" ht="25.5" hidden="false" customHeight="true" outlineLevel="0" collapsed="false">
      <c r="D1913" s="3"/>
    </row>
    <row r="1914" customFormat="false" ht="25.5" hidden="false" customHeight="true" outlineLevel="0" collapsed="false">
      <c r="D1914" s="3"/>
    </row>
    <row r="1915" customFormat="false" ht="25.5" hidden="false" customHeight="true" outlineLevel="0" collapsed="false">
      <c r="D1915" s="3"/>
    </row>
    <row r="1916" customFormat="false" ht="25.5" hidden="false" customHeight="true" outlineLevel="0" collapsed="false">
      <c r="D1916" s="3"/>
    </row>
    <row r="1917" customFormat="false" ht="25.5" hidden="false" customHeight="true" outlineLevel="0" collapsed="false">
      <c r="D1917" s="3"/>
    </row>
    <row r="1918" customFormat="false" ht="25.5" hidden="false" customHeight="true" outlineLevel="0" collapsed="false">
      <c r="D1918" s="3"/>
    </row>
    <row r="1919" customFormat="false" ht="25.5" hidden="false" customHeight="true" outlineLevel="0" collapsed="false">
      <c r="D1919" s="3"/>
    </row>
    <row r="1920" customFormat="false" ht="25.5" hidden="false" customHeight="true" outlineLevel="0" collapsed="false">
      <c r="D1920" s="3"/>
    </row>
    <row r="1921" customFormat="false" ht="25.5" hidden="false" customHeight="true" outlineLevel="0" collapsed="false">
      <c r="D1921" s="3"/>
    </row>
    <row r="1922" customFormat="false" ht="25.5" hidden="false" customHeight="true" outlineLevel="0" collapsed="false">
      <c r="D1922" s="3"/>
    </row>
    <row r="1923" customFormat="false" ht="25.5" hidden="false" customHeight="true" outlineLevel="0" collapsed="false">
      <c r="D1923" s="3"/>
    </row>
    <row r="1924" customFormat="false" ht="25.5" hidden="false" customHeight="true" outlineLevel="0" collapsed="false">
      <c r="D1924" s="3"/>
    </row>
    <row r="1925" customFormat="false" ht="25.5" hidden="false" customHeight="true" outlineLevel="0" collapsed="false">
      <c r="D1925" s="3"/>
    </row>
    <row r="1926" customFormat="false" ht="25.5" hidden="false" customHeight="true" outlineLevel="0" collapsed="false">
      <c r="D1926" s="3"/>
    </row>
    <row r="1927" customFormat="false" ht="25.5" hidden="false" customHeight="true" outlineLevel="0" collapsed="false">
      <c r="D1927" s="3"/>
    </row>
    <row r="1928" customFormat="false" ht="25.5" hidden="false" customHeight="true" outlineLevel="0" collapsed="false">
      <c r="D1928" s="3"/>
    </row>
    <row r="1929" customFormat="false" ht="25.5" hidden="false" customHeight="true" outlineLevel="0" collapsed="false">
      <c r="D1929" s="3"/>
    </row>
    <row r="1930" customFormat="false" ht="25.5" hidden="false" customHeight="true" outlineLevel="0" collapsed="false">
      <c r="D1930" s="3"/>
    </row>
    <row r="1931" customFormat="false" ht="25.5" hidden="false" customHeight="true" outlineLevel="0" collapsed="false">
      <c r="D1931" s="3"/>
    </row>
    <row r="1932" customFormat="false" ht="25.5" hidden="false" customHeight="true" outlineLevel="0" collapsed="false">
      <c r="D1932" s="3"/>
    </row>
    <row r="1933" customFormat="false" ht="25.5" hidden="false" customHeight="true" outlineLevel="0" collapsed="false">
      <c r="D1933" s="3"/>
    </row>
    <row r="1934" customFormat="false" ht="25.5" hidden="false" customHeight="true" outlineLevel="0" collapsed="false">
      <c r="D1934" s="3"/>
    </row>
    <row r="1935" customFormat="false" ht="25.5" hidden="false" customHeight="true" outlineLevel="0" collapsed="false">
      <c r="D1935" s="3"/>
    </row>
    <row r="1936" customFormat="false" ht="25.5" hidden="false" customHeight="true" outlineLevel="0" collapsed="false">
      <c r="D1936" s="3"/>
    </row>
    <row r="1937" customFormat="false" ht="25.5" hidden="false" customHeight="true" outlineLevel="0" collapsed="false">
      <c r="D1937" s="3"/>
    </row>
    <row r="1938" customFormat="false" ht="25.5" hidden="false" customHeight="true" outlineLevel="0" collapsed="false">
      <c r="D1938" s="3"/>
    </row>
    <row r="1939" customFormat="false" ht="25.5" hidden="false" customHeight="true" outlineLevel="0" collapsed="false">
      <c r="D1939" s="3"/>
    </row>
    <row r="1940" customFormat="false" ht="25.5" hidden="false" customHeight="true" outlineLevel="0" collapsed="false">
      <c r="D1940" s="3"/>
    </row>
    <row r="1941" customFormat="false" ht="25.5" hidden="false" customHeight="true" outlineLevel="0" collapsed="false">
      <c r="D1941" s="3"/>
    </row>
    <row r="1942" customFormat="false" ht="25.5" hidden="false" customHeight="true" outlineLevel="0" collapsed="false">
      <c r="D1942" s="3"/>
    </row>
    <row r="1943" customFormat="false" ht="25.5" hidden="false" customHeight="true" outlineLevel="0" collapsed="false">
      <c r="D1943" s="3"/>
    </row>
    <row r="1944" customFormat="false" ht="25.5" hidden="false" customHeight="true" outlineLevel="0" collapsed="false">
      <c r="D1944" s="3"/>
    </row>
    <row r="1945" customFormat="false" ht="25.5" hidden="false" customHeight="true" outlineLevel="0" collapsed="false">
      <c r="D1945" s="3"/>
    </row>
    <row r="1946" customFormat="false" ht="25.5" hidden="false" customHeight="true" outlineLevel="0" collapsed="false">
      <c r="D1946" s="3"/>
    </row>
    <row r="1947" customFormat="false" ht="25.5" hidden="false" customHeight="true" outlineLevel="0" collapsed="false">
      <c r="D1947" s="3"/>
    </row>
    <row r="1948" customFormat="false" ht="25.5" hidden="false" customHeight="true" outlineLevel="0" collapsed="false">
      <c r="D1948" s="3"/>
    </row>
    <row r="1949" customFormat="false" ht="25.5" hidden="false" customHeight="true" outlineLevel="0" collapsed="false">
      <c r="D1949" s="3"/>
    </row>
    <row r="1950" customFormat="false" ht="25.5" hidden="false" customHeight="true" outlineLevel="0" collapsed="false">
      <c r="D1950" s="3"/>
    </row>
    <row r="1951" customFormat="false" ht="25.5" hidden="false" customHeight="true" outlineLevel="0" collapsed="false">
      <c r="D1951" s="3"/>
    </row>
    <row r="1952" customFormat="false" ht="25.5" hidden="false" customHeight="true" outlineLevel="0" collapsed="false">
      <c r="D1952" s="3"/>
    </row>
    <row r="1953" customFormat="false" ht="25.5" hidden="false" customHeight="true" outlineLevel="0" collapsed="false">
      <c r="D1953" s="3"/>
    </row>
    <row r="1954" customFormat="false" ht="25.5" hidden="false" customHeight="true" outlineLevel="0" collapsed="false">
      <c r="D1954" s="3"/>
    </row>
    <row r="1955" customFormat="false" ht="25.5" hidden="false" customHeight="true" outlineLevel="0" collapsed="false">
      <c r="D1955" s="3"/>
    </row>
    <row r="1956" customFormat="false" ht="25.5" hidden="false" customHeight="true" outlineLevel="0" collapsed="false">
      <c r="D1956" s="3"/>
    </row>
    <row r="1957" customFormat="false" ht="25.5" hidden="false" customHeight="true" outlineLevel="0" collapsed="false">
      <c r="D1957" s="3"/>
    </row>
    <row r="1958" customFormat="false" ht="25.5" hidden="false" customHeight="true" outlineLevel="0" collapsed="false">
      <c r="D1958" s="3"/>
    </row>
    <row r="1959" customFormat="false" ht="25.5" hidden="false" customHeight="true" outlineLevel="0" collapsed="false">
      <c r="D1959" s="3"/>
    </row>
    <row r="1960" customFormat="false" ht="25.5" hidden="false" customHeight="true" outlineLevel="0" collapsed="false">
      <c r="D1960" s="3"/>
    </row>
    <row r="1961" customFormat="false" ht="25.5" hidden="false" customHeight="true" outlineLevel="0" collapsed="false">
      <c r="D1961" s="3"/>
    </row>
    <row r="1962" customFormat="false" ht="25.5" hidden="false" customHeight="true" outlineLevel="0" collapsed="false">
      <c r="D1962" s="3"/>
    </row>
    <row r="1963" customFormat="false" ht="25.5" hidden="false" customHeight="true" outlineLevel="0" collapsed="false">
      <c r="D1963" s="3"/>
    </row>
    <row r="1964" customFormat="false" ht="25.5" hidden="false" customHeight="true" outlineLevel="0" collapsed="false">
      <c r="D1964" s="3"/>
    </row>
    <row r="1965" customFormat="false" ht="25.5" hidden="false" customHeight="true" outlineLevel="0" collapsed="false">
      <c r="D1965" s="3"/>
    </row>
    <row r="1966" customFormat="false" ht="25.5" hidden="false" customHeight="true" outlineLevel="0" collapsed="false">
      <c r="D1966" s="3"/>
    </row>
    <row r="1967" customFormat="false" ht="25.5" hidden="false" customHeight="true" outlineLevel="0" collapsed="false">
      <c r="D1967" s="3"/>
    </row>
    <row r="1968" customFormat="false" ht="25.5" hidden="false" customHeight="true" outlineLevel="0" collapsed="false">
      <c r="D1968" s="3"/>
    </row>
    <row r="1969" customFormat="false" ht="25.5" hidden="false" customHeight="true" outlineLevel="0" collapsed="false">
      <c r="D1969" s="3"/>
    </row>
    <row r="1970" customFormat="false" ht="25.5" hidden="false" customHeight="true" outlineLevel="0" collapsed="false">
      <c r="D1970" s="3"/>
    </row>
    <row r="1971" customFormat="false" ht="25.5" hidden="false" customHeight="true" outlineLevel="0" collapsed="false">
      <c r="D1971" s="3"/>
    </row>
    <row r="1972" customFormat="false" ht="25.5" hidden="false" customHeight="true" outlineLevel="0" collapsed="false">
      <c r="D1972" s="3"/>
    </row>
    <row r="1973" customFormat="false" ht="25.5" hidden="false" customHeight="true" outlineLevel="0" collapsed="false">
      <c r="D1973" s="3"/>
    </row>
    <row r="1974" customFormat="false" ht="25.5" hidden="false" customHeight="true" outlineLevel="0" collapsed="false">
      <c r="D1974" s="3"/>
    </row>
    <row r="1975" customFormat="false" ht="25.5" hidden="false" customHeight="true" outlineLevel="0" collapsed="false">
      <c r="D1975" s="3"/>
    </row>
    <row r="1976" customFormat="false" ht="25.5" hidden="false" customHeight="true" outlineLevel="0" collapsed="false">
      <c r="D1976" s="3"/>
    </row>
    <row r="1977" customFormat="false" ht="25.5" hidden="false" customHeight="true" outlineLevel="0" collapsed="false">
      <c r="D1977" s="3"/>
    </row>
    <row r="1978" customFormat="false" ht="25.5" hidden="false" customHeight="true" outlineLevel="0" collapsed="false">
      <c r="D1978" s="3"/>
    </row>
    <row r="1979" customFormat="false" ht="25.5" hidden="false" customHeight="true" outlineLevel="0" collapsed="false">
      <c r="D1979" s="3"/>
    </row>
    <row r="1980" customFormat="false" ht="25.5" hidden="false" customHeight="true" outlineLevel="0" collapsed="false">
      <c r="D1980" s="3"/>
    </row>
    <row r="1981" customFormat="false" ht="25.5" hidden="false" customHeight="true" outlineLevel="0" collapsed="false">
      <c r="D1981" s="3"/>
    </row>
    <row r="1982" customFormat="false" ht="25.5" hidden="false" customHeight="true" outlineLevel="0" collapsed="false">
      <c r="D1982" s="3"/>
    </row>
    <row r="1983" customFormat="false" ht="25.5" hidden="false" customHeight="true" outlineLevel="0" collapsed="false">
      <c r="D1983" s="3"/>
    </row>
    <row r="1984" customFormat="false" ht="25.5" hidden="false" customHeight="true" outlineLevel="0" collapsed="false">
      <c r="D1984" s="3"/>
    </row>
    <row r="1985" customFormat="false" ht="25.5" hidden="false" customHeight="true" outlineLevel="0" collapsed="false">
      <c r="D1985" s="3"/>
    </row>
    <row r="1986" customFormat="false" ht="25.5" hidden="false" customHeight="true" outlineLevel="0" collapsed="false">
      <c r="D1986" s="3"/>
    </row>
    <row r="1987" customFormat="false" ht="25.5" hidden="false" customHeight="true" outlineLevel="0" collapsed="false">
      <c r="D1987" s="3"/>
    </row>
    <row r="1988" customFormat="false" ht="25.5" hidden="false" customHeight="true" outlineLevel="0" collapsed="false">
      <c r="D1988" s="3"/>
    </row>
    <row r="1989" customFormat="false" ht="25.5" hidden="false" customHeight="true" outlineLevel="0" collapsed="false">
      <c r="D1989" s="3"/>
    </row>
    <row r="1990" customFormat="false" ht="25.5" hidden="false" customHeight="true" outlineLevel="0" collapsed="false">
      <c r="D1990" s="3"/>
    </row>
    <row r="1991" customFormat="false" ht="25.5" hidden="false" customHeight="true" outlineLevel="0" collapsed="false">
      <c r="D1991" s="3"/>
    </row>
    <row r="1992" customFormat="false" ht="25.5" hidden="false" customHeight="true" outlineLevel="0" collapsed="false">
      <c r="D1992" s="3"/>
    </row>
    <row r="1993" customFormat="false" ht="25.5" hidden="false" customHeight="true" outlineLevel="0" collapsed="false">
      <c r="D1993" s="3"/>
    </row>
    <row r="1994" customFormat="false" ht="25.5" hidden="false" customHeight="true" outlineLevel="0" collapsed="false">
      <c r="D1994" s="3"/>
    </row>
    <row r="1995" customFormat="false" ht="25.5" hidden="false" customHeight="true" outlineLevel="0" collapsed="false">
      <c r="D1995" s="3"/>
    </row>
    <row r="1996" customFormat="false" ht="25.5" hidden="false" customHeight="true" outlineLevel="0" collapsed="false">
      <c r="D1996" s="3"/>
    </row>
    <row r="1997" customFormat="false" ht="25.5" hidden="false" customHeight="true" outlineLevel="0" collapsed="false">
      <c r="D1997" s="3"/>
    </row>
    <row r="1998" customFormat="false" ht="25.5" hidden="false" customHeight="true" outlineLevel="0" collapsed="false">
      <c r="D1998" s="3"/>
    </row>
    <row r="1999" customFormat="false" ht="25.5" hidden="false" customHeight="true" outlineLevel="0" collapsed="false">
      <c r="D1999" s="3"/>
    </row>
    <row r="2000" customFormat="false" ht="25.5" hidden="false" customHeight="true" outlineLevel="0" collapsed="false">
      <c r="D2000" s="3"/>
    </row>
    <row r="2001" customFormat="false" ht="25.5" hidden="false" customHeight="true" outlineLevel="0" collapsed="false">
      <c r="D2001" s="3"/>
    </row>
    <row r="2002" customFormat="false" ht="25.5" hidden="false" customHeight="true" outlineLevel="0" collapsed="false">
      <c r="D2002" s="3"/>
    </row>
    <row r="2003" customFormat="false" ht="25.5" hidden="false" customHeight="true" outlineLevel="0" collapsed="false">
      <c r="D2003" s="3"/>
    </row>
    <row r="2004" customFormat="false" ht="25.5" hidden="false" customHeight="true" outlineLevel="0" collapsed="false">
      <c r="D2004" s="3"/>
    </row>
    <row r="2005" customFormat="false" ht="25.5" hidden="false" customHeight="true" outlineLevel="0" collapsed="false">
      <c r="D2005" s="3"/>
    </row>
    <row r="2006" customFormat="false" ht="25.5" hidden="false" customHeight="true" outlineLevel="0" collapsed="false">
      <c r="D2006" s="3"/>
    </row>
    <row r="2007" customFormat="false" ht="25.5" hidden="false" customHeight="true" outlineLevel="0" collapsed="false">
      <c r="D2007" s="3"/>
    </row>
    <row r="2008" customFormat="false" ht="25.5" hidden="false" customHeight="true" outlineLevel="0" collapsed="false">
      <c r="D2008" s="3"/>
    </row>
    <row r="2009" customFormat="false" ht="25.5" hidden="false" customHeight="true" outlineLevel="0" collapsed="false">
      <c r="D2009" s="3"/>
    </row>
    <row r="2010" customFormat="false" ht="25.5" hidden="false" customHeight="true" outlineLevel="0" collapsed="false">
      <c r="D2010" s="3"/>
    </row>
    <row r="2011" customFormat="false" ht="25.5" hidden="false" customHeight="true" outlineLevel="0" collapsed="false">
      <c r="D2011" s="3"/>
    </row>
    <row r="2012" customFormat="false" ht="25.5" hidden="false" customHeight="true" outlineLevel="0" collapsed="false">
      <c r="D2012" s="3"/>
    </row>
    <row r="2013" customFormat="false" ht="25.5" hidden="false" customHeight="true" outlineLevel="0" collapsed="false">
      <c r="D2013" s="3"/>
    </row>
    <row r="2014" customFormat="false" ht="25.5" hidden="false" customHeight="true" outlineLevel="0" collapsed="false">
      <c r="D2014" s="3"/>
    </row>
    <row r="2015" customFormat="false" ht="25.5" hidden="false" customHeight="true" outlineLevel="0" collapsed="false">
      <c r="D2015" s="3"/>
    </row>
    <row r="2016" customFormat="false" ht="25.5" hidden="false" customHeight="true" outlineLevel="0" collapsed="false">
      <c r="D2016" s="3"/>
    </row>
    <row r="2017" customFormat="false" ht="25.5" hidden="false" customHeight="true" outlineLevel="0" collapsed="false">
      <c r="D2017" s="3"/>
    </row>
    <row r="2018" customFormat="false" ht="25.5" hidden="false" customHeight="true" outlineLevel="0" collapsed="false">
      <c r="D2018" s="3"/>
    </row>
    <row r="2019" customFormat="false" ht="25.5" hidden="false" customHeight="true" outlineLevel="0" collapsed="false">
      <c r="D2019" s="3"/>
    </row>
    <row r="2020" customFormat="false" ht="25.5" hidden="false" customHeight="true" outlineLevel="0" collapsed="false">
      <c r="D2020" s="3"/>
    </row>
    <row r="2021" customFormat="false" ht="25.5" hidden="false" customHeight="true" outlineLevel="0" collapsed="false">
      <c r="D2021" s="3"/>
    </row>
    <row r="2022" customFormat="false" ht="25.5" hidden="false" customHeight="true" outlineLevel="0" collapsed="false">
      <c r="D2022" s="3"/>
    </row>
    <row r="2023" customFormat="false" ht="25.5" hidden="false" customHeight="true" outlineLevel="0" collapsed="false">
      <c r="D2023" s="3"/>
    </row>
    <row r="2024" customFormat="false" ht="25.5" hidden="false" customHeight="true" outlineLevel="0" collapsed="false">
      <c r="D2024" s="3"/>
    </row>
    <row r="2025" customFormat="false" ht="25.5" hidden="false" customHeight="true" outlineLevel="0" collapsed="false">
      <c r="D2025" s="3"/>
    </row>
    <row r="2026" customFormat="false" ht="25.5" hidden="false" customHeight="true" outlineLevel="0" collapsed="false">
      <c r="D2026" s="3"/>
    </row>
    <row r="2027" customFormat="false" ht="25.5" hidden="false" customHeight="true" outlineLevel="0" collapsed="false">
      <c r="D2027" s="3"/>
    </row>
    <row r="2028" customFormat="false" ht="25.5" hidden="false" customHeight="true" outlineLevel="0" collapsed="false">
      <c r="D2028" s="3"/>
    </row>
    <row r="2029" customFormat="false" ht="25.5" hidden="false" customHeight="true" outlineLevel="0" collapsed="false">
      <c r="D2029" s="3"/>
    </row>
    <row r="2030" customFormat="false" ht="25.5" hidden="false" customHeight="true" outlineLevel="0" collapsed="false">
      <c r="D2030" s="3"/>
    </row>
    <row r="2031" customFormat="false" ht="25.5" hidden="false" customHeight="true" outlineLevel="0" collapsed="false">
      <c r="D2031" s="3"/>
    </row>
    <row r="2032" customFormat="false" ht="25.5" hidden="false" customHeight="true" outlineLevel="0" collapsed="false">
      <c r="D2032" s="3"/>
    </row>
    <row r="2033" customFormat="false" ht="25.5" hidden="false" customHeight="true" outlineLevel="0" collapsed="false">
      <c r="D2033" s="3"/>
    </row>
    <row r="2034" customFormat="false" ht="25.5" hidden="false" customHeight="true" outlineLevel="0" collapsed="false">
      <c r="D2034" s="3"/>
    </row>
    <row r="2035" customFormat="false" ht="25.5" hidden="false" customHeight="true" outlineLevel="0" collapsed="false">
      <c r="D2035" s="3"/>
    </row>
    <row r="2036" customFormat="false" ht="25.5" hidden="false" customHeight="true" outlineLevel="0" collapsed="false">
      <c r="D2036" s="3"/>
    </row>
    <row r="2037" customFormat="false" ht="25.5" hidden="false" customHeight="true" outlineLevel="0" collapsed="false">
      <c r="D2037" s="3"/>
    </row>
    <row r="2038" customFormat="false" ht="25.5" hidden="false" customHeight="true" outlineLevel="0" collapsed="false">
      <c r="D2038" s="3"/>
    </row>
    <row r="2039" customFormat="false" ht="25.5" hidden="false" customHeight="true" outlineLevel="0" collapsed="false">
      <c r="D2039" s="3"/>
    </row>
    <row r="2040" customFormat="false" ht="25.5" hidden="false" customHeight="true" outlineLevel="0" collapsed="false">
      <c r="D2040" s="3"/>
    </row>
    <row r="2041" customFormat="false" ht="25.5" hidden="false" customHeight="true" outlineLevel="0" collapsed="false">
      <c r="D2041" s="3"/>
    </row>
    <row r="2042" customFormat="false" ht="25.5" hidden="false" customHeight="true" outlineLevel="0" collapsed="false">
      <c r="D2042" s="3"/>
    </row>
    <row r="2043" customFormat="false" ht="25.5" hidden="false" customHeight="true" outlineLevel="0" collapsed="false">
      <c r="D2043" s="3"/>
    </row>
    <row r="2044" customFormat="false" ht="25.5" hidden="false" customHeight="true" outlineLevel="0" collapsed="false">
      <c r="D2044" s="3"/>
    </row>
    <row r="2045" customFormat="false" ht="25.5" hidden="false" customHeight="true" outlineLevel="0" collapsed="false">
      <c r="D2045" s="3"/>
    </row>
    <row r="2046" customFormat="false" ht="25.5" hidden="false" customHeight="true" outlineLevel="0" collapsed="false">
      <c r="D2046" s="3"/>
    </row>
    <row r="2047" customFormat="false" ht="25.5" hidden="false" customHeight="true" outlineLevel="0" collapsed="false">
      <c r="D2047" s="3"/>
    </row>
    <row r="2048" customFormat="false" ht="25.5" hidden="false" customHeight="true" outlineLevel="0" collapsed="false">
      <c r="D2048" s="3"/>
    </row>
    <row r="2049" customFormat="false" ht="25.5" hidden="false" customHeight="true" outlineLevel="0" collapsed="false">
      <c r="D2049" s="3"/>
    </row>
    <row r="2050" customFormat="false" ht="25.5" hidden="false" customHeight="true" outlineLevel="0" collapsed="false">
      <c r="D2050" s="3"/>
    </row>
    <row r="2051" customFormat="false" ht="25.5" hidden="false" customHeight="true" outlineLevel="0" collapsed="false">
      <c r="D2051" s="3"/>
    </row>
    <row r="2052" customFormat="false" ht="25.5" hidden="false" customHeight="true" outlineLevel="0" collapsed="false">
      <c r="D2052" s="3"/>
    </row>
    <row r="2053" customFormat="false" ht="25.5" hidden="false" customHeight="true" outlineLevel="0" collapsed="false">
      <c r="D2053" s="3"/>
    </row>
    <row r="2054" customFormat="false" ht="25.5" hidden="false" customHeight="true" outlineLevel="0" collapsed="false">
      <c r="D2054" s="3"/>
    </row>
    <row r="2055" customFormat="false" ht="25.5" hidden="false" customHeight="true" outlineLevel="0" collapsed="false">
      <c r="D2055" s="3"/>
    </row>
    <row r="2056" customFormat="false" ht="25.5" hidden="false" customHeight="true" outlineLevel="0" collapsed="false">
      <c r="D2056" s="3"/>
    </row>
    <row r="2057" customFormat="false" ht="25.5" hidden="false" customHeight="true" outlineLevel="0" collapsed="false">
      <c r="D2057" s="3"/>
    </row>
    <row r="2058" customFormat="false" ht="25.5" hidden="false" customHeight="true" outlineLevel="0" collapsed="false">
      <c r="D2058" s="3"/>
    </row>
    <row r="2059" customFormat="false" ht="25.5" hidden="false" customHeight="true" outlineLevel="0" collapsed="false">
      <c r="D2059" s="3"/>
    </row>
    <row r="2060" customFormat="false" ht="25.5" hidden="false" customHeight="true" outlineLevel="0" collapsed="false">
      <c r="D2060" s="3"/>
    </row>
    <row r="2061" customFormat="false" ht="25.5" hidden="false" customHeight="true" outlineLevel="0" collapsed="false">
      <c r="D2061" s="3"/>
    </row>
    <row r="2062" customFormat="false" ht="25.5" hidden="false" customHeight="true" outlineLevel="0" collapsed="false">
      <c r="D2062" s="3"/>
    </row>
    <row r="2063" customFormat="false" ht="25.5" hidden="false" customHeight="true" outlineLevel="0" collapsed="false">
      <c r="D2063" s="3"/>
    </row>
    <row r="2064" customFormat="false" ht="25.5" hidden="false" customHeight="true" outlineLevel="0" collapsed="false">
      <c r="D2064" s="3"/>
    </row>
    <row r="2065" customFormat="false" ht="25.5" hidden="false" customHeight="true" outlineLevel="0" collapsed="false">
      <c r="D2065" s="3"/>
    </row>
    <row r="2066" customFormat="false" ht="25.5" hidden="false" customHeight="true" outlineLevel="0" collapsed="false">
      <c r="D2066" s="3"/>
    </row>
    <row r="2067" customFormat="false" ht="25.5" hidden="false" customHeight="true" outlineLevel="0" collapsed="false">
      <c r="D2067" s="3"/>
    </row>
    <row r="2068" customFormat="false" ht="25.5" hidden="false" customHeight="true" outlineLevel="0" collapsed="false">
      <c r="D2068" s="3"/>
    </row>
    <row r="2069" customFormat="false" ht="25.5" hidden="false" customHeight="true" outlineLevel="0" collapsed="false">
      <c r="D2069" s="3"/>
    </row>
    <row r="2070" customFormat="false" ht="25.5" hidden="false" customHeight="true" outlineLevel="0" collapsed="false">
      <c r="D2070" s="3"/>
    </row>
    <row r="2071" customFormat="false" ht="25.5" hidden="false" customHeight="true" outlineLevel="0" collapsed="false">
      <c r="D2071" s="3"/>
    </row>
    <row r="2072" customFormat="false" ht="25.5" hidden="false" customHeight="true" outlineLevel="0" collapsed="false">
      <c r="D2072" s="3"/>
    </row>
    <row r="2073" customFormat="false" ht="25.5" hidden="false" customHeight="true" outlineLevel="0" collapsed="false">
      <c r="D2073" s="3"/>
    </row>
    <row r="2074" customFormat="false" ht="25.5" hidden="false" customHeight="true" outlineLevel="0" collapsed="false">
      <c r="D2074" s="3"/>
    </row>
    <row r="2075" customFormat="false" ht="25.5" hidden="false" customHeight="true" outlineLevel="0" collapsed="false">
      <c r="D2075" s="3"/>
    </row>
    <row r="2076" customFormat="false" ht="25.5" hidden="false" customHeight="true" outlineLevel="0" collapsed="false">
      <c r="D2076" s="3"/>
    </row>
    <row r="2077" customFormat="false" ht="25.5" hidden="false" customHeight="true" outlineLevel="0" collapsed="false">
      <c r="D2077" s="3"/>
    </row>
    <row r="2078" customFormat="false" ht="25.5" hidden="false" customHeight="true" outlineLevel="0" collapsed="false">
      <c r="D2078" s="3"/>
    </row>
    <row r="2079" customFormat="false" ht="25.5" hidden="false" customHeight="true" outlineLevel="0" collapsed="false">
      <c r="D2079" s="3"/>
    </row>
    <row r="2080" customFormat="false" ht="25.5" hidden="false" customHeight="true" outlineLevel="0" collapsed="false">
      <c r="D2080" s="3"/>
    </row>
    <row r="2081" customFormat="false" ht="25.5" hidden="false" customHeight="true" outlineLevel="0" collapsed="false">
      <c r="D2081" s="3"/>
    </row>
    <row r="2082" customFormat="false" ht="25.5" hidden="false" customHeight="true" outlineLevel="0" collapsed="false">
      <c r="D2082" s="3"/>
    </row>
    <row r="2083" customFormat="false" ht="25.5" hidden="false" customHeight="true" outlineLevel="0" collapsed="false">
      <c r="D2083" s="3"/>
    </row>
    <row r="2084" customFormat="false" ht="25.5" hidden="false" customHeight="true" outlineLevel="0" collapsed="false">
      <c r="D2084" s="3"/>
    </row>
    <row r="2085" customFormat="false" ht="25.5" hidden="false" customHeight="true" outlineLevel="0" collapsed="false">
      <c r="D2085" s="3"/>
    </row>
    <row r="2086" customFormat="false" ht="25.5" hidden="false" customHeight="true" outlineLevel="0" collapsed="false">
      <c r="D2086" s="3"/>
    </row>
    <row r="2087" customFormat="false" ht="25.5" hidden="false" customHeight="true" outlineLevel="0" collapsed="false">
      <c r="D2087" s="3"/>
    </row>
    <row r="2088" customFormat="false" ht="25.5" hidden="false" customHeight="true" outlineLevel="0" collapsed="false">
      <c r="D2088" s="3"/>
    </row>
    <row r="2089" customFormat="false" ht="25.5" hidden="false" customHeight="true" outlineLevel="0" collapsed="false">
      <c r="D2089" s="3"/>
    </row>
    <row r="2090" customFormat="false" ht="25.5" hidden="false" customHeight="true" outlineLevel="0" collapsed="false">
      <c r="D2090" s="3"/>
    </row>
    <row r="2091" customFormat="false" ht="25.5" hidden="false" customHeight="true" outlineLevel="0" collapsed="false">
      <c r="D2091" s="3"/>
    </row>
    <row r="2092" customFormat="false" ht="25.5" hidden="false" customHeight="true" outlineLevel="0" collapsed="false">
      <c r="D2092" s="3"/>
    </row>
    <row r="2093" customFormat="false" ht="25.5" hidden="false" customHeight="true" outlineLevel="0" collapsed="false">
      <c r="D2093" s="3"/>
    </row>
    <row r="2094" customFormat="false" ht="25.5" hidden="false" customHeight="true" outlineLevel="0" collapsed="false">
      <c r="D2094" s="3"/>
    </row>
    <row r="2095" customFormat="false" ht="25.5" hidden="false" customHeight="true" outlineLevel="0" collapsed="false">
      <c r="D2095" s="3"/>
    </row>
    <row r="2096" customFormat="false" ht="25.5" hidden="false" customHeight="true" outlineLevel="0" collapsed="false">
      <c r="D2096" s="3"/>
    </row>
    <row r="2097" customFormat="false" ht="25.5" hidden="false" customHeight="true" outlineLevel="0" collapsed="false">
      <c r="D2097" s="3"/>
    </row>
    <row r="2098" customFormat="false" ht="25.5" hidden="false" customHeight="true" outlineLevel="0" collapsed="false">
      <c r="D2098" s="3"/>
    </row>
    <row r="2099" customFormat="false" ht="25.5" hidden="false" customHeight="true" outlineLevel="0" collapsed="false">
      <c r="D2099" s="3"/>
    </row>
    <row r="2100" customFormat="false" ht="25.5" hidden="false" customHeight="true" outlineLevel="0" collapsed="false">
      <c r="D2100" s="3"/>
    </row>
    <row r="2101" customFormat="false" ht="25.5" hidden="false" customHeight="true" outlineLevel="0" collapsed="false">
      <c r="D2101" s="3"/>
    </row>
    <row r="2102" customFormat="false" ht="25.5" hidden="false" customHeight="true" outlineLevel="0" collapsed="false">
      <c r="D2102" s="3"/>
    </row>
    <row r="2103" customFormat="false" ht="25.5" hidden="false" customHeight="true" outlineLevel="0" collapsed="false">
      <c r="D2103" s="3"/>
    </row>
    <row r="2104" customFormat="false" ht="25.5" hidden="false" customHeight="true" outlineLevel="0" collapsed="false">
      <c r="D2104" s="3"/>
    </row>
    <row r="2105" customFormat="false" ht="25.5" hidden="false" customHeight="true" outlineLevel="0" collapsed="false">
      <c r="D2105" s="3"/>
    </row>
    <row r="2106" customFormat="false" ht="25.5" hidden="false" customHeight="true" outlineLevel="0" collapsed="false">
      <c r="D2106" s="3"/>
    </row>
    <row r="2107" customFormat="false" ht="25.5" hidden="false" customHeight="true" outlineLevel="0" collapsed="false">
      <c r="D2107" s="3"/>
    </row>
    <row r="2108" customFormat="false" ht="25.5" hidden="false" customHeight="true" outlineLevel="0" collapsed="false">
      <c r="D2108" s="3"/>
    </row>
    <row r="2109" customFormat="false" ht="25.5" hidden="false" customHeight="true" outlineLevel="0" collapsed="false">
      <c r="D2109" s="3"/>
    </row>
    <row r="2110" customFormat="false" ht="25.5" hidden="false" customHeight="true" outlineLevel="0" collapsed="false">
      <c r="D2110" s="3"/>
    </row>
    <row r="2111" customFormat="false" ht="25.5" hidden="false" customHeight="true" outlineLevel="0" collapsed="false">
      <c r="D2111" s="3"/>
    </row>
    <row r="2112" customFormat="false" ht="25.5" hidden="false" customHeight="true" outlineLevel="0" collapsed="false">
      <c r="D2112" s="3"/>
    </row>
    <row r="2113" customFormat="false" ht="25.5" hidden="false" customHeight="true" outlineLevel="0" collapsed="false">
      <c r="D2113" s="3"/>
    </row>
    <row r="2114" customFormat="false" ht="25.5" hidden="false" customHeight="true" outlineLevel="0" collapsed="false">
      <c r="D2114" s="3"/>
    </row>
    <row r="2115" customFormat="false" ht="25.5" hidden="false" customHeight="true" outlineLevel="0" collapsed="false">
      <c r="D2115" s="3"/>
    </row>
    <row r="2116" customFormat="false" ht="25.5" hidden="false" customHeight="true" outlineLevel="0" collapsed="false">
      <c r="D2116" s="3"/>
    </row>
    <row r="2117" customFormat="false" ht="25.5" hidden="false" customHeight="true" outlineLevel="0" collapsed="false">
      <c r="D2117" s="3"/>
    </row>
    <row r="2118" customFormat="false" ht="25.5" hidden="false" customHeight="true" outlineLevel="0" collapsed="false">
      <c r="D2118" s="3"/>
    </row>
    <row r="2119" customFormat="false" ht="25.5" hidden="false" customHeight="true" outlineLevel="0" collapsed="false">
      <c r="D2119" s="3"/>
    </row>
    <row r="2120" customFormat="false" ht="25.5" hidden="false" customHeight="true" outlineLevel="0" collapsed="false">
      <c r="D2120" s="3"/>
    </row>
    <row r="2121" customFormat="false" ht="25.5" hidden="false" customHeight="true" outlineLevel="0" collapsed="false">
      <c r="D2121" s="3"/>
    </row>
    <row r="2122" customFormat="false" ht="25.5" hidden="false" customHeight="true" outlineLevel="0" collapsed="false">
      <c r="D2122" s="3"/>
    </row>
    <row r="2123" customFormat="false" ht="25.5" hidden="false" customHeight="true" outlineLevel="0" collapsed="false">
      <c r="D2123" s="3"/>
    </row>
    <row r="2124" customFormat="false" ht="25.5" hidden="false" customHeight="true" outlineLevel="0" collapsed="false">
      <c r="D2124" s="3"/>
    </row>
    <row r="2125" customFormat="false" ht="25.5" hidden="false" customHeight="true" outlineLevel="0" collapsed="false">
      <c r="D2125" s="3"/>
    </row>
    <row r="2126" customFormat="false" ht="25.5" hidden="false" customHeight="true" outlineLevel="0" collapsed="false">
      <c r="D2126" s="3"/>
    </row>
    <row r="2127" customFormat="false" ht="25.5" hidden="false" customHeight="true" outlineLevel="0" collapsed="false">
      <c r="D2127" s="3"/>
    </row>
    <row r="2128" customFormat="false" ht="25.5" hidden="false" customHeight="true" outlineLevel="0" collapsed="false">
      <c r="D2128" s="3"/>
    </row>
    <row r="2129" customFormat="false" ht="25.5" hidden="false" customHeight="true" outlineLevel="0" collapsed="false">
      <c r="D2129" s="3"/>
    </row>
    <row r="2130" customFormat="false" ht="25.5" hidden="false" customHeight="true" outlineLevel="0" collapsed="false">
      <c r="D2130" s="3"/>
    </row>
    <row r="2131" customFormat="false" ht="25.5" hidden="false" customHeight="true" outlineLevel="0" collapsed="false">
      <c r="D2131" s="3"/>
    </row>
    <row r="2132" customFormat="false" ht="25.5" hidden="false" customHeight="true" outlineLevel="0" collapsed="false">
      <c r="D2132" s="3"/>
    </row>
    <row r="2133" customFormat="false" ht="25.5" hidden="false" customHeight="true" outlineLevel="0" collapsed="false">
      <c r="D2133" s="3"/>
    </row>
    <row r="2134" customFormat="false" ht="25.5" hidden="false" customHeight="true" outlineLevel="0" collapsed="false">
      <c r="D2134" s="3"/>
    </row>
    <row r="2135" customFormat="false" ht="25.5" hidden="false" customHeight="true" outlineLevel="0" collapsed="false">
      <c r="D2135" s="3"/>
    </row>
    <row r="2136" customFormat="false" ht="25.5" hidden="false" customHeight="true" outlineLevel="0" collapsed="false">
      <c r="D2136" s="3"/>
    </row>
    <row r="2137" customFormat="false" ht="25.5" hidden="false" customHeight="true" outlineLevel="0" collapsed="false">
      <c r="D2137" s="3"/>
    </row>
    <row r="2138" customFormat="false" ht="25.5" hidden="false" customHeight="true" outlineLevel="0" collapsed="false">
      <c r="D2138" s="3"/>
    </row>
    <row r="2139" customFormat="false" ht="25.5" hidden="false" customHeight="true" outlineLevel="0" collapsed="false">
      <c r="D2139" s="3"/>
    </row>
    <row r="2140" customFormat="false" ht="25.5" hidden="false" customHeight="true" outlineLevel="0" collapsed="false">
      <c r="D2140" s="3"/>
    </row>
    <row r="2141" customFormat="false" ht="25.5" hidden="false" customHeight="true" outlineLevel="0" collapsed="false">
      <c r="D2141" s="3"/>
    </row>
    <row r="2142" customFormat="false" ht="25.5" hidden="false" customHeight="true" outlineLevel="0" collapsed="false">
      <c r="D2142" s="3"/>
    </row>
    <row r="2143" customFormat="false" ht="25.5" hidden="false" customHeight="true" outlineLevel="0" collapsed="false">
      <c r="D2143" s="3"/>
    </row>
    <row r="2144" customFormat="false" ht="25.5" hidden="false" customHeight="true" outlineLevel="0" collapsed="false">
      <c r="D2144" s="3"/>
    </row>
    <row r="2145" customFormat="false" ht="25.5" hidden="false" customHeight="true" outlineLevel="0" collapsed="false">
      <c r="D2145" s="3"/>
    </row>
    <row r="2146" customFormat="false" ht="25.5" hidden="false" customHeight="true" outlineLevel="0" collapsed="false">
      <c r="D2146" s="3"/>
    </row>
    <row r="2147" customFormat="false" ht="25.5" hidden="false" customHeight="true" outlineLevel="0" collapsed="false">
      <c r="D2147" s="3"/>
    </row>
    <row r="2148" customFormat="false" ht="25.5" hidden="false" customHeight="true" outlineLevel="0" collapsed="false">
      <c r="D2148" s="3"/>
    </row>
    <row r="2149" customFormat="false" ht="25.5" hidden="false" customHeight="true" outlineLevel="0" collapsed="false">
      <c r="D2149" s="3"/>
    </row>
    <row r="2150" customFormat="false" ht="25.5" hidden="false" customHeight="true" outlineLevel="0" collapsed="false">
      <c r="D2150" s="3"/>
    </row>
    <row r="2151" customFormat="false" ht="25.5" hidden="false" customHeight="true" outlineLevel="0" collapsed="false">
      <c r="D2151" s="3"/>
    </row>
    <row r="2152" customFormat="false" ht="25.5" hidden="false" customHeight="true" outlineLevel="0" collapsed="false">
      <c r="D2152" s="3"/>
    </row>
    <row r="2153" customFormat="false" ht="25.5" hidden="false" customHeight="true" outlineLevel="0" collapsed="false">
      <c r="D2153" s="3"/>
    </row>
    <row r="2154" customFormat="false" ht="25.5" hidden="false" customHeight="true" outlineLevel="0" collapsed="false">
      <c r="D2154" s="3"/>
    </row>
    <row r="2155" customFormat="false" ht="25.5" hidden="false" customHeight="true" outlineLevel="0" collapsed="false">
      <c r="D2155" s="3"/>
    </row>
    <row r="2156" customFormat="false" ht="25.5" hidden="false" customHeight="true" outlineLevel="0" collapsed="false">
      <c r="D2156" s="3"/>
    </row>
    <row r="2157" customFormat="false" ht="25.5" hidden="false" customHeight="true" outlineLevel="0" collapsed="false">
      <c r="D2157" s="3"/>
    </row>
    <row r="2158" customFormat="false" ht="25.5" hidden="false" customHeight="true" outlineLevel="0" collapsed="false">
      <c r="D2158" s="3"/>
    </row>
    <row r="2159" customFormat="false" ht="25.5" hidden="false" customHeight="true" outlineLevel="0" collapsed="false">
      <c r="D2159" s="3"/>
    </row>
    <row r="2160" customFormat="false" ht="25.5" hidden="false" customHeight="true" outlineLevel="0" collapsed="false">
      <c r="D2160" s="3"/>
    </row>
    <row r="2161" customFormat="false" ht="25.5" hidden="false" customHeight="true" outlineLevel="0" collapsed="false">
      <c r="D2161" s="3"/>
    </row>
    <row r="2162" customFormat="false" ht="25.5" hidden="false" customHeight="true" outlineLevel="0" collapsed="false">
      <c r="D2162" s="3"/>
    </row>
    <row r="2163" customFormat="false" ht="25.5" hidden="false" customHeight="true" outlineLevel="0" collapsed="false">
      <c r="D2163" s="3"/>
    </row>
    <row r="2164" customFormat="false" ht="25.5" hidden="false" customHeight="true" outlineLevel="0" collapsed="false">
      <c r="D2164" s="3"/>
    </row>
    <row r="2165" customFormat="false" ht="25.5" hidden="false" customHeight="true" outlineLevel="0" collapsed="false">
      <c r="D2165" s="3"/>
    </row>
    <row r="2166" customFormat="false" ht="25.5" hidden="false" customHeight="true" outlineLevel="0" collapsed="false">
      <c r="D2166" s="3"/>
    </row>
    <row r="2167" customFormat="false" ht="25.5" hidden="false" customHeight="true" outlineLevel="0" collapsed="false">
      <c r="D2167" s="3"/>
    </row>
    <row r="2168" customFormat="false" ht="25.5" hidden="false" customHeight="true" outlineLevel="0" collapsed="false">
      <c r="D2168" s="3"/>
    </row>
    <row r="2169" customFormat="false" ht="25.5" hidden="false" customHeight="true" outlineLevel="0" collapsed="false">
      <c r="D2169" s="3"/>
    </row>
    <row r="2170" customFormat="false" ht="25.5" hidden="false" customHeight="true" outlineLevel="0" collapsed="false">
      <c r="D2170" s="3"/>
    </row>
    <row r="2171" customFormat="false" ht="25.5" hidden="false" customHeight="true" outlineLevel="0" collapsed="false">
      <c r="D2171" s="3"/>
    </row>
    <row r="2172" customFormat="false" ht="25.5" hidden="false" customHeight="true" outlineLevel="0" collapsed="false">
      <c r="D2172" s="3"/>
    </row>
    <row r="2173" customFormat="false" ht="25.5" hidden="false" customHeight="true" outlineLevel="0" collapsed="false">
      <c r="D2173" s="3"/>
    </row>
    <row r="2174" customFormat="false" ht="25.5" hidden="false" customHeight="true" outlineLevel="0" collapsed="false">
      <c r="D2174" s="3"/>
    </row>
    <row r="2175" customFormat="false" ht="25.5" hidden="false" customHeight="true" outlineLevel="0" collapsed="false">
      <c r="D2175" s="3"/>
    </row>
    <row r="2176" customFormat="false" ht="25.5" hidden="false" customHeight="true" outlineLevel="0" collapsed="false">
      <c r="D2176" s="3"/>
    </row>
    <row r="2177" customFormat="false" ht="25.5" hidden="false" customHeight="true" outlineLevel="0" collapsed="false">
      <c r="D2177" s="3"/>
    </row>
    <row r="2178" customFormat="false" ht="25.5" hidden="false" customHeight="true" outlineLevel="0" collapsed="false">
      <c r="D2178" s="3"/>
    </row>
    <row r="2179" customFormat="false" ht="25.5" hidden="false" customHeight="true" outlineLevel="0" collapsed="false">
      <c r="D2179" s="3"/>
    </row>
    <row r="2180" customFormat="false" ht="25.5" hidden="false" customHeight="true" outlineLevel="0" collapsed="false">
      <c r="D2180" s="3"/>
    </row>
    <row r="2181" customFormat="false" ht="25.5" hidden="false" customHeight="true" outlineLevel="0" collapsed="false">
      <c r="D2181" s="3"/>
    </row>
    <row r="2182" customFormat="false" ht="25.5" hidden="false" customHeight="true" outlineLevel="0" collapsed="false">
      <c r="D2182" s="3"/>
    </row>
    <row r="2183" customFormat="false" ht="25.5" hidden="false" customHeight="true" outlineLevel="0" collapsed="false">
      <c r="D2183" s="3"/>
    </row>
    <row r="2184" customFormat="false" ht="25.5" hidden="false" customHeight="true" outlineLevel="0" collapsed="false">
      <c r="D2184" s="3"/>
    </row>
    <row r="2185" customFormat="false" ht="25.5" hidden="false" customHeight="true" outlineLevel="0" collapsed="false">
      <c r="D2185" s="3"/>
    </row>
    <row r="2186" customFormat="false" ht="25.5" hidden="false" customHeight="true" outlineLevel="0" collapsed="false">
      <c r="D2186" s="3"/>
    </row>
    <row r="2187" customFormat="false" ht="25.5" hidden="false" customHeight="true" outlineLevel="0" collapsed="false">
      <c r="D2187" s="3"/>
    </row>
    <row r="2188" customFormat="false" ht="25.5" hidden="false" customHeight="true" outlineLevel="0" collapsed="false">
      <c r="D2188" s="3"/>
    </row>
    <row r="2189" customFormat="false" ht="25.5" hidden="false" customHeight="true" outlineLevel="0" collapsed="false">
      <c r="D2189" s="3"/>
    </row>
    <row r="2190" customFormat="false" ht="25.5" hidden="false" customHeight="true" outlineLevel="0" collapsed="false">
      <c r="D2190" s="3"/>
    </row>
    <row r="2191" customFormat="false" ht="25.5" hidden="false" customHeight="true" outlineLevel="0" collapsed="false">
      <c r="D2191" s="3"/>
    </row>
    <row r="2192" customFormat="false" ht="25.5" hidden="false" customHeight="true" outlineLevel="0" collapsed="false">
      <c r="D2192" s="3"/>
    </row>
    <row r="2193" customFormat="false" ht="25.5" hidden="false" customHeight="true" outlineLevel="0" collapsed="false">
      <c r="D2193" s="3"/>
    </row>
    <row r="2194" customFormat="false" ht="25.5" hidden="false" customHeight="true" outlineLevel="0" collapsed="false">
      <c r="D2194" s="3"/>
    </row>
    <row r="2195" customFormat="false" ht="25.5" hidden="false" customHeight="true" outlineLevel="0" collapsed="false">
      <c r="D2195" s="3"/>
    </row>
    <row r="2196" customFormat="false" ht="25.5" hidden="false" customHeight="true" outlineLevel="0" collapsed="false">
      <c r="D2196" s="3"/>
    </row>
    <row r="2197" customFormat="false" ht="25.5" hidden="false" customHeight="true" outlineLevel="0" collapsed="false">
      <c r="D2197" s="3"/>
    </row>
    <row r="2198" customFormat="false" ht="25.5" hidden="false" customHeight="true" outlineLevel="0" collapsed="false">
      <c r="D2198" s="3"/>
    </row>
    <row r="2199" customFormat="false" ht="25.5" hidden="false" customHeight="true" outlineLevel="0" collapsed="false">
      <c r="D2199" s="3"/>
    </row>
    <row r="2200" customFormat="false" ht="25.5" hidden="false" customHeight="true" outlineLevel="0" collapsed="false">
      <c r="D2200" s="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5-15T07:02:47Z</dcterms:modified>
  <cp:revision>0</cp:revision>
  <dc:subject/>
  <dc:title/>
</cp:coreProperties>
</file>