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赛上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6" uniqueCount="9888">
  <si>
    <t xml:space="preserve">上笼序号</t>
  </si>
  <si>
    <t xml:space="preserve">姓名</t>
  </si>
  <si>
    <t xml:space="preserve">所属地区</t>
  </si>
  <si>
    <t xml:space="preserve">足环号码</t>
  </si>
  <si>
    <t xml:space="preserve">团体组别</t>
  </si>
  <si>
    <t xml:space="preserve">羽色</t>
  </si>
  <si>
    <t xml:space="preserve">电子足环</t>
  </si>
  <si>
    <t xml:space="preserve">交鸽时间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波</t>
    </r>
  </si>
  <si>
    <t xml:space="preserve">彭州</t>
  </si>
  <si>
    <t xml:space="preserve">21-22-0647580</t>
  </si>
  <si>
    <t xml:space="preserve">A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FF9A8F074655169C</t>
  </si>
  <si>
    <t xml:space="preserve">2022-05-02 10:43:58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南充</t>
  </si>
  <si>
    <t xml:space="preserve">21-22-1515286</t>
  </si>
  <si>
    <t xml:space="preserve">雨点</t>
  </si>
  <si>
    <t xml:space="preserve">FFFBC57F465A6288</t>
  </si>
  <si>
    <t xml:space="preserve">2022-05-02 10:45:17</t>
  </si>
  <si>
    <t xml:space="preserve">胡建平</t>
  </si>
  <si>
    <t xml:space="preserve">资阳</t>
  </si>
  <si>
    <t xml:space="preserve">21-22-0212883</t>
  </si>
  <si>
    <t xml:space="preserve">FFE3C67F4655168E</t>
  </si>
  <si>
    <t xml:space="preserve">2022-05-02 10:45:42</t>
  </si>
  <si>
    <r>
      <rPr>
        <sz val="11"/>
        <color rgb="FF000000"/>
        <rFont val="Noto Sans"/>
        <family val="2"/>
      </rPr>
      <t xml:space="preserve">曹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册</t>
    </r>
  </si>
  <si>
    <t xml:space="preserve">简阳</t>
  </si>
  <si>
    <t xml:space="preserve">21-22-0468075</t>
  </si>
  <si>
    <t xml:space="preserve">灰白条</t>
  </si>
  <si>
    <t xml:space="preserve">FFBF7D674658FA84</t>
  </si>
  <si>
    <t xml:space="preserve">2022-05-02 10:45:51</t>
  </si>
  <si>
    <t xml:space="preserve">应山泉</t>
  </si>
  <si>
    <t xml:space="preserve">成都</t>
  </si>
  <si>
    <t xml:space="preserve">21-22-0473130</t>
  </si>
  <si>
    <t xml:space="preserve">红楞</t>
  </si>
  <si>
    <t xml:space="preserve">FF9A401F465C4690</t>
  </si>
  <si>
    <t xml:space="preserve">2022-05-02 10:45:58</t>
  </si>
  <si>
    <t xml:space="preserve">廖业明</t>
  </si>
  <si>
    <t xml:space="preserve">宜宾</t>
  </si>
  <si>
    <t xml:space="preserve">21-22-0428967</t>
  </si>
  <si>
    <t xml:space="preserve">FF955B1F46551696</t>
  </si>
  <si>
    <t xml:space="preserve">2022-05-02 10:46:03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1-22-0186787</t>
  </si>
  <si>
    <t xml:space="preserve">B</t>
  </si>
  <si>
    <t xml:space="preserve">FFE00F674655169A</t>
  </si>
  <si>
    <t xml:space="preserve">2022-05-02 10:46:08</t>
  </si>
  <si>
    <t xml:space="preserve">耿永敢</t>
  </si>
  <si>
    <t xml:space="preserve">21-22-0506552</t>
  </si>
  <si>
    <t xml:space="preserve">FFDCB11F46556E9E</t>
  </si>
  <si>
    <t xml:space="preserve">2022-05-02 10:46:13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岳池</t>
  </si>
  <si>
    <t xml:space="preserve">21-22-2259082</t>
  </si>
  <si>
    <t xml:space="preserve">灰</t>
  </si>
  <si>
    <t xml:space="preserve">FF954A0746530E8E</t>
  </si>
  <si>
    <t xml:space="preserve">2022-05-02 10:46:20</t>
  </si>
  <si>
    <t xml:space="preserve">魏李敏</t>
  </si>
  <si>
    <t xml:space="preserve">21-22-0701628</t>
  </si>
  <si>
    <t xml:space="preserve">FFDC0537465F4694</t>
  </si>
  <si>
    <t xml:space="preserve">2022-05-02 10:46:29</t>
  </si>
  <si>
    <t xml:space="preserve">杨先远</t>
  </si>
  <si>
    <t xml:space="preserve">江油</t>
  </si>
  <si>
    <t xml:space="preserve">21-22-2546408</t>
  </si>
  <si>
    <t xml:space="preserve">FFC9E37F465BC698</t>
  </si>
  <si>
    <t xml:space="preserve">2022-05-02 10:46:30</t>
  </si>
  <si>
    <t xml:space="preserve">张培忠</t>
  </si>
  <si>
    <t xml:space="preserve">21-22-1338333</t>
  </si>
  <si>
    <t xml:space="preserve">FF8FA01F4655169C</t>
  </si>
  <si>
    <t xml:space="preserve">2022-05-02 10:46:38</t>
  </si>
  <si>
    <t xml:space="preserve">付少兵</t>
  </si>
  <si>
    <t xml:space="preserve">巴中</t>
  </si>
  <si>
    <t xml:space="preserve">21-22-0227624</t>
  </si>
  <si>
    <t xml:space="preserve">FFDFC9674654D29E</t>
  </si>
  <si>
    <t xml:space="preserve">2022-05-02 10:46:40</t>
  </si>
  <si>
    <r>
      <rPr>
        <sz val="11"/>
        <color rgb="FF000000"/>
        <rFont val="Noto Sans"/>
        <family val="2"/>
      </rPr>
      <t xml:space="preserve">霞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树根</t>
    </r>
  </si>
  <si>
    <t xml:space="preserve">21-22-0446521</t>
  </si>
  <si>
    <t xml:space="preserve">FF9952074655169E</t>
  </si>
  <si>
    <t xml:space="preserve">2022-05-02 10:46:46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1-22-0432883</t>
  </si>
  <si>
    <t xml:space="preserve">FF95801F465B9A94</t>
  </si>
  <si>
    <t xml:space="preserve">2022-05-02 10:46:53</t>
  </si>
  <si>
    <t xml:space="preserve">21-22-0428978</t>
  </si>
  <si>
    <t xml:space="preserve">FFBEEF1F465B9688</t>
  </si>
  <si>
    <t xml:space="preserve">2022-05-02 10:46:56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1-08-0333545</t>
  </si>
  <si>
    <t xml:space="preserve">FF8FA91F465B9A8A</t>
  </si>
  <si>
    <t xml:space="preserve">2022-05-02 10:47:05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绵阳</t>
  </si>
  <si>
    <t xml:space="preserve">21-22-2044366</t>
  </si>
  <si>
    <t xml:space="preserve">FFBEE07F46537682</t>
  </si>
  <si>
    <t xml:space="preserve">2022-05-02 10:47:06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遂宁</t>
  </si>
  <si>
    <t xml:space="preserve">21-23-0161244</t>
  </si>
  <si>
    <t xml:space="preserve">FFB1FE67465F6E9A</t>
  </si>
  <si>
    <t xml:space="preserve">2022-05-02 10:47:15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武胜</t>
  </si>
  <si>
    <t xml:space="preserve">21-22-1027694</t>
  </si>
  <si>
    <t xml:space="preserve">FFA9EF074657C69A</t>
  </si>
  <si>
    <t xml:space="preserve">程家兵</t>
  </si>
  <si>
    <t xml:space="preserve">郫县</t>
  </si>
  <si>
    <t xml:space="preserve">21-22-1380111</t>
  </si>
  <si>
    <t xml:space="preserve">FFEE9E67465C7A94</t>
  </si>
  <si>
    <t xml:space="preserve">2022-05-02 10:47:25</t>
  </si>
  <si>
    <t xml:space="preserve">马新文</t>
  </si>
  <si>
    <t xml:space="preserve">21-22-0577328</t>
  </si>
  <si>
    <t xml:space="preserve">FFC9E9BB06551692</t>
  </si>
  <si>
    <t xml:space="preserve">2022-05-02 10:47:26</t>
  </si>
  <si>
    <t xml:space="preserve">21-22-0701638</t>
  </si>
  <si>
    <t xml:space="preserve">FFF5F16746565E9A</t>
  </si>
  <si>
    <t xml:space="preserve">2022-05-02 10:47:33</t>
  </si>
  <si>
    <r>
      <rPr>
        <sz val="11"/>
        <color rgb="FF000000"/>
        <rFont val="Noto Sans"/>
        <family val="2"/>
      </rPr>
      <t xml:space="preserve">联控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1-22-1992052</t>
  </si>
  <si>
    <t xml:space="preserve">FFBDEF6746551682</t>
  </si>
  <si>
    <t xml:space="preserve">2022-05-02 10:47:36</t>
  </si>
  <si>
    <r>
      <rPr>
        <sz val="11"/>
        <color rgb="FF000000"/>
        <rFont val="Noto Sans"/>
        <family val="2"/>
      </rPr>
      <t xml:space="preserve">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1-22-0378566</t>
  </si>
  <si>
    <t xml:space="preserve">FF97090746597A96</t>
  </si>
  <si>
    <t xml:space="preserve">2022-05-02 10:47:43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温江</t>
  </si>
  <si>
    <t xml:space="preserve">21-22-1349212</t>
  </si>
  <si>
    <t xml:space="preserve">雨花</t>
  </si>
  <si>
    <t xml:space="preserve">FFC70F1F46551684</t>
  </si>
  <si>
    <t xml:space="preserve">2022-05-02 10:47:47</t>
  </si>
  <si>
    <t xml:space="preserve">孙炳龙</t>
  </si>
  <si>
    <t xml:space="preserve">山西吕梁</t>
  </si>
  <si>
    <t xml:space="preserve">21-04-1118116</t>
  </si>
  <si>
    <t xml:space="preserve">FFD0A61F46551694</t>
  </si>
  <si>
    <t xml:space="preserve">2022-05-02 10:47:53</t>
  </si>
  <si>
    <r>
      <rPr>
        <sz val="11"/>
        <color rgb="FF000000"/>
        <rFont val="Noto Sans"/>
        <family val="2"/>
      </rPr>
      <t xml:space="preserve">廖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昌俊</t>
    </r>
  </si>
  <si>
    <t xml:space="preserve">21-22-1385508</t>
  </si>
  <si>
    <t xml:space="preserve">FFB2261F465C469E</t>
  </si>
  <si>
    <t xml:space="preserve">2022-05-02 10:47:58</t>
  </si>
  <si>
    <t xml:space="preserve">赵卫星</t>
  </si>
  <si>
    <t xml:space="preserve">新疆呼图壁</t>
  </si>
  <si>
    <t xml:space="preserve">21-30-0403865</t>
  </si>
  <si>
    <t xml:space="preserve">FF81526746500E98</t>
  </si>
  <si>
    <t xml:space="preserve">2022-05-02 10:48:07</t>
  </si>
  <si>
    <r>
      <rPr>
        <sz val="11"/>
        <color rgb="FF000000"/>
        <rFont val="宋体"/>
        <family val="0"/>
        <charset val="134"/>
      </rPr>
      <t xml:space="preserve">AIII</t>
    </r>
    <r>
      <rPr>
        <sz val="11"/>
        <color rgb="FF000000"/>
        <rFont val="Noto Sans"/>
        <family val="2"/>
      </rPr>
      <t xml:space="preserve">龚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虎添翼</t>
    </r>
  </si>
  <si>
    <t xml:space="preserve">达州</t>
  </si>
  <si>
    <t xml:space="preserve">21-22-0125997</t>
  </si>
  <si>
    <t xml:space="preserve">FFB3AF6746551692</t>
  </si>
  <si>
    <t xml:space="preserve">2022-05-02 10:48:17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1-22-0006292</t>
  </si>
  <si>
    <t xml:space="preserve">FF8137BB06550E9E</t>
  </si>
  <si>
    <t xml:space="preserve">2022-05-02 10:48:23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邛崃</t>
  </si>
  <si>
    <t xml:space="preserve">21-22-0681487</t>
  </si>
  <si>
    <t xml:space="preserve">FFBFBD074655168E</t>
  </si>
  <si>
    <t xml:space="preserve">2022-05-02 10:48:26</t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延国</t>
    </r>
  </si>
  <si>
    <t xml:space="preserve">新都</t>
  </si>
  <si>
    <t xml:space="preserve">21-22-0644426</t>
  </si>
  <si>
    <t xml:space="preserve">FF83B11F465EB290</t>
  </si>
  <si>
    <t xml:space="preserve">2022-05-02 10:48:35</t>
  </si>
  <si>
    <t xml:space="preserve">熊进忠</t>
  </si>
  <si>
    <t xml:space="preserve">21-22-1250970</t>
  </si>
  <si>
    <t xml:space="preserve">FFC632674655169E</t>
  </si>
  <si>
    <t xml:space="preserve">2022-05-02 10:48:37</t>
  </si>
  <si>
    <t xml:space="preserve">张康忠</t>
  </si>
  <si>
    <t xml:space="preserve">21-22-0728150</t>
  </si>
  <si>
    <t xml:space="preserve">FFC62F07465A7A8A</t>
  </si>
  <si>
    <t xml:space="preserve">2022-05-02 10:48:48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1-22-0191882</t>
  </si>
  <si>
    <t xml:space="preserve">FF8158674652BE9A</t>
  </si>
  <si>
    <t xml:space="preserve">2022-05-02 10:48:54</t>
  </si>
  <si>
    <t xml:space="preserve">徐照勤</t>
  </si>
  <si>
    <t xml:space="preserve">青神</t>
  </si>
  <si>
    <t xml:space="preserve">21-22-2446518</t>
  </si>
  <si>
    <t xml:space="preserve">FFD2586746594A9C</t>
  </si>
  <si>
    <t xml:space="preserve">2022-05-02 10:49:09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广汉</t>
  </si>
  <si>
    <t xml:space="preserve">21-32-0803066</t>
  </si>
  <si>
    <t xml:space="preserve">FFBC6A674654A684</t>
  </si>
  <si>
    <t xml:space="preserve">2022-05-02 10:49:20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刚</t>
    </r>
  </si>
  <si>
    <t xml:space="preserve">新疆乌鲁木齐</t>
  </si>
  <si>
    <t xml:space="preserve">21-30-0887007</t>
  </si>
  <si>
    <t xml:space="preserve">FF8D5D674651F688</t>
  </si>
  <si>
    <t xml:space="preserve">2022-05-02 10:49:24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1-22-1486836</t>
  </si>
  <si>
    <t xml:space="preserve">FFD36F0746551680</t>
  </si>
  <si>
    <t xml:space="preserve">2022-05-02 10:49:31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1-03-0888890</t>
  </si>
  <si>
    <t xml:space="preserve">FFB1291F4657968A</t>
  </si>
  <si>
    <t xml:space="preserve">2022-05-02 10:49:35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1-22-0767079</t>
  </si>
  <si>
    <t xml:space="preserve">C</t>
  </si>
  <si>
    <t xml:space="preserve">FFA5EFBB065D829A</t>
  </si>
  <si>
    <t xml:space="preserve">2022-05-02 10:49:44</t>
  </si>
  <si>
    <t xml:space="preserve">李强</t>
  </si>
  <si>
    <t xml:space="preserve">资中</t>
  </si>
  <si>
    <t xml:space="preserve">21-22-1733346</t>
  </si>
  <si>
    <t xml:space="preserve">FF8157BB06534682</t>
  </si>
  <si>
    <t xml:space="preserve">2022-05-02 10:49:55</t>
  </si>
  <si>
    <t xml:space="preserve">唐建超</t>
  </si>
  <si>
    <t xml:space="preserve">21-22-1839024</t>
  </si>
  <si>
    <t xml:space="preserve">FFB077BB065F028E</t>
  </si>
  <si>
    <t xml:space="preserve">喜林</t>
  </si>
  <si>
    <t xml:space="preserve">21-22-2222212</t>
  </si>
  <si>
    <t xml:space="preserve">FFDFA0BB065DFA86</t>
  </si>
  <si>
    <t xml:space="preserve">2022-05-02 10:50:03</t>
  </si>
  <si>
    <t xml:space="preserve">汪宣明</t>
  </si>
  <si>
    <t xml:space="preserve">都江堰</t>
  </si>
  <si>
    <t xml:space="preserve">21-22-0810226</t>
  </si>
  <si>
    <t xml:space="preserve">FFE2F1074655169E</t>
  </si>
  <si>
    <t xml:space="preserve">2022-05-02 10:50:06</t>
  </si>
  <si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南充营山</t>
  </si>
  <si>
    <t xml:space="preserve">21-22-1544401</t>
  </si>
  <si>
    <t xml:space="preserve">FF8E207F465DDE9E</t>
  </si>
  <si>
    <t xml:space="preserve">2022-05-02 10:50:12</t>
  </si>
  <si>
    <t xml:space="preserve">付崇栋</t>
  </si>
  <si>
    <t xml:space="preserve">21-22-1120695</t>
  </si>
  <si>
    <t xml:space="preserve">FFED5707465BA696</t>
  </si>
  <si>
    <t xml:space="preserve">2022-05-02 10:50:19</t>
  </si>
  <si>
    <t xml:space="preserve">赵明正</t>
  </si>
  <si>
    <t xml:space="preserve">21-22-1252480</t>
  </si>
  <si>
    <t xml:space="preserve">FFFA3D074652C688</t>
  </si>
  <si>
    <t xml:space="preserve">2022-05-02 10:50:22</t>
  </si>
  <si>
    <t xml:space="preserve">21-22-2222230</t>
  </si>
  <si>
    <t xml:space="preserve">FFDFCA67465BAA9C</t>
  </si>
  <si>
    <t xml:space="preserve">2022-05-02 10:50:30</t>
  </si>
  <si>
    <r>
      <rPr>
        <sz val="11"/>
        <color rgb="FF000000"/>
        <rFont val="Noto Sans"/>
        <family val="2"/>
      </rPr>
      <t xml:space="preserve">剑指南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富</t>
    </r>
  </si>
  <si>
    <t xml:space="preserve">德阳</t>
  </si>
  <si>
    <t xml:space="preserve">21-22-0003081</t>
  </si>
  <si>
    <t xml:space="preserve">绛花</t>
  </si>
  <si>
    <t xml:space="preserve">FFD07D074655168A</t>
  </si>
  <si>
    <r>
      <rPr>
        <sz val="11"/>
        <color rgb="FF000000"/>
        <rFont val="Noto Sans"/>
        <family val="2"/>
      </rPr>
      <t xml:space="preserve">骆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华</t>
    </r>
  </si>
  <si>
    <t xml:space="preserve">安岳</t>
  </si>
  <si>
    <t xml:space="preserve">21-22-0149046</t>
  </si>
  <si>
    <t xml:space="preserve">FFD25267465C469E</t>
  </si>
  <si>
    <t xml:space="preserve">2022-05-02 10:50:43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</si>
  <si>
    <t xml:space="preserve">广安</t>
  </si>
  <si>
    <t xml:space="preserve">21-22-1582702</t>
  </si>
  <si>
    <t xml:space="preserve">FFF8A9BB06551694</t>
  </si>
  <si>
    <t xml:space="preserve">2022-05-02 10:50:45</t>
  </si>
  <si>
    <t xml:space="preserve">邱氏鸽业</t>
  </si>
  <si>
    <t xml:space="preserve">21-22-0469308</t>
  </si>
  <si>
    <t xml:space="preserve">FF95837F465A3E90</t>
  </si>
  <si>
    <t xml:space="preserve">2022-05-02 10:50:58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陕西洋县</t>
  </si>
  <si>
    <t xml:space="preserve">21-26-0196236</t>
  </si>
  <si>
    <t xml:space="preserve">FFE1F2074651E290</t>
  </si>
  <si>
    <t xml:space="preserve">2022-05-02 10:51:04</t>
  </si>
  <si>
    <r>
      <rPr>
        <sz val="11"/>
        <color rgb="FF000000"/>
        <rFont val="Noto Sans"/>
        <family val="2"/>
      </rPr>
      <t xml:space="preserve">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权</t>
    </r>
  </si>
  <si>
    <t xml:space="preserve">21-22-0359142</t>
  </si>
  <si>
    <t xml:space="preserve">FFBE2CBB06532A96</t>
  </si>
  <si>
    <t xml:space="preserve">2022-05-02 10:51:08</t>
  </si>
  <si>
    <t xml:space="preserve">王纪儒</t>
  </si>
  <si>
    <t xml:space="preserve">三台</t>
  </si>
  <si>
    <t xml:space="preserve">21-22-2614925</t>
  </si>
  <si>
    <t xml:space="preserve">FFB12C07465DBE92</t>
  </si>
  <si>
    <t xml:space="preserve">2022-05-02 10:51:14</t>
  </si>
  <si>
    <t xml:space="preserve">21-22-1252490</t>
  </si>
  <si>
    <t xml:space="preserve">FF940A1F4654BE84</t>
  </si>
  <si>
    <t xml:space="preserve">2022-05-02 10:51:19</t>
  </si>
  <si>
    <t xml:space="preserve">陈少林</t>
  </si>
  <si>
    <t xml:space="preserve">21-22-2250236</t>
  </si>
  <si>
    <t xml:space="preserve">FF8D8FBB065A5288</t>
  </si>
  <si>
    <t xml:space="preserve">2022-05-02 10:51:28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1-22-0659888</t>
  </si>
  <si>
    <t xml:space="preserve">FFA7B21F46551684</t>
  </si>
  <si>
    <t xml:space="preserve">2022-05-02 10:51:2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冕宁县</t>
  </si>
  <si>
    <t xml:space="preserve">21-22-0680510</t>
  </si>
  <si>
    <t xml:space="preserve">FFCB120746551698</t>
  </si>
  <si>
    <t xml:space="preserve">2022-05-02 10:51:36</t>
  </si>
  <si>
    <t xml:space="preserve">代歆雨</t>
  </si>
  <si>
    <t xml:space="preserve">成都高新区</t>
  </si>
  <si>
    <t xml:space="preserve">21-22-1299267</t>
  </si>
  <si>
    <t xml:space="preserve">FFE1FE6746518288</t>
  </si>
  <si>
    <t xml:space="preserve">2022-05-02 10:51:41</t>
  </si>
  <si>
    <t xml:space="preserve">李彬</t>
  </si>
  <si>
    <t xml:space="preserve">21-22-0199903</t>
  </si>
  <si>
    <t xml:space="preserve">FFE3A33746551680</t>
  </si>
  <si>
    <t xml:space="preserve">2022-05-02 10:51:43</t>
  </si>
  <si>
    <t xml:space="preserve">方针</t>
  </si>
  <si>
    <t xml:space="preserve">21-22-0466006</t>
  </si>
  <si>
    <t xml:space="preserve">FFAB6C67465F4690</t>
  </si>
  <si>
    <t xml:space="preserve">2022-05-02 10:51:51</t>
  </si>
  <si>
    <r>
      <rPr>
        <sz val="11"/>
        <color rgb="FF000000"/>
        <rFont val="Noto Sans"/>
        <family val="2"/>
      </rPr>
      <t xml:space="preserve">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宇</t>
    </r>
  </si>
  <si>
    <t xml:space="preserve">21-22-1949046</t>
  </si>
  <si>
    <t xml:space="preserve">FFDE310746551696</t>
  </si>
  <si>
    <t xml:space="preserve">韦友华</t>
  </si>
  <si>
    <t xml:space="preserve">21-22-0807545</t>
  </si>
  <si>
    <t xml:space="preserve">FFABC31F46563E98</t>
  </si>
  <si>
    <t xml:space="preserve">2022-05-02 10:52:00</t>
  </si>
  <si>
    <t xml:space="preserve">张平</t>
  </si>
  <si>
    <t xml:space="preserve">21-22-1299626</t>
  </si>
  <si>
    <t xml:space="preserve">FF80067F4656529E</t>
  </si>
  <si>
    <t xml:space="preserve">2022-05-02 10:52:01</t>
  </si>
  <si>
    <t xml:space="preserve">程晓磊</t>
  </si>
  <si>
    <t xml:space="preserve">21-22-1678455</t>
  </si>
  <si>
    <t xml:space="preserve">FFF6831F465F4688</t>
  </si>
  <si>
    <t xml:space="preserve">2022-05-02 10:52:10</t>
  </si>
  <si>
    <t xml:space="preserve">税国贤</t>
  </si>
  <si>
    <t xml:space="preserve">21-22-1400929</t>
  </si>
  <si>
    <t xml:space="preserve">FF98691F4655168E</t>
  </si>
  <si>
    <t xml:space="preserve">蹇天华</t>
  </si>
  <si>
    <t xml:space="preserve">21-22-2603680</t>
  </si>
  <si>
    <t xml:space="preserve">FFE2FD674655169E</t>
  </si>
  <si>
    <t xml:space="preserve">2022-05-02 10:52:17</t>
  </si>
  <si>
    <t xml:space="preserve">张国庆</t>
  </si>
  <si>
    <t xml:space="preserve">眉山</t>
  </si>
  <si>
    <t xml:space="preserve">21-22-0879628</t>
  </si>
  <si>
    <t xml:space="preserve">FFB30ABB06551698</t>
  </si>
  <si>
    <t xml:space="preserve">2022-05-02 10:52:20</t>
  </si>
  <si>
    <t xml:space="preserve">21-22-1544405</t>
  </si>
  <si>
    <t xml:space="preserve">FFC9467F465DDE92</t>
  </si>
  <si>
    <t xml:space="preserve">2022-05-02 10:52:28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蓬溪</t>
  </si>
  <si>
    <t xml:space="preserve">21-22-1608064</t>
  </si>
  <si>
    <t xml:space="preserve">FFC99D674658A698</t>
  </si>
  <si>
    <t xml:space="preserve">2022-05-02 10:52:34</t>
  </si>
  <si>
    <t xml:space="preserve">刘应国</t>
  </si>
  <si>
    <t xml:space="preserve">21-22-1778088</t>
  </si>
  <si>
    <t xml:space="preserve">FFA4AA0746551686</t>
  </si>
  <si>
    <t xml:space="preserve">2022-05-02 10:52:36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龙泉</t>
  </si>
  <si>
    <t xml:space="preserve">21-22-0691948</t>
  </si>
  <si>
    <t xml:space="preserve">灰花</t>
  </si>
  <si>
    <t xml:space="preserve">FFBDEF0746505E96</t>
  </si>
  <si>
    <t xml:space="preserve">2022-05-02 10:52:55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1-22-0443354</t>
  </si>
  <si>
    <t xml:space="preserve">FFC7651F465EE286</t>
  </si>
  <si>
    <t xml:space="preserve">2022-05-02 10:53:01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资中铁佛</t>
  </si>
  <si>
    <t xml:space="preserve">21-22-2260013</t>
  </si>
  <si>
    <t xml:space="preserve">FFCA461F46503286</t>
  </si>
  <si>
    <t xml:space="preserve">2022-05-02 10:53:12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1-22-1267723</t>
  </si>
  <si>
    <t xml:space="preserve">FFFA4A674655168A</t>
  </si>
  <si>
    <t xml:space="preserve">2022-05-02 10:53:18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1-22-2564225</t>
  </si>
  <si>
    <t xml:space="preserve">麒麟花</t>
  </si>
  <si>
    <t xml:space="preserve">FFC5851F46556286</t>
  </si>
  <si>
    <t xml:space="preserve">2022-05-02 10:53:26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新</t>
    </r>
  </si>
  <si>
    <t xml:space="preserve">21-22-0674898</t>
  </si>
  <si>
    <t xml:space="preserve">雨白条</t>
  </si>
  <si>
    <t xml:space="preserve">FFB1910746537684</t>
  </si>
  <si>
    <t xml:space="preserve">2022-05-02 10:53:28</t>
  </si>
  <si>
    <t xml:space="preserve">天龙联队</t>
  </si>
  <si>
    <t xml:space="preserve">21-22-0830462</t>
  </si>
  <si>
    <t xml:space="preserve">FFEC6C6746501692</t>
  </si>
  <si>
    <t xml:space="preserve">2022-05-02 10:53:34</t>
  </si>
  <si>
    <t xml:space="preserve">李平</t>
  </si>
  <si>
    <t xml:space="preserve">乐至</t>
  </si>
  <si>
    <t xml:space="preserve">21-22-0161483</t>
  </si>
  <si>
    <t xml:space="preserve">FFABCF1F46567686</t>
  </si>
  <si>
    <t xml:space="preserve">2022-05-02 10:53:39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山西太原</t>
  </si>
  <si>
    <t xml:space="preserve">21-04-0202307</t>
  </si>
  <si>
    <t xml:space="preserve">FFA68F674657AA94</t>
  </si>
  <si>
    <t xml:space="preserve">2022-05-02 10:53:49</t>
  </si>
  <si>
    <r>
      <rPr>
        <sz val="11"/>
        <color rgb="FF000000"/>
        <rFont val="Noto Sans"/>
        <family val="2"/>
      </rPr>
      <t xml:space="preserve">金又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金堂</t>
  </si>
  <si>
    <t xml:space="preserve">21-02-0455749</t>
  </si>
  <si>
    <t xml:space="preserve">FFBE3B674654CA9C</t>
  </si>
  <si>
    <t xml:space="preserve">2022-05-02 10:53:50</t>
  </si>
  <si>
    <t xml:space="preserve">何林</t>
  </si>
  <si>
    <t xml:space="preserve">21-22-2574705</t>
  </si>
  <si>
    <t xml:space="preserve">FFE29167465DBE8A</t>
  </si>
  <si>
    <t xml:space="preserve">2022-05-02 10:54:01</t>
  </si>
  <si>
    <t xml:space="preserve">21-04-0207096</t>
  </si>
  <si>
    <t xml:space="preserve">FF8077074657FA8A</t>
  </si>
  <si>
    <t xml:space="preserve">2022-05-02 10:54:02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1-22-0157034</t>
  </si>
  <si>
    <t xml:space="preserve">FFF7BE6746595E98</t>
  </si>
  <si>
    <t xml:space="preserve">2022-05-02 10:54:11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磊</t>
    </r>
  </si>
  <si>
    <t xml:space="preserve">21-22-0684596</t>
  </si>
  <si>
    <t xml:space="preserve">FF8378674655168E</t>
  </si>
  <si>
    <t xml:space="preserve">谭显发</t>
  </si>
  <si>
    <t xml:space="preserve">21-22-0359896</t>
  </si>
  <si>
    <t xml:space="preserve">FFFA4A0746507A96</t>
  </si>
  <si>
    <t xml:space="preserve">2022-05-02 10:54:21</t>
  </si>
  <si>
    <t xml:space="preserve">伍龙财</t>
  </si>
  <si>
    <t xml:space="preserve">21-22-0457045</t>
  </si>
  <si>
    <t xml:space="preserve">FF94BB074655169A</t>
  </si>
  <si>
    <t xml:space="preserve">2022-05-02 10:54:22</t>
  </si>
  <si>
    <t xml:space="preserve">21-22-2260053</t>
  </si>
  <si>
    <t xml:space="preserve">FFEE8A1F4654BE8E</t>
  </si>
  <si>
    <t xml:space="preserve">2022-05-02 10:54:32</t>
  </si>
  <si>
    <t xml:space="preserve">刘家彬</t>
  </si>
  <si>
    <t xml:space="preserve">21-22-0762199</t>
  </si>
  <si>
    <t xml:space="preserve">FF981B1F4653329A</t>
  </si>
  <si>
    <t xml:space="preserve">2022-05-02 10:54:41</t>
  </si>
  <si>
    <t xml:space="preserve">朱跃</t>
  </si>
  <si>
    <t xml:space="preserve">旺苍</t>
  </si>
  <si>
    <t xml:space="preserve">21-22-2225714</t>
  </si>
  <si>
    <t xml:space="preserve">FFD1491F4651EE82</t>
  </si>
  <si>
    <t xml:space="preserve">2022-05-02 10:54:42</t>
  </si>
  <si>
    <t xml:space="preserve">张垒</t>
  </si>
  <si>
    <t xml:space="preserve">21-22-1408606</t>
  </si>
  <si>
    <t xml:space="preserve">FF8F0A1F46555282</t>
  </si>
  <si>
    <t xml:space="preserve">2022-05-02 10:54:52</t>
  </si>
  <si>
    <t xml:space="preserve">贺克建</t>
  </si>
  <si>
    <t xml:space="preserve">21-22-0209244</t>
  </si>
  <si>
    <t xml:space="preserve">FFBE290746551696</t>
  </si>
  <si>
    <t xml:space="preserve">2022-05-02 10:55:00</t>
  </si>
  <si>
    <t xml:space="preserve">邓学模</t>
  </si>
  <si>
    <t xml:space="preserve">21-22-0433653</t>
  </si>
  <si>
    <t xml:space="preserve">FFBFC57F465DCA9C</t>
  </si>
  <si>
    <t xml:space="preserve">2022-05-02 10:55:03</t>
  </si>
  <si>
    <t xml:space="preserve">王华</t>
  </si>
  <si>
    <t xml:space="preserve">北川</t>
  </si>
  <si>
    <t xml:space="preserve">21-22-1895551</t>
  </si>
  <si>
    <t xml:space="preserve">FF8C6607465C1A96</t>
  </si>
  <si>
    <t xml:space="preserve">2022-05-02 10:55:09</t>
  </si>
  <si>
    <t xml:space="preserve">21-22-0001030</t>
  </si>
  <si>
    <t xml:space="preserve">FFCBA67F46557A9C</t>
  </si>
  <si>
    <t xml:space="preserve">2022-05-02 10:55:12</t>
  </si>
  <si>
    <t xml:space="preserve">张庆刚</t>
  </si>
  <si>
    <t xml:space="preserve">21-22-0701232</t>
  </si>
  <si>
    <t xml:space="preserve">FFC9E01F465DBE84</t>
  </si>
  <si>
    <t xml:space="preserve">2022-05-02 10:55:18</t>
  </si>
  <si>
    <t xml:space="preserve">张建国</t>
  </si>
  <si>
    <t xml:space="preserve">21-22-2459740</t>
  </si>
  <si>
    <t xml:space="preserve">FF9869BB06549688</t>
  </si>
  <si>
    <t xml:space="preserve">2022-05-02 10:55:21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</t>
    </r>
  </si>
  <si>
    <t xml:space="preserve">广元</t>
  </si>
  <si>
    <t xml:space="preserve">21-22-1619789</t>
  </si>
  <si>
    <t xml:space="preserve">FF80CA6746533284</t>
  </si>
  <si>
    <t xml:space="preserve">2022-05-02 10:55:28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1-22-0007717</t>
  </si>
  <si>
    <t xml:space="preserve">FF813707465DF696</t>
  </si>
  <si>
    <t xml:space="preserve">2022-05-02 10:55:31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1-22-0575524</t>
  </si>
  <si>
    <t xml:space="preserve">FFF68607465B9A90</t>
  </si>
  <si>
    <t xml:space="preserve">2022-05-02 10:55:36</t>
  </si>
  <si>
    <t xml:space="preserve">李洪</t>
  </si>
  <si>
    <t xml:space="preserve">21-22-0456689</t>
  </si>
  <si>
    <t xml:space="preserve">FFB1E0BB06537690</t>
  </si>
  <si>
    <t xml:space="preserve">2022-05-02 10:55:42</t>
  </si>
  <si>
    <t xml:space="preserve">蒋英</t>
  </si>
  <si>
    <t xml:space="preserve">新都大丰</t>
  </si>
  <si>
    <t xml:space="preserve">21-22-0606138</t>
  </si>
  <si>
    <t xml:space="preserve">FF986C6746578E86</t>
  </si>
  <si>
    <t xml:space="preserve">2022-05-02 10:55:44</t>
  </si>
  <si>
    <t xml:space="preserve">张世兵</t>
  </si>
  <si>
    <t xml:space="preserve">21-22-0888088</t>
  </si>
  <si>
    <t xml:space="preserve">FF82EA074654C68A</t>
  </si>
  <si>
    <t xml:space="preserve">2022-05-02 10:55:52</t>
  </si>
  <si>
    <t xml:space="preserve">谭周光</t>
  </si>
  <si>
    <t xml:space="preserve">21-22-1704975</t>
  </si>
  <si>
    <t xml:space="preserve">FFD0CC07465E828C</t>
  </si>
  <si>
    <r>
      <rPr>
        <sz val="11"/>
        <color rgb="FF000000"/>
        <rFont val="Noto Sans"/>
        <family val="2"/>
      </rPr>
      <t xml:space="preserve">周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钢</t>
    </r>
  </si>
  <si>
    <t xml:space="preserve">21-22-0964779</t>
  </si>
  <si>
    <t xml:space="preserve">FF9AFD674652DE9C</t>
  </si>
  <si>
    <t xml:space="preserve">2022-05-02 10:56:02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1-22-2611495</t>
  </si>
  <si>
    <t xml:space="preserve">FFDFDB074656329C</t>
  </si>
  <si>
    <t xml:space="preserve">2022-05-02 10:56:04</t>
  </si>
  <si>
    <t xml:space="preserve">21-22-0767069</t>
  </si>
  <si>
    <t xml:space="preserve">FFE18667465BE29E</t>
  </si>
  <si>
    <t xml:space="preserve">2022-05-02 10:56:11</t>
  </si>
  <si>
    <t xml:space="preserve">杨明贵</t>
  </si>
  <si>
    <t xml:space="preserve">21-22-0436175</t>
  </si>
  <si>
    <t xml:space="preserve">FFA7AFBB065E8E8C</t>
  </si>
  <si>
    <t xml:space="preserve">2022-05-02 10:56:31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三</t>
    </r>
  </si>
  <si>
    <t xml:space="preserve">上海</t>
  </si>
  <si>
    <t xml:space="preserve">21-09-0281394</t>
  </si>
  <si>
    <t xml:space="preserve">FFAA29674655169E</t>
  </si>
  <si>
    <t xml:space="preserve">蒲维勇</t>
  </si>
  <si>
    <t xml:space="preserve">21-22-0167394</t>
  </si>
  <si>
    <t xml:space="preserve">FF83D267465EC682</t>
  </si>
  <si>
    <t xml:space="preserve">2022-05-02 10:56:41</t>
  </si>
  <si>
    <r>
      <rPr>
        <sz val="11"/>
        <color rgb="FF000000"/>
        <rFont val="Noto Sans"/>
        <family val="2"/>
      </rPr>
      <t xml:space="preserve">龙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什邡</t>
  </si>
  <si>
    <t xml:space="preserve">21-22-1240348</t>
  </si>
  <si>
    <t xml:space="preserve">FF9BD11F465EE280</t>
  </si>
  <si>
    <t xml:space="preserve">2022-05-02 10:56:43</t>
  </si>
  <si>
    <r>
      <rPr>
        <sz val="11"/>
        <color rgb="FF000000"/>
        <rFont val="Noto Sans"/>
        <family val="2"/>
      </rPr>
      <t xml:space="preserve">酒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1-22-0803993</t>
  </si>
  <si>
    <t xml:space="preserve">FFD2857F46550E8C</t>
  </si>
  <si>
    <t xml:space="preserve">2022-05-02 10:56:51</t>
  </si>
  <si>
    <t xml:space="preserve">曾露</t>
  </si>
  <si>
    <t xml:space="preserve">彭山</t>
  </si>
  <si>
    <t xml:space="preserve">21-22-0890969</t>
  </si>
  <si>
    <t xml:space="preserve">FFBD29BB06551688</t>
  </si>
  <si>
    <r>
      <rPr>
        <sz val="11"/>
        <color rgb="FF000000"/>
        <rFont val="Noto Sans"/>
        <family val="2"/>
      </rPr>
      <t xml:space="preserve">龙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1-22-2014683</t>
  </si>
  <si>
    <t xml:space="preserve">FFD0AA1F4657EE82</t>
  </si>
  <si>
    <t xml:space="preserve">2022-05-02 10:56:56</t>
  </si>
  <si>
    <t xml:space="preserve">21-22-1299632</t>
  </si>
  <si>
    <t xml:space="preserve">FF82867F465EFA90</t>
  </si>
  <si>
    <t xml:space="preserve">2022-05-02 10:56:58</t>
  </si>
  <si>
    <t xml:space="preserve">李涛</t>
  </si>
  <si>
    <t xml:space="preserve">21-22-2017964</t>
  </si>
  <si>
    <t xml:space="preserve">FFE24F6746551688</t>
  </si>
  <si>
    <t xml:space="preserve">2022-05-02 10:57:02</t>
  </si>
  <si>
    <r>
      <rPr>
        <sz val="11"/>
        <color rgb="FF000000"/>
        <rFont val="Noto Sans"/>
        <family val="2"/>
      </rPr>
      <t xml:space="preserve">长盛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坤</t>
    </r>
  </si>
  <si>
    <t xml:space="preserve">21-22-2413887</t>
  </si>
  <si>
    <t xml:space="preserve">FFC6437F465F6E84</t>
  </si>
  <si>
    <t xml:space="preserve">2022-05-02 10:57:0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1-22-0055564</t>
  </si>
  <si>
    <t xml:space="preserve">FFE25E6746551698</t>
  </si>
  <si>
    <t xml:space="preserve">2022-05-02 10:57:08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1-22-0539773</t>
  </si>
  <si>
    <t xml:space="preserve">FF97A9BB0658968C</t>
  </si>
  <si>
    <t xml:space="preserve">2022-05-02 10:57:16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显忠</t>
    </r>
  </si>
  <si>
    <t xml:space="preserve">大英</t>
  </si>
  <si>
    <t xml:space="preserve">21-22-0992293</t>
  </si>
  <si>
    <t xml:space="preserve">FFA7C6BB06551696</t>
  </si>
  <si>
    <t xml:space="preserve">2022-05-02 10:57:19</t>
  </si>
  <si>
    <t xml:space="preserve">杨俊</t>
  </si>
  <si>
    <t xml:space="preserve">成都温江</t>
  </si>
  <si>
    <t xml:space="preserve">21-22-0800041</t>
  </si>
  <si>
    <t xml:space="preserve">FFC41B1F4658C686</t>
  </si>
  <si>
    <t xml:space="preserve">2022-05-02 10:57:23</t>
  </si>
  <si>
    <t xml:space="preserve">21-22-0191086</t>
  </si>
  <si>
    <t xml:space="preserve">FFBEEC074658F696</t>
  </si>
  <si>
    <t xml:space="preserve">2022-05-02 10:57:28</t>
  </si>
  <si>
    <t xml:space="preserve">付强</t>
  </si>
  <si>
    <t xml:space="preserve">21-30-0381149</t>
  </si>
  <si>
    <t xml:space="preserve">FFA806BB06557692</t>
  </si>
  <si>
    <t xml:space="preserve">2022-05-02 10:57:29</t>
  </si>
  <si>
    <r>
      <rPr>
        <sz val="11"/>
        <color rgb="FF000000"/>
        <rFont val="Noto Sans"/>
        <family val="2"/>
      </rPr>
      <t xml:space="preserve">龙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君奇</t>
    </r>
  </si>
  <si>
    <t xml:space="preserve">21-22-2061230</t>
  </si>
  <si>
    <t xml:space="preserve">FFD2341F46589688</t>
  </si>
  <si>
    <t xml:space="preserve">2022-05-02 10:57:39</t>
  </si>
  <si>
    <t xml:space="preserve">李春</t>
  </si>
  <si>
    <t xml:space="preserve">21-06-0990529</t>
  </si>
  <si>
    <t xml:space="preserve">FFD1437F4659529A</t>
  </si>
  <si>
    <t xml:space="preserve">2022-05-02 10:57:44</t>
  </si>
  <si>
    <t xml:space="preserve">周国荣</t>
  </si>
  <si>
    <t xml:space="preserve">21-22-0709051</t>
  </si>
  <si>
    <t xml:space="preserve">FFB00A1F4658C68A</t>
  </si>
  <si>
    <t xml:space="preserve">2022-05-02 10:57:50</t>
  </si>
  <si>
    <t xml:space="preserve">李远程</t>
  </si>
  <si>
    <t xml:space="preserve">21-22-0708832</t>
  </si>
  <si>
    <t xml:space="preserve">FFF40C1F4652969C</t>
  </si>
  <si>
    <t xml:space="preserve">2022-05-02 10:57:56</t>
  </si>
  <si>
    <t xml:space="preserve">刘小莹</t>
  </si>
  <si>
    <t xml:space="preserve">21-22-1654044</t>
  </si>
  <si>
    <t xml:space="preserve">白花</t>
  </si>
  <si>
    <t xml:space="preserve">FFAB0F1F4658F69C</t>
  </si>
  <si>
    <t xml:space="preserve">2022-05-02 10:57:59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1-22-1826315</t>
  </si>
  <si>
    <t xml:space="preserve">FFED8F6746551694</t>
  </si>
  <si>
    <t xml:space="preserve">2022-05-02 10:58:02</t>
  </si>
  <si>
    <t xml:space="preserve">姚建章</t>
  </si>
  <si>
    <t xml:space="preserve">21-22-0207209</t>
  </si>
  <si>
    <t xml:space="preserve">FF98B41F465C3E8C</t>
  </si>
  <si>
    <t xml:space="preserve">2022-05-02 10:58:08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木匠</t>
    </r>
  </si>
  <si>
    <t xml:space="preserve">21-22-0455607</t>
  </si>
  <si>
    <t xml:space="preserve">FF965E6746551684</t>
  </si>
  <si>
    <t xml:space="preserve">杨兴良</t>
  </si>
  <si>
    <t xml:space="preserve">21-22-0190172</t>
  </si>
  <si>
    <t xml:space="preserve">FF8132674657F68A</t>
  </si>
  <si>
    <t xml:space="preserve">2022-05-02 10:58:17</t>
  </si>
  <si>
    <t xml:space="preserve">曾道义</t>
  </si>
  <si>
    <t xml:space="preserve">21-22-0535734</t>
  </si>
  <si>
    <t xml:space="preserve">FFF8051F46551698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甘肃文县</t>
  </si>
  <si>
    <t xml:space="preserve">21-27-0715066</t>
  </si>
  <si>
    <t xml:space="preserve">FF8CA57F465C3296</t>
  </si>
  <si>
    <t xml:space="preserve">2022-05-02 10:58:26</t>
  </si>
  <si>
    <t xml:space="preserve">21-30-0381141</t>
  </si>
  <si>
    <t xml:space="preserve">黑</t>
  </si>
  <si>
    <t xml:space="preserve">FFABB1BB06551680</t>
  </si>
  <si>
    <t xml:space="preserve">2022-05-02 10:58:34</t>
  </si>
  <si>
    <t xml:space="preserve">彭礼清</t>
  </si>
  <si>
    <t xml:space="preserve">21-22-0189924</t>
  </si>
  <si>
    <t xml:space="preserve">FFC5E96746530E90</t>
  </si>
  <si>
    <t xml:space="preserve">2022-05-02 10:58:35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安岳龙台</t>
  </si>
  <si>
    <t xml:space="preserve">21-22-1001138</t>
  </si>
  <si>
    <t xml:space="preserve">FFC71E674652FA8E</t>
  </si>
  <si>
    <t xml:space="preserve">2022-05-02 10:58:41</t>
  </si>
  <si>
    <t xml:space="preserve">21-22-0684888</t>
  </si>
  <si>
    <t xml:space="preserve">FFC8D10746561682</t>
  </si>
  <si>
    <t xml:space="preserve">2022-05-02 10:58:43</t>
  </si>
  <si>
    <t xml:space="preserve">魏逸衡</t>
  </si>
  <si>
    <t xml:space="preserve">21-32-0839646</t>
  </si>
  <si>
    <t xml:space="preserve">FFF691074654B292</t>
  </si>
  <si>
    <t xml:space="preserve">2022-05-02 10:58:49</t>
  </si>
  <si>
    <t xml:space="preserve">龚文芳</t>
  </si>
  <si>
    <t xml:space="preserve">北京</t>
  </si>
  <si>
    <t xml:space="preserve">21-01-1738774</t>
  </si>
  <si>
    <t xml:space="preserve">FFAA807F465BF694</t>
  </si>
  <si>
    <t xml:space="preserve">2022-05-02 10:58:51</t>
  </si>
  <si>
    <r>
      <rPr>
        <sz val="11"/>
        <color rgb="FF000000"/>
        <rFont val="Noto Sans"/>
        <family val="2"/>
      </rPr>
      <t xml:space="preserve">黄腊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家桢</t>
    </r>
  </si>
  <si>
    <t xml:space="preserve">21-01-3552898</t>
  </si>
  <si>
    <t xml:space="preserve">FF81541F46555E8E</t>
  </si>
  <si>
    <t xml:space="preserve">2022-05-02 10:59:00</t>
  </si>
  <si>
    <t xml:space="preserve">朱华春</t>
  </si>
  <si>
    <t xml:space="preserve">21-22-1083131</t>
  </si>
  <si>
    <t xml:space="preserve">FFC62A07465DFA80</t>
  </si>
  <si>
    <t xml:space="preserve">2022-05-02 10:59:09</t>
  </si>
  <si>
    <t xml:space="preserve">孙权</t>
  </si>
  <si>
    <t xml:space="preserve">陕西略阳</t>
  </si>
  <si>
    <t xml:space="preserve">21-26-0172472</t>
  </si>
  <si>
    <t xml:space="preserve">FFA5261F465F6E8E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1-04-0414682</t>
  </si>
  <si>
    <t xml:space="preserve">FFD2266746505294</t>
  </si>
  <si>
    <t xml:space="preserve">2022-05-02 10:59:17</t>
  </si>
  <si>
    <t xml:space="preserve">王博</t>
  </si>
  <si>
    <t xml:space="preserve">仁寿</t>
  </si>
  <si>
    <t xml:space="preserve">21-22-1009633</t>
  </si>
  <si>
    <t xml:space="preserve">FFA811074655169A</t>
  </si>
  <si>
    <t xml:space="preserve">2022-05-02 10:59:18</t>
  </si>
  <si>
    <t xml:space="preserve">颜汉光</t>
  </si>
  <si>
    <t xml:space="preserve">21-22-1572157</t>
  </si>
  <si>
    <t xml:space="preserve">FF963B67465BFA84</t>
  </si>
  <si>
    <t xml:space="preserve">2022-05-02 10:59:24</t>
  </si>
  <si>
    <t xml:space="preserve">严上金</t>
  </si>
  <si>
    <t xml:space="preserve">21-22-0452025</t>
  </si>
  <si>
    <t xml:space="preserve">FFB00C674655168C</t>
  </si>
  <si>
    <t xml:space="preserve">21-22-1400925</t>
  </si>
  <si>
    <t xml:space="preserve">FFA8691F465DC686</t>
  </si>
  <si>
    <t xml:space="preserve">2022-05-02 10:59:33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1-01-1957470</t>
  </si>
  <si>
    <t xml:space="preserve">FFF9297F465A028A</t>
  </si>
  <si>
    <t xml:space="preserve">2022-05-02 10:59:39</t>
  </si>
  <si>
    <t xml:space="preserve">曾探松</t>
  </si>
  <si>
    <t xml:space="preserve">21-22-1571434</t>
  </si>
  <si>
    <t xml:space="preserve">FFDE2607465D9690</t>
  </si>
  <si>
    <t xml:space="preserve">2022-05-02 10:59:47</t>
  </si>
  <si>
    <r>
      <rPr>
        <sz val="11"/>
        <color rgb="FF000000"/>
        <rFont val="Noto Sans"/>
        <family val="2"/>
      </rPr>
      <t xml:space="preserve">张永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渊</t>
    </r>
  </si>
  <si>
    <t xml:space="preserve">21-22-0586870</t>
  </si>
  <si>
    <t xml:space="preserve">FFF53E074655168A</t>
  </si>
  <si>
    <t xml:space="preserve">2022-05-02 10:59:53</t>
  </si>
  <si>
    <r>
      <rPr>
        <sz val="11"/>
        <color rgb="FF000000"/>
        <rFont val="Noto Sans"/>
        <family val="2"/>
      </rPr>
      <t xml:space="preserve">世客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朝安</t>
    </r>
  </si>
  <si>
    <t xml:space="preserve">21-22-0691688</t>
  </si>
  <si>
    <t xml:space="preserve">FFDE8ABB065DD28E</t>
  </si>
  <si>
    <t xml:space="preserve">2022-05-02 10:59:54</t>
  </si>
  <si>
    <t xml:space="preserve">国铁顺</t>
  </si>
  <si>
    <t xml:space="preserve">新疆库尔勒市</t>
  </si>
  <si>
    <t xml:space="preserve">21-30-0984170</t>
  </si>
  <si>
    <t xml:space="preserve">FF8371674659029A</t>
  </si>
  <si>
    <t xml:space="preserve">2022-05-02 11:00:02</t>
  </si>
  <si>
    <t xml:space="preserve">孙华</t>
  </si>
  <si>
    <t xml:space="preserve">21-22-2352630</t>
  </si>
  <si>
    <t xml:space="preserve">FFBE9167465DCA80</t>
  </si>
  <si>
    <t xml:space="preserve">2022-05-02 11:00:09</t>
  </si>
  <si>
    <t xml:space="preserve">李安江</t>
  </si>
  <si>
    <t xml:space="preserve">21-22-2565558</t>
  </si>
  <si>
    <t xml:space="preserve">FFA80A0746551680</t>
  </si>
  <si>
    <t xml:space="preserve">2022-05-02 11:00:16</t>
  </si>
  <si>
    <t xml:space="preserve">周义</t>
  </si>
  <si>
    <t xml:space="preserve">21-32-0839986</t>
  </si>
  <si>
    <t xml:space="preserve">FF8CA07F465BD284</t>
  </si>
  <si>
    <t xml:space="preserve">2022-05-02 11:00:23</t>
  </si>
  <si>
    <t xml:space="preserve">宋颖鸽舍</t>
  </si>
  <si>
    <t xml:space="preserve">21-22-1776370</t>
  </si>
  <si>
    <t xml:space="preserve">FFEC1B0746530E8A</t>
  </si>
  <si>
    <t xml:space="preserve">2022-05-02 11:00:30</t>
  </si>
  <si>
    <t xml:space="preserve">王建富</t>
  </si>
  <si>
    <t xml:space="preserve">犍为</t>
  </si>
  <si>
    <t xml:space="preserve">21-22-1871014</t>
  </si>
  <si>
    <t xml:space="preserve">FF8EE31F46596290</t>
  </si>
  <si>
    <t xml:space="preserve">阳钰铂</t>
  </si>
  <si>
    <t xml:space="preserve">21-22-0382202</t>
  </si>
  <si>
    <t xml:space="preserve">FF96407F46551698</t>
  </si>
  <si>
    <t xml:space="preserve">2022-05-02 11:00:38</t>
  </si>
  <si>
    <t xml:space="preserve">何应清</t>
  </si>
  <si>
    <t xml:space="preserve">21-22-0780228</t>
  </si>
  <si>
    <t xml:space="preserve">FFC68A074655168E</t>
  </si>
  <si>
    <t xml:space="preserve">左正宽</t>
  </si>
  <si>
    <t xml:space="preserve">21-22-1710454</t>
  </si>
  <si>
    <t xml:space="preserve">FFE2F81F46551694</t>
  </si>
  <si>
    <t xml:space="preserve">2022-05-02 11:00:45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1-04-0999082</t>
  </si>
  <si>
    <t xml:space="preserve">FF9BD16746500E88</t>
  </si>
  <si>
    <t xml:space="preserve">2022-05-02 11:00:47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1-04-0887007</t>
  </si>
  <si>
    <t xml:space="preserve">FFFA38074652DE8A</t>
  </si>
  <si>
    <t xml:space="preserve">2022-05-02 11:00:5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彬</t>
    </r>
  </si>
  <si>
    <t xml:space="preserve">21-22-0445192</t>
  </si>
  <si>
    <t xml:space="preserve">FFBF637F46529A94</t>
  </si>
  <si>
    <t xml:space="preserve">2022-05-02 11:00:59</t>
  </si>
  <si>
    <t xml:space="preserve">卿元仲</t>
  </si>
  <si>
    <t xml:space="preserve">21-22-0459671</t>
  </si>
  <si>
    <t xml:space="preserve">FFF95B07465BE28E</t>
  </si>
  <si>
    <t xml:space="preserve">2022-05-02 11:01:05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然</t>
    </r>
  </si>
  <si>
    <t xml:space="preserve">仪陇</t>
  </si>
  <si>
    <t xml:space="preserve">21-22-1506926</t>
  </si>
  <si>
    <t xml:space="preserve">FF8011074652AA90</t>
  </si>
  <si>
    <t xml:space="preserve">2022-05-02 11:01:13</t>
  </si>
  <si>
    <t xml:space="preserve">宰相鸽业</t>
  </si>
  <si>
    <t xml:space="preserve">甘肃陇南</t>
  </si>
  <si>
    <t xml:space="preserve">21-27-0703589</t>
  </si>
  <si>
    <t xml:space="preserve">FF9BDE6746505E92</t>
  </si>
  <si>
    <t xml:space="preserve">2022-05-02 11:01:18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1-22-1052690</t>
  </si>
  <si>
    <t xml:space="preserve">FFB1F21F46551692</t>
  </si>
  <si>
    <t xml:space="preserve">2022-05-02 11:01:26</t>
  </si>
  <si>
    <t xml:space="preserve">黄海彬</t>
  </si>
  <si>
    <t xml:space="preserve">21-22-0985951</t>
  </si>
  <si>
    <t xml:space="preserve">FF80C31F46551686</t>
  </si>
  <si>
    <t xml:space="preserve">2022-05-02 11:01:33</t>
  </si>
  <si>
    <r>
      <rPr>
        <sz val="11"/>
        <color rgb="FF000000"/>
        <rFont val="Noto Sans"/>
        <family val="2"/>
      </rPr>
      <t xml:space="preserve">龙现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林</t>
    </r>
  </si>
  <si>
    <t xml:space="preserve">21-22-0602643</t>
  </si>
  <si>
    <t xml:space="preserve">FFA8653746530E80</t>
  </si>
  <si>
    <t xml:space="preserve">2022-05-02 11:01:35</t>
  </si>
  <si>
    <t xml:space="preserve">21-22-0888087</t>
  </si>
  <si>
    <t xml:space="preserve">FFE24F1F46590E98</t>
  </si>
  <si>
    <t xml:space="preserve">2022-05-02 11:01:44</t>
  </si>
  <si>
    <t xml:space="preserve">21-22-0191855</t>
  </si>
  <si>
    <t xml:space="preserve">FF987267465C1688</t>
  </si>
  <si>
    <t xml:space="preserve">2022-05-02 11:01:53</t>
  </si>
  <si>
    <t xml:space="preserve">谢建国</t>
  </si>
  <si>
    <t xml:space="preserve">21-22-0162321</t>
  </si>
  <si>
    <t xml:space="preserve">FF8D5107465A6E98</t>
  </si>
  <si>
    <t xml:space="preserve">2022-05-02 11:01:58</t>
  </si>
  <si>
    <t xml:space="preserve">杨清志</t>
  </si>
  <si>
    <t xml:space="preserve">21-22-0533338</t>
  </si>
  <si>
    <t xml:space="preserve">FFE3031F46551680</t>
  </si>
  <si>
    <t xml:space="preserve">2022-05-02 11:02:03</t>
  </si>
  <si>
    <t xml:space="preserve">王新林</t>
  </si>
  <si>
    <t xml:space="preserve">21-26-0565588</t>
  </si>
  <si>
    <t xml:space="preserve">FF8C6F674652CA9A</t>
  </si>
  <si>
    <t xml:space="preserve">2022-05-02 11:02:06</t>
  </si>
  <si>
    <t xml:space="preserve">周从志</t>
  </si>
  <si>
    <t xml:space="preserve">21-22-1729981</t>
  </si>
  <si>
    <t xml:space="preserve">FFB1231F465C5E84</t>
  </si>
  <si>
    <t xml:space="preserve">2022-05-02 11:02:09</t>
  </si>
  <si>
    <t xml:space="preserve">何晓书</t>
  </si>
  <si>
    <t xml:space="preserve">21-22-0810132</t>
  </si>
  <si>
    <t xml:space="preserve">FFE0D76746551684</t>
  </si>
  <si>
    <t xml:space="preserve">2022-05-02 11:02:13</t>
  </si>
  <si>
    <t xml:space="preserve">刘耻福</t>
  </si>
  <si>
    <t xml:space="preserve">21-22-0690500</t>
  </si>
  <si>
    <t xml:space="preserve">FFF9311F46551684</t>
  </si>
  <si>
    <t xml:space="preserve">2022-05-02 11:02:14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1-22-1533004</t>
  </si>
  <si>
    <t xml:space="preserve">FFCA4C6746554A96</t>
  </si>
  <si>
    <t xml:space="preserve">2022-05-02 11:02:18</t>
  </si>
  <si>
    <t xml:space="preserve">邹学强</t>
  </si>
  <si>
    <t xml:space="preserve">21-22-0445398</t>
  </si>
  <si>
    <t xml:space="preserve">FFB30967465A3E84</t>
  </si>
  <si>
    <t xml:space="preserve">2022-05-02 11:02:20</t>
  </si>
  <si>
    <r>
      <rPr>
        <sz val="11"/>
        <color rgb="FF000000"/>
        <rFont val="Noto Sans"/>
        <family val="2"/>
      </rPr>
      <t xml:space="preserve">金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21-01-0987210</t>
  </si>
  <si>
    <t xml:space="preserve">FFF65467465EDE92</t>
  </si>
  <si>
    <t xml:space="preserve">2022-05-02 11:02:23</t>
  </si>
  <si>
    <t xml:space="preserve">余小强</t>
  </si>
  <si>
    <t xml:space="preserve">21-22-2541965</t>
  </si>
  <si>
    <t xml:space="preserve">FFFA5D07465DE29C</t>
  </si>
  <si>
    <t xml:space="preserve">2022-05-02 11:02:29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来祥</t>
    </r>
  </si>
  <si>
    <t xml:space="preserve">成都中和</t>
  </si>
  <si>
    <t xml:space="preserve">21-22-0827554</t>
  </si>
  <si>
    <t xml:space="preserve">FFDE5B0746500290</t>
  </si>
  <si>
    <t xml:space="preserve">2022-05-02 11:02:31</t>
  </si>
  <si>
    <t xml:space="preserve">刘晓耘</t>
  </si>
  <si>
    <t xml:space="preserve">泸州</t>
  </si>
  <si>
    <t xml:space="preserve">21-22-2576111</t>
  </si>
  <si>
    <t xml:space="preserve">FFF94C0746551698</t>
  </si>
  <si>
    <t xml:space="preserve">2022-05-02 11:02:34</t>
  </si>
  <si>
    <t xml:space="preserve">张政杰</t>
  </si>
  <si>
    <t xml:space="preserve">21-22-0870690</t>
  </si>
  <si>
    <t xml:space="preserve">FFBF0A1F4652F688</t>
  </si>
  <si>
    <t xml:space="preserve">2022-05-02 11:02:42</t>
  </si>
  <si>
    <t xml:space="preserve">德赢天下</t>
  </si>
  <si>
    <t xml:space="preserve">21-22-2624587</t>
  </si>
  <si>
    <t xml:space="preserve">FFEEF167465EB28E</t>
  </si>
  <si>
    <t xml:space="preserve">2022-05-02 11:02:53</t>
  </si>
  <si>
    <t xml:space="preserve">21-22-0428962</t>
  </si>
  <si>
    <t xml:space="preserve">FFF4AC1F46567688</t>
  </si>
  <si>
    <t xml:space="preserve">2022-05-02 11:02:58</t>
  </si>
  <si>
    <t xml:space="preserve">岳玉清</t>
  </si>
  <si>
    <t xml:space="preserve">21-22-0089156</t>
  </si>
  <si>
    <t xml:space="preserve">FFC81B0746532A8A</t>
  </si>
  <si>
    <t xml:space="preserve">2022-05-02 11:03:05</t>
  </si>
  <si>
    <r>
      <rPr>
        <sz val="11"/>
        <color rgb="FF000000"/>
        <rFont val="Noto Sans"/>
        <family val="2"/>
      </rPr>
      <t xml:space="preserve">诸炳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通吉</t>
    </r>
  </si>
  <si>
    <t xml:space="preserve">内江</t>
  </si>
  <si>
    <t xml:space="preserve">21-22-1731089</t>
  </si>
  <si>
    <t xml:space="preserve">FFF7B2674655169E</t>
  </si>
  <si>
    <t xml:space="preserve">2022-05-02 11:03:12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1-22-2544082</t>
  </si>
  <si>
    <t xml:space="preserve">FFDC057F46556280</t>
  </si>
  <si>
    <t xml:space="preserve">2022-05-02 11:03:13</t>
  </si>
  <si>
    <t xml:space="preserve">袁程</t>
  </si>
  <si>
    <t xml:space="preserve">新疆独子山</t>
  </si>
  <si>
    <t xml:space="preserve">21-33-0274431</t>
  </si>
  <si>
    <t xml:space="preserve">FFEEEF674655168E</t>
  </si>
  <si>
    <t xml:space="preserve">2022-05-02 11:03:21</t>
  </si>
  <si>
    <t xml:space="preserve">殷建伟</t>
  </si>
  <si>
    <t xml:space="preserve">21-04-0333088</t>
  </si>
  <si>
    <t xml:space="preserve">FF82491F46501A90</t>
  </si>
  <si>
    <t xml:space="preserve">刘贵新</t>
  </si>
  <si>
    <t xml:space="preserve">21-22-0693816</t>
  </si>
  <si>
    <t xml:space="preserve">FFF7A07F4655168E</t>
  </si>
  <si>
    <t xml:space="preserve">2022-05-02 11:03:29</t>
  </si>
  <si>
    <t xml:space="preserve">21-22-1338334</t>
  </si>
  <si>
    <t xml:space="preserve">FFC8C61F46551690</t>
  </si>
  <si>
    <t xml:space="preserve">2022-05-02 11:03:31</t>
  </si>
  <si>
    <t xml:space="preserve">21-22-1400922</t>
  </si>
  <si>
    <t xml:space="preserve">FFCA43BB065EFA88</t>
  </si>
  <si>
    <t xml:space="preserve">2022-05-02 11:03:38</t>
  </si>
  <si>
    <t xml:space="preserve">21-22-0508255</t>
  </si>
  <si>
    <t xml:space="preserve">E</t>
  </si>
  <si>
    <t xml:space="preserve">FFBE2C1F46503E90</t>
  </si>
  <si>
    <t xml:space="preserve">2022-05-02 11:03:40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胡明波</t>
    </r>
  </si>
  <si>
    <t xml:space="preserve">21-22-1363153</t>
  </si>
  <si>
    <t xml:space="preserve">FFDFCC074651C698</t>
  </si>
  <si>
    <t xml:space="preserve">2022-05-02 11:03:46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1-22-1633686</t>
  </si>
  <si>
    <t xml:space="preserve">FFBD867F46503288</t>
  </si>
  <si>
    <t xml:space="preserve">2022-05-02 11:03:47</t>
  </si>
  <si>
    <t xml:space="preserve">罗小东</t>
  </si>
  <si>
    <t xml:space="preserve">21-22-2030536</t>
  </si>
  <si>
    <t xml:space="preserve">FFBFCC6746551690</t>
  </si>
  <si>
    <t xml:space="preserve">2022-05-02 11:03:52</t>
  </si>
  <si>
    <t xml:space="preserve">富林集团</t>
  </si>
  <si>
    <t xml:space="preserve">21-22-2588610</t>
  </si>
  <si>
    <t xml:space="preserve">FFA86F6746560288</t>
  </si>
  <si>
    <t xml:space="preserve">2022-05-02 11:03:54</t>
  </si>
  <si>
    <t xml:space="preserve">21-22-2236808</t>
  </si>
  <si>
    <t xml:space="preserve">FFFA2967465F1A9C</t>
  </si>
  <si>
    <t xml:space="preserve">2022-05-02 11:04:03</t>
  </si>
  <si>
    <t xml:space="preserve">李剑叉车</t>
  </si>
  <si>
    <t xml:space="preserve">21-22-1384275</t>
  </si>
  <si>
    <t xml:space="preserve">FFD1FE67465C029E</t>
  </si>
  <si>
    <t xml:space="preserve">2022-05-02 11:04:12</t>
  </si>
  <si>
    <t xml:space="preserve">冯世充</t>
  </si>
  <si>
    <t xml:space="preserve">21-22-1314657</t>
  </si>
  <si>
    <t xml:space="preserve">FF8EE60746551692</t>
  </si>
  <si>
    <t xml:space="preserve">老摆鸽舍</t>
  </si>
  <si>
    <t xml:space="preserve">21-22-0597306</t>
  </si>
  <si>
    <t xml:space="preserve">FFA9911F4652F682</t>
  </si>
  <si>
    <t xml:space="preserve">2022-05-02 11:04:21</t>
  </si>
  <si>
    <t xml:space="preserve">李代荣</t>
  </si>
  <si>
    <t xml:space="preserve">21-32-0840515</t>
  </si>
  <si>
    <t xml:space="preserve">FFEFC37F4656529E</t>
  </si>
  <si>
    <t xml:space="preserve">2022-05-02 11:04:22</t>
  </si>
  <si>
    <t xml:space="preserve">21-22-0446250</t>
  </si>
  <si>
    <t xml:space="preserve">FF99897F465F2A96</t>
  </si>
  <si>
    <t xml:space="preserve">2022-05-02 11:04:29</t>
  </si>
  <si>
    <t xml:space="preserve">胡立功</t>
  </si>
  <si>
    <t xml:space="preserve">21-22-0644336</t>
  </si>
  <si>
    <t xml:space="preserve">FF8F116746551686</t>
  </si>
  <si>
    <t xml:space="preserve">2022-05-02 11:04:33</t>
  </si>
  <si>
    <t xml:space="preserve">王银平</t>
  </si>
  <si>
    <t xml:space="preserve">21-22-0005421</t>
  </si>
  <si>
    <t xml:space="preserve">FFF68F1F46506E90</t>
  </si>
  <si>
    <t xml:space="preserve">2022-05-02 11:04:40</t>
  </si>
  <si>
    <r>
      <rPr>
        <sz val="11"/>
        <color rgb="FF000000"/>
        <rFont val="Noto Sans"/>
        <family val="2"/>
      </rPr>
      <t xml:space="preserve">中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</si>
  <si>
    <t xml:space="preserve">山东招远</t>
  </si>
  <si>
    <t xml:space="preserve">21-15-0631338</t>
  </si>
  <si>
    <t xml:space="preserve">FFBC007F46557698</t>
  </si>
  <si>
    <t xml:space="preserve">2022-05-02 11:04:49</t>
  </si>
  <si>
    <t xml:space="preserve">敬凡</t>
  </si>
  <si>
    <t xml:space="preserve">21-22-0801315</t>
  </si>
  <si>
    <t xml:space="preserve">FF986CBB065EC68C</t>
  </si>
  <si>
    <t xml:space="preserve">2022-05-02 11:04:58</t>
  </si>
  <si>
    <t xml:space="preserve">孙先茂</t>
  </si>
  <si>
    <t xml:space="preserve">富顺</t>
  </si>
  <si>
    <t xml:space="preserve">21-22-2626804</t>
  </si>
  <si>
    <t xml:space="preserve">FFEC09674655169E</t>
  </si>
  <si>
    <t xml:space="preserve">2022-05-02 11:05:16</t>
  </si>
  <si>
    <t xml:space="preserve">王无畏</t>
  </si>
  <si>
    <t xml:space="preserve">21-22-0530481</t>
  </si>
  <si>
    <t xml:space="preserve">FF97007F4657C682</t>
  </si>
  <si>
    <t xml:space="preserve">2022-05-02 11:05:18</t>
  </si>
  <si>
    <t xml:space="preserve">何岷</t>
  </si>
  <si>
    <t xml:space="preserve">21-22-0009803</t>
  </si>
  <si>
    <t xml:space="preserve">FF970967465C1A88</t>
  </si>
  <si>
    <t xml:space="preserve">2022-05-02 11:05:24</t>
  </si>
  <si>
    <t xml:space="preserve">张兵</t>
  </si>
  <si>
    <t xml:space="preserve">21-22-2451373</t>
  </si>
  <si>
    <t xml:space="preserve">FF95831F46551688</t>
  </si>
  <si>
    <t xml:space="preserve">2022-05-02 11:05:25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1-22-0940657</t>
  </si>
  <si>
    <t xml:space="preserve">FFC814BB065A7686</t>
  </si>
  <si>
    <t xml:space="preserve">2022-05-02 11:05:33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1-22-0076094</t>
  </si>
  <si>
    <t xml:space="preserve">FFAB0967465F5292</t>
  </si>
  <si>
    <t xml:space="preserve">2022-05-02 11:05:36</t>
  </si>
  <si>
    <t xml:space="preserve">汪朝洪</t>
  </si>
  <si>
    <t xml:space="preserve">21-22-0445568</t>
  </si>
  <si>
    <t xml:space="preserve">FF8369074654D280</t>
  </si>
  <si>
    <t xml:space="preserve">2022-05-02 11:05:46</t>
  </si>
  <si>
    <t xml:space="preserve">王家刚</t>
  </si>
  <si>
    <t xml:space="preserve">崇州</t>
  </si>
  <si>
    <t xml:space="preserve">21-22-0951478</t>
  </si>
  <si>
    <t xml:space="preserve">FFAA52BB065DEE82</t>
  </si>
  <si>
    <t xml:space="preserve">2022-05-02 11:05:51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军</t>
    </r>
  </si>
  <si>
    <t xml:space="preserve">21-22-2020552</t>
  </si>
  <si>
    <t xml:space="preserve">FFC4DB67465D9A92</t>
  </si>
  <si>
    <t xml:space="preserve">2022-05-02 11:05:55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1-04-0780233</t>
  </si>
  <si>
    <t xml:space="preserve">FFA80C674654AA86</t>
  </si>
  <si>
    <t xml:space="preserve">2022-05-02 11:05:59</t>
  </si>
  <si>
    <t xml:space="preserve">樊淇</t>
  </si>
  <si>
    <t xml:space="preserve">21-22-0452478</t>
  </si>
  <si>
    <t xml:space="preserve">FFF6E0BB0655168C</t>
  </si>
  <si>
    <t xml:space="preserve">2022-05-02 11:06:07</t>
  </si>
  <si>
    <t xml:space="preserve">刘志刚</t>
  </si>
  <si>
    <t xml:space="preserve">21-22-0453947</t>
  </si>
  <si>
    <t xml:space="preserve">FFA46C1F4651A680</t>
  </si>
  <si>
    <t xml:space="preserve">2022-05-02 11:06:18</t>
  </si>
  <si>
    <t xml:space="preserve">罗春生</t>
  </si>
  <si>
    <t xml:space="preserve">21-22-1658989</t>
  </si>
  <si>
    <t xml:space="preserve">FFA546074651BE86</t>
  </si>
  <si>
    <t xml:space="preserve">2022-05-02 11:06:23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1-22-0447710</t>
  </si>
  <si>
    <t xml:space="preserve">FFE18F674659469A</t>
  </si>
  <si>
    <t xml:space="preserve">2022-05-02 11:06:26</t>
  </si>
  <si>
    <t xml:space="preserve">甘德斌</t>
  </si>
  <si>
    <t xml:space="preserve">21-22-1914869</t>
  </si>
  <si>
    <t xml:space="preserve">FF9A2967465BF696</t>
  </si>
  <si>
    <t xml:space="preserve">2022-05-02 11:06:32</t>
  </si>
  <si>
    <t xml:space="preserve">马服成</t>
  </si>
  <si>
    <t xml:space="preserve">陕西汉中</t>
  </si>
  <si>
    <t xml:space="preserve">21-32-0097842</t>
  </si>
  <si>
    <t xml:space="preserve">FFEE341F4657829C</t>
  </si>
  <si>
    <t xml:space="preserve">2022-05-02 11:06:33</t>
  </si>
  <si>
    <r>
      <rPr>
        <sz val="11"/>
        <color rgb="FF000000"/>
        <rFont val="Noto Sans"/>
        <family val="2"/>
      </rPr>
      <t xml:space="preserve">刘建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九鸽业</t>
    </r>
  </si>
  <si>
    <t xml:space="preserve">21-22-1377251</t>
  </si>
  <si>
    <t xml:space="preserve">FFA649BB0657A69C</t>
  </si>
  <si>
    <t xml:space="preserve">2022-05-02 11:06:39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1-22-0458154</t>
  </si>
  <si>
    <t xml:space="preserve">FFFBC31F465BCA8A</t>
  </si>
  <si>
    <t xml:space="preserve">2022-05-02 11:06:41</t>
  </si>
  <si>
    <t xml:space="preserve">何霜</t>
  </si>
  <si>
    <t xml:space="preserve">21-22-0071339</t>
  </si>
  <si>
    <t xml:space="preserve">FFDD9767465F4A82</t>
  </si>
  <si>
    <t xml:space="preserve">2022-05-02 11:06:47</t>
  </si>
  <si>
    <r>
      <rPr>
        <sz val="11"/>
        <color rgb="FF000000"/>
        <rFont val="Noto Sans"/>
        <family val="2"/>
      </rPr>
      <t xml:space="preserve">更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畅</t>
    </r>
  </si>
  <si>
    <t xml:space="preserve">21-22-1059998</t>
  </si>
  <si>
    <t xml:space="preserve">FFAA9D074653028A</t>
  </si>
  <si>
    <t xml:space="preserve">2022-05-02 11:06:48</t>
  </si>
  <si>
    <t xml:space="preserve">车力</t>
  </si>
  <si>
    <t xml:space="preserve">21-31-0111953</t>
  </si>
  <si>
    <t xml:space="preserve">FFEFCA1F465F7680</t>
  </si>
  <si>
    <t xml:space="preserve">2022-05-02 11:06:55</t>
  </si>
  <si>
    <t xml:space="preserve">蒲太平</t>
  </si>
  <si>
    <t xml:space="preserve">21-22-1517850</t>
  </si>
  <si>
    <t xml:space="preserve">FFE0710746592A9C</t>
  </si>
  <si>
    <t xml:space="preserve">2022-05-02 11:06:56</t>
  </si>
  <si>
    <t xml:space="preserve">梁新</t>
  </si>
  <si>
    <t xml:space="preserve">21-22-1526661</t>
  </si>
  <si>
    <t xml:space="preserve">FFDF6907465F4A86</t>
  </si>
  <si>
    <t xml:space="preserve">2022-05-02 11:07:04</t>
  </si>
  <si>
    <r>
      <rPr>
        <sz val="11"/>
        <color rgb="FF000000"/>
        <rFont val="Noto Sans"/>
        <family val="2"/>
      </rPr>
      <t xml:space="preserve">湘楠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付华</t>
    </r>
  </si>
  <si>
    <t xml:space="preserve">21-22-2566628</t>
  </si>
  <si>
    <t xml:space="preserve">FFD23167465A268A</t>
  </si>
  <si>
    <t xml:space="preserve">21-01-1907478</t>
  </si>
  <si>
    <t xml:space="preserve">FFA4DD67465F529A</t>
  </si>
  <si>
    <t xml:space="preserve">2022-05-02 11:07:11</t>
  </si>
  <si>
    <r>
      <rPr>
        <sz val="11"/>
        <color rgb="FF000000"/>
        <rFont val="Noto Sans"/>
        <family val="2"/>
      </rPr>
      <t xml:space="preserve">桃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府新区</t>
  </si>
  <si>
    <t xml:space="preserve">21-22-0674677</t>
  </si>
  <si>
    <t xml:space="preserve">FFC4A57F46535E80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1-22-1333120</t>
  </si>
  <si>
    <t xml:space="preserve">FFDEEF1F465EE286</t>
  </si>
  <si>
    <t xml:space="preserve">2022-05-02 11:07:18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</si>
  <si>
    <t xml:space="preserve">21-22-0185727</t>
  </si>
  <si>
    <t xml:space="preserve">FFF5E61F465EC694</t>
  </si>
  <si>
    <t xml:space="preserve">2022-05-02 11:07:20</t>
  </si>
  <si>
    <t xml:space="preserve">21-22-0739396</t>
  </si>
  <si>
    <t xml:space="preserve">FFD3CCBB065DC684</t>
  </si>
  <si>
    <t xml:space="preserve">2022-05-02 11:07:28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1-22-0763122</t>
  </si>
  <si>
    <t xml:space="preserve">FFD06F6746551694</t>
  </si>
  <si>
    <t xml:space="preserve">2022-05-02 11:07:37</t>
  </si>
  <si>
    <t xml:space="preserve">钟炳平</t>
  </si>
  <si>
    <t xml:space="preserve">安靖</t>
  </si>
  <si>
    <t xml:space="preserve">21-22-2321848</t>
  </si>
  <si>
    <t xml:space="preserve">FFBFA60746551694</t>
  </si>
  <si>
    <t xml:space="preserve">2022-05-02 11:07:43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</si>
  <si>
    <t xml:space="preserve">21-04-1119232</t>
  </si>
  <si>
    <t xml:space="preserve">FFD131074655168C</t>
  </si>
  <si>
    <t xml:space="preserve">2022-05-02 11:07:45</t>
  </si>
  <si>
    <t xml:space="preserve">韩绪友</t>
  </si>
  <si>
    <t xml:space="preserve">21-22-1335485</t>
  </si>
  <si>
    <t xml:space="preserve">FFEEF807465D9684</t>
  </si>
  <si>
    <t xml:space="preserve">2022-05-02 11:07:48</t>
  </si>
  <si>
    <t xml:space="preserve">陈秀芳</t>
  </si>
  <si>
    <t xml:space="preserve">21-22-2260964</t>
  </si>
  <si>
    <t xml:space="preserve">FFF8B767465C0296</t>
  </si>
  <si>
    <t xml:space="preserve">2022-05-02 11:07:55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1-22-0451661</t>
  </si>
  <si>
    <t xml:space="preserve">石斑</t>
  </si>
  <si>
    <t xml:space="preserve">FF8CC60746551682</t>
  </si>
  <si>
    <t xml:space="preserve">2022-05-02 11:08:00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1-09-0035724</t>
  </si>
  <si>
    <t xml:space="preserve">FFDDE9BB065D9686</t>
  </si>
  <si>
    <t xml:space="preserve">2022-05-02 11:08:03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1-22-1082286</t>
  </si>
  <si>
    <t xml:space="preserve">FFF5EA0746532A9A</t>
  </si>
  <si>
    <t xml:space="preserve">2022-05-02 11:08:05</t>
  </si>
  <si>
    <r>
      <rPr>
        <sz val="11"/>
        <color rgb="FF000000"/>
        <rFont val="Noto Sans"/>
        <family val="2"/>
      </rPr>
      <t xml:space="preserve">陈天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21-22-0152821</t>
  </si>
  <si>
    <t xml:space="preserve">FFECB2BB06590E94</t>
  </si>
  <si>
    <t xml:space="preserve">2022-05-02 11:08:1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爱兵</t>
    </r>
  </si>
  <si>
    <t xml:space="preserve">21-22-0514813</t>
  </si>
  <si>
    <t xml:space="preserve">FFB13E6746565280</t>
  </si>
  <si>
    <t xml:space="preserve">2022-05-02 11:08:17</t>
  </si>
  <si>
    <t xml:space="preserve">朱建伟</t>
  </si>
  <si>
    <t xml:space="preserve">自贡</t>
  </si>
  <si>
    <t xml:space="preserve">21-22-2627304</t>
  </si>
  <si>
    <t xml:space="preserve">FFC76A674655168C</t>
  </si>
  <si>
    <t xml:space="preserve">2022-05-02 11:08:22</t>
  </si>
  <si>
    <t xml:space="preserve">21-22-0191872</t>
  </si>
  <si>
    <t xml:space="preserve">FFAB180746594686</t>
  </si>
  <si>
    <t xml:space="preserve">2022-05-02 11:08:27</t>
  </si>
  <si>
    <t xml:space="preserve">李勤林</t>
  </si>
  <si>
    <t xml:space="preserve">21-22-0894668</t>
  </si>
  <si>
    <t xml:space="preserve">FFBFDD074651F69C</t>
  </si>
  <si>
    <t xml:space="preserve">2022-05-02 11:08:32</t>
  </si>
  <si>
    <t xml:space="preserve">胡向东</t>
  </si>
  <si>
    <t xml:space="preserve">21-32-0856807</t>
  </si>
  <si>
    <t xml:space="preserve">FFD3A31F465D8E9E</t>
  </si>
  <si>
    <t xml:space="preserve">2022-05-02 11:08:37</t>
  </si>
  <si>
    <t xml:space="preserve">李本根</t>
  </si>
  <si>
    <t xml:space="preserve">21-22-0965373</t>
  </si>
  <si>
    <t xml:space="preserve">FFFB741F4651E286</t>
  </si>
  <si>
    <t xml:space="preserve">2022-05-02 11:08:39</t>
  </si>
  <si>
    <t xml:space="preserve">刘小义</t>
  </si>
  <si>
    <t xml:space="preserve">21-22-0998001</t>
  </si>
  <si>
    <t xml:space="preserve">FFCB6F1F46551684</t>
  </si>
  <si>
    <t xml:space="preserve">2022-05-02 11:08:49</t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环</t>
    </r>
  </si>
  <si>
    <t xml:space="preserve">21-22-1505668</t>
  </si>
  <si>
    <t xml:space="preserve">FFE0C37F4651A696</t>
  </si>
  <si>
    <t xml:space="preserve">覃小兵</t>
  </si>
  <si>
    <t xml:space="preserve">21-22-0947200</t>
  </si>
  <si>
    <t xml:space="preserve">FFA8B11F4655169C</t>
  </si>
  <si>
    <t xml:space="preserve">2022-05-02 11:08:57</t>
  </si>
  <si>
    <t xml:space="preserve">贾兴和</t>
  </si>
  <si>
    <t xml:space="preserve">21-22-1778671</t>
  </si>
  <si>
    <t xml:space="preserve">FFE3D1BB06551690</t>
  </si>
  <si>
    <t xml:space="preserve">2022-05-02 11:09:04</t>
  </si>
  <si>
    <t xml:space="preserve">李成立</t>
  </si>
  <si>
    <t xml:space="preserve">21-22-0379126</t>
  </si>
  <si>
    <t xml:space="preserve">FFE3A67F4654EE90</t>
  </si>
  <si>
    <t xml:space="preserve">2022-05-02 11:09:05</t>
  </si>
  <si>
    <t xml:space="preserve">21-22-1989213</t>
  </si>
  <si>
    <t xml:space="preserve">FFF52C0746502A9C</t>
  </si>
  <si>
    <t xml:space="preserve">2022-05-02 11:09:12</t>
  </si>
  <si>
    <t xml:space="preserve">周玉彬</t>
  </si>
  <si>
    <t xml:space="preserve">21-32-0808040</t>
  </si>
  <si>
    <t xml:space="preserve">FFBFA67F465EC698</t>
  </si>
  <si>
    <t xml:space="preserve">2022-05-02 11:09:13</t>
  </si>
  <si>
    <t xml:space="preserve">盛永</t>
  </si>
  <si>
    <t xml:space="preserve">21-22-1635886</t>
  </si>
  <si>
    <t xml:space="preserve">FFF652674658D29A</t>
  </si>
  <si>
    <t xml:space="preserve">2022-05-02 11:09:19</t>
  </si>
  <si>
    <t xml:space="preserve">陕西真如鹏飞俱乐部</t>
  </si>
  <si>
    <t xml:space="preserve">21-26-0219929</t>
  </si>
  <si>
    <t xml:space="preserve">FFB0CA1F4654E29C</t>
  </si>
  <si>
    <t xml:space="preserve">2022-05-02 11:09:21</t>
  </si>
  <si>
    <t xml:space="preserve">21-04-0201654</t>
  </si>
  <si>
    <t xml:space="preserve">FFA7720746552A8E</t>
  </si>
  <si>
    <t xml:space="preserve">2022-05-02 11:09:26</t>
  </si>
  <si>
    <t xml:space="preserve">21-22-2203367</t>
  </si>
  <si>
    <t xml:space="preserve">FFB1FB1F465F1A8C</t>
  </si>
  <si>
    <t xml:space="preserve">2022-05-02 11:09:29</t>
  </si>
  <si>
    <t xml:space="preserve">21-22-0577393</t>
  </si>
  <si>
    <t xml:space="preserve">FF97DE074652A686</t>
  </si>
  <si>
    <t xml:space="preserve">2022-05-02 11:09:33</t>
  </si>
  <si>
    <t xml:space="preserve">陈春根</t>
  </si>
  <si>
    <t xml:space="preserve">21-22-0007255</t>
  </si>
  <si>
    <t xml:space="preserve">FFB3B71F465C5286</t>
  </si>
  <si>
    <t xml:space="preserve">2022-05-02 11:09:37</t>
  </si>
  <si>
    <r>
      <rPr>
        <sz val="11"/>
        <color rgb="FF000000"/>
        <rFont val="Noto Sans"/>
        <family val="2"/>
      </rPr>
      <t xml:space="preserve">泓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泽</t>
    </r>
  </si>
  <si>
    <t xml:space="preserve">21-22-0681794</t>
  </si>
  <si>
    <t xml:space="preserve">FF96E6674657F684</t>
  </si>
  <si>
    <t xml:space="preserve">2022-05-02 11:09:41</t>
  </si>
  <si>
    <t xml:space="preserve">段义能</t>
  </si>
  <si>
    <t xml:space="preserve">21-22-0444778</t>
  </si>
  <si>
    <t xml:space="preserve">FF9AE57F4655528A</t>
  </si>
  <si>
    <t xml:space="preserve">2022-05-02 11:09:44</t>
  </si>
  <si>
    <t xml:space="preserve">黄兵</t>
  </si>
  <si>
    <t xml:space="preserve">21-22-1727050</t>
  </si>
  <si>
    <t xml:space="preserve">FF96867F46529A94</t>
  </si>
  <si>
    <t xml:space="preserve">2022-05-02 11:09:50</t>
  </si>
  <si>
    <t xml:space="preserve">21-22-1526660</t>
  </si>
  <si>
    <t xml:space="preserve">FFA8B10746578E9C</t>
  </si>
  <si>
    <t xml:space="preserve">2022-05-02 11:09:52</t>
  </si>
  <si>
    <t xml:space="preserve">21-22-2566604</t>
  </si>
  <si>
    <t xml:space="preserve">FFB3BB674659169E</t>
  </si>
  <si>
    <t xml:space="preserve">2022-05-02 11:09:56</t>
  </si>
  <si>
    <t xml:space="preserve">21-22-1486864</t>
  </si>
  <si>
    <t xml:space="preserve">FFEFA31F465C329C</t>
  </si>
  <si>
    <t xml:space="preserve">2022-05-02 11:10:00</t>
  </si>
  <si>
    <t xml:space="preserve">何绍兴</t>
  </si>
  <si>
    <t xml:space="preserve">21-22-0197531</t>
  </si>
  <si>
    <t xml:space="preserve">FFC4121F4651A684</t>
  </si>
  <si>
    <t xml:space="preserve">2022-05-02 11:10:04</t>
  </si>
  <si>
    <t xml:space="preserve">黄叙辉</t>
  </si>
  <si>
    <t xml:space="preserve">21-22-0573141</t>
  </si>
  <si>
    <t xml:space="preserve">FFF55B1F4655168E</t>
  </si>
  <si>
    <t xml:space="preserve">2022-05-02 11:10:09</t>
  </si>
  <si>
    <t xml:space="preserve">杨小军</t>
  </si>
  <si>
    <t xml:space="preserve">21-22-1981999</t>
  </si>
  <si>
    <t xml:space="preserve">FFEC657F46535E8C</t>
  </si>
  <si>
    <t xml:space="preserve">2022-05-02 11:10:13</t>
  </si>
  <si>
    <t xml:space="preserve">唐道兰</t>
  </si>
  <si>
    <t xml:space="preserve">21-22-0965785</t>
  </si>
  <si>
    <t xml:space="preserve">FF9A9D674654EE9E</t>
  </si>
  <si>
    <t xml:space="preserve">2022-05-02 11:10:16</t>
  </si>
  <si>
    <t xml:space="preserve">张纪凤</t>
  </si>
  <si>
    <t xml:space="preserve">21-22-0042681</t>
  </si>
  <si>
    <t xml:space="preserve">异色</t>
  </si>
  <si>
    <t xml:space="preserve">FFAA911F465A1692</t>
  </si>
  <si>
    <t xml:space="preserve">2022-05-02 11:10:24</t>
  </si>
  <si>
    <t xml:space="preserve">李世才</t>
  </si>
  <si>
    <t xml:space="preserve">21-22-2437833</t>
  </si>
  <si>
    <t xml:space="preserve">FFDD92674657AA8E</t>
  </si>
  <si>
    <t xml:space="preserve">2022-05-02 11:10:32</t>
  </si>
  <si>
    <t xml:space="preserve">21-22-0455656</t>
  </si>
  <si>
    <t xml:space="preserve">FF9BAC67465A4A92</t>
  </si>
  <si>
    <t xml:space="preserve">2022-05-02 11:10:38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1-32-0806551</t>
  </si>
  <si>
    <t xml:space="preserve">FFD3CC07465A7680</t>
  </si>
  <si>
    <t xml:space="preserve">2022-05-02 11:10:41</t>
  </si>
  <si>
    <t xml:space="preserve">李生云</t>
  </si>
  <si>
    <t xml:space="preserve">21-32-0840217</t>
  </si>
  <si>
    <t xml:space="preserve">FFD1E66746551690</t>
  </si>
  <si>
    <t xml:space="preserve">2022-05-02 11:10:46</t>
  </si>
  <si>
    <t xml:space="preserve">何图明</t>
  </si>
  <si>
    <t xml:space="preserve">郫都区</t>
  </si>
  <si>
    <t xml:space="preserve">21-22-1384663</t>
  </si>
  <si>
    <t xml:space="preserve">FFF863BB06551698</t>
  </si>
  <si>
    <t xml:space="preserve">2022-05-02 11:10:50</t>
  </si>
  <si>
    <t xml:space="preserve">张明高</t>
  </si>
  <si>
    <t xml:space="preserve">21-22-0090019</t>
  </si>
  <si>
    <t xml:space="preserve">FF8D4A6746553286</t>
  </si>
  <si>
    <t xml:space="preserve">2022-05-02 11:10:54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毅</t>
    </r>
  </si>
  <si>
    <t xml:space="preserve">21-22-1500727</t>
  </si>
  <si>
    <t xml:space="preserve">FFE0740746548288</t>
  </si>
  <si>
    <t xml:space="preserve">2022-05-02 11:10:56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1-22-0004660</t>
  </si>
  <si>
    <t xml:space="preserve">FFE0B2674652EE92</t>
  </si>
  <si>
    <t xml:space="preserve">2022-05-02 11:11:04</t>
  </si>
  <si>
    <t xml:space="preserve">余美江</t>
  </si>
  <si>
    <t xml:space="preserve">21-22-0094975</t>
  </si>
  <si>
    <t xml:space="preserve">FFAAEA6746560E9A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新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2611</t>
    </r>
  </si>
  <si>
    <t xml:space="preserve">FFDE5D67465BA684</t>
  </si>
  <si>
    <t xml:space="preserve">2022-05-02 11:11:12</t>
  </si>
  <si>
    <t xml:space="preserve">李健</t>
  </si>
  <si>
    <t xml:space="preserve">21-22-2289807</t>
  </si>
  <si>
    <t xml:space="preserve">FFAB007F465B8E86</t>
  </si>
  <si>
    <t xml:space="preserve">2022-05-02 11:11:20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威远</t>
  </si>
  <si>
    <t xml:space="preserve">21-22-2164201</t>
  </si>
  <si>
    <t xml:space="preserve">FF8F7D67465C029E</t>
  </si>
  <si>
    <t xml:space="preserve">2022-05-02 11:11:28</t>
  </si>
  <si>
    <t xml:space="preserve">叶秀兵</t>
  </si>
  <si>
    <t xml:space="preserve">21-22-0965689</t>
  </si>
  <si>
    <t xml:space="preserve">FF8F6C67465A328E</t>
  </si>
  <si>
    <t xml:space="preserve">2022-05-02 11:11:31</t>
  </si>
  <si>
    <r>
      <rPr>
        <sz val="11"/>
        <color rgb="FF000000"/>
        <rFont val="Noto Sans"/>
        <family val="2"/>
      </rPr>
      <t xml:space="preserve">天佑博冠</t>
    </r>
    <r>
      <rPr>
        <sz val="11"/>
        <color rgb="FF000000"/>
        <rFont val="宋体"/>
        <family val="0"/>
        <charset val="134"/>
      </rPr>
      <t xml:space="preserve">-5168</t>
    </r>
  </si>
  <si>
    <t xml:space="preserve">21-04-0882368</t>
  </si>
  <si>
    <t xml:space="preserve">FFBE2C07465B828A</t>
  </si>
  <si>
    <t xml:space="preserve">2022-05-02 11:11:36</t>
  </si>
  <si>
    <t xml:space="preserve">21-22-2071875</t>
  </si>
  <si>
    <t xml:space="preserve">FF94C967465A6284</t>
  </si>
  <si>
    <t xml:space="preserve">2022-05-02 11:11:37</t>
  </si>
  <si>
    <t xml:space="preserve">21-22-1269929</t>
  </si>
  <si>
    <t xml:space="preserve">FFF87167465BE280</t>
  </si>
  <si>
    <t xml:space="preserve">2022-05-02 11:11:43</t>
  </si>
  <si>
    <t xml:space="preserve">陈幸福</t>
  </si>
  <si>
    <t xml:space="preserve">21-22-2583303</t>
  </si>
  <si>
    <t xml:space="preserve">FFB0C9BB06551684</t>
  </si>
  <si>
    <t xml:space="preserve">2022-05-02 11:11:49</t>
  </si>
  <si>
    <t xml:space="preserve">陈思萓</t>
  </si>
  <si>
    <t xml:space="preserve">21-22-0451999</t>
  </si>
  <si>
    <t xml:space="preserve">FFED807F465DBE82</t>
  </si>
  <si>
    <t xml:space="preserve">2022-05-02 11:11:58</t>
  </si>
  <si>
    <t xml:space="preserve">21-22-0459027</t>
  </si>
  <si>
    <t xml:space="preserve">FFECCC67465EF692</t>
  </si>
  <si>
    <t xml:space="preserve">2022-05-02 11:12:06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1-22-0379594</t>
  </si>
  <si>
    <t xml:space="preserve">FFB07D07465F328E</t>
  </si>
  <si>
    <t xml:space="preserve">2022-05-02 11:12:14</t>
  </si>
  <si>
    <t xml:space="preserve">21-04-0887419</t>
  </si>
  <si>
    <t xml:space="preserve">FFDC7107465F2A9E</t>
  </si>
  <si>
    <t xml:space="preserve">2022-05-02 11:12:21</t>
  </si>
  <si>
    <t xml:space="preserve">李继能</t>
  </si>
  <si>
    <t xml:space="preserve">21-22-0472333</t>
  </si>
  <si>
    <t xml:space="preserve">FFA4091F465ECA82</t>
  </si>
  <si>
    <t xml:space="preserve">2022-05-02 11:12:25</t>
  </si>
  <si>
    <t xml:space="preserve">张东初</t>
  </si>
  <si>
    <t xml:space="preserve">21-22-1012465</t>
  </si>
  <si>
    <t xml:space="preserve">FF995D6746597A9E</t>
  </si>
  <si>
    <t xml:space="preserve">2022-05-02 11:12:30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21-22-1113454</t>
  </si>
  <si>
    <t xml:space="preserve">FF99891F46551680</t>
  </si>
  <si>
    <t xml:space="preserve">2022-05-02 11:12:32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1-22-0444570</t>
  </si>
  <si>
    <t xml:space="preserve">FF971B6746502A8E</t>
  </si>
  <si>
    <t xml:space="preserve">2022-05-02 11:12:38</t>
  </si>
  <si>
    <t xml:space="preserve">21-22-1252066</t>
  </si>
  <si>
    <t xml:space="preserve">FFDC1767465BD280</t>
  </si>
  <si>
    <t xml:space="preserve">2022-05-02 11:12:40</t>
  </si>
  <si>
    <t xml:space="preserve">张世兰</t>
  </si>
  <si>
    <t xml:space="preserve">21-22-0767220</t>
  </si>
  <si>
    <t xml:space="preserve">FFFAF4674654CA84</t>
  </si>
  <si>
    <t xml:space="preserve">2022-05-02 11:12:46</t>
  </si>
  <si>
    <t xml:space="preserve">钟立广</t>
  </si>
  <si>
    <t xml:space="preserve">21-22-1162070</t>
  </si>
  <si>
    <t xml:space="preserve">FF994C6746529682</t>
  </si>
  <si>
    <t xml:space="preserve">2022-05-02 11:12:48</t>
  </si>
  <si>
    <t xml:space="preserve">伍付全</t>
  </si>
  <si>
    <t xml:space="preserve">21-22-0727420</t>
  </si>
  <si>
    <t xml:space="preserve">FFFB091F46519A86</t>
  </si>
  <si>
    <t xml:space="preserve">2022-05-02 11:12:52</t>
  </si>
  <si>
    <t xml:space="preserve">罗才全</t>
  </si>
  <si>
    <t xml:space="preserve">21-22-2589812</t>
  </si>
  <si>
    <t xml:space="preserve">FF99861F4655168E</t>
  </si>
  <si>
    <t xml:space="preserve">2022-05-02 11:12:56</t>
  </si>
  <si>
    <t xml:space="preserve">21-22-2222219</t>
  </si>
  <si>
    <t xml:space="preserve">FFDE54674655169C</t>
  </si>
  <si>
    <t xml:space="preserve">2022-05-02 11:12:57</t>
  </si>
  <si>
    <t xml:space="preserve">杨再金</t>
  </si>
  <si>
    <t xml:space="preserve">青白江</t>
  </si>
  <si>
    <t xml:space="preserve">21-22-0564314</t>
  </si>
  <si>
    <t xml:space="preserve">FFBD976746588286</t>
  </si>
  <si>
    <t xml:space="preserve">2022-05-02 11:13:02</t>
  </si>
  <si>
    <t xml:space="preserve">21-30-0404992</t>
  </si>
  <si>
    <t xml:space="preserve">FFE01D67465BCA82</t>
  </si>
  <si>
    <t xml:space="preserve">2022-05-02 11:13:06</t>
  </si>
  <si>
    <t xml:space="preserve">李昌映</t>
  </si>
  <si>
    <t xml:space="preserve">21-22-0167138</t>
  </si>
  <si>
    <t xml:space="preserve">FFA718074654AA84</t>
  </si>
  <si>
    <t xml:space="preserve">2022-05-02 11:13:09</t>
  </si>
  <si>
    <t xml:space="preserve">21-22-2222220</t>
  </si>
  <si>
    <t xml:space="preserve">FFB1896746591A9E</t>
  </si>
  <si>
    <t xml:space="preserve">2022-05-02 11:13:14</t>
  </si>
  <si>
    <t xml:space="preserve">21-22-2017966</t>
  </si>
  <si>
    <t xml:space="preserve">FFB30F6746551696</t>
  </si>
  <si>
    <t xml:space="preserve">2022-05-02 11:13:15</t>
  </si>
  <si>
    <t xml:space="preserve">21-22-1269916</t>
  </si>
  <si>
    <t xml:space="preserve">FFEF171F465EAA8E</t>
  </si>
  <si>
    <t xml:space="preserve">2022-05-02 11:13:22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1-22-1563691</t>
  </si>
  <si>
    <t xml:space="preserve">FFBE437F46564682</t>
  </si>
  <si>
    <t xml:space="preserve">2022-05-02 11:13:28</t>
  </si>
  <si>
    <t xml:space="preserve">21-22-0446450</t>
  </si>
  <si>
    <t xml:space="preserve">FF81EABB06500E8E</t>
  </si>
  <si>
    <t xml:space="preserve">2022-05-02 11:13:35</t>
  </si>
  <si>
    <r>
      <rPr>
        <sz val="11"/>
        <color rgb="FF000000"/>
        <rFont val="Noto Sans"/>
        <family val="2"/>
      </rPr>
      <t xml:space="preserve">一翼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强</t>
    </r>
  </si>
  <si>
    <t xml:space="preserve">21-22-0999323</t>
  </si>
  <si>
    <t xml:space="preserve">FFC9EC074657A698</t>
  </si>
  <si>
    <t xml:space="preserve">2022-05-02 11:13:38</t>
  </si>
  <si>
    <t xml:space="preserve">21-22-0804020</t>
  </si>
  <si>
    <t xml:space="preserve">FF8FB11F4655168C</t>
  </si>
  <si>
    <t xml:space="preserve">2022-05-02 11:13:41</t>
  </si>
  <si>
    <t xml:space="preserve">高栋民</t>
  </si>
  <si>
    <t xml:space="preserve">21-26-0191815</t>
  </si>
  <si>
    <t xml:space="preserve">FFA9380746566280</t>
  </si>
  <si>
    <t xml:space="preserve">2022-05-02 11:13:46</t>
  </si>
  <si>
    <t xml:space="preserve">游建</t>
  </si>
  <si>
    <t xml:space="preserve">重庆</t>
  </si>
  <si>
    <t xml:space="preserve">21-31-0009900</t>
  </si>
  <si>
    <t xml:space="preserve">FF806F67465C628E</t>
  </si>
  <si>
    <t xml:space="preserve">2022-05-02 11:13:47</t>
  </si>
  <si>
    <t xml:space="preserve">孙重瑜</t>
  </si>
  <si>
    <t xml:space="preserve">21-22-2159379</t>
  </si>
  <si>
    <t xml:space="preserve">FF8EF2BB06563E8C</t>
  </si>
  <si>
    <t xml:space="preserve">2022-05-02 11:13:55</t>
  </si>
  <si>
    <t xml:space="preserve">21-22-0810103</t>
  </si>
  <si>
    <t xml:space="preserve">FF8374674654A68C</t>
  </si>
  <si>
    <t xml:space="preserve">2022-05-02 11:14:01</t>
  </si>
  <si>
    <t xml:space="preserve">彭建军</t>
  </si>
  <si>
    <t xml:space="preserve">资中发轮</t>
  </si>
  <si>
    <t xml:space="preserve">21-22-0213586</t>
  </si>
  <si>
    <t xml:space="preserve">FF9AEA1F46551698</t>
  </si>
  <si>
    <t xml:space="preserve">2022-05-02 11:14:08</t>
  </si>
  <si>
    <t xml:space="preserve">叶乃林</t>
  </si>
  <si>
    <t xml:space="preserve">21-22-2583852</t>
  </si>
  <si>
    <t xml:space="preserve">FFA80A1F4657FA9C</t>
  </si>
  <si>
    <t xml:space="preserve">2022-05-02 11:14:09</t>
  </si>
  <si>
    <r>
      <rPr>
        <sz val="11"/>
        <color rgb="FF000000"/>
        <rFont val="Noto Sans"/>
        <family val="2"/>
      </rPr>
      <t xml:space="preserve">付修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明</t>
    </r>
  </si>
  <si>
    <t xml:space="preserve">21-22-0447371</t>
  </si>
  <si>
    <t xml:space="preserve">FF83631F46530292</t>
  </si>
  <si>
    <t xml:space="preserve">2022-05-02 11:14:14</t>
  </si>
  <si>
    <t xml:space="preserve">张永良</t>
  </si>
  <si>
    <t xml:space="preserve">21-22-0708796</t>
  </si>
  <si>
    <t xml:space="preserve">FFD0711F46551684</t>
  </si>
  <si>
    <t xml:space="preserve">2022-05-02 11:14:19</t>
  </si>
  <si>
    <t xml:space="preserve">贾庆林</t>
  </si>
  <si>
    <t xml:space="preserve">21-22-0581065</t>
  </si>
  <si>
    <t xml:space="preserve">FFEE3D67465A5E96</t>
  </si>
  <si>
    <t xml:space="preserve">2022-05-02 11:14:21</t>
  </si>
  <si>
    <t xml:space="preserve">田德军</t>
  </si>
  <si>
    <t xml:space="preserve">21-22-0197383</t>
  </si>
  <si>
    <t xml:space="preserve">FFE294074650768A</t>
  </si>
  <si>
    <t xml:space="preserve">2022-05-02 11:14:25</t>
  </si>
  <si>
    <t xml:space="preserve">21-22-0498188</t>
  </si>
  <si>
    <t xml:space="preserve">F</t>
  </si>
  <si>
    <t xml:space="preserve">FF9626BB06561692</t>
  </si>
  <si>
    <t xml:space="preserve">2022-05-02 11:14:28</t>
  </si>
  <si>
    <t xml:space="preserve">金仕平</t>
  </si>
  <si>
    <t xml:space="preserve">21-22-1764594</t>
  </si>
  <si>
    <t xml:space="preserve">FFD1921F46590294</t>
  </si>
  <si>
    <t xml:space="preserve">2022-05-02 11:14:31</t>
  </si>
  <si>
    <t xml:space="preserve">毛绍坤</t>
  </si>
  <si>
    <t xml:space="preserve">21-22-0453523</t>
  </si>
  <si>
    <t xml:space="preserve">FFDC6ABB06530290</t>
  </si>
  <si>
    <t xml:space="preserve">2022-05-02 11:14:34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1-04-0534663</t>
  </si>
  <si>
    <t xml:space="preserve">FFD2F40746551A94</t>
  </si>
  <si>
    <t xml:space="preserve">2022-05-02 11:14:39</t>
  </si>
  <si>
    <t xml:space="preserve">21-22-0985953</t>
  </si>
  <si>
    <t xml:space="preserve">FFEEEA1F465E8E94</t>
  </si>
  <si>
    <t xml:space="preserve">2022-05-02 11:14:41</t>
  </si>
  <si>
    <t xml:space="preserve">21-22-0805100</t>
  </si>
  <si>
    <t xml:space="preserve">FF8CAC67465A029C</t>
  </si>
  <si>
    <t xml:space="preserve">2022-05-02 11:14:45</t>
  </si>
  <si>
    <t xml:space="preserve">李云清</t>
  </si>
  <si>
    <t xml:space="preserve">21-22-0502177</t>
  </si>
  <si>
    <t xml:space="preserve">FFA52A1F465A6E88</t>
  </si>
  <si>
    <t xml:space="preserve">2022-05-02 11:14:51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1-26-0196255</t>
  </si>
  <si>
    <t xml:space="preserve">FFBE891F46554A86</t>
  </si>
  <si>
    <t xml:space="preserve">2022-05-02 11:14:59</t>
  </si>
  <si>
    <t xml:space="preserve">雒洪成</t>
  </si>
  <si>
    <t xml:space="preserve">21-22-0220558</t>
  </si>
  <si>
    <t xml:space="preserve">FFEE4A0746551682</t>
  </si>
  <si>
    <t xml:space="preserve">2022-05-02 11:15:00</t>
  </si>
  <si>
    <t xml:space="preserve">周波</t>
  </si>
  <si>
    <t xml:space="preserve">彭州濛阳</t>
  </si>
  <si>
    <t xml:space="preserve">21-22-1189423</t>
  </si>
  <si>
    <t xml:space="preserve">FFF81707465DDE8A</t>
  </si>
  <si>
    <t xml:space="preserve">2022-05-02 11:15:06</t>
  </si>
  <si>
    <t xml:space="preserve">21-01-1758641</t>
  </si>
  <si>
    <t xml:space="preserve">FFB0DE6746551698</t>
  </si>
  <si>
    <t xml:space="preserve">2022-05-02 11:15:08</t>
  </si>
  <si>
    <t xml:space="preserve">田和平</t>
  </si>
  <si>
    <t xml:space="preserve">21-22-0966784</t>
  </si>
  <si>
    <t xml:space="preserve">FFE30A67465F269E</t>
  </si>
  <si>
    <t xml:space="preserve">2022-05-02 11:15:12</t>
  </si>
  <si>
    <r>
      <rPr>
        <sz val="11"/>
        <color rgb="FF000000"/>
        <rFont val="Noto Sans"/>
        <family val="2"/>
      </rPr>
      <t xml:space="preserve">川胜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1-22-1658577</t>
  </si>
  <si>
    <t xml:space="preserve">FF9771074655168E</t>
  </si>
  <si>
    <t xml:space="preserve">2022-05-02 11:15:14</t>
  </si>
  <si>
    <t xml:space="preserve">21-22-0445663</t>
  </si>
  <si>
    <t xml:space="preserve">FFB2231F4658CA90</t>
  </si>
  <si>
    <t xml:space="preserve">2022-05-02 11:15:18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1-22-1330121</t>
  </si>
  <si>
    <t xml:space="preserve">FFB078674655169A</t>
  </si>
  <si>
    <t xml:space="preserve">2022-05-02 11:15:21</t>
  </si>
  <si>
    <t xml:space="preserve">张贵生</t>
  </si>
  <si>
    <t xml:space="preserve">21-22-1381738</t>
  </si>
  <si>
    <t xml:space="preserve">FFEF6ABB0655168C</t>
  </si>
  <si>
    <t xml:space="preserve">2022-05-02 11:15:29</t>
  </si>
  <si>
    <t xml:space="preserve">21-03-2402972</t>
  </si>
  <si>
    <t xml:space="preserve">FF80A91F465C528C</t>
  </si>
  <si>
    <t xml:space="preserve">2022-05-02 11:15:36</t>
  </si>
  <si>
    <r>
      <rPr>
        <sz val="11"/>
        <color rgb="FF000000"/>
        <rFont val="Noto Sans"/>
        <family val="2"/>
      </rPr>
      <t xml:space="preserve">军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风</t>
    </r>
  </si>
  <si>
    <t xml:space="preserve">21-22-2594855</t>
  </si>
  <si>
    <t xml:space="preserve">FFCA51BB06537A80</t>
  </si>
  <si>
    <t xml:space="preserve">2022-05-02 11:15:46</t>
  </si>
  <si>
    <t xml:space="preserve">牟光勇</t>
  </si>
  <si>
    <t xml:space="preserve">21-22-0146988</t>
  </si>
  <si>
    <t xml:space="preserve">FF8FD267465C5280</t>
  </si>
  <si>
    <t xml:space="preserve">2022-05-02 11:15:52</t>
  </si>
  <si>
    <t xml:space="preserve">21-22-0965784</t>
  </si>
  <si>
    <t xml:space="preserve">FF819E674651F68E</t>
  </si>
  <si>
    <t xml:space="preserve">2022-05-02 11:15:58</t>
  </si>
  <si>
    <t xml:space="preserve">吴长生</t>
  </si>
  <si>
    <t xml:space="preserve">21-22-2259110</t>
  </si>
  <si>
    <t xml:space="preserve">FFA47E074654EE88</t>
  </si>
  <si>
    <t xml:space="preserve">2022-05-02 11:16:07</t>
  </si>
  <si>
    <t xml:space="preserve">21-22-2289805</t>
  </si>
  <si>
    <t xml:space="preserve">FFE3007F4655168E</t>
  </si>
  <si>
    <t xml:space="preserve">2022-05-02 11:16:08</t>
  </si>
  <si>
    <t xml:space="preserve">熊军</t>
  </si>
  <si>
    <t xml:space="preserve">21-22-1719811</t>
  </si>
  <si>
    <t xml:space="preserve">FF81321F46551698</t>
  </si>
  <si>
    <t xml:space="preserve">2022-05-02 11:16:14</t>
  </si>
  <si>
    <r>
      <rPr>
        <sz val="11"/>
        <color rgb="FF000000"/>
        <rFont val="Noto Sans"/>
        <family val="2"/>
      </rPr>
      <t xml:space="preserve">神鸟研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林</t>
    </r>
  </si>
  <si>
    <t xml:space="preserve">21-09-0205401</t>
  </si>
  <si>
    <t xml:space="preserve">FFE3CABB0655168A</t>
  </si>
  <si>
    <t xml:space="preserve">2022-05-02 11:16:16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1-22-2378690</t>
  </si>
  <si>
    <t xml:space="preserve">FFF4716746554A94</t>
  </si>
  <si>
    <t xml:space="preserve">2022-05-02 11:16:20</t>
  </si>
  <si>
    <r>
      <rPr>
        <sz val="11"/>
        <color rgb="FF000000"/>
        <rFont val="Noto Sans"/>
        <family val="2"/>
      </rPr>
      <t xml:space="preserve">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21-22-0177349</t>
  </si>
  <si>
    <t xml:space="preserve">FFF7D8074651B29A</t>
  </si>
  <si>
    <t xml:space="preserve">2022-05-02 11:16:25</t>
  </si>
  <si>
    <t xml:space="preserve">王方彬</t>
  </si>
  <si>
    <t xml:space="preserve">21-22-0692473</t>
  </si>
  <si>
    <t xml:space="preserve">FFE2237F465ECA84</t>
  </si>
  <si>
    <t xml:space="preserve">2022-05-02 11:16:27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山西汾阳</t>
  </si>
  <si>
    <t xml:space="preserve">21-04-1000782</t>
  </si>
  <si>
    <t xml:space="preserve">FF953167465EBE8C</t>
  </si>
  <si>
    <t xml:space="preserve">2022-05-02 11:16:32</t>
  </si>
  <si>
    <r>
      <rPr>
        <sz val="11"/>
        <color rgb="FF000000"/>
        <rFont val="Noto Sans"/>
        <family val="2"/>
      </rPr>
      <t xml:space="preserve">友情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21-22-1084901</t>
  </si>
  <si>
    <t xml:space="preserve">FF98A9074655168A</t>
  </si>
  <si>
    <t xml:space="preserve">2022-05-02 11:16:34</t>
  </si>
  <si>
    <t xml:space="preserve">21-22-0964775</t>
  </si>
  <si>
    <t xml:space="preserve">FFE3C6BB06551686</t>
  </si>
  <si>
    <t xml:space="preserve">2022-05-02 11:16:41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1-22-0470447</t>
  </si>
  <si>
    <t xml:space="preserve">FFC8DB6746551682</t>
  </si>
  <si>
    <t xml:space="preserve">2022-05-02 11:16:47</t>
  </si>
  <si>
    <t xml:space="preserve">21-03-2402983</t>
  </si>
  <si>
    <t xml:space="preserve">FF986F074655168A</t>
  </si>
  <si>
    <t xml:space="preserve">2022-05-02 11:17:25</t>
  </si>
  <si>
    <t xml:space="preserve">马昌兴</t>
  </si>
  <si>
    <t xml:space="preserve">21-22-1189748</t>
  </si>
  <si>
    <t xml:space="preserve">FF9A4C67465BF690</t>
  </si>
  <si>
    <t xml:space="preserve">2022-05-02 11:17:31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成</t>
    </r>
  </si>
  <si>
    <t xml:space="preserve">21-22-1328399</t>
  </si>
  <si>
    <t xml:space="preserve">FFEF691F46554A9C</t>
  </si>
  <si>
    <t xml:space="preserve">2022-05-02 11:17:33</t>
  </si>
  <si>
    <t xml:space="preserve">21-22-0359181</t>
  </si>
  <si>
    <t xml:space="preserve">FF96E6BB06501A9A</t>
  </si>
  <si>
    <t xml:space="preserve">2022-05-02 11:17:36</t>
  </si>
  <si>
    <t xml:space="preserve">张勇</t>
  </si>
  <si>
    <t xml:space="preserve">21-22-1252955</t>
  </si>
  <si>
    <t xml:space="preserve">FFAA2F1F4658B284</t>
  </si>
  <si>
    <t xml:space="preserve">2022-05-02 11:17:41</t>
  </si>
  <si>
    <t xml:space="preserve">梁先洲</t>
  </si>
  <si>
    <t xml:space="preserve">21-22-2284988</t>
  </si>
  <si>
    <t xml:space="preserve">FFEFB767465BD290</t>
  </si>
  <si>
    <t xml:space="preserve">2022-05-02 11:17:49</t>
  </si>
  <si>
    <t xml:space="preserve">21-22-1871018</t>
  </si>
  <si>
    <t xml:space="preserve">FF95851F465DD28E</t>
  </si>
  <si>
    <t xml:space="preserve">2022-05-02 11:17:50</t>
  </si>
  <si>
    <t xml:space="preserve">马孝顺</t>
  </si>
  <si>
    <t xml:space="preserve">21-22-2273585</t>
  </si>
  <si>
    <t xml:space="preserve">FF953E0746551692</t>
  </si>
  <si>
    <t xml:space="preserve">2022-05-02 11:17:54</t>
  </si>
  <si>
    <t xml:space="preserve">21-22-1338331</t>
  </si>
  <si>
    <t xml:space="preserve">FFB07107465F2A84</t>
  </si>
  <si>
    <t xml:space="preserve">2022-05-02 11:17:58</t>
  </si>
  <si>
    <t xml:space="preserve">21-04-0999090</t>
  </si>
  <si>
    <t xml:space="preserve">FF9A2A674657F68C</t>
  </si>
  <si>
    <t xml:space="preserve">2022-05-02 11:18:00</t>
  </si>
  <si>
    <t xml:space="preserve">牛云</t>
  </si>
  <si>
    <t xml:space="preserve">21-22-0004307</t>
  </si>
  <si>
    <t xml:space="preserve">FF8CD81F4655169E</t>
  </si>
  <si>
    <t xml:space="preserve">2022-05-02 11:18:06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1-22-2072071</t>
  </si>
  <si>
    <t xml:space="preserve">FF96231F465A2686</t>
  </si>
  <si>
    <t xml:space="preserve">2022-05-02 11:18:07</t>
  </si>
  <si>
    <t xml:space="preserve">21-22-0577351</t>
  </si>
  <si>
    <t xml:space="preserve">FFB1FB0746528292</t>
  </si>
  <si>
    <t xml:space="preserve">2022-05-02 11:18:12</t>
  </si>
  <si>
    <r>
      <rPr>
        <sz val="11"/>
        <color rgb="FF000000"/>
        <rFont val="Noto Sans"/>
        <family val="2"/>
      </rPr>
      <t xml:space="preserve">齐鲁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山东滨州</t>
  </si>
  <si>
    <t xml:space="preserve">21-15-0189869</t>
  </si>
  <si>
    <t xml:space="preserve">FFC6E37F4652FA9E</t>
  </si>
  <si>
    <t xml:space="preserve">2022-05-02 11:18:15</t>
  </si>
  <si>
    <t xml:space="preserve">21-22-0810129</t>
  </si>
  <si>
    <t xml:space="preserve">FF800ABB065ED28A</t>
  </si>
  <si>
    <t xml:space="preserve">2022-05-02 11:18:18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大邑</t>
  </si>
  <si>
    <t xml:space="preserve">21-22-0518271</t>
  </si>
  <si>
    <t xml:space="preserve">FFBC72674657C682</t>
  </si>
  <si>
    <t xml:space="preserve">2022-05-02 11:18:24</t>
  </si>
  <si>
    <r>
      <rPr>
        <sz val="11"/>
        <color rgb="FF000000"/>
        <rFont val="Noto Sans"/>
        <family val="2"/>
      </rPr>
      <t xml:space="preserve">萤火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君</t>
    </r>
  </si>
  <si>
    <t xml:space="preserve">21-22-1502798</t>
  </si>
  <si>
    <t xml:space="preserve">FFB1F8674652FA82</t>
  </si>
  <si>
    <t xml:space="preserve">2022-05-02 11:18:29</t>
  </si>
  <si>
    <t xml:space="preserve">21-22-1384271</t>
  </si>
  <si>
    <t xml:space="preserve">FFF6F41F46562A94</t>
  </si>
  <si>
    <t xml:space="preserve">2022-05-02 11:18:34</t>
  </si>
  <si>
    <t xml:space="preserve">21-22-1330010</t>
  </si>
  <si>
    <t xml:space="preserve">FFB3D107465F1696</t>
  </si>
  <si>
    <t xml:space="preserve">2022-05-02 11:18:39</t>
  </si>
  <si>
    <t xml:space="preserve">陈丽</t>
  </si>
  <si>
    <t xml:space="preserve">21-22-0527759</t>
  </si>
  <si>
    <t xml:space="preserve">FFA9237F465E8E9E</t>
  </si>
  <si>
    <t xml:space="preserve">2022-05-02 11:18:41</t>
  </si>
  <si>
    <t xml:space="preserve">游先蓉</t>
  </si>
  <si>
    <t xml:space="preserve">21-22-1515644</t>
  </si>
  <si>
    <t xml:space="preserve">FFF709074655168C</t>
  </si>
  <si>
    <t xml:space="preserve">2022-05-02 11:18:45</t>
  </si>
  <si>
    <t xml:space="preserve">21-22-2346204</t>
  </si>
  <si>
    <t xml:space="preserve">FFAA466746501698</t>
  </si>
  <si>
    <t xml:space="preserve">2022-05-02 11:18:48</t>
  </si>
  <si>
    <r>
      <rPr>
        <sz val="11"/>
        <color rgb="FF000000"/>
        <rFont val="Noto Sans"/>
        <family val="2"/>
      </rPr>
      <t xml:space="preserve">李纯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强</t>
    </r>
  </si>
  <si>
    <t xml:space="preserve">21-22-2627131</t>
  </si>
  <si>
    <t xml:space="preserve">FFF7007F46505290</t>
  </si>
  <si>
    <t xml:space="preserve">2022-05-02 11:18:55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双流</t>
  </si>
  <si>
    <t xml:space="preserve">21-22-0076327</t>
  </si>
  <si>
    <t xml:space="preserve">FFCA49BB065F7682</t>
  </si>
  <si>
    <t xml:space="preserve">2022-05-02 11:18:58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炳学</t>
    </r>
  </si>
  <si>
    <t xml:space="preserve">21-32-0804733</t>
  </si>
  <si>
    <t xml:space="preserve">FF83AF07465A6290</t>
  </si>
  <si>
    <t xml:space="preserve">2022-05-02 11:19:02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1-22-0687496</t>
  </si>
  <si>
    <t xml:space="preserve">FFC68667465F3292</t>
  </si>
  <si>
    <t xml:space="preserve">2022-05-02 11:19:05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21-22-1287830</t>
  </si>
  <si>
    <t xml:space="preserve">FFF8B71F4658B29C</t>
  </si>
  <si>
    <t xml:space="preserve">2022-05-02 11:19:09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1-26-0186094</t>
  </si>
  <si>
    <t xml:space="preserve">FFF4AA674652CA86</t>
  </si>
  <si>
    <t xml:space="preserve">2022-05-02 11:19:12</t>
  </si>
  <si>
    <t xml:space="preserve">21-22-0800059</t>
  </si>
  <si>
    <t xml:space="preserve">FF8D3B0746555E82</t>
  </si>
  <si>
    <t xml:space="preserve">2022-05-02 11:19:15</t>
  </si>
  <si>
    <t xml:space="preserve">刘国明</t>
  </si>
  <si>
    <t xml:space="preserve">21-22-0089353</t>
  </si>
  <si>
    <t xml:space="preserve">FF9BC5BB0651AA9C</t>
  </si>
  <si>
    <t xml:space="preserve">2022-05-02 11:19:19</t>
  </si>
  <si>
    <r>
      <rPr>
        <sz val="11"/>
        <color rgb="FF000000"/>
        <rFont val="Noto Sans"/>
        <family val="2"/>
      </rPr>
      <t xml:space="preserve">钟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真</t>
    </r>
  </si>
  <si>
    <t xml:space="preserve">21-22-0533462</t>
  </si>
  <si>
    <t xml:space="preserve">FFABC37F465DD298</t>
  </si>
  <si>
    <t xml:space="preserve">2022-05-02 11:19:22</t>
  </si>
  <si>
    <t xml:space="preserve">21-22-2589815</t>
  </si>
  <si>
    <t xml:space="preserve">FFFA976746592A86</t>
  </si>
  <si>
    <t xml:space="preserve">2022-05-02 11:19:27</t>
  </si>
  <si>
    <t xml:space="preserve">21-22-2568790</t>
  </si>
  <si>
    <t xml:space="preserve">FFDDE01F465EB284</t>
  </si>
  <si>
    <t xml:space="preserve">2022-05-02 11:19:29</t>
  </si>
  <si>
    <t xml:space="preserve">坏男孩联盟</t>
  </si>
  <si>
    <t xml:space="preserve">21-22-2389333</t>
  </si>
  <si>
    <t xml:space="preserve">FFB0C07F46502682</t>
  </si>
  <si>
    <t xml:space="preserve">2022-05-02 11:19:33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容</t>
    </r>
  </si>
  <si>
    <t xml:space="preserve">21-22-2165899</t>
  </si>
  <si>
    <t xml:space="preserve">FFBD8C1F46591694</t>
  </si>
  <si>
    <t xml:space="preserve">2022-05-02 11:19:35</t>
  </si>
  <si>
    <t xml:space="preserve">21-22-0005423</t>
  </si>
  <si>
    <t xml:space="preserve">FFA7C3BB06554686</t>
  </si>
  <si>
    <t xml:space="preserve">2022-05-02 11:19:41</t>
  </si>
  <si>
    <t xml:space="preserve">21-04-0201653</t>
  </si>
  <si>
    <t xml:space="preserve">FFC5E91F4654DE84</t>
  </si>
  <si>
    <t xml:space="preserve">2022-05-02 11:19:48</t>
  </si>
  <si>
    <t xml:space="preserve">21-32-0840205</t>
  </si>
  <si>
    <t xml:space="preserve">FFA80A67465BBE9A</t>
  </si>
  <si>
    <t xml:space="preserve">2022-05-02 11:19:54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贤兵</t>
    </r>
  </si>
  <si>
    <t xml:space="preserve">21-22-1506315</t>
  </si>
  <si>
    <t xml:space="preserve">FFA7601F4658828E</t>
  </si>
  <si>
    <t xml:space="preserve">2022-05-02 11:20:01</t>
  </si>
  <si>
    <t xml:space="preserve">刘建</t>
  </si>
  <si>
    <t xml:space="preserve">21-22-1237553</t>
  </si>
  <si>
    <t xml:space="preserve">FF9BCC6746551698</t>
  </si>
  <si>
    <t xml:space="preserve">阳举才</t>
  </si>
  <si>
    <t xml:space="preserve">21-22-0149593</t>
  </si>
  <si>
    <t xml:space="preserve">FFA7091F465ECA9A</t>
  </si>
  <si>
    <t xml:space="preserve">2022-05-02 11:20:06</t>
  </si>
  <si>
    <t xml:space="preserve">四川万利达公棚</t>
  </si>
  <si>
    <t xml:space="preserve">21-22-0699946</t>
  </si>
  <si>
    <t xml:space="preserve">FFEDE67F46530294</t>
  </si>
  <si>
    <t xml:space="preserve">2022-05-02 11:20:07</t>
  </si>
  <si>
    <t xml:space="preserve">21-22-0200753</t>
  </si>
  <si>
    <t xml:space="preserve">FFDD497F4652DE86</t>
  </si>
  <si>
    <t xml:space="preserve">2022-05-02 11:20:11</t>
  </si>
  <si>
    <t xml:space="preserve">21-22-2177967</t>
  </si>
  <si>
    <t xml:space="preserve">FFF4007F465EB28C</t>
  </si>
  <si>
    <t xml:space="preserve">2022-05-02 11:20:14</t>
  </si>
  <si>
    <t xml:space="preserve">21-22-1563688</t>
  </si>
  <si>
    <t xml:space="preserve">FFF8C97F46561698</t>
  </si>
  <si>
    <t xml:space="preserve">2022-05-02 11:20:19</t>
  </si>
  <si>
    <t xml:space="preserve">梁从好</t>
  </si>
  <si>
    <t xml:space="preserve">21-22-0506756</t>
  </si>
  <si>
    <t xml:space="preserve">FF83DB6746537A9E</t>
  </si>
  <si>
    <t xml:space="preserve">2022-05-02 11:20:22</t>
  </si>
  <si>
    <t xml:space="preserve">21-22-0378565</t>
  </si>
  <si>
    <t xml:space="preserve">FF97741F4656028A</t>
  </si>
  <si>
    <t xml:space="preserve">2022-05-02 11:20:25</t>
  </si>
  <si>
    <t xml:space="preserve">肖明华</t>
  </si>
  <si>
    <t xml:space="preserve">21-22-0807625</t>
  </si>
  <si>
    <t xml:space="preserve">FF9BA6BB06567A86</t>
  </si>
  <si>
    <t xml:space="preserve">2022-05-02 11:20:29</t>
  </si>
  <si>
    <t xml:space="preserve">21-22-1658594</t>
  </si>
  <si>
    <t xml:space="preserve">FF9AE90746551698</t>
  </si>
  <si>
    <t xml:space="preserve">2022-05-02 11:20:30</t>
  </si>
  <si>
    <t xml:space="preserve">廖发川</t>
  </si>
  <si>
    <t xml:space="preserve">21-22-1999616</t>
  </si>
  <si>
    <t xml:space="preserve">FFA7D71F46551682</t>
  </si>
  <si>
    <t xml:space="preserve">2022-05-02 11:20:37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</t>
    </r>
  </si>
  <si>
    <t xml:space="preserve">21-04-0016022</t>
  </si>
  <si>
    <t xml:space="preserve">FFDC031F4658BE86</t>
  </si>
  <si>
    <t xml:space="preserve">2022-05-02 11:20:40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1-22-1510140</t>
  </si>
  <si>
    <t xml:space="preserve">FFAB7D67465F2A9A</t>
  </si>
  <si>
    <t xml:space="preserve">2022-05-02 11:20:43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海</t>
    </r>
  </si>
  <si>
    <t xml:space="preserve">21-22-2276875</t>
  </si>
  <si>
    <t xml:space="preserve">FFA7DD674653168A</t>
  </si>
  <si>
    <t xml:space="preserve">2022-05-02 11:20:49</t>
  </si>
  <si>
    <t xml:space="preserve">21-26-0565557</t>
  </si>
  <si>
    <t xml:space="preserve">FF9A980746593E98</t>
  </si>
  <si>
    <t xml:space="preserve">夏国文</t>
  </si>
  <si>
    <t xml:space="preserve">大丰</t>
  </si>
  <si>
    <t xml:space="preserve">21-22-0964453</t>
  </si>
  <si>
    <t xml:space="preserve">FFDDEC074658FA94</t>
  </si>
  <si>
    <t xml:space="preserve">2022-05-02 11:20:54</t>
  </si>
  <si>
    <r>
      <rPr>
        <sz val="11"/>
        <color rgb="FF000000"/>
        <rFont val="Noto Sans"/>
        <family val="2"/>
      </rPr>
      <t xml:space="preserve">玉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玺</t>
    </r>
  </si>
  <si>
    <t xml:space="preserve">新津</t>
  </si>
  <si>
    <t xml:space="preserve">21-22-2561835</t>
  </si>
  <si>
    <t xml:space="preserve">FFE251674651BE94</t>
  </si>
  <si>
    <t xml:space="preserve">2022-05-02 11:21:02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1-22-1390016</t>
  </si>
  <si>
    <t xml:space="preserve">FFB1F71F46551696</t>
  </si>
  <si>
    <t xml:space="preserve">2022-05-02 11:21:04</t>
  </si>
  <si>
    <t xml:space="preserve">陈健</t>
  </si>
  <si>
    <t xml:space="preserve">21-22-0448557</t>
  </si>
  <si>
    <t xml:space="preserve">FFDFA31F46549688</t>
  </si>
  <si>
    <t xml:space="preserve">2022-05-02 11:21:07</t>
  </si>
  <si>
    <t xml:space="preserve">21-22-0807399</t>
  </si>
  <si>
    <t xml:space="preserve">FFCA37674650269E</t>
  </si>
  <si>
    <t xml:space="preserve">2022-05-02 11:21:15</t>
  </si>
  <si>
    <t xml:space="preserve">21-22-2221685</t>
  </si>
  <si>
    <t xml:space="preserve">FFF46C0746532A90</t>
  </si>
  <si>
    <t xml:space="preserve">2022-05-02 11:21:32</t>
  </si>
  <si>
    <t xml:space="preserve">龙从雾</t>
  </si>
  <si>
    <t xml:space="preserve">21-01-0313394</t>
  </si>
  <si>
    <t xml:space="preserve">FFA9371F46533292</t>
  </si>
  <si>
    <t xml:space="preserve">2022-05-02 11:21:35</t>
  </si>
  <si>
    <t xml:space="preserve">21-01-0766409</t>
  </si>
  <si>
    <t xml:space="preserve">FF98007F46590294</t>
  </si>
  <si>
    <t xml:space="preserve">2022-05-02 11:21:39</t>
  </si>
  <si>
    <t xml:space="preserve">李司贵</t>
  </si>
  <si>
    <t xml:space="preserve">21-22-1116615</t>
  </si>
  <si>
    <t xml:space="preserve">FFD01B074655168E</t>
  </si>
  <si>
    <t xml:space="preserve">2022-05-02 11:21:43</t>
  </si>
  <si>
    <t xml:space="preserve">王邦文</t>
  </si>
  <si>
    <t xml:space="preserve">21-22-1578726</t>
  </si>
  <si>
    <t xml:space="preserve">FFB0CF674656529E</t>
  </si>
  <si>
    <t xml:space="preserve">2022-05-02 11:21:44</t>
  </si>
  <si>
    <t xml:space="preserve">21-22-0940648</t>
  </si>
  <si>
    <t xml:space="preserve">FFCA91BB06562A98</t>
  </si>
  <si>
    <t xml:space="preserve">2022-05-02 11:21:51</t>
  </si>
  <si>
    <t xml:space="preserve">21-22-1250201</t>
  </si>
  <si>
    <t xml:space="preserve">FF825D074655168E</t>
  </si>
  <si>
    <t xml:space="preserve">2022-05-02 11:21:53</t>
  </si>
  <si>
    <t xml:space="preserve">21-22-1333114</t>
  </si>
  <si>
    <t xml:space="preserve">FFC9910746533E88</t>
  </si>
  <si>
    <t xml:space="preserve">2022-05-02 11:21:59</t>
  </si>
  <si>
    <t xml:space="preserve">六合一（胡建）</t>
  </si>
  <si>
    <t xml:space="preserve">21-22-0446732</t>
  </si>
  <si>
    <t xml:space="preserve">FFC9986746535E94</t>
  </si>
  <si>
    <t xml:space="preserve">2022-05-02 11:22:01</t>
  </si>
  <si>
    <t xml:space="preserve">21-04-0887283</t>
  </si>
  <si>
    <t xml:space="preserve">FFEFA6674652AA8C</t>
  </si>
  <si>
    <t xml:space="preserve">2022-05-02 11:22:05</t>
  </si>
  <si>
    <t xml:space="preserve">贺成有</t>
  </si>
  <si>
    <t xml:space="preserve">21-22-0169287</t>
  </si>
  <si>
    <t xml:space="preserve">白</t>
  </si>
  <si>
    <t xml:space="preserve">FFF8D10746554A9E</t>
  </si>
  <si>
    <t xml:space="preserve">2022-05-02 11:22:10</t>
  </si>
  <si>
    <t xml:space="preserve">21-22-1493606</t>
  </si>
  <si>
    <t xml:space="preserve">FFD3CA0746551680</t>
  </si>
  <si>
    <t xml:space="preserve">2022-05-02 11:22:18</t>
  </si>
  <si>
    <t xml:space="preserve">21-04-0206759</t>
  </si>
  <si>
    <t xml:space="preserve">FFA692074655168E</t>
  </si>
  <si>
    <t xml:space="preserve">2022-05-02 11:22:29</t>
  </si>
  <si>
    <t xml:space="preserve">羊勇</t>
  </si>
  <si>
    <t xml:space="preserve">21-22-2614565</t>
  </si>
  <si>
    <t xml:space="preserve">FFDDF10746551688</t>
  </si>
  <si>
    <t xml:space="preserve">2022-05-02 11:22:3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1-22-2016117</t>
  </si>
  <si>
    <t xml:space="preserve">FFC6857F46533E88</t>
  </si>
  <si>
    <t xml:space="preserve">2022-05-02 11:22:39</t>
  </si>
  <si>
    <t xml:space="preserve">21-22-1738987</t>
  </si>
  <si>
    <t xml:space="preserve">FF994FBB065C2A98</t>
  </si>
  <si>
    <t xml:space="preserve">2022-05-02 11:22:44</t>
  </si>
  <si>
    <t xml:space="preserve">冯超映</t>
  </si>
  <si>
    <t xml:space="preserve">21-22-0679429</t>
  </si>
  <si>
    <t xml:space="preserve">FFBE370746529A84</t>
  </si>
  <si>
    <t xml:space="preserve">2022-05-02 11:22:45</t>
  </si>
  <si>
    <r>
      <rPr>
        <sz val="11"/>
        <color rgb="FF000000"/>
        <rFont val="Noto Sans"/>
        <family val="2"/>
      </rPr>
      <t xml:space="preserve">虹荣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1-22-2307534</t>
  </si>
  <si>
    <t xml:space="preserve">FFD14967465B9686</t>
  </si>
  <si>
    <t xml:space="preserve">2022-05-02 11:22:50</t>
  </si>
  <si>
    <t xml:space="preserve">金利荣</t>
  </si>
  <si>
    <t xml:space="preserve">21-30-0880505</t>
  </si>
  <si>
    <t xml:space="preserve">FFED251F465EFA98</t>
  </si>
  <si>
    <t xml:space="preserve">2022-05-02 11:22:52</t>
  </si>
  <si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1-22-0684577</t>
  </si>
  <si>
    <t xml:space="preserve">FFC86A674656628C</t>
  </si>
  <si>
    <t xml:space="preserve">2022-05-02 11:22:57</t>
  </si>
  <si>
    <r>
      <rPr>
        <sz val="11"/>
        <color rgb="FF000000"/>
        <rFont val="Noto Sans"/>
        <family val="2"/>
      </rPr>
      <t xml:space="preserve">四川六伽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22-2083292</t>
  </si>
  <si>
    <t xml:space="preserve">FFBE457F46593286</t>
  </si>
  <si>
    <t xml:space="preserve">2022-05-02 11:23:00</t>
  </si>
  <si>
    <t xml:space="preserve">张仁学</t>
  </si>
  <si>
    <t xml:space="preserve">21-22-1611899</t>
  </si>
  <si>
    <t xml:space="preserve">FFAB6A074655169A</t>
  </si>
  <si>
    <t xml:space="preserve">2022-05-02 11:23:05</t>
  </si>
  <si>
    <t xml:space="preserve">21-22-0966790</t>
  </si>
  <si>
    <t xml:space="preserve">FFC80F67465BDE9E</t>
  </si>
  <si>
    <t xml:space="preserve">2022-05-02 11:23:08</t>
  </si>
  <si>
    <t xml:space="preserve">龙保良</t>
  </si>
  <si>
    <t xml:space="preserve">21-01-0974451</t>
  </si>
  <si>
    <t xml:space="preserve">FFF4C31F4659769A</t>
  </si>
  <si>
    <t xml:space="preserve">2022-05-02 11:23:11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1-22-0526489</t>
  </si>
  <si>
    <t xml:space="preserve">FFDFD4674656269A</t>
  </si>
  <si>
    <t xml:space="preserve">2022-05-02 11:23:18</t>
  </si>
  <si>
    <r>
      <rPr>
        <sz val="11"/>
        <color rgb="FF000000"/>
        <rFont val="Noto Sans"/>
        <family val="2"/>
      </rPr>
      <t xml:space="preserve">德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德强</t>
    </r>
  </si>
  <si>
    <t xml:space="preserve">21-04-0411088</t>
  </si>
  <si>
    <t xml:space="preserve">FF8EE96746551690</t>
  </si>
  <si>
    <t xml:space="preserve">21-01-0987201</t>
  </si>
  <si>
    <t xml:space="preserve">FFDEEF67465C2A9E</t>
  </si>
  <si>
    <t xml:space="preserve">2022-05-02 11:23:25</t>
  </si>
  <si>
    <r>
      <rPr>
        <sz val="11"/>
        <color rgb="FF000000"/>
        <rFont val="Noto Sans"/>
        <family val="2"/>
      </rPr>
      <t xml:space="preserve">飞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1-19-0527333</t>
  </si>
  <si>
    <t xml:space="preserve">FF83D21F4658AA9A</t>
  </si>
  <si>
    <t xml:space="preserve">严以全</t>
  </si>
  <si>
    <t xml:space="preserve">21-22-0567846</t>
  </si>
  <si>
    <t xml:space="preserve">FFA7B86746551680</t>
  </si>
  <si>
    <t xml:space="preserve">2022-05-02 11:23:31</t>
  </si>
  <si>
    <t xml:space="preserve">21-22-0506582</t>
  </si>
  <si>
    <t xml:space="preserve">FFED3707465B9A9A</t>
  </si>
  <si>
    <t xml:space="preserve">2022-05-02 11:23:34</t>
  </si>
  <si>
    <r>
      <rPr>
        <sz val="11"/>
        <color rgb="FF000000"/>
        <rFont val="Noto Sans"/>
        <family val="2"/>
      </rPr>
      <t xml:space="preserve">张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21-22-0728295</t>
  </si>
  <si>
    <t xml:space="preserve">FFD2F767465A328E</t>
  </si>
  <si>
    <t xml:space="preserve">2022-05-02 11:23:42</t>
  </si>
  <si>
    <t xml:space="preserve">姚寿来</t>
  </si>
  <si>
    <t xml:space="preserve">21-15-0194733</t>
  </si>
  <si>
    <t xml:space="preserve">FFA8667F465F4A82</t>
  </si>
  <si>
    <t xml:space="preserve">2022-05-02 11:23:55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</si>
  <si>
    <t xml:space="preserve">21-22-0545303</t>
  </si>
  <si>
    <t xml:space="preserve">FF830A67465BFA98</t>
  </si>
  <si>
    <t xml:space="preserve">2022-05-02 11:23:57</t>
  </si>
  <si>
    <t xml:space="preserve">钟成能</t>
  </si>
  <si>
    <t xml:space="preserve">21-22-0479622</t>
  </si>
  <si>
    <t xml:space="preserve">FF82EC074656528C</t>
  </si>
  <si>
    <t xml:space="preserve">2022-05-02 11:24:02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1-22-1563358</t>
  </si>
  <si>
    <t xml:space="preserve">FFCA94674657AA94</t>
  </si>
  <si>
    <t xml:space="preserve">2022-05-02 11:24:0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克根</t>
    </r>
  </si>
  <si>
    <t xml:space="preserve">山东济南</t>
  </si>
  <si>
    <t xml:space="preserve">21-03-0051992</t>
  </si>
  <si>
    <t xml:space="preserve">FFDD571F465F0E9A</t>
  </si>
  <si>
    <t xml:space="preserve">2022-05-02 11:24:13</t>
  </si>
  <si>
    <t xml:space="preserve">廖义芳</t>
  </si>
  <si>
    <t xml:space="preserve">21-22-2252269</t>
  </si>
  <si>
    <t xml:space="preserve">FFE129BB06556282</t>
  </si>
  <si>
    <t xml:space="preserve">2022-05-02 11:24:20</t>
  </si>
  <si>
    <t xml:space="preserve">21-22-1009631</t>
  </si>
  <si>
    <t xml:space="preserve">FF8CD71F465B9A8E</t>
  </si>
  <si>
    <t xml:space="preserve">2022-05-02 11:24:22</t>
  </si>
  <si>
    <t xml:space="preserve">21-22-0174396</t>
  </si>
  <si>
    <t xml:space="preserve">FF94B71F46556E8A</t>
  </si>
  <si>
    <t xml:space="preserve">2022-05-02 11:24:27</t>
  </si>
  <si>
    <t xml:space="preserve">21-22-0433889</t>
  </si>
  <si>
    <t xml:space="preserve">FFA6EA1F4658D29C</t>
  </si>
  <si>
    <t xml:space="preserve">2022-05-02 11:24:30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超</t>
    </r>
  </si>
  <si>
    <t xml:space="preserve">21-25-0000902</t>
  </si>
  <si>
    <t xml:space="preserve">FFE0DD07465B969E</t>
  </si>
  <si>
    <t xml:space="preserve">2022-05-02 11:24:34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凯哥（黄凯）</t>
    </r>
  </si>
  <si>
    <t xml:space="preserve">21-22-0443666</t>
  </si>
  <si>
    <t xml:space="preserve">FFDD4C07465B8288</t>
  </si>
  <si>
    <t xml:space="preserve">2022-05-02 11:24:37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1-22-0203677</t>
  </si>
  <si>
    <t xml:space="preserve">FFE0A60746532A98</t>
  </si>
  <si>
    <t xml:space="preserve">2022-05-02 11:24:41</t>
  </si>
  <si>
    <t xml:space="preserve">谭光照</t>
  </si>
  <si>
    <t xml:space="preserve">21-32-0838792</t>
  </si>
  <si>
    <t xml:space="preserve">FFF59D674651BE82</t>
  </si>
  <si>
    <t xml:space="preserve">2022-05-02 11:24:44</t>
  </si>
  <si>
    <t xml:space="preserve">白振杰</t>
  </si>
  <si>
    <t xml:space="preserve">21-26-0203155</t>
  </si>
  <si>
    <t xml:space="preserve">FF992F1F4652A680</t>
  </si>
  <si>
    <t xml:space="preserve">2022-05-02 11:24:49</t>
  </si>
  <si>
    <t xml:space="preserve">史林祯</t>
  </si>
  <si>
    <t xml:space="preserve">21-22-1502277</t>
  </si>
  <si>
    <t xml:space="preserve">FFAB176746506E9C</t>
  </si>
  <si>
    <t xml:space="preserve">2022-05-02 11:24:51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1-22-1397448</t>
  </si>
  <si>
    <t xml:space="preserve">FFBC6FBB06597A86</t>
  </si>
  <si>
    <t xml:space="preserve">2022-05-02 11:24:56</t>
  </si>
  <si>
    <t xml:space="preserve">杨家学</t>
  </si>
  <si>
    <t xml:space="preserve">21-22-0500925</t>
  </si>
  <si>
    <t xml:space="preserve">FFC63107465C629E</t>
  </si>
  <si>
    <t xml:space="preserve">2022-05-02 11:25:00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平</t>
    </r>
  </si>
  <si>
    <t xml:space="preserve">西昌</t>
  </si>
  <si>
    <t xml:space="preserve">21-22-1637288</t>
  </si>
  <si>
    <t xml:space="preserve">FFF98A074658A68E</t>
  </si>
  <si>
    <t xml:space="preserve">2022-05-02 11:25:08</t>
  </si>
  <si>
    <t xml:space="preserve">叶永述</t>
  </si>
  <si>
    <t xml:space="preserve">21-22-1339864</t>
  </si>
  <si>
    <t xml:space="preserve">FFABC51F465BCA98</t>
  </si>
  <si>
    <t xml:space="preserve">2022-05-02 11:25:16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1-22-0823954</t>
  </si>
  <si>
    <t xml:space="preserve">FFD3711F465F6E96</t>
  </si>
  <si>
    <t xml:space="preserve">2022-05-02 11:25:23</t>
  </si>
  <si>
    <t xml:space="preserve">李永平</t>
  </si>
  <si>
    <t xml:space="preserve">21-22-1522704</t>
  </si>
  <si>
    <t xml:space="preserve">FFABAF0746551698</t>
  </si>
  <si>
    <t xml:space="preserve">2022-05-02 11:25:31</t>
  </si>
  <si>
    <t xml:space="preserve">颜永富</t>
  </si>
  <si>
    <t xml:space="preserve">21-22-0063921</t>
  </si>
  <si>
    <t xml:space="preserve">FF8D9267465BC698</t>
  </si>
  <si>
    <t xml:space="preserve">2022-05-02 11:25:33</t>
  </si>
  <si>
    <t xml:space="preserve">21-22-0990707</t>
  </si>
  <si>
    <t xml:space="preserve">FFC9EA1F4658D29E</t>
  </si>
  <si>
    <t xml:space="preserve">2022-05-02 11:25:36</t>
  </si>
  <si>
    <t xml:space="preserve">谢晓真</t>
  </si>
  <si>
    <t xml:space="preserve">21-22-2285358</t>
  </si>
  <si>
    <t xml:space="preserve">FFB232BB0652D296</t>
  </si>
  <si>
    <t xml:space="preserve">2022-05-02 11:25:42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1-22-0003599</t>
  </si>
  <si>
    <t xml:space="preserve">FFDEFD674654E28E</t>
  </si>
  <si>
    <t xml:space="preserve">2022-05-02 11:25:48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坤</t>
    </r>
  </si>
  <si>
    <t xml:space="preserve">21-22-1429991</t>
  </si>
  <si>
    <t xml:space="preserve">FFEC061F4654FA86</t>
  </si>
  <si>
    <t xml:space="preserve">2022-05-02 11:25:55</t>
  </si>
  <si>
    <t xml:space="preserve">21-22-0763148</t>
  </si>
  <si>
    <t xml:space="preserve">FFAB6A6746551696</t>
  </si>
  <si>
    <t xml:space="preserve">2022-05-02 11:26:03</t>
  </si>
  <si>
    <t xml:space="preserve">黄光琪</t>
  </si>
  <si>
    <t xml:space="preserve">21-22-2451677</t>
  </si>
  <si>
    <t xml:space="preserve">FFB1296746505E98</t>
  </si>
  <si>
    <t xml:space="preserve">2022-05-02 11:26:05</t>
  </si>
  <si>
    <t xml:space="preserve">21-22-1710453</t>
  </si>
  <si>
    <t xml:space="preserve">FFAB720746564690</t>
  </si>
  <si>
    <t xml:space="preserve">2022-05-02 11:26:14</t>
  </si>
  <si>
    <t xml:space="preserve">石阳</t>
  </si>
  <si>
    <t xml:space="preserve">21-22-0727331</t>
  </si>
  <si>
    <t xml:space="preserve">FFBC65BB065A628C</t>
  </si>
  <si>
    <t xml:space="preserve">2022-05-02 11:26:18</t>
  </si>
  <si>
    <t xml:space="preserve">翁文九</t>
  </si>
  <si>
    <t xml:space="preserve">21-22-2225217</t>
  </si>
  <si>
    <t xml:space="preserve">FFE0B467465DC680</t>
  </si>
  <si>
    <t xml:space="preserve">2022-05-02 11:26:23</t>
  </si>
  <si>
    <t xml:space="preserve">21-26-0565583</t>
  </si>
  <si>
    <t xml:space="preserve">FFA92C6746591A98</t>
  </si>
  <si>
    <t xml:space="preserve">2022-05-02 11:26:24</t>
  </si>
  <si>
    <t xml:space="preserve">鑫倍科技王林</t>
  </si>
  <si>
    <t xml:space="preserve">21-22-2222700</t>
  </si>
  <si>
    <t xml:space="preserve">FFCB781F46564A82</t>
  </si>
  <si>
    <t xml:space="preserve">2022-05-02 11:26:30</t>
  </si>
  <si>
    <t xml:space="preserve">21-22-0063916</t>
  </si>
  <si>
    <t xml:space="preserve">FFDC14674655168E</t>
  </si>
  <si>
    <t xml:space="preserve">2022-05-02 11:26:31</t>
  </si>
  <si>
    <t xml:space="preserve">肖中树</t>
  </si>
  <si>
    <t xml:space="preserve">21-22-0457839</t>
  </si>
  <si>
    <t xml:space="preserve">FF8CA6BB06554692</t>
  </si>
  <si>
    <t xml:space="preserve">2022-05-02 11:26:37</t>
  </si>
  <si>
    <t xml:space="preserve">21-22-0788496</t>
  </si>
  <si>
    <t xml:space="preserve">FFF6E9BB0651CA9A</t>
  </si>
  <si>
    <t xml:space="preserve">2022-05-02 11:26:39</t>
  </si>
  <si>
    <t xml:space="preserve">21-22-0458626</t>
  </si>
  <si>
    <t xml:space="preserve">FFBCDE6746549A9A</t>
  </si>
  <si>
    <t xml:space="preserve">2022-05-02 11:26:45</t>
  </si>
  <si>
    <t xml:space="preserve">21-22-2451371</t>
  </si>
  <si>
    <t xml:space="preserve">FFE23207465DD29A</t>
  </si>
  <si>
    <t xml:space="preserve">2022-05-02 11:26:47</t>
  </si>
  <si>
    <t xml:space="preserve">21-22-1914862</t>
  </si>
  <si>
    <t xml:space="preserve">FFCA457F4655168A</t>
  </si>
  <si>
    <t xml:space="preserve">2022-05-02 11:26:50</t>
  </si>
  <si>
    <r>
      <rPr>
        <sz val="11"/>
        <color rgb="FF000000"/>
        <rFont val="Noto Sans"/>
        <family val="2"/>
      </rPr>
      <t xml:space="preserve">正心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强</t>
    </r>
  </si>
  <si>
    <t xml:space="preserve">21-22-0066110</t>
  </si>
  <si>
    <t xml:space="preserve">FF80AF1F46532A8A</t>
  </si>
  <si>
    <t xml:space="preserve">2022-05-02 11:26:56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1-22-0702209</t>
  </si>
  <si>
    <t xml:space="preserve">FF998ABB06551686</t>
  </si>
  <si>
    <t xml:space="preserve">2022-05-02 11:26:57</t>
  </si>
  <si>
    <t xml:space="preserve">杜卡玲</t>
  </si>
  <si>
    <t xml:space="preserve">21-22-0286869</t>
  </si>
  <si>
    <t xml:space="preserve">FF8DF71F46503E98</t>
  </si>
  <si>
    <t xml:space="preserve">2022-05-02 11:27:03</t>
  </si>
  <si>
    <r>
      <rPr>
        <sz val="11"/>
        <color rgb="FF000000"/>
        <rFont val="Noto Sans"/>
        <family val="2"/>
      </rPr>
      <t xml:space="preserve">极速战神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闻博</t>
    </r>
  </si>
  <si>
    <t xml:space="preserve">21-30-0086998</t>
  </si>
  <si>
    <t xml:space="preserve">FFA9F1BB06551692</t>
  </si>
  <si>
    <t xml:space="preserve">2022-05-02 11:27:04</t>
  </si>
  <si>
    <t xml:space="preserve">21-09-0035718</t>
  </si>
  <si>
    <t xml:space="preserve">FFEC65BB0655169A</t>
  </si>
  <si>
    <t xml:space="preserve">2022-05-02 11:27:09</t>
  </si>
  <si>
    <t xml:space="preserve">陈志彬</t>
  </si>
  <si>
    <t xml:space="preserve">21-22-1366663</t>
  </si>
  <si>
    <t xml:space="preserve">FFA8037F4657FA98</t>
  </si>
  <si>
    <t xml:space="preserve">2022-05-02 11:27:13</t>
  </si>
  <si>
    <t xml:space="preserve">21-22-0918058</t>
  </si>
  <si>
    <t xml:space="preserve">FF8E2F07465DAA82</t>
  </si>
  <si>
    <t xml:space="preserve">2022-05-02 11:27:15</t>
  </si>
  <si>
    <t xml:space="preserve">21-22-0384746</t>
  </si>
  <si>
    <t xml:space="preserve">FFC4A96746551690</t>
  </si>
  <si>
    <t xml:space="preserve">2022-05-02 11:27:22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1-22-0706073</t>
  </si>
  <si>
    <t xml:space="preserve">FFDD837F465EA68C</t>
  </si>
  <si>
    <t xml:space="preserve">2022-05-02 11:27:29</t>
  </si>
  <si>
    <t xml:space="preserve">21-22-0918362</t>
  </si>
  <si>
    <t xml:space="preserve">FFC8BB07465A5282</t>
  </si>
  <si>
    <t xml:space="preserve">2022-05-02 11:27:34</t>
  </si>
  <si>
    <t xml:space="preserve">徐真明</t>
  </si>
  <si>
    <t xml:space="preserve">21-22-0828858</t>
  </si>
  <si>
    <t xml:space="preserve">FF98A57F46551688</t>
  </si>
  <si>
    <t xml:space="preserve">2022-05-02 11:27:49</t>
  </si>
  <si>
    <t xml:space="preserve">21-22-0378597</t>
  </si>
  <si>
    <t xml:space="preserve">FFABB71F4658CA8E</t>
  </si>
  <si>
    <t xml:space="preserve">2022-05-02 11:27:59</t>
  </si>
  <si>
    <t xml:space="preserve">21-22-0167399</t>
  </si>
  <si>
    <t xml:space="preserve">FFECC31F46550E9A</t>
  </si>
  <si>
    <t xml:space="preserve">2022-05-02 11:28:07</t>
  </si>
  <si>
    <t xml:space="preserve">曾长友</t>
  </si>
  <si>
    <t xml:space="preserve">21-22-0191200</t>
  </si>
  <si>
    <t xml:space="preserve">FFCBC01F4655168E</t>
  </si>
  <si>
    <t xml:space="preserve">2022-05-02 11:28:09</t>
  </si>
  <si>
    <t xml:space="preserve">廖志朋</t>
  </si>
  <si>
    <t xml:space="preserve">21-22-2549713</t>
  </si>
  <si>
    <t xml:space="preserve">FFB129BB06567A96</t>
  </si>
  <si>
    <t xml:space="preserve">2022-05-02 11:28:14</t>
  </si>
  <si>
    <t xml:space="preserve">谢骐蔚</t>
  </si>
  <si>
    <t xml:space="preserve">21-22-2578891</t>
  </si>
  <si>
    <t xml:space="preserve">FF9BB71F4658BE9E</t>
  </si>
  <si>
    <t xml:space="preserve">2022-05-02 11:28:16</t>
  </si>
  <si>
    <t xml:space="preserve">21-22-0455674</t>
  </si>
  <si>
    <t xml:space="preserve">FFCA920746561692</t>
  </si>
  <si>
    <t xml:space="preserve">2022-05-02 11:28:19</t>
  </si>
  <si>
    <t xml:space="preserve">梁任杰</t>
  </si>
  <si>
    <t xml:space="preserve">21-22-0474800</t>
  </si>
  <si>
    <t xml:space="preserve">FFD12A6746596E9C</t>
  </si>
  <si>
    <t xml:space="preserve">2022-05-02 11:28:25</t>
  </si>
  <si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由川</t>
    </r>
  </si>
  <si>
    <t xml:space="preserve">21-22-1287328</t>
  </si>
  <si>
    <t xml:space="preserve">FFDFAF1F465C1A96</t>
  </si>
  <si>
    <t xml:space="preserve">2022-05-02 11:28:27</t>
  </si>
  <si>
    <t xml:space="preserve">张普彬</t>
  </si>
  <si>
    <t xml:space="preserve">21-22-0209670</t>
  </si>
  <si>
    <t xml:space="preserve">FFA62C6746551698</t>
  </si>
  <si>
    <t xml:space="preserve">2022-05-02 11:28:30</t>
  </si>
  <si>
    <t xml:space="preserve">龙刚</t>
  </si>
  <si>
    <t xml:space="preserve">21-22-0763635</t>
  </si>
  <si>
    <t xml:space="preserve">FF8D52074657DE8C</t>
  </si>
  <si>
    <t xml:space="preserve">2022-05-02 11:28:36</t>
  </si>
  <si>
    <t xml:space="preserve">一曼故里传奇鸽舍</t>
  </si>
  <si>
    <t xml:space="preserve">21-22-0408874</t>
  </si>
  <si>
    <t xml:space="preserve">FFAB6F1F4654CA88</t>
  </si>
  <si>
    <t xml:space="preserve">21-22-0577385</t>
  </si>
  <si>
    <t xml:space="preserve">FF8071674655169E</t>
  </si>
  <si>
    <t xml:space="preserve">2022-05-02 11:28:42</t>
  </si>
  <si>
    <t xml:space="preserve">谢思平</t>
  </si>
  <si>
    <t xml:space="preserve">21-22-1509060</t>
  </si>
  <si>
    <t xml:space="preserve">FFF406BB065B9A82</t>
  </si>
  <si>
    <t xml:space="preserve">2022-05-02 11:28:46</t>
  </si>
  <si>
    <t xml:space="preserve">21-25-0000916</t>
  </si>
  <si>
    <t xml:space="preserve">FFBE267F4658FA96</t>
  </si>
  <si>
    <t xml:space="preserve">2022-05-02 11:28:48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</t>
    </r>
  </si>
  <si>
    <t xml:space="preserve">21-22-1261681</t>
  </si>
  <si>
    <t xml:space="preserve">FFF7AF67465C7688</t>
  </si>
  <si>
    <t xml:space="preserve">2022-05-02 11:28:53</t>
  </si>
  <si>
    <t xml:space="preserve">牛春安</t>
  </si>
  <si>
    <t xml:space="preserve">新疆阿勒泰</t>
  </si>
  <si>
    <t xml:space="preserve">21-30-0443359</t>
  </si>
  <si>
    <t xml:space="preserve">FFB2FB0746596E86</t>
  </si>
  <si>
    <t xml:space="preserve">彭德清</t>
  </si>
  <si>
    <t xml:space="preserve">21-22-0728297</t>
  </si>
  <si>
    <t xml:space="preserve">FFD0121F46551684</t>
  </si>
  <si>
    <t xml:space="preserve">2022-05-02 11:29:02</t>
  </si>
  <si>
    <r>
      <rPr>
        <sz val="11"/>
        <color rgb="FF000000"/>
        <rFont val="Noto Sans"/>
        <family val="2"/>
      </rPr>
      <t xml:space="preserve">甜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从军</t>
    </r>
  </si>
  <si>
    <t xml:space="preserve">21-22-1721785</t>
  </si>
  <si>
    <t xml:space="preserve">FF82FB074651FA9E</t>
  </si>
  <si>
    <t xml:space="preserve">2022-05-02 11:29:03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21-22-0652974</t>
  </si>
  <si>
    <t xml:space="preserve">FFC940BB06504680</t>
  </si>
  <si>
    <t xml:space="preserve">2022-05-02 11:29:11</t>
  </si>
  <si>
    <t xml:space="preserve">张厚根</t>
  </si>
  <si>
    <t xml:space="preserve">21-22-0590304</t>
  </si>
  <si>
    <t xml:space="preserve">FFEF7707465F4696</t>
  </si>
  <si>
    <t xml:space="preserve">2022-05-02 11:29:19</t>
  </si>
  <si>
    <t xml:space="preserve">廖桂林</t>
  </si>
  <si>
    <t xml:space="preserve">21-22-1691979</t>
  </si>
  <si>
    <t xml:space="preserve">FFC9807F4652829A</t>
  </si>
  <si>
    <t xml:space="preserve">2022-05-02 11:29:21</t>
  </si>
  <si>
    <r>
      <rPr>
        <sz val="11"/>
        <color rgb="FF000000"/>
        <rFont val="Noto Sans"/>
        <family val="2"/>
      </rPr>
      <t xml:space="preserve">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全</t>
    </r>
  </si>
  <si>
    <t xml:space="preserve">21-22-0470808</t>
  </si>
  <si>
    <t xml:space="preserve">FF9BA3BB065F1A88</t>
  </si>
  <si>
    <t xml:space="preserve">2022-05-02 11:29:23</t>
  </si>
  <si>
    <t xml:space="preserve">21-07-0349099</t>
  </si>
  <si>
    <t xml:space="preserve">FFDC6C0746550E9E</t>
  </si>
  <si>
    <t xml:space="preserve">2022-05-02 11:29:28</t>
  </si>
  <si>
    <t xml:space="preserve">21-22-0762940</t>
  </si>
  <si>
    <t xml:space="preserve">FFC5EA6746551698</t>
  </si>
  <si>
    <t xml:space="preserve">2022-05-02 11:29:31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廷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21-22-2570021</t>
  </si>
  <si>
    <t xml:space="preserve">FFF95107465A169A</t>
  </si>
  <si>
    <t xml:space="preserve">2022-05-02 11:29:39</t>
  </si>
  <si>
    <t xml:space="preserve">郑忠文</t>
  </si>
  <si>
    <t xml:space="preserve">21-22-0777040</t>
  </si>
  <si>
    <t xml:space="preserve">FFDCBE074658F68E</t>
  </si>
  <si>
    <t xml:space="preserve">2022-05-02 11:29:41</t>
  </si>
  <si>
    <t xml:space="preserve">张庆一</t>
  </si>
  <si>
    <t xml:space="preserve">21-22-0166635</t>
  </si>
  <si>
    <t xml:space="preserve">FF9BA0BB065DFA96</t>
  </si>
  <si>
    <t xml:space="preserve">2022-05-02 11:29:45</t>
  </si>
  <si>
    <r>
      <rPr>
        <sz val="11"/>
        <color rgb="FF000000"/>
        <rFont val="Noto Sans"/>
        <family val="2"/>
      </rPr>
      <t xml:space="preserve">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1-22-1381114</t>
  </si>
  <si>
    <t xml:space="preserve">FFF99E67465F4A82</t>
  </si>
  <si>
    <t xml:space="preserve">2022-05-02 11:29:51</t>
  </si>
  <si>
    <t xml:space="preserve">付清云</t>
  </si>
  <si>
    <t xml:space="preserve">21-22-0443151</t>
  </si>
  <si>
    <t xml:space="preserve">FFBE946746551682</t>
  </si>
  <si>
    <t xml:space="preserve">2022-05-02 11:29:56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1-22-1689408</t>
  </si>
  <si>
    <t xml:space="preserve">FFCBA907465C0290</t>
  </si>
  <si>
    <t xml:space="preserve">2022-05-02 11:30:02</t>
  </si>
  <si>
    <t xml:space="preserve">21-22-0433667</t>
  </si>
  <si>
    <t xml:space="preserve">FFCA866746500282</t>
  </si>
  <si>
    <t xml:space="preserve">2022-05-02 11:30:08</t>
  </si>
  <si>
    <t xml:space="preserve">21-22-0359895</t>
  </si>
  <si>
    <t xml:space="preserve">FFEEF2074651CA80</t>
  </si>
  <si>
    <t xml:space="preserve">2022-05-02 11:30:11</t>
  </si>
  <si>
    <t xml:space="preserve">邓建平</t>
  </si>
  <si>
    <t xml:space="preserve">21-22-0905928</t>
  </si>
  <si>
    <t xml:space="preserve">FFD229BB065A5E86</t>
  </si>
  <si>
    <t xml:space="preserve">2022-05-02 11:30:20</t>
  </si>
  <si>
    <t xml:space="preserve">21-22-0681792</t>
  </si>
  <si>
    <t xml:space="preserve">FF8229674657CA86</t>
  </si>
  <si>
    <t xml:space="preserve">2022-05-02 11:30:29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1-22-0529846</t>
  </si>
  <si>
    <t xml:space="preserve">FF97AC1F46551696</t>
  </si>
  <si>
    <t xml:space="preserve">2022-05-02 11:30:33</t>
  </si>
  <si>
    <t xml:space="preserve">钟才明</t>
  </si>
  <si>
    <t xml:space="preserve">21-22-1628665</t>
  </si>
  <si>
    <t xml:space="preserve">FFFAEC67465DFA82</t>
  </si>
  <si>
    <t xml:space="preserve">2022-05-02 11:30:37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1-22-0174063</t>
  </si>
  <si>
    <t xml:space="preserve">FFCA407F46535E90</t>
  </si>
  <si>
    <t xml:space="preserve">2022-05-02 11:30:38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1-22-1749108</t>
  </si>
  <si>
    <t xml:space="preserve">FFA94FBB0652CA90</t>
  </si>
  <si>
    <t xml:space="preserve">2022-05-02 11:30:43</t>
  </si>
  <si>
    <t xml:space="preserve">陈述清</t>
  </si>
  <si>
    <t xml:space="preserve">21-22-0810319</t>
  </si>
  <si>
    <t xml:space="preserve">FFED861F4657F68E</t>
  </si>
  <si>
    <t xml:space="preserve">2022-05-02 11:30:46</t>
  </si>
  <si>
    <t xml:space="preserve">21-22-0951486</t>
  </si>
  <si>
    <t xml:space="preserve">FFF989BB0655169C</t>
  </si>
  <si>
    <t xml:space="preserve">2022-05-02 11:30:48</t>
  </si>
  <si>
    <t xml:space="preserve">21-32-0803052</t>
  </si>
  <si>
    <t xml:space="preserve">FF8C6907465BEE8A</t>
  </si>
  <si>
    <t xml:space="preserve">2022-05-02 11:30:53</t>
  </si>
  <si>
    <t xml:space="preserve">21-22-1189722</t>
  </si>
  <si>
    <t xml:space="preserve">FFC766074655168C</t>
  </si>
  <si>
    <t xml:space="preserve">2022-05-02 11:30:59</t>
  </si>
  <si>
    <t xml:space="preserve">王小平</t>
  </si>
  <si>
    <t xml:space="preserve">21-22-2370397</t>
  </si>
  <si>
    <t xml:space="preserve">FFD286674655168A</t>
  </si>
  <si>
    <t xml:space="preserve">2022-05-02 11:31:06</t>
  </si>
  <si>
    <r>
      <rPr>
        <sz val="11"/>
        <color rgb="FF000000"/>
        <rFont val="Noto Sans"/>
        <family val="2"/>
      </rPr>
      <t xml:space="preserve">洪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成洪</t>
    </r>
  </si>
  <si>
    <t xml:space="preserve">21-22-0996589</t>
  </si>
  <si>
    <t xml:space="preserve">FFC989674654B290</t>
  </si>
  <si>
    <t xml:space="preserve">2022-05-02 11:31:12</t>
  </si>
  <si>
    <t xml:space="preserve">21-32-0806535</t>
  </si>
  <si>
    <t xml:space="preserve">FF94653746551684</t>
  </si>
  <si>
    <t xml:space="preserve">2022-05-02 11:31:13</t>
  </si>
  <si>
    <r>
      <rPr>
        <sz val="11"/>
        <color rgb="FF000000"/>
        <rFont val="Noto Sans"/>
        <family val="2"/>
      </rPr>
      <t xml:space="preserve">谢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跃清</t>
    </r>
  </si>
  <si>
    <t xml:space="preserve">21-22-0211856</t>
  </si>
  <si>
    <t xml:space="preserve">FFC58607465DF692</t>
  </si>
  <si>
    <t xml:space="preserve">2022-05-02 11:31:19</t>
  </si>
  <si>
    <t xml:space="preserve">21-22-1768462</t>
  </si>
  <si>
    <t xml:space="preserve">FFEE541F46589684</t>
  </si>
  <si>
    <t xml:space="preserve">2022-05-02 11:31:21</t>
  </si>
  <si>
    <r>
      <rPr>
        <sz val="11"/>
        <color rgb="FF000000"/>
        <rFont val="Noto Sans"/>
        <family val="2"/>
      </rPr>
      <t xml:space="preserve">张旭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菊仙</t>
    </r>
  </si>
  <si>
    <t xml:space="preserve">21-22-0763717</t>
  </si>
  <si>
    <t xml:space="preserve">FFBD5B1F465BE29C</t>
  </si>
  <si>
    <t xml:space="preserve">2022-05-02 11:31:25</t>
  </si>
  <si>
    <t xml:space="preserve">21-22-0948452</t>
  </si>
  <si>
    <t xml:space="preserve">FF9A3767465C3296</t>
  </si>
  <si>
    <t xml:space="preserve">2022-05-02 11:31:28</t>
  </si>
  <si>
    <t xml:space="preserve">曾龙顺</t>
  </si>
  <si>
    <t xml:space="preserve">21-22-0084241</t>
  </si>
  <si>
    <t xml:space="preserve">FF8E970746552A8E</t>
  </si>
  <si>
    <t xml:space="preserve">2022-05-02 11:31:31</t>
  </si>
  <si>
    <t xml:space="preserve">赵莉</t>
  </si>
  <si>
    <t xml:space="preserve">21-22-2571652</t>
  </si>
  <si>
    <t xml:space="preserve">FFFA5207465BF69A</t>
  </si>
  <si>
    <t xml:space="preserve">2022-05-02 11:31:35</t>
  </si>
  <si>
    <r>
      <rPr>
        <sz val="11"/>
        <color rgb="FF000000"/>
        <rFont val="Noto Sans"/>
        <family val="2"/>
      </rPr>
      <t xml:space="preserve">张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富前</t>
    </r>
  </si>
  <si>
    <t xml:space="preserve">陕西西安</t>
  </si>
  <si>
    <t xml:space="preserve">21-26-0366298</t>
  </si>
  <si>
    <t xml:space="preserve">FF999767465F5E96</t>
  </si>
  <si>
    <t xml:space="preserve">2022-05-02 11:31:44</t>
  </si>
  <si>
    <t xml:space="preserve">21-01-1738767</t>
  </si>
  <si>
    <t xml:space="preserve">FFCA296746551686</t>
  </si>
  <si>
    <t xml:space="preserve">2022-05-02 11:31:52</t>
  </si>
  <si>
    <t xml:space="preserve">魏文浩</t>
  </si>
  <si>
    <t xml:space="preserve">21-22-0803931</t>
  </si>
  <si>
    <t xml:space="preserve">FFECAA6746551698</t>
  </si>
  <si>
    <r>
      <rPr>
        <sz val="11"/>
        <color rgb="FF000000"/>
        <rFont val="Noto Sans"/>
        <family val="2"/>
      </rPr>
      <t xml:space="preserve">普州联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昌</t>
    </r>
  </si>
  <si>
    <t xml:space="preserve">21-22-0172787</t>
  </si>
  <si>
    <t xml:space="preserve">FF97690746548290</t>
  </si>
  <si>
    <t xml:space="preserve">2022-05-02 11:32:01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1-22-0191624</t>
  </si>
  <si>
    <t xml:space="preserve">FFBE34074658AA9E</t>
  </si>
  <si>
    <t xml:space="preserve">徐志成</t>
  </si>
  <si>
    <t xml:space="preserve">21-22-1267838</t>
  </si>
  <si>
    <t xml:space="preserve">FF8DF207465EA684</t>
  </si>
  <si>
    <t xml:space="preserve">2022-05-02 11:32:06</t>
  </si>
  <si>
    <t xml:space="preserve">21-22-1080588</t>
  </si>
  <si>
    <t xml:space="preserve">FFA5F11F465EFA98</t>
  </si>
  <si>
    <t xml:space="preserve">2022-05-02 11:32:10</t>
  </si>
  <si>
    <t xml:space="preserve">21-22-0709386</t>
  </si>
  <si>
    <t xml:space="preserve">FF9B066746550290</t>
  </si>
  <si>
    <t xml:space="preserve">2022-05-02 11:32:11</t>
  </si>
  <si>
    <t xml:space="preserve">彭月怀</t>
  </si>
  <si>
    <t xml:space="preserve">21-22-1674625</t>
  </si>
  <si>
    <t xml:space="preserve">FFE37707465E9A80</t>
  </si>
  <si>
    <t xml:space="preserve">2022-05-02 11:32:17</t>
  </si>
  <si>
    <t xml:space="preserve">21-22-1408612</t>
  </si>
  <si>
    <t xml:space="preserve">FFC46607465ECA94</t>
  </si>
  <si>
    <t xml:space="preserve">2022-05-02 11:32:23</t>
  </si>
  <si>
    <t xml:space="preserve">21-22-2017965</t>
  </si>
  <si>
    <t xml:space="preserve">FF8DE9674650268E</t>
  </si>
  <si>
    <t xml:space="preserve">2022-05-02 11:32:24</t>
  </si>
  <si>
    <t xml:space="preserve">21-22-1767309</t>
  </si>
  <si>
    <t xml:space="preserve">FF8D867F46593296</t>
  </si>
  <si>
    <t xml:space="preserve">2022-05-02 11:32:3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玉</t>
    </r>
  </si>
  <si>
    <t xml:space="preserve">21-22-0469542</t>
  </si>
  <si>
    <t xml:space="preserve">FFCA857F4655168C</t>
  </si>
  <si>
    <t xml:space="preserve">21-22-1408884</t>
  </si>
  <si>
    <t xml:space="preserve">G</t>
  </si>
  <si>
    <t xml:space="preserve">FF81FD67465DEE90</t>
  </si>
  <si>
    <t xml:space="preserve">2022-05-02 11:32:37</t>
  </si>
  <si>
    <t xml:space="preserve">鲁珈李美琪</t>
  </si>
  <si>
    <t xml:space="preserve">21-22-0468300</t>
  </si>
  <si>
    <t xml:space="preserve">FFC4C57F4656029E</t>
  </si>
  <si>
    <t xml:space="preserve">2022-05-02 11:32:39</t>
  </si>
  <si>
    <t xml:space="preserve">21-22-0781741</t>
  </si>
  <si>
    <t xml:space="preserve">FFFB0907465ECA8E</t>
  </si>
  <si>
    <t xml:space="preserve">2022-05-02 11:32:46</t>
  </si>
  <si>
    <t xml:space="preserve">林大光</t>
  </si>
  <si>
    <t xml:space="preserve">21-22-2330871</t>
  </si>
  <si>
    <t xml:space="preserve">FFFBB26746591684</t>
  </si>
  <si>
    <t xml:space="preserve">2022-05-02 11:32:53</t>
  </si>
  <si>
    <t xml:space="preserve">21-22-1776361</t>
  </si>
  <si>
    <t xml:space="preserve">FFBF6C1F46557682</t>
  </si>
  <si>
    <t xml:space="preserve">2022-05-02 11:33:0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1-22-0168050</t>
  </si>
  <si>
    <t xml:space="preserve">FFABC07F4655169A</t>
  </si>
  <si>
    <t xml:space="preserve">2022-05-02 11:33:12</t>
  </si>
  <si>
    <t xml:space="preserve">21-22-0076097</t>
  </si>
  <si>
    <t xml:space="preserve">FFA4AC674655168C</t>
  </si>
  <si>
    <t xml:space="preserve">2022-05-02 11:33:18</t>
  </si>
  <si>
    <t xml:space="preserve">赵小林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8</t>
    </r>
  </si>
  <si>
    <t xml:space="preserve">FFEC171F4655168E</t>
  </si>
  <si>
    <t xml:space="preserve">2022-05-02 11:33:19</t>
  </si>
  <si>
    <t xml:space="preserve">胡美华</t>
  </si>
  <si>
    <t xml:space="preserve">21-22-1652735</t>
  </si>
  <si>
    <t xml:space="preserve">FFFA921F465ECA9A</t>
  </si>
  <si>
    <t xml:space="preserve">2022-05-02 11:33:24</t>
  </si>
  <si>
    <t xml:space="preserve">佣财</t>
  </si>
  <si>
    <t xml:space="preserve">21-22-0470434</t>
  </si>
  <si>
    <t xml:space="preserve">FFC86C6746551690</t>
  </si>
  <si>
    <t xml:space="preserve">2022-05-02 11:33:27</t>
  </si>
  <si>
    <t xml:space="preserve">21-22-0455578</t>
  </si>
  <si>
    <t xml:space="preserve">FFB3C67F4657BE94</t>
  </si>
  <si>
    <t xml:space="preserve">2022-05-02 11:33:31</t>
  </si>
  <si>
    <r>
      <rPr>
        <sz val="11"/>
        <color rgb="FF000000"/>
        <rFont val="Noto Sans"/>
        <family val="2"/>
      </rPr>
      <t xml:space="preserve">风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峰</t>
    </r>
  </si>
  <si>
    <t xml:space="preserve">21-22-0073700</t>
  </si>
  <si>
    <t xml:space="preserve">FF9A9E6746551680</t>
  </si>
  <si>
    <t xml:space="preserve">2022-05-02 11:33:37</t>
  </si>
  <si>
    <t xml:space="preserve">21-22-0767089</t>
  </si>
  <si>
    <t xml:space="preserve">FFC9FB0746536296</t>
  </si>
  <si>
    <t xml:space="preserve">池含才</t>
  </si>
  <si>
    <t xml:space="preserve">21-22-0456479</t>
  </si>
  <si>
    <t xml:space="preserve">FFB28F1F465BAA86</t>
  </si>
  <si>
    <t xml:space="preserve">2022-05-02 11:33:45</t>
  </si>
  <si>
    <t xml:space="preserve">姚述友</t>
  </si>
  <si>
    <t xml:space="preserve">21-22-2569708</t>
  </si>
  <si>
    <t xml:space="preserve">FF9554BB0657AA96</t>
  </si>
  <si>
    <t xml:space="preserve">2022-05-02 11:33:48</t>
  </si>
  <si>
    <t xml:space="preserve">21-22-0326486</t>
  </si>
  <si>
    <t xml:space="preserve">FFD3A37F465C329E</t>
  </si>
  <si>
    <t xml:space="preserve">2022-05-02 11:33:51</t>
  </si>
  <si>
    <t xml:space="preserve">李超凡</t>
  </si>
  <si>
    <t xml:space="preserve">21-22-0820711</t>
  </si>
  <si>
    <t xml:space="preserve">FFAA3B674655168C</t>
  </si>
  <si>
    <t xml:space="preserve">2022-05-02 11:33:56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见涛</t>
    </r>
  </si>
  <si>
    <t xml:space="preserve">21-22-1002260</t>
  </si>
  <si>
    <t xml:space="preserve">FF8C6C67465C7A88</t>
  </si>
  <si>
    <t xml:space="preserve">2022-05-02 11:33:57</t>
  </si>
  <si>
    <t xml:space="preserve">21-22-1914875</t>
  </si>
  <si>
    <t xml:space="preserve">FF81857F46506290</t>
  </si>
  <si>
    <t xml:space="preserve">2022-05-02 11:34:16</t>
  </si>
  <si>
    <t xml:space="preserve">颜东</t>
  </si>
  <si>
    <t xml:space="preserve">21-22-1320738</t>
  </si>
  <si>
    <t xml:space="preserve">FFBD2F07465DEE86</t>
  </si>
  <si>
    <t xml:space="preserve">21-22-0681783</t>
  </si>
  <si>
    <t xml:space="preserve">FF8232674655168E</t>
  </si>
  <si>
    <t xml:space="preserve">2022-05-02 11:34:22</t>
  </si>
  <si>
    <t xml:space="preserve">王明其</t>
  </si>
  <si>
    <t xml:space="preserve">21-22-1328725</t>
  </si>
  <si>
    <t xml:space="preserve">FFDE831F46562A8A</t>
  </si>
  <si>
    <t xml:space="preserve">2022-05-02 11:34:27</t>
  </si>
  <si>
    <t xml:space="preserve">21-31-0111963</t>
  </si>
  <si>
    <t xml:space="preserve">FFAB741F46504A9A</t>
  </si>
  <si>
    <t xml:space="preserve">2022-05-02 11:34:33</t>
  </si>
  <si>
    <t xml:space="preserve">21-22-0076331</t>
  </si>
  <si>
    <t xml:space="preserve">FF9BC3BB06591A86</t>
  </si>
  <si>
    <t xml:space="preserve">2022-05-02 11:34:39</t>
  </si>
  <si>
    <r>
      <rPr>
        <sz val="11"/>
        <color rgb="FF000000"/>
        <rFont val="Noto Sans"/>
        <family val="2"/>
      </rPr>
      <t xml:space="preserve">左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军</t>
    </r>
  </si>
  <si>
    <t xml:space="preserve">21-22-1825093</t>
  </si>
  <si>
    <t xml:space="preserve">FFA7AF074655169A</t>
  </si>
  <si>
    <t xml:space="preserve">2022-05-02 11:34:44</t>
  </si>
  <si>
    <t xml:space="preserve">21-22-1389255</t>
  </si>
  <si>
    <t xml:space="preserve">FFC4AF1F4651AA9E</t>
  </si>
  <si>
    <t xml:space="preserve">2022-05-02 11:34:45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1-22-2372011</t>
  </si>
  <si>
    <t xml:space="preserve">FFF93E67465A169A</t>
  </si>
  <si>
    <t xml:space="preserve">2022-05-02 11:34:51</t>
  </si>
  <si>
    <r>
      <rPr>
        <sz val="11"/>
        <color rgb="FF000000"/>
        <rFont val="Noto Sans"/>
        <family val="2"/>
      </rPr>
      <t xml:space="preserve">康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1-22-0023914</t>
  </si>
  <si>
    <t xml:space="preserve">FFAB69074654AA94</t>
  </si>
  <si>
    <t xml:space="preserve">2022-05-02 11:34:54</t>
  </si>
  <si>
    <t xml:space="preserve">21-22-0076329</t>
  </si>
  <si>
    <t xml:space="preserve">FF80B4074654CA84</t>
  </si>
  <si>
    <t xml:space="preserve">2022-05-02 11:34:58</t>
  </si>
  <si>
    <t xml:space="preserve">21-22-1328338</t>
  </si>
  <si>
    <t xml:space="preserve">D</t>
  </si>
  <si>
    <t xml:space="preserve">FFF5E9674658968C</t>
  </si>
  <si>
    <t xml:space="preserve">2022-05-02 11:35:02</t>
  </si>
  <si>
    <t xml:space="preserve">黄光文</t>
  </si>
  <si>
    <t xml:space="preserve">21-22-1945760</t>
  </si>
  <si>
    <t xml:space="preserve">FFED5167465D8298</t>
  </si>
  <si>
    <t xml:space="preserve">2022-05-02 11:35:04</t>
  </si>
  <si>
    <t xml:space="preserve">张景生</t>
  </si>
  <si>
    <t xml:space="preserve">21-22-0509172</t>
  </si>
  <si>
    <t xml:space="preserve">FF8E54BB065BAA90</t>
  </si>
  <si>
    <t xml:space="preserve">2022-05-02 11:35:10</t>
  </si>
  <si>
    <t xml:space="preserve">21-22-0444562</t>
  </si>
  <si>
    <t xml:space="preserve">FFB31867465BDE8E</t>
  </si>
  <si>
    <t xml:space="preserve">2022-05-02 11:35:13</t>
  </si>
  <si>
    <t xml:space="preserve">孔海成</t>
  </si>
  <si>
    <t xml:space="preserve">21-22-0586396</t>
  </si>
  <si>
    <t xml:space="preserve">FFEE326746594A9A</t>
  </si>
  <si>
    <t xml:space="preserve">2022-05-02 11:35:17</t>
  </si>
  <si>
    <t xml:space="preserve">刘正山</t>
  </si>
  <si>
    <t xml:space="preserve">21-22-2611424</t>
  </si>
  <si>
    <t xml:space="preserve">FF80CF67465F3E9A</t>
  </si>
  <si>
    <t xml:space="preserve">2022-05-02 11:35:20</t>
  </si>
  <si>
    <t xml:space="preserve">21-22-0378551</t>
  </si>
  <si>
    <t xml:space="preserve">FFF9F41F46564694</t>
  </si>
  <si>
    <t xml:space="preserve">2022-05-02 11:35:24</t>
  </si>
  <si>
    <t xml:space="preserve">21-30-0887070</t>
  </si>
  <si>
    <t xml:space="preserve">FFED3D6746596E84</t>
  </si>
  <si>
    <t xml:space="preserve">2022-05-02 11:35:27</t>
  </si>
  <si>
    <t xml:space="preserve">21-08-0333533</t>
  </si>
  <si>
    <t xml:space="preserve">FFDF001F465BCA86</t>
  </si>
  <si>
    <t xml:space="preserve">2022-05-02 11:35:31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1-26-0847381</t>
  </si>
  <si>
    <t xml:space="preserve">FF9BAF67465F5E9E</t>
  </si>
  <si>
    <t xml:space="preserve">2022-05-02 11:35:38</t>
  </si>
  <si>
    <t xml:space="preserve">熊杰</t>
  </si>
  <si>
    <t xml:space="preserve">21-22-0072730</t>
  </si>
  <si>
    <t xml:space="preserve">FFD3A607465F1A98</t>
  </si>
  <si>
    <r>
      <rPr>
        <sz val="11"/>
        <color rgb="FF000000"/>
        <rFont val="Noto Sans"/>
        <family val="2"/>
      </rPr>
      <t xml:space="preserve">向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来兵</t>
    </r>
  </si>
  <si>
    <t xml:space="preserve">宜宾白塔山</t>
  </si>
  <si>
    <t xml:space="preserve">21-22-2050115</t>
  </si>
  <si>
    <t xml:space="preserve">FFF4C01F46589A80</t>
  </si>
  <si>
    <t xml:space="preserve">2022-05-02 11:35:43</t>
  </si>
  <si>
    <t xml:space="preserve">张军</t>
  </si>
  <si>
    <t xml:space="preserve">21-22-0568540</t>
  </si>
  <si>
    <t xml:space="preserve">FFA4637F465DE28A</t>
  </si>
  <si>
    <t xml:space="preserve">2022-05-02 11:35:46</t>
  </si>
  <si>
    <t xml:space="preserve">赖运根</t>
  </si>
  <si>
    <t xml:space="preserve">21-22-0569168</t>
  </si>
  <si>
    <t xml:space="preserve">FFDDFB1F46502686</t>
  </si>
  <si>
    <t xml:space="preserve">2022-05-02 11:35:54</t>
  </si>
  <si>
    <t xml:space="preserve">周运宽</t>
  </si>
  <si>
    <t xml:space="preserve">21-22-1218611</t>
  </si>
  <si>
    <t xml:space="preserve">FFE3A61F46551680</t>
  </si>
  <si>
    <t xml:space="preserve">2022-05-02 11:35:56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刚</t>
    </r>
  </si>
  <si>
    <t xml:space="preserve">21-22-2266516</t>
  </si>
  <si>
    <t xml:space="preserve">FFB0CA0746561686</t>
  </si>
  <si>
    <t xml:space="preserve">2022-05-02 11:36:01</t>
  </si>
  <si>
    <t xml:space="preserve">21-31-0111957</t>
  </si>
  <si>
    <t xml:space="preserve">FF946C074655168A</t>
  </si>
  <si>
    <t xml:space="preserve">2022-05-02 11:36:1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21-22-0149677</t>
  </si>
  <si>
    <t xml:space="preserve">FFF54607465F4A92</t>
  </si>
  <si>
    <t xml:space="preserve">2022-05-02 11:36:12</t>
  </si>
  <si>
    <t xml:space="preserve">蔡建云</t>
  </si>
  <si>
    <t xml:space="preserve">陕西勉县</t>
  </si>
  <si>
    <t xml:space="preserve">21-26-0634707</t>
  </si>
  <si>
    <t xml:space="preserve">FFC6F11F46551694</t>
  </si>
  <si>
    <t xml:space="preserve">2022-05-02 11:36:18</t>
  </si>
  <si>
    <t xml:space="preserve">范庆杰</t>
  </si>
  <si>
    <t xml:space="preserve">21-04-0577679</t>
  </si>
  <si>
    <t xml:space="preserve">FFC86F67465F268A</t>
  </si>
  <si>
    <t xml:space="preserve">2022-05-02 11:36:19</t>
  </si>
  <si>
    <t xml:space="preserve">21-22-2258708</t>
  </si>
  <si>
    <t xml:space="preserve">FF9B6A6746552A94</t>
  </si>
  <si>
    <t xml:space="preserve">2022-05-02 11:36:26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1-27-0713915</t>
  </si>
  <si>
    <t xml:space="preserve">FFE1F1674655168A</t>
  </si>
  <si>
    <t xml:space="preserve">2022-05-02 11:36:27</t>
  </si>
  <si>
    <r>
      <rPr>
        <sz val="11"/>
        <color rgb="FF000000"/>
        <rFont val="Noto Sans"/>
        <family val="2"/>
      </rPr>
      <t xml:space="preserve">俊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1-22-0452221</t>
  </si>
  <si>
    <t xml:space="preserve">FFF5831F465EA68A</t>
  </si>
  <si>
    <t xml:space="preserve">2022-05-02 11:36:33</t>
  </si>
  <si>
    <t xml:space="preserve">时荣本</t>
  </si>
  <si>
    <t xml:space="preserve">21-22-0410093</t>
  </si>
  <si>
    <t xml:space="preserve">FF82E90746532A9C</t>
  </si>
  <si>
    <t xml:space="preserve">2022-05-02 11:36:36</t>
  </si>
  <si>
    <t xml:space="preserve">21-32-0839988</t>
  </si>
  <si>
    <t xml:space="preserve">FFD3607F46551680</t>
  </si>
  <si>
    <t xml:space="preserve">2022-05-02 11:36:41</t>
  </si>
  <si>
    <t xml:space="preserve">姜天成</t>
  </si>
  <si>
    <t xml:space="preserve">21-22-1345134</t>
  </si>
  <si>
    <t xml:space="preserve">FFBD8C6746536E90</t>
  </si>
  <si>
    <t xml:space="preserve">2022-05-02 11:36:44</t>
  </si>
  <si>
    <t xml:space="preserve">21-22-0986819</t>
  </si>
  <si>
    <t xml:space="preserve">FFA9291F4654D29A</t>
  </si>
  <si>
    <t xml:space="preserve">2022-05-02 11:36:53</t>
  </si>
  <si>
    <t xml:space="preserve">张鹤</t>
  </si>
  <si>
    <t xml:space="preserve">21-22-0507095</t>
  </si>
  <si>
    <t xml:space="preserve">FFBF770746551682</t>
  </si>
  <si>
    <t xml:space="preserve">2022-05-02 11:36:54</t>
  </si>
  <si>
    <t xml:space="preserve">马良</t>
  </si>
  <si>
    <t xml:space="preserve">21-22-0162748</t>
  </si>
  <si>
    <t xml:space="preserve">FF824F1F4652C684</t>
  </si>
  <si>
    <t xml:space="preserve">2022-05-02 11:37:27</t>
  </si>
  <si>
    <t xml:space="preserve">李国勇</t>
  </si>
  <si>
    <t xml:space="preserve">21-22-1748166</t>
  </si>
  <si>
    <t xml:space="preserve">FFF7DD6746554686</t>
  </si>
  <si>
    <t xml:space="preserve">2022-05-02 11:38:00</t>
  </si>
  <si>
    <t xml:space="preserve">21-22-2022663</t>
  </si>
  <si>
    <t xml:space="preserve">FF8DFD07465F6E9A</t>
  </si>
  <si>
    <t xml:space="preserve">2022-05-02 11:38:08</t>
  </si>
  <si>
    <t xml:space="preserve">刘克光</t>
  </si>
  <si>
    <t xml:space="preserve">21-22-0799710</t>
  </si>
  <si>
    <t xml:space="preserve">FFE1F10746529A8A</t>
  </si>
  <si>
    <t xml:space="preserve">2022-05-02 11:38:17</t>
  </si>
  <si>
    <t xml:space="preserve">21-32-0839987</t>
  </si>
  <si>
    <t xml:space="preserve">FFA8607F465D9696</t>
  </si>
  <si>
    <t xml:space="preserve">2022-05-02 11:38:26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燕辉</t>
    </r>
  </si>
  <si>
    <t xml:space="preserve">温江寿安</t>
  </si>
  <si>
    <t xml:space="preserve">21-22-1397707</t>
  </si>
  <si>
    <t xml:space="preserve">FFF471BB065BBE9E</t>
  </si>
  <si>
    <t xml:space="preserve">2022-05-02 11:38:33</t>
  </si>
  <si>
    <t xml:space="preserve">21-22-1778090</t>
  </si>
  <si>
    <t xml:space="preserve">FFD01E0746595E80</t>
  </si>
  <si>
    <t xml:space="preserve">2022-05-02 11:38:41</t>
  </si>
  <si>
    <t xml:space="preserve">21-32-0839985</t>
  </si>
  <si>
    <t xml:space="preserve">FFB2457F4651AA92</t>
  </si>
  <si>
    <t xml:space="preserve">2022-05-02 11:38:54</t>
  </si>
  <si>
    <t xml:space="preserve">张义</t>
  </si>
  <si>
    <t xml:space="preserve">21-26-0807794</t>
  </si>
  <si>
    <t xml:space="preserve">FFF6867F46592A96</t>
  </si>
  <si>
    <t xml:space="preserve">2022-05-02 11:39:02</t>
  </si>
  <si>
    <t xml:space="preserve">吕小波</t>
  </si>
  <si>
    <t xml:space="preserve">21-22-0166654</t>
  </si>
  <si>
    <t xml:space="preserve">FFB2340746551688</t>
  </si>
  <si>
    <t xml:space="preserve">2022-05-02 11:39:10</t>
  </si>
  <si>
    <t xml:space="preserve">21-22-0665209</t>
  </si>
  <si>
    <t xml:space="preserve">FFEEE9BB06529A8E</t>
  </si>
  <si>
    <t xml:space="preserve">2022-05-02 11:39:18</t>
  </si>
  <si>
    <t xml:space="preserve">21-22-0386648</t>
  </si>
  <si>
    <t xml:space="preserve">FFEE2F1F46551686</t>
  </si>
  <si>
    <t xml:space="preserve">2022-05-02 11:39:25</t>
  </si>
  <si>
    <t xml:space="preserve">李守如</t>
  </si>
  <si>
    <t xml:space="preserve">21-22-0168201</t>
  </si>
  <si>
    <t xml:space="preserve">FFA71E0746535292</t>
  </si>
  <si>
    <t xml:space="preserve">2022-05-02 11:39:35</t>
  </si>
  <si>
    <t xml:space="preserve">21-22-0709046</t>
  </si>
  <si>
    <t xml:space="preserve">FF80B467465BDE92</t>
  </si>
  <si>
    <t xml:space="preserve">2022-05-02 11:39:43</t>
  </si>
  <si>
    <t xml:space="preserve">黄显章</t>
  </si>
  <si>
    <t xml:space="preserve">21-22-0422237</t>
  </si>
  <si>
    <t xml:space="preserve">FF97D11F46551688</t>
  </si>
  <si>
    <t xml:space="preserve">2022-05-02 11:39:53</t>
  </si>
  <si>
    <t xml:space="preserve">柳永芳</t>
  </si>
  <si>
    <t xml:space="preserve">21-22-1989091</t>
  </si>
  <si>
    <t xml:space="preserve">FFEDF40746579A86</t>
  </si>
  <si>
    <t xml:space="preserve">2022-05-02 11:40:01</t>
  </si>
  <si>
    <t xml:space="preserve">21-22-0652091</t>
  </si>
  <si>
    <t xml:space="preserve">FF96911F4657BE8C</t>
  </si>
  <si>
    <t xml:space="preserve">2022-05-02 11:40:09</t>
  </si>
  <si>
    <t xml:space="preserve">21-15-0189872</t>
  </si>
  <si>
    <t xml:space="preserve">FFA4BD674657C68C</t>
  </si>
  <si>
    <t xml:space="preserve">2022-05-02 11:40:19</t>
  </si>
  <si>
    <t xml:space="preserve">21-31-0111956</t>
  </si>
  <si>
    <t xml:space="preserve">FFDF141F465C6296</t>
  </si>
  <si>
    <t xml:space="preserve">2022-05-02 11:40:27</t>
  </si>
  <si>
    <t xml:space="preserve">倪青云</t>
  </si>
  <si>
    <t xml:space="preserve">21-22-1984885</t>
  </si>
  <si>
    <t xml:space="preserve">FFA469074653469A</t>
  </si>
  <si>
    <t xml:space="preserve">2022-05-02 11:40:34</t>
  </si>
  <si>
    <t xml:space="preserve">21-03-0888889</t>
  </si>
  <si>
    <t xml:space="preserve">FF97CA07465BD29C</t>
  </si>
  <si>
    <t xml:space="preserve">2022-05-02 11:40:50</t>
  </si>
  <si>
    <t xml:space="preserve">21-22-2459096</t>
  </si>
  <si>
    <t xml:space="preserve">FFA55867465A3280</t>
  </si>
  <si>
    <t xml:space="preserve">2022-05-02 11:40:56</t>
  </si>
  <si>
    <t xml:space="preserve">21-26-0219842</t>
  </si>
  <si>
    <t xml:space="preserve">FFDCC91F465BDE94</t>
  </si>
  <si>
    <t xml:space="preserve">2022-05-02 11:41:04</t>
  </si>
  <si>
    <t xml:space="preserve">唐红英</t>
  </si>
  <si>
    <t xml:space="preserve">21-22-0156799</t>
  </si>
  <si>
    <t xml:space="preserve">FFF65707465DBE82</t>
  </si>
  <si>
    <t xml:space="preserve">2022-05-02 11:41:24</t>
  </si>
  <si>
    <t xml:space="preserve">21-22-0527758</t>
  </si>
  <si>
    <t xml:space="preserve">FF8D207F465A7A80</t>
  </si>
  <si>
    <t xml:space="preserve">2022-05-02 11:41:34</t>
  </si>
  <si>
    <t xml:space="preserve">21-22-2289806</t>
  </si>
  <si>
    <t xml:space="preserve">FFC9407F4652DE8A</t>
  </si>
  <si>
    <t xml:space="preserve">2022-05-02 11:41:42</t>
  </si>
  <si>
    <r>
      <rPr>
        <sz val="11"/>
        <color rgb="FF000000"/>
        <rFont val="Noto Sans"/>
        <family val="2"/>
      </rPr>
      <t xml:space="preserve">徐才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1-22-0448911</t>
  </si>
  <si>
    <t xml:space="preserve">FF94A96746595E8E</t>
  </si>
  <si>
    <t xml:space="preserve">2022-05-02 11:41:57</t>
  </si>
  <si>
    <t xml:space="preserve">孙德忠</t>
  </si>
  <si>
    <t xml:space="preserve">21-22-1124594</t>
  </si>
  <si>
    <t xml:space="preserve">FFE369BB0657AA86</t>
  </si>
  <si>
    <t xml:space="preserve">2022-05-02 11:42:05</t>
  </si>
  <si>
    <t xml:space="preserve">21-22-1397622</t>
  </si>
  <si>
    <t xml:space="preserve">FFC9581F4655328A</t>
  </si>
  <si>
    <t xml:space="preserve">2022-05-02 11:42:15</t>
  </si>
  <si>
    <t xml:space="preserve">21-22-2063899</t>
  </si>
  <si>
    <t xml:space="preserve">FFBE581F46548E82</t>
  </si>
  <si>
    <t xml:space="preserve">2022-05-02 11:42:22</t>
  </si>
  <si>
    <t xml:space="preserve">祝永清</t>
  </si>
  <si>
    <t xml:space="preserve">21-22-0763434</t>
  </si>
  <si>
    <t xml:space="preserve">FFE372674655169C</t>
  </si>
  <si>
    <t xml:space="preserve">2022-05-02 11:42:30</t>
  </si>
  <si>
    <t xml:space="preserve">21-22-0445563</t>
  </si>
  <si>
    <t xml:space="preserve">FFBF7407465F1A96</t>
  </si>
  <si>
    <t xml:space="preserve">2022-05-02 11:42:37</t>
  </si>
  <si>
    <t xml:space="preserve">21-22-1339621</t>
  </si>
  <si>
    <t xml:space="preserve">FF8FA57F46551694</t>
  </si>
  <si>
    <t xml:space="preserve">2022-05-02 11:42:46</t>
  </si>
  <si>
    <t xml:space="preserve">21-22-0810130</t>
  </si>
  <si>
    <t xml:space="preserve">FF9637674655168E</t>
  </si>
  <si>
    <t xml:space="preserve">2022-05-02 11:42:53</t>
  </si>
  <si>
    <t xml:space="preserve">21-22-0763439</t>
  </si>
  <si>
    <t xml:space="preserve">FFBFC37F46589A84</t>
  </si>
  <si>
    <t xml:space="preserve">2022-05-02 11:43:00</t>
  </si>
  <si>
    <t xml:space="preserve">沈继春</t>
  </si>
  <si>
    <t xml:space="preserve">蓬安</t>
  </si>
  <si>
    <t xml:space="preserve">21-22-1548597</t>
  </si>
  <si>
    <t xml:space="preserve">FF8E891F46533298</t>
  </si>
  <si>
    <t xml:space="preserve">2022-05-02 11:43:07</t>
  </si>
  <si>
    <t xml:space="preserve">王星付</t>
  </si>
  <si>
    <t xml:space="preserve">21-22-0957927</t>
  </si>
  <si>
    <t xml:space="preserve">FF95526746551690</t>
  </si>
  <si>
    <t xml:space="preserve">2022-05-02 11:43:15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1-22-1658812</t>
  </si>
  <si>
    <t xml:space="preserve">FFD3726746554684</t>
  </si>
  <si>
    <t xml:space="preserve">2022-05-02 11:43:36</t>
  </si>
  <si>
    <t xml:space="preserve">21-01-0974482</t>
  </si>
  <si>
    <t xml:space="preserve">FFBF061F46551692</t>
  </si>
  <si>
    <t xml:space="preserve">2022-05-02 11:43:55</t>
  </si>
  <si>
    <t xml:space="preserve">吴发云</t>
  </si>
  <si>
    <t xml:space="preserve">21-22-0083928</t>
  </si>
  <si>
    <t xml:space="preserve">FFC414BB065DAA9C</t>
  </si>
  <si>
    <r>
      <rPr>
        <sz val="11"/>
        <color rgb="FF000000"/>
        <rFont val="Noto Sans"/>
        <family val="2"/>
      </rPr>
      <t xml:space="preserve">蒋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定学</t>
    </r>
  </si>
  <si>
    <t xml:space="preserve">21-22-0500071</t>
  </si>
  <si>
    <t xml:space="preserve">FFC7B86746561A9C</t>
  </si>
  <si>
    <t xml:space="preserve">2022-05-02 11:44:03</t>
  </si>
  <si>
    <t xml:space="preserve">21-22-2588606</t>
  </si>
  <si>
    <t xml:space="preserve">FFE2E9674655168A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1-30-0406098</t>
  </si>
  <si>
    <t xml:space="preserve">FF8FC91F4652F680</t>
  </si>
  <si>
    <t xml:space="preserve">2022-05-02 11:44:13</t>
  </si>
  <si>
    <t xml:space="preserve">21-04-0887046</t>
  </si>
  <si>
    <t xml:space="preserve">FFD0C91F465E9A8C</t>
  </si>
  <si>
    <t xml:space="preserve">2022-05-02 11:44:15</t>
  </si>
  <si>
    <t xml:space="preserve">21-22-2451702</t>
  </si>
  <si>
    <t xml:space="preserve">FFBCDE07465B828E</t>
  </si>
  <si>
    <t xml:space="preserve">2022-05-02 11:44:24</t>
  </si>
  <si>
    <t xml:space="preserve">21-22-1509070</t>
  </si>
  <si>
    <t xml:space="preserve">FF9B05BB0655169C</t>
  </si>
  <si>
    <t xml:space="preserve">21-22-0444984</t>
  </si>
  <si>
    <t xml:space="preserve">FFBEF767465C0E96</t>
  </si>
  <si>
    <t xml:space="preserve">2022-05-02 11:44:31</t>
  </si>
  <si>
    <t xml:space="preserve">21-22-1266613</t>
  </si>
  <si>
    <t xml:space="preserve">FFA64CBB065F4690</t>
  </si>
  <si>
    <t xml:space="preserve">欧忠明</t>
  </si>
  <si>
    <t xml:space="preserve">21-22-0811945</t>
  </si>
  <si>
    <t xml:space="preserve">FFF586BB06553E9A</t>
  </si>
  <si>
    <t xml:space="preserve">2022-05-02 11:44:37</t>
  </si>
  <si>
    <t xml:space="preserve">21-22-2061227</t>
  </si>
  <si>
    <t xml:space="preserve">FFEE8F074657CA92</t>
  </si>
  <si>
    <t xml:space="preserve">2022-05-02 11:44:47</t>
  </si>
  <si>
    <t xml:space="preserve">曾治永</t>
  </si>
  <si>
    <t xml:space="preserve">21-22-0835498</t>
  </si>
  <si>
    <t xml:space="preserve">FFFB1E6746551694</t>
  </si>
  <si>
    <t xml:space="preserve">2022-05-02 11:44:55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1-15-0856050</t>
  </si>
  <si>
    <t xml:space="preserve">FFBCC57F46518E8C</t>
  </si>
  <si>
    <t xml:space="preserve">2022-05-02 11:45:04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荣</t>
    </r>
  </si>
  <si>
    <t xml:space="preserve">21-22-0946783</t>
  </si>
  <si>
    <t xml:space="preserve">FF94651F46551680</t>
  </si>
  <si>
    <t xml:space="preserve">2022-05-02 11:45:14</t>
  </si>
  <si>
    <t xml:space="preserve">李生华</t>
  </si>
  <si>
    <t xml:space="preserve">新疆昌吉洲</t>
  </si>
  <si>
    <t xml:space="preserve">21-30-0405053</t>
  </si>
  <si>
    <t xml:space="preserve">FFE0BB674655168A</t>
  </si>
  <si>
    <t xml:space="preserve">2022-05-02 11:45:22</t>
  </si>
  <si>
    <t xml:space="preserve">21-22-1408620</t>
  </si>
  <si>
    <t xml:space="preserve">FFD1231F465BFA9A</t>
  </si>
  <si>
    <t xml:space="preserve">2022-05-02 11:45:28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t xml:space="preserve">21-22-1383589</t>
  </si>
  <si>
    <t xml:space="preserve">FFDFAC1F46548282</t>
  </si>
  <si>
    <t xml:space="preserve">2022-05-02 11:45:30</t>
  </si>
  <si>
    <t xml:space="preserve">21-04-0999085</t>
  </si>
  <si>
    <t xml:space="preserve">FFC63467465DCA9E</t>
  </si>
  <si>
    <t xml:space="preserve">2022-05-02 11:45:38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21-22-1241750</t>
  </si>
  <si>
    <t xml:space="preserve">FF8EF21F46565E90</t>
  </si>
  <si>
    <t xml:space="preserve">2022-05-02 11:45:47</t>
  </si>
  <si>
    <t xml:space="preserve">21-22-0701637</t>
  </si>
  <si>
    <t xml:space="preserve">FFF411674654EE9C</t>
  </si>
  <si>
    <t xml:space="preserve">2022-05-02 11:45:52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1-22-1963559</t>
  </si>
  <si>
    <t xml:space="preserve">FFF4111F465F5E88</t>
  </si>
  <si>
    <t xml:space="preserve">2022-05-02 11:45:57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1-22-0209977</t>
  </si>
  <si>
    <t xml:space="preserve">FFC62907465C2A94</t>
  </si>
  <si>
    <t xml:space="preserve">21-22-0055553</t>
  </si>
  <si>
    <t xml:space="preserve">FFBEE57F4658BE82</t>
  </si>
  <si>
    <t xml:space="preserve">2022-05-02 11:46:02</t>
  </si>
  <si>
    <t xml:space="preserve">21-22-0644492</t>
  </si>
  <si>
    <t xml:space="preserve">FFAAE6BB065F4A9E</t>
  </si>
  <si>
    <t xml:space="preserve">2022-05-02 11:46:05</t>
  </si>
  <si>
    <t xml:space="preserve">21-22-2578895</t>
  </si>
  <si>
    <t xml:space="preserve">FFD292074652D28C</t>
  </si>
  <si>
    <t xml:space="preserve">2022-05-02 11:46:10</t>
  </si>
  <si>
    <t xml:space="preserve">21-22-0212898</t>
  </si>
  <si>
    <t xml:space="preserve">FFA55E6746551690</t>
  </si>
  <si>
    <t xml:space="preserve">2022-05-02 11:46:13</t>
  </si>
  <si>
    <t xml:space="preserve">闫禄</t>
  </si>
  <si>
    <t xml:space="preserve">21-26-0174927</t>
  </si>
  <si>
    <t xml:space="preserve">FFD0601F46551694</t>
  </si>
  <si>
    <t xml:space="preserve">2022-05-02 11:46:16</t>
  </si>
  <si>
    <t xml:space="preserve">平安鸽舍</t>
  </si>
  <si>
    <t xml:space="preserve">21-22-2259198</t>
  </si>
  <si>
    <t xml:space="preserve">FF83A07F4658F690</t>
  </si>
  <si>
    <t xml:space="preserve">2022-05-02 11:46:19</t>
  </si>
  <si>
    <t xml:space="preserve">21-22-0207205</t>
  </si>
  <si>
    <t xml:space="preserve">FFEE516746551694</t>
  </si>
  <si>
    <t xml:space="preserve">2022-05-02 11:46:22</t>
  </si>
  <si>
    <t xml:space="preserve">长福鸽苑</t>
  </si>
  <si>
    <t xml:space="preserve">新疆克拉玛依</t>
  </si>
  <si>
    <t xml:space="preserve">21-33-0211829</t>
  </si>
  <si>
    <t xml:space="preserve">FFF41267465BC68A</t>
  </si>
  <si>
    <t xml:space="preserve">2022-05-02 11:46:29</t>
  </si>
  <si>
    <t xml:space="preserve">刘鸿忠</t>
  </si>
  <si>
    <t xml:space="preserve">21-22-2366671</t>
  </si>
  <si>
    <t xml:space="preserve">FFBEF267465F6E8C</t>
  </si>
  <si>
    <t xml:space="preserve">21-22-0706106</t>
  </si>
  <si>
    <t xml:space="preserve">FFEE5267465DF69E</t>
  </si>
  <si>
    <t xml:space="preserve">2022-05-02 11:46:35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均</t>
    </r>
  </si>
  <si>
    <t xml:space="preserve">21-22-1388183</t>
  </si>
  <si>
    <t xml:space="preserve">FFE2510746507A8A</t>
  </si>
  <si>
    <t xml:space="preserve">2022-05-02 11:46:36</t>
  </si>
  <si>
    <r>
      <rPr>
        <sz val="11"/>
        <color rgb="FF000000"/>
        <rFont val="Noto Sans"/>
        <family val="2"/>
      </rPr>
      <t xml:space="preserve">一般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</t>
    </r>
  </si>
  <si>
    <t xml:space="preserve">21-22-0533010</t>
  </si>
  <si>
    <t xml:space="preserve">FFB1891F4655168A</t>
  </si>
  <si>
    <t xml:space="preserve">2022-05-02 11:46:41</t>
  </si>
  <si>
    <t xml:space="preserve">冷文华</t>
  </si>
  <si>
    <t xml:space="preserve">21-22-0994546</t>
  </si>
  <si>
    <t xml:space="preserve">FF81231F4652DE94</t>
  </si>
  <si>
    <t xml:space="preserve">2022-05-02 11:46:42</t>
  </si>
  <si>
    <t xml:space="preserve">陈丰树</t>
  </si>
  <si>
    <t xml:space="preserve">21-22-0580987</t>
  </si>
  <si>
    <t xml:space="preserve">FFF6807F46533E80</t>
  </si>
  <si>
    <t xml:space="preserve">2022-05-02 11:46:47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1-22-0443946</t>
  </si>
  <si>
    <t xml:space="preserve">FFEF0F0746501A84</t>
  </si>
  <si>
    <t xml:space="preserve">2022-05-02 11:46:53</t>
  </si>
  <si>
    <t xml:space="preserve">21-22-0538831</t>
  </si>
  <si>
    <t xml:space="preserve">FF8292BB06551680</t>
  </si>
  <si>
    <t xml:space="preserve">2022-05-02 11:46:59</t>
  </si>
  <si>
    <t xml:space="preserve">阳勇</t>
  </si>
  <si>
    <t xml:space="preserve">21-32-0838615</t>
  </si>
  <si>
    <t xml:space="preserve">FF98061F4654D290</t>
  </si>
  <si>
    <t xml:space="preserve">2022-05-02 11:47:01</t>
  </si>
  <si>
    <t xml:space="preserve">何永茂</t>
  </si>
  <si>
    <t xml:space="preserve">21-22-0810113</t>
  </si>
  <si>
    <t xml:space="preserve">FFDCC37F465EDE98</t>
  </si>
  <si>
    <t xml:space="preserve">2022-05-02 11:47:07</t>
  </si>
  <si>
    <t xml:space="preserve">敬兴仁</t>
  </si>
  <si>
    <t xml:space="preserve">21-22-0504465</t>
  </si>
  <si>
    <t xml:space="preserve">FFDE4667465BBE98</t>
  </si>
  <si>
    <t xml:space="preserve">2022-05-02 11:47:16</t>
  </si>
  <si>
    <r>
      <rPr>
        <sz val="11"/>
        <color rgb="FF000000"/>
        <rFont val="Noto Sans"/>
        <family val="2"/>
      </rPr>
      <t xml:space="preserve">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德阳罗江</t>
  </si>
  <si>
    <t xml:space="preserve">21-22-1133012</t>
  </si>
  <si>
    <t xml:space="preserve">FFDCAF1F465F5E98</t>
  </si>
  <si>
    <t xml:space="preserve">2022-05-02 11:47:22</t>
  </si>
  <si>
    <t xml:space="preserve">赵庆年</t>
  </si>
  <si>
    <t xml:space="preserve">21-22-0588393</t>
  </si>
  <si>
    <t xml:space="preserve">FFC8061F46519A9C</t>
  </si>
  <si>
    <t xml:space="preserve">2022-05-02 11:47:29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</t>
    </r>
  </si>
  <si>
    <t xml:space="preserve">21-22-0436736</t>
  </si>
  <si>
    <t xml:space="preserve">FF9A5E0746549A8A</t>
  </si>
  <si>
    <t xml:space="preserve">2022-05-02 11:47:35</t>
  </si>
  <si>
    <t xml:space="preserve">21-22-2366658</t>
  </si>
  <si>
    <t xml:space="preserve">FFF929674651BE90</t>
  </si>
  <si>
    <t xml:space="preserve">2022-05-02 11:47:41</t>
  </si>
  <si>
    <t xml:space="preserve">21-22-0001024</t>
  </si>
  <si>
    <t xml:space="preserve">FFF7C9074655168A</t>
  </si>
  <si>
    <t xml:space="preserve">2022-05-02 11:47:49</t>
  </si>
  <si>
    <t xml:space="preserve">21-22-0767099</t>
  </si>
  <si>
    <t xml:space="preserve">FFC65767465DDE9A</t>
  </si>
  <si>
    <t xml:space="preserve">2022-05-02 11:47:56</t>
  </si>
  <si>
    <t xml:space="preserve">黄芝贵</t>
  </si>
  <si>
    <t xml:space="preserve">21-22-0226952</t>
  </si>
  <si>
    <t xml:space="preserve">FF9B7767465E8294</t>
  </si>
  <si>
    <t xml:space="preserve">2022-05-02 11:47:58</t>
  </si>
  <si>
    <t xml:space="preserve">21-30-0381143</t>
  </si>
  <si>
    <t xml:space="preserve">FFA46C074657BE88</t>
  </si>
  <si>
    <t xml:space="preserve">2022-05-02 11:48:01</t>
  </si>
  <si>
    <t xml:space="preserve">何小录</t>
  </si>
  <si>
    <t xml:space="preserve">21-27-0570884</t>
  </si>
  <si>
    <t xml:space="preserve">FFCA496746518288</t>
  </si>
  <si>
    <t xml:space="preserve">2022-05-02 11:48:05</t>
  </si>
  <si>
    <t xml:space="preserve">吴柱文</t>
  </si>
  <si>
    <t xml:space="preserve">21-22-0532739</t>
  </si>
  <si>
    <t xml:space="preserve">FFA6EA07465A2686</t>
  </si>
  <si>
    <t xml:space="preserve">2022-05-02 11:48:06</t>
  </si>
  <si>
    <t xml:space="preserve">21-22-0225476</t>
  </si>
  <si>
    <t xml:space="preserve">FFB0053746537A98</t>
  </si>
  <si>
    <t xml:space="preserve">2022-05-02 11:48:15</t>
  </si>
  <si>
    <t xml:space="preserve">21-22-1116650</t>
  </si>
  <si>
    <t xml:space="preserve">FFF5860746548290</t>
  </si>
  <si>
    <t xml:space="preserve">2022-05-02 11:48:22</t>
  </si>
  <si>
    <t xml:space="preserve">21-22-0690385</t>
  </si>
  <si>
    <t xml:space="preserve">FFB0DD0746590E88</t>
  </si>
  <si>
    <t xml:space="preserve">21-22-0681791</t>
  </si>
  <si>
    <t xml:space="preserve">FFED8A6746507682</t>
  </si>
  <si>
    <t xml:space="preserve">2022-05-02 11:48:28</t>
  </si>
  <si>
    <t xml:space="preserve">杨鹏</t>
  </si>
  <si>
    <t xml:space="preserve">21-22-0066432</t>
  </si>
  <si>
    <t xml:space="preserve">FFD2267F46507A9C</t>
  </si>
  <si>
    <t xml:space="preserve">2022-05-02 11:48:29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1-22-1511162</t>
  </si>
  <si>
    <t xml:space="preserve">FFDFA5BB065E829A</t>
  </si>
  <si>
    <t xml:space="preserve">2022-05-02 11:48:34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桥</t>
    </r>
  </si>
  <si>
    <t xml:space="preserve">21-22-0524996</t>
  </si>
  <si>
    <t xml:space="preserve">FFCA2A6746551684</t>
  </si>
  <si>
    <t xml:space="preserve">2022-05-02 11:48:39</t>
  </si>
  <si>
    <r>
      <rPr>
        <sz val="11"/>
        <color rgb="FF000000"/>
        <rFont val="Noto Sans"/>
        <family val="2"/>
      </rPr>
      <t xml:space="preserve">飞洋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1-22-0810056</t>
  </si>
  <si>
    <t xml:space="preserve">FFF934674652A68C</t>
  </si>
  <si>
    <t xml:space="preserve">2022-05-02 11:48:44</t>
  </si>
  <si>
    <t xml:space="preserve">21-22-1391875</t>
  </si>
  <si>
    <t xml:space="preserve">FF81FB1F46555E84</t>
  </si>
  <si>
    <t xml:space="preserve">2022-05-02 11:48:50</t>
  </si>
  <si>
    <t xml:space="preserve">21-22-1309626</t>
  </si>
  <si>
    <t xml:space="preserve">FFD2F267465DF694</t>
  </si>
  <si>
    <t xml:space="preserve">2022-05-02 11:48:55</t>
  </si>
  <si>
    <t xml:space="preserve">袁明友</t>
  </si>
  <si>
    <t xml:space="preserve">21-22-0915903</t>
  </si>
  <si>
    <t xml:space="preserve">FF8E401F46551692</t>
  </si>
  <si>
    <t xml:space="preserve">2022-05-02 11:49:01</t>
  </si>
  <si>
    <t xml:space="preserve">21-22-0197598</t>
  </si>
  <si>
    <t xml:space="preserve">FF969267465D969E</t>
  </si>
  <si>
    <t xml:space="preserve">2022-05-02 11:49:06</t>
  </si>
  <si>
    <t xml:space="preserve">李志军</t>
  </si>
  <si>
    <t xml:space="preserve">茂县</t>
  </si>
  <si>
    <t xml:space="preserve">21-22-0966199</t>
  </si>
  <si>
    <t xml:space="preserve">FF97C3BB0655169E</t>
  </si>
  <si>
    <t xml:space="preserve">2022-05-02 11:49:08</t>
  </si>
  <si>
    <t xml:space="preserve">21-30-0086995</t>
  </si>
  <si>
    <t xml:space="preserve">FFAA321F4655168A</t>
  </si>
  <si>
    <t xml:space="preserve">2022-05-02 11:49:12</t>
  </si>
  <si>
    <t xml:space="preserve">21-22-0359897</t>
  </si>
  <si>
    <t xml:space="preserve">FFECD2074658FA8E</t>
  </si>
  <si>
    <t xml:space="preserve">2022-05-02 11:49:17</t>
  </si>
  <si>
    <t xml:space="preserve">21-02-0888883</t>
  </si>
  <si>
    <t xml:space="preserve">FF9A457F4655169E</t>
  </si>
  <si>
    <t xml:space="preserve">2022-05-02 11:49:18</t>
  </si>
  <si>
    <r>
      <rPr>
        <sz val="11"/>
        <color rgb="FF000000"/>
        <rFont val="Noto Sans"/>
        <family val="2"/>
      </rPr>
      <t xml:space="preserve">乐呵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伟</t>
    </r>
  </si>
  <si>
    <t xml:space="preserve">21-04-0019509</t>
  </si>
  <si>
    <t xml:space="preserve">FFBFC51F46579A90</t>
  </si>
  <si>
    <t xml:space="preserve">2022-05-02 11:49:23</t>
  </si>
  <si>
    <t xml:space="preserve">彭云华</t>
  </si>
  <si>
    <t xml:space="preserve">21-22-0700633</t>
  </si>
  <si>
    <t xml:space="preserve">FFA474BB06551698</t>
  </si>
  <si>
    <t xml:space="preserve">2022-05-02 11:49:26</t>
  </si>
  <si>
    <t xml:space="preserve">徐凯林</t>
  </si>
  <si>
    <t xml:space="preserve">21-22-1707524</t>
  </si>
  <si>
    <t xml:space="preserve">FFE1431F465DC696</t>
  </si>
  <si>
    <t xml:space="preserve">2022-05-02 11:49:29</t>
  </si>
  <si>
    <t xml:space="preserve">21-22-0191835</t>
  </si>
  <si>
    <t xml:space="preserve">FFA5E07F46551688</t>
  </si>
  <si>
    <t xml:space="preserve">2022-05-02 11:49:34</t>
  </si>
  <si>
    <t xml:space="preserve">21-22-0459052</t>
  </si>
  <si>
    <t xml:space="preserve">FF96857F465DA686</t>
  </si>
  <si>
    <t xml:space="preserve">21-22-1425098</t>
  </si>
  <si>
    <t xml:space="preserve">FFCA466746588294</t>
  </si>
  <si>
    <t xml:space="preserve">2022-05-02 11:49:40</t>
  </si>
  <si>
    <t xml:space="preserve">21-22-0048882</t>
  </si>
  <si>
    <t xml:space="preserve">FFABD46746529682</t>
  </si>
  <si>
    <t xml:space="preserve">2022-05-02 11:49:42</t>
  </si>
  <si>
    <t xml:space="preserve">21-22-1515645</t>
  </si>
  <si>
    <t xml:space="preserve">FFF63767465C0E82</t>
  </si>
  <si>
    <t xml:space="preserve">2022-05-02 11:49:50</t>
  </si>
  <si>
    <t xml:space="preserve">21-22-1826322</t>
  </si>
  <si>
    <t xml:space="preserve">FFED38074653268A</t>
  </si>
  <si>
    <t xml:space="preserve">2022-05-02 11:49:59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t xml:space="preserve">21-22-1733870</t>
  </si>
  <si>
    <t xml:space="preserve">FFB3B1074652968E</t>
  </si>
  <si>
    <t xml:space="preserve">2022-05-02 11:50:06</t>
  </si>
  <si>
    <r>
      <rPr>
        <sz val="11"/>
        <color rgb="FF000000"/>
        <rFont val="Noto Sans"/>
        <family val="2"/>
      </rPr>
      <t xml:space="preserve">川蜀银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1-22-0998542</t>
  </si>
  <si>
    <t xml:space="preserve">FFA7A37F46596E9E</t>
  </si>
  <si>
    <t xml:space="preserve">2022-05-02 11:50:14</t>
  </si>
  <si>
    <t xml:space="preserve">李发单</t>
  </si>
  <si>
    <t xml:space="preserve">21-22-0567436</t>
  </si>
  <si>
    <t xml:space="preserve">FFBD4F6746551686</t>
  </si>
  <si>
    <t xml:space="preserve">21-04-0887564</t>
  </si>
  <si>
    <t xml:space="preserve">FFC54A1F46551692</t>
  </si>
  <si>
    <t xml:space="preserve">2022-05-02 11:50:20</t>
  </si>
  <si>
    <t xml:space="preserve">孙志彬</t>
  </si>
  <si>
    <t xml:space="preserve">21-22-0189307</t>
  </si>
  <si>
    <t xml:space="preserve">FFFA34074658BE8A</t>
  </si>
  <si>
    <t xml:space="preserve">2022-05-02 11:50:23</t>
  </si>
  <si>
    <t xml:space="preserve">葛转华</t>
  </si>
  <si>
    <t xml:space="preserve">21-22-1633692</t>
  </si>
  <si>
    <t xml:space="preserve">FF99F46746534688</t>
  </si>
  <si>
    <t xml:space="preserve">2022-05-02 11:50:31</t>
  </si>
  <si>
    <t xml:space="preserve">21-22-0159629</t>
  </si>
  <si>
    <t xml:space="preserve">FFE07B67465C6282</t>
  </si>
  <si>
    <t xml:space="preserve">2022-05-02 11:50:48</t>
  </si>
  <si>
    <t xml:space="preserve">21-22-0906876</t>
  </si>
  <si>
    <t xml:space="preserve">FFDE5767465B8E84</t>
  </si>
  <si>
    <t xml:space="preserve">2022-05-02 11:50:53</t>
  </si>
  <si>
    <t xml:space="preserve">顾金华</t>
  </si>
  <si>
    <t xml:space="preserve">21-22-1223684</t>
  </si>
  <si>
    <t xml:space="preserve">FFFB6F0746579A8C</t>
  </si>
  <si>
    <t xml:space="preserve">2022-05-02 11:50:58</t>
  </si>
  <si>
    <t xml:space="preserve">张文松</t>
  </si>
  <si>
    <t xml:space="preserve">21-22-0004443</t>
  </si>
  <si>
    <t xml:space="preserve">FF8CCA67465A0E9A</t>
  </si>
  <si>
    <t xml:space="preserve">2022-05-02 11:51:03</t>
  </si>
  <si>
    <t xml:space="preserve">都光华</t>
  </si>
  <si>
    <t xml:space="preserve">21-22-0509300</t>
  </si>
  <si>
    <t xml:space="preserve">FFE15707465A528A</t>
  </si>
  <si>
    <t xml:space="preserve">2022-05-02 11:51:06</t>
  </si>
  <si>
    <t xml:space="preserve">21-22-0573142</t>
  </si>
  <si>
    <t xml:space="preserve">FF9A321F465DAA98</t>
  </si>
  <si>
    <t xml:space="preserve">2022-05-02 11:51:07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荣</t>
    </r>
  </si>
  <si>
    <t xml:space="preserve">21-22-0764004</t>
  </si>
  <si>
    <t xml:space="preserve">FFDD5D074654BE88</t>
  </si>
  <si>
    <t xml:space="preserve">2022-05-02 11:51:13</t>
  </si>
  <si>
    <t xml:space="preserve">21-22-0724812</t>
  </si>
  <si>
    <t xml:space="preserve">FFF8AABB065F328A</t>
  </si>
  <si>
    <t xml:space="preserve">2022-05-02 11:51:16</t>
  </si>
  <si>
    <r>
      <rPr>
        <sz val="11"/>
        <color rgb="FF000000"/>
        <rFont val="Noto Sans"/>
        <family val="2"/>
      </rPr>
      <t xml:space="preserve">飞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龙章</t>
    </r>
  </si>
  <si>
    <t xml:space="preserve">21-22-0443214</t>
  </si>
  <si>
    <t xml:space="preserve">FFA5807F465C029C</t>
  </si>
  <si>
    <t xml:space="preserve">2022-05-02 11:51:18</t>
  </si>
  <si>
    <t xml:space="preserve">何军</t>
  </si>
  <si>
    <t xml:space="preserve">21-22-1128065</t>
  </si>
  <si>
    <t xml:space="preserve">FF8E80BB06551690</t>
  </si>
  <si>
    <t xml:space="preserve">2022-05-02 11:51:24</t>
  </si>
  <si>
    <r>
      <rPr>
        <sz val="11"/>
        <color rgb="FF000000"/>
        <rFont val="Noto Sans"/>
        <family val="2"/>
      </rPr>
      <t xml:space="preserve">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1-32-0807406</t>
  </si>
  <si>
    <t xml:space="preserve">FFB132BB06551690</t>
  </si>
  <si>
    <t xml:space="preserve">2022-05-02 11:51:25</t>
  </si>
  <si>
    <t xml:space="preserve">21-22-1267839</t>
  </si>
  <si>
    <t xml:space="preserve">FFBF6F0746557A80</t>
  </si>
  <si>
    <t xml:space="preserve">2022-05-02 11:51:29</t>
  </si>
  <si>
    <t xml:space="preserve">银永军</t>
  </si>
  <si>
    <t xml:space="preserve">21-22-2443035</t>
  </si>
  <si>
    <t xml:space="preserve">FFC4C3BB0656768C</t>
  </si>
  <si>
    <t xml:space="preserve">2022-05-02 11:51:34</t>
  </si>
  <si>
    <t xml:space="preserve">赵文明</t>
  </si>
  <si>
    <t xml:space="preserve">21-22-0538281</t>
  </si>
  <si>
    <t xml:space="preserve">FFF9FB67465A3290</t>
  </si>
  <si>
    <t xml:space="preserve">2022-05-02 11:51:35</t>
  </si>
  <si>
    <t xml:space="preserve">杜阳波</t>
  </si>
  <si>
    <t xml:space="preserve">21-22-2075444</t>
  </si>
  <si>
    <t xml:space="preserve">FF9A5D07465F2A92</t>
  </si>
  <si>
    <t xml:space="preserve">2022-05-02 11:51:41</t>
  </si>
  <si>
    <t xml:space="preserve">徐迎春</t>
  </si>
  <si>
    <t xml:space="preserve">东部新区</t>
  </si>
  <si>
    <t xml:space="preserve">21-22-0453505</t>
  </si>
  <si>
    <t xml:space="preserve">FFBCCC1F46529688</t>
  </si>
  <si>
    <t xml:space="preserve">2022-05-02 11:51:43</t>
  </si>
  <si>
    <t xml:space="preserve">梁超</t>
  </si>
  <si>
    <t xml:space="preserve">21-04-0575165</t>
  </si>
  <si>
    <t xml:space="preserve">FFBCAF67465F169C</t>
  </si>
  <si>
    <t xml:space="preserve">2022-05-02 11:51:46</t>
  </si>
  <si>
    <r>
      <rPr>
        <sz val="11"/>
        <color rgb="FF000000"/>
        <rFont val="Noto Sans"/>
        <family val="2"/>
      </rPr>
      <t xml:space="preserve">山西柳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花</t>
    </r>
  </si>
  <si>
    <t xml:space="preserve">21-04-0322249</t>
  </si>
  <si>
    <t xml:space="preserve">FFC41207465A1A9E</t>
  </si>
  <si>
    <t xml:space="preserve">2022-05-02 11:51:51</t>
  </si>
  <si>
    <t xml:space="preserve">21-22-0076093</t>
  </si>
  <si>
    <t xml:space="preserve">FFEDE967465BEE92</t>
  </si>
  <si>
    <t xml:space="preserve">2022-05-02 11:51:55</t>
  </si>
  <si>
    <t xml:space="preserve">21-22-0526497</t>
  </si>
  <si>
    <t xml:space="preserve">FFDD3467465A7680</t>
  </si>
  <si>
    <t xml:space="preserve">2022-05-02 11:51:56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1-22-0707574</t>
  </si>
  <si>
    <t xml:space="preserve">FFB006BB06592A9A</t>
  </si>
  <si>
    <t xml:space="preserve">2022-05-02 11:52:03</t>
  </si>
  <si>
    <r>
      <rPr>
        <sz val="11"/>
        <color rgb="FF000000"/>
        <rFont val="Noto Sans"/>
        <family val="2"/>
      </rPr>
      <t xml:space="preserve">樊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增国</t>
    </r>
  </si>
  <si>
    <t xml:space="preserve">21-22-2258745</t>
  </si>
  <si>
    <t xml:space="preserve">FFB252074654FA94</t>
  </si>
  <si>
    <t xml:space="preserve">21-22-0767021</t>
  </si>
  <si>
    <t xml:space="preserve">FF8FCF07465DE29E</t>
  </si>
  <si>
    <t xml:space="preserve">2022-05-02 11:52:09</t>
  </si>
  <si>
    <t xml:space="preserve">21-22-0369993</t>
  </si>
  <si>
    <t xml:space="preserve">FFDD207F46551690</t>
  </si>
  <si>
    <t xml:space="preserve">2022-05-02 11:52:11</t>
  </si>
  <si>
    <r>
      <rPr>
        <sz val="11"/>
        <color rgb="FF000000"/>
        <rFont val="Noto Sans"/>
        <family val="2"/>
      </rPr>
      <t xml:space="preserve">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1-27-0713999</t>
  </si>
  <si>
    <t xml:space="preserve">FFD0C61F465C3E8E</t>
  </si>
  <si>
    <t xml:space="preserve">2022-05-02 11:52:19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云</t>
    </r>
  </si>
  <si>
    <t xml:space="preserve">21-22-1388395</t>
  </si>
  <si>
    <t xml:space="preserve">FF9817BB0651BE94</t>
  </si>
  <si>
    <t xml:space="preserve">2022-05-02 11:52:26</t>
  </si>
  <si>
    <t xml:space="preserve">21-22-0781744</t>
  </si>
  <si>
    <t xml:space="preserve">FFFB0F074652BE8C</t>
  </si>
  <si>
    <t xml:space="preserve">2022-05-02 11:52:34</t>
  </si>
  <si>
    <t xml:space="preserve">陈露</t>
  </si>
  <si>
    <t xml:space="preserve">21-22-0471118</t>
  </si>
  <si>
    <t xml:space="preserve">FFA7B40746597A82</t>
  </si>
  <si>
    <t xml:space="preserve">2022-05-02 11:52:37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1-22-0446717</t>
  </si>
  <si>
    <t xml:space="preserve">FF8F721F4651E29C</t>
  </si>
  <si>
    <t xml:space="preserve">2022-05-02 11:52:45</t>
  </si>
  <si>
    <t xml:space="preserve">21-22-0965377</t>
  </si>
  <si>
    <t xml:space="preserve">FFD3DB07465B8288</t>
  </si>
  <si>
    <t xml:space="preserve">2022-05-02 11:52:46</t>
  </si>
  <si>
    <t xml:space="preserve">21-22-0191199</t>
  </si>
  <si>
    <t xml:space="preserve">FF8C0F1F465D8E98</t>
  </si>
  <si>
    <t xml:space="preserve">2022-05-02 11:52:51</t>
  </si>
  <si>
    <t xml:space="preserve">21-22-2203365</t>
  </si>
  <si>
    <t xml:space="preserve">FFC6321F465F2688</t>
  </si>
  <si>
    <t xml:space="preserve">2022-05-02 11:52:56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1-22-0727724</t>
  </si>
  <si>
    <t xml:space="preserve">FFDC63BB0658C69E</t>
  </si>
  <si>
    <t xml:space="preserve">2022-05-02 11:53:01</t>
  </si>
  <si>
    <t xml:space="preserve">21-22-0642268</t>
  </si>
  <si>
    <t xml:space="preserve">FFED8F1F465F5E9C</t>
  </si>
  <si>
    <t xml:space="preserve">2022-05-02 11:53:06</t>
  </si>
  <si>
    <t xml:space="preserve">鹿勇</t>
  </si>
  <si>
    <t xml:space="preserve">21-22-0005166</t>
  </si>
  <si>
    <t xml:space="preserve">FFC87B074655168A</t>
  </si>
  <si>
    <t xml:space="preserve">2022-05-02 11:53:11</t>
  </si>
  <si>
    <t xml:space="preserve">21-22-1526658</t>
  </si>
  <si>
    <t xml:space="preserve">FF83120746549688</t>
  </si>
  <si>
    <t xml:space="preserve">2022-05-02 11:53:12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新疆昌吉</t>
  </si>
  <si>
    <t xml:space="preserve">21-30-0959879</t>
  </si>
  <si>
    <t xml:space="preserve">FFCA9E6746551694</t>
  </si>
  <si>
    <t xml:space="preserve">2022-05-02 11:53:19</t>
  </si>
  <si>
    <t xml:space="preserve">罗刚国</t>
  </si>
  <si>
    <t xml:space="preserve">21-22-1091770</t>
  </si>
  <si>
    <t xml:space="preserve">FFECB71F46564698</t>
  </si>
  <si>
    <t xml:space="preserve">2022-05-02 11:53:21</t>
  </si>
  <si>
    <t xml:space="preserve">21-22-2083294</t>
  </si>
  <si>
    <t xml:space="preserve">FFA952674655169E</t>
  </si>
  <si>
    <t xml:space="preserve">2022-05-02 11:53:26</t>
  </si>
  <si>
    <t xml:space="preserve">21-22-1252067</t>
  </si>
  <si>
    <t xml:space="preserve">FF8DE61F465C1A98</t>
  </si>
  <si>
    <t xml:space="preserve">2022-05-02 11:53:28</t>
  </si>
  <si>
    <t xml:space="preserve">赵刚</t>
  </si>
  <si>
    <t xml:space="preserve">21-22-1977883</t>
  </si>
  <si>
    <t xml:space="preserve">FF95E07F465A4A8C</t>
  </si>
  <si>
    <t xml:space="preserve">2022-05-02 11:53:32</t>
  </si>
  <si>
    <t xml:space="preserve">贺先礼</t>
  </si>
  <si>
    <t xml:space="preserve">21-22-1826483</t>
  </si>
  <si>
    <t xml:space="preserve">FFFA86674654C696</t>
  </si>
  <si>
    <t xml:space="preserve">2022-05-02 11:53:34</t>
  </si>
  <si>
    <t xml:space="preserve">高军</t>
  </si>
  <si>
    <t xml:space="preserve">21-22-0811167</t>
  </si>
  <si>
    <t xml:space="preserve">FFE24C674655168A</t>
  </si>
  <si>
    <t xml:space="preserve">2022-05-02 11:53:39</t>
  </si>
  <si>
    <t xml:space="preserve">21-22-1822513</t>
  </si>
  <si>
    <t xml:space="preserve">FFFB7E6746551696</t>
  </si>
  <si>
    <t xml:space="preserve">2022-05-02 11:53:40</t>
  </si>
  <si>
    <t xml:space="preserve">21-22-0588391</t>
  </si>
  <si>
    <t xml:space="preserve">FFB3DE0746535290</t>
  </si>
  <si>
    <t xml:space="preserve">2022-05-02 11:53:44</t>
  </si>
  <si>
    <t xml:space="preserve">钻石羽业</t>
  </si>
  <si>
    <t xml:space="preserve">21-22-0994068</t>
  </si>
  <si>
    <t xml:space="preserve">FFA8CA07465BFA80</t>
  </si>
  <si>
    <t xml:space="preserve">2022-05-02 11:53:47</t>
  </si>
  <si>
    <t xml:space="preserve">文雯</t>
  </si>
  <si>
    <t xml:space="preserve">21-22-0159026</t>
  </si>
  <si>
    <t xml:space="preserve">FFEF637F4658F68E</t>
  </si>
  <si>
    <t xml:space="preserve">2022-05-02 11:53:50</t>
  </si>
  <si>
    <t xml:space="preserve">21-22-1333107</t>
  </si>
  <si>
    <t xml:space="preserve">FFBD54074653169C</t>
  </si>
  <si>
    <t xml:space="preserve">2022-05-02 11:53:56</t>
  </si>
  <si>
    <t xml:space="preserve">21-22-2022168</t>
  </si>
  <si>
    <t xml:space="preserve">FF96321F4658D28E</t>
  </si>
  <si>
    <t xml:space="preserve">2022-05-02 11:54:01</t>
  </si>
  <si>
    <t xml:space="preserve">山西全家乐</t>
  </si>
  <si>
    <t xml:space="preserve">山西柳林</t>
  </si>
  <si>
    <t xml:space="preserve">21-04-1371953</t>
  </si>
  <si>
    <t xml:space="preserve">FFC9EC67465BB288</t>
  </si>
  <si>
    <t xml:space="preserve">2022-05-02 11:54:02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全</t>
    </r>
  </si>
  <si>
    <t xml:space="preserve">21-22-2429253</t>
  </si>
  <si>
    <t xml:space="preserve">FFA940BB06551686</t>
  </si>
  <si>
    <t xml:space="preserve">2022-05-02 11:54:12</t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荣县</t>
  </si>
  <si>
    <t xml:space="preserve">21-22-0839325</t>
  </si>
  <si>
    <t xml:space="preserve">FFC86A074655169A</t>
  </si>
  <si>
    <t xml:space="preserve">2022-05-02 11:54:18</t>
  </si>
  <si>
    <t xml:space="preserve">潘明</t>
  </si>
  <si>
    <t xml:space="preserve">21-22-0684868</t>
  </si>
  <si>
    <t xml:space="preserve">FF9BA07F465C629A</t>
  </si>
  <si>
    <t xml:space="preserve">2022-05-02 11:54:23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</si>
  <si>
    <t xml:space="preserve">21-22-0784221</t>
  </si>
  <si>
    <t xml:space="preserve">FFFB061F4652E290</t>
  </si>
  <si>
    <t xml:space="preserve">21-04-0572877</t>
  </si>
  <si>
    <t xml:space="preserve">FFAB71674655168C</t>
  </si>
  <si>
    <t xml:space="preserve">2022-05-02 11:54:29</t>
  </si>
  <si>
    <r>
      <rPr>
        <sz val="11"/>
        <color rgb="FF000000"/>
        <rFont val="Noto Sans"/>
        <family val="2"/>
      </rPr>
      <t xml:space="preserve">陆壹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1-22-0586554</t>
  </si>
  <si>
    <t xml:space="preserve">FF941B6746535E8C</t>
  </si>
  <si>
    <t xml:space="preserve">2022-05-02 11:54:32</t>
  </si>
  <si>
    <t xml:space="preserve">21-22-0378567</t>
  </si>
  <si>
    <t xml:space="preserve">FFDDFD0746562A8C</t>
  </si>
  <si>
    <t xml:space="preserve">2022-05-02 11:54:40</t>
  </si>
  <si>
    <t xml:space="preserve">21-22-0765813</t>
  </si>
  <si>
    <t xml:space="preserve">FFB0031F46590E92</t>
  </si>
  <si>
    <t xml:space="preserve">2022-05-02 11:54:47</t>
  </si>
  <si>
    <t xml:space="preserve">21-22-0191868</t>
  </si>
  <si>
    <t xml:space="preserve">FFECD1074654A682</t>
  </si>
  <si>
    <t xml:space="preserve">2022-05-02 11:54:54</t>
  </si>
  <si>
    <t xml:space="preserve">21-22-1250205</t>
  </si>
  <si>
    <t xml:space="preserve">FF8DF21F465F1A8A</t>
  </si>
  <si>
    <t xml:space="preserve">2022-05-02 11:55:01</t>
  </si>
  <si>
    <t xml:space="preserve">21-22-0643270</t>
  </si>
  <si>
    <t xml:space="preserve">FFA8D107465EE296</t>
  </si>
  <si>
    <t xml:space="preserve">2022-05-02 11:55:07</t>
  </si>
  <si>
    <t xml:space="preserve">21-22-0443548</t>
  </si>
  <si>
    <t xml:space="preserve">FFEFA51F465DA69C</t>
  </si>
  <si>
    <t xml:space="preserve">2022-05-02 11:55:08</t>
  </si>
  <si>
    <t xml:space="preserve">21-01-1907474</t>
  </si>
  <si>
    <t xml:space="preserve">FF8E237F46506288</t>
  </si>
  <si>
    <t xml:space="preserve">2022-05-02 11:55:15</t>
  </si>
  <si>
    <t xml:space="preserve">龚如贵</t>
  </si>
  <si>
    <t xml:space="preserve">21-22-0211513</t>
  </si>
  <si>
    <t xml:space="preserve">FFF812BB06518E84</t>
  </si>
  <si>
    <t xml:space="preserve">21-22-0191854</t>
  </si>
  <si>
    <t xml:space="preserve">FFFB067F465BAA9C</t>
  </si>
  <si>
    <t xml:space="preserve">2022-05-02 11:55:21</t>
  </si>
  <si>
    <t xml:space="preserve">黄治武</t>
  </si>
  <si>
    <t xml:space="preserve">21-22-0506090</t>
  </si>
  <si>
    <t xml:space="preserve">FFC9F16746551680</t>
  </si>
  <si>
    <t xml:space="preserve">2022-05-02 11:55:22</t>
  </si>
  <si>
    <r>
      <rPr>
        <sz val="11"/>
        <color rgb="FF000000"/>
        <rFont val="Noto Sans"/>
        <family val="2"/>
      </rPr>
      <t xml:space="preserve">四川慧翔—高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1-22-0373304</t>
  </si>
  <si>
    <t xml:space="preserve">FFF7C61F46563E8A</t>
  </si>
  <si>
    <t xml:space="preserve">2022-05-02 11:55:26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1-22-0581194</t>
  </si>
  <si>
    <t xml:space="preserve">FFCA58674657C684</t>
  </si>
  <si>
    <t xml:space="preserve">2022-05-02 11:55:28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1-22-2199959</t>
  </si>
  <si>
    <t xml:space="preserve">FFA9207F465DD28C</t>
  </si>
  <si>
    <t xml:space="preserve">2022-05-02 11:55:31</t>
  </si>
  <si>
    <t xml:space="preserve">21-22-1091769</t>
  </si>
  <si>
    <t xml:space="preserve">FFAB181F465DA694</t>
  </si>
  <si>
    <t xml:space="preserve">2022-05-02 11:55:35</t>
  </si>
  <si>
    <t xml:space="preserve">21-22-0702639</t>
  </si>
  <si>
    <t xml:space="preserve">FFD22A0746553286</t>
  </si>
  <si>
    <t xml:space="preserve">2022-05-02 11:55:37</t>
  </si>
  <si>
    <t xml:space="preserve">陈涛</t>
  </si>
  <si>
    <t xml:space="preserve">21-30-0407699</t>
  </si>
  <si>
    <t xml:space="preserve">FFF4A37F46553E9E</t>
  </si>
  <si>
    <t xml:space="preserve">2022-05-02 11:55:40</t>
  </si>
  <si>
    <t xml:space="preserve">袁德均</t>
  </si>
  <si>
    <t xml:space="preserve">21-22-0890789</t>
  </si>
  <si>
    <t xml:space="preserve">FFE1E96746537A84</t>
  </si>
  <si>
    <t xml:space="preserve">2022-05-02 11:55:47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金川</t>
  </si>
  <si>
    <t xml:space="preserve">21-22-2245528</t>
  </si>
  <si>
    <t xml:space="preserve">FF9B726746560E82</t>
  </si>
  <si>
    <t xml:space="preserve">2022-05-02 11:55:55</t>
  </si>
  <si>
    <t xml:space="preserve">吕旭勇</t>
  </si>
  <si>
    <t xml:space="preserve">21-22-2574156</t>
  </si>
  <si>
    <t xml:space="preserve">FF8012BB06551694</t>
  </si>
  <si>
    <t xml:space="preserve">2022-05-02 11:56:05</t>
  </si>
  <si>
    <t xml:space="preserve">21-22-0767067</t>
  </si>
  <si>
    <t xml:space="preserve">FFC4CF67465F1680</t>
  </si>
  <si>
    <t xml:space="preserve">2022-05-02 11:56:18</t>
  </si>
  <si>
    <t xml:space="preserve">陈氏兄弟</t>
  </si>
  <si>
    <t xml:space="preserve">21-22-0692871</t>
  </si>
  <si>
    <t xml:space="preserve">FFF7031F46551684</t>
  </si>
  <si>
    <t xml:space="preserve">2022-05-02 11:56:19</t>
  </si>
  <si>
    <t xml:space="preserve">孙志勇</t>
  </si>
  <si>
    <t xml:space="preserve">21-22-0189348</t>
  </si>
  <si>
    <t xml:space="preserve">FF80637F46519A84</t>
  </si>
  <si>
    <t xml:space="preserve">2022-05-02 11:56:28</t>
  </si>
  <si>
    <t xml:space="preserve">21-04-0412891</t>
  </si>
  <si>
    <t xml:space="preserve">FFCBA96746553E80</t>
  </si>
  <si>
    <t xml:space="preserve">2022-05-02 11:56:38</t>
  </si>
  <si>
    <t xml:space="preserve">杨国武</t>
  </si>
  <si>
    <t xml:space="preserve">成都大面</t>
  </si>
  <si>
    <t xml:space="preserve">21-22-0777258</t>
  </si>
  <si>
    <t xml:space="preserve">FFEC0A074654FA88</t>
  </si>
  <si>
    <t xml:space="preserve">2022-05-02 11:56:48</t>
  </si>
  <si>
    <t xml:space="preserve">郭培锡</t>
  </si>
  <si>
    <t xml:space="preserve">21-22-0267468</t>
  </si>
  <si>
    <t xml:space="preserve">FFCB11074655169A</t>
  </si>
  <si>
    <t xml:space="preserve">2022-05-02 11:56:51</t>
  </si>
  <si>
    <t xml:space="preserve">21-22-1689392</t>
  </si>
  <si>
    <t xml:space="preserve">FF82E51F465EBE8C</t>
  </si>
  <si>
    <t xml:space="preserve">2022-05-02 11:56:58</t>
  </si>
  <si>
    <t xml:space="preserve">21-22-0763149</t>
  </si>
  <si>
    <t xml:space="preserve">FF80D267465B9A86</t>
  </si>
  <si>
    <t xml:space="preserve">2022-05-02 11:57:02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21-22-2279819</t>
  </si>
  <si>
    <t xml:space="preserve">FF8E38074652B28C</t>
  </si>
  <si>
    <t xml:space="preserve">2022-05-02 11:57:07</t>
  </si>
  <si>
    <t xml:space="preserve">方绪安</t>
  </si>
  <si>
    <t xml:space="preserve">21-22-2408198</t>
  </si>
  <si>
    <t xml:space="preserve">FFA4B11F465C5E9E</t>
  </si>
  <si>
    <t xml:space="preserve">2022-05-02 11:57:11</t>
  </si>
  <si>
    <t xml:space="preserve">高建</t>
  </si>
  <si>
    <t xml:space="preserve">21-22-0568890</t>
  </si>
  <si>
    <t xml:space="preserve">FFA7B2BB06551680</t>
  </si>
  <si>
    <t xml:space="preserve">2022-05-02 11:57:16</t>
  </si>
  <si>
    <t xml:space="preserve">李军</t>
  </si>
  <si>
    <t xml:space="preserve">21-26-0173236</t>
  </si>
  <si>
    <t xml:space="preserve">FFFB1B074655169C</t>
  </si>
  <si>
    <t xml:space="preserve">2022-05-02 11:57:29</t>
  </si>
  <si>
    <t xml:space="preserve">张志平</t>
  </si>
  <si>
    <t xml:space="preserve">21-22-2262952</t>
  </si>
  <si>
    <t xml:space="preserve">FFCA9407465A3E86</t>
  </si>
  <si>
    <t xml:space="preserve">2022-05-02 11:57:39</t>
  </si>
  <si>
    <t xml:space="preserve">21-22-0644006</t>
  </si>
  <si>
    <t xml:space="preserve">FFA5320746551692</t>
  </si>
  <si>
    <t xml:space="preserve">2022-05-02 11:57:49</t>
  </si>
  <si>
    <t xml:space="preserve">宋涛</t>
  </si>
  <si>
    <t xml:space="preserve">21-22-0488073</t>
  </si>
  <si>
    <t xml:space="preserve">FF9AF1674655168C</t>
  </si>
  <si>
    <t xml:space="preserve">2022-05-02 11:57:54</t>
  </si>
  <si>
    <t xml:space="preserve">21-22-2265396</t>
  </si>
  <si>
    <t xml:space="preserve">FFFBAC67465C4684</t>
  </si>
  <si>
    <t xml:space="preserve">2022-05-02 11:57:59</t>
  </si>
  <si>
    <t xml:space="preserve">21-22-0549037</t>
  </si>
  <si>
    <t xml:space="preserve">FFFB0C67465A2A96</t>
  </si>
  <si>
    <t xml:space="preserve">2022-05-02 11:58:07</t>
  </si>
  <si>
    <t xml:space="preserve">21-22-0705214</t>
  </si>
  <si>
    <t xml:space="preserve">FF98141F465A7696</t>
  </si>
  <si>
    <t xml:space="preserve">2022-05-02 11:58:08</t>
  </si>
  <si>
    <t xml:space="preserve">21-22-1511196</t>
  </si>
  <si>
    <t xml:space="preserve">FFBD2907465F3292</t>
  </si>
  <si>
    <t xml:space="preserve">2022-05-02 11:58:14</t>
  </si>
  <si>
    <t xml:space="preserve">21-04-0887217</t>
  </si>
  <si>
    <t xml:space="preserve">FFDC1407465F3E9C</t>
  </si>
  <si>
    <t xml:space="preserve">2022-05-02 11:58:16</t>
  </si>
  <si>
    <r>
      <rPr>
        <sz val="11"/>
        <color rgb="FF000000"/>
        <rFont val="Noto Sans"/>
        <family val="2"/>
      </rPr>
      <t xml:space="preserve">富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1-22-2558816</t>
  </si>
  <si>
    <t xml:space="preserve">FFE36C074655168E</t>
  </si>
  <si>
    <t xml:space="preserve">2022-05-02 11:58:30</t>
  </si>
  <si>
    <t xml:space="preserve">21-22-0894670</t>
  </si>
  <si>
    <t xml:space="preserve">FFBFD4074651A680</t>
  </si>
  <si>
    <t xml:space="preserve">2022-05-02 11:58:38</t>
  </si>
  <si>
    <t xml:space="preserve">张少林</t>
  </si>
  <si>
    <t xml:space="preserve">21-26-0206078</t>
  </si>
  <si>
    <t xml:space="preserve">FFEC746746579A86</t>
  </si>
  <si>
    <t xml:space="preserve">2022-05-02 11:58:46</t>
  </si>
  <si>
    <t xml:space="preserve">21-22-0764783</t>
  </si>
  <si>
    <t xml:space="preserve">FFC6891F465DBE94</t>
  </si>
  <si>
    <r>
      <rPr>
        <sz val="11"/>
        <color rgb="FF000000"/>
        <rFont val="Noto Sans"/>
        <family val="2"/>
      </rPr>
      <t xml:space="preserve">明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川</t>
    </r>
  </si>
  <si>
    <t xml:space="preserve">21-22-0445388</t>
  </si>
  <si>
    <t xml:space="preserve">FFA98A1F4652E29C</t>
  </si>
  <si>
    <t xml:space="preserve">2022-05-02 11:58:55</t>
  </si>
  <si>
    <t xml:space="preserve">付权</t>
  </si>
  <si>
    <t xml:space="preserve">21-22-1628498</t>
  </si>
  <si>
    <t xml:space="preserve">FFFBBB6746578294</t>
  </si>
  <si>
    <t xml:space="preserve">2022-05-02 11:58:56</t>
  </si>
  <si>
    <t xml:space="preserve">刘顺华</t>
  </si>
  <si>
    <t xml:space="preserve">21-22-0768693</t>
  </si>
  <si>
    <t xml:space="preserve">FFB30F1F46551698</t>
  </si>
  <si>
    <t xml:space="preserve">2022-05-02 11:59:01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1-22-1333581</t>
  </si>
  <si>
    <t xml:space="preserve">FFED941F465B8298</t>
  </si>
  <si>
    <t xml:space="preserve">2022-05-02 11:59:05</t>
  </si>
  <si>
    <t xml:space="preserve">21-22-0199907</t>
  </si>
  <si>
    <t xml:space="preserve">FF8D297F46561A88</t>
  </si>
  <si>
    <t xml:space="preserve">2022-05-02 11:59:07</t>
  </si>
  <si>
    <t xml:space="preserve">张兴华</t>
  </si>
  <si>
    <t xml:space="preserve">21-22-0836577</t>
  </si>
  <si>
    <t xml:space="preserve">FFEC661F4655169C</t>
  </si>
  <si>
    <t xml:space="preserve">2022-05-02 11:59:14</t>
  </si>
  <si>
    <r>
      <rPr>
        <sz val="11"/>
        <color rgb="FF000000"/>
        <rFont val="Noto Sans"/>
        <family val="2"/>
      </rPr>
      <t xml:space="preserve">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山西临县</t>
  </si>
  <si>
    <t xml:space="preserve">21-04-0964251</t>
  </si>
  <si>
    <t xml:space="preserve">FF94631F4652BE82</t>
  </si>
  <si>
    <t xml:space="preserve">2022-05-02 11:59:15</t>
  </si>
  <si>
    <t xml:space="preserve">21-22-0994788</t>
  </si>
  <si>
    <t xml:space="preserve">FF99851F4655168C</t>
  </si>
  <si>
    <t xml:space="preserve">2022-05-02 11:59:20</t>
  </si>
  <si>
    <t xml:space="preserve">21-08-0333550</t>
  </si>
  <si>
    <t xml:space="preserve">FFD246074658829E</t>
  </si>
  <si>
    <t xml:space="preserve">2022-05-02 11:59:23</t>
  </si>
  <si>
    <t xml:space="preserve">21-22-0076075</t>
  </si>
  <si>
    <t xml:space="preserve">FFA9EF6746578286</t>
  </si>
  <si>
    <t xml:space="preserve">2022-05-02 11:59:33</t>
  </si>
  <si>
    <r>
      <rPr>
        <sz val="11"/>
        <color rgb="FF000000"/>
        <rFont val="Noto Sans"/>
        <family val="2"/>
      </rPr>
      <t xml:space="preserve">邓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文</t>
    </r>
  </si>
  <si>
    <t xml:space="preserve">21-22-0151566</t>
  </si>
  <si>
    <t xml:space="preserve">FFC5EA0746590E8A</t>
  </si>
  <si>
    <t xml:space="preserve">2022-05-02 11:59:40</t>
  </si>
  <si>
    <t xml:space="preserve">21-22-0004302</t>
  </si>
  <si>
    <t xml:space="preserve">FFC558674658F68C</t>
  </si>
  <si>
    <t xml:space="preserve">2022-05-02 11:59:42</t>
  </si>
  <si>
    <r>
      <rPr>
        <sz val="11"/>
        <color rgb="FF000000"/>
        <rFont val="Noto Sans"/>
        <family val="2"/>
      </rPr>
      <t xml:space="preserve">谭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贞晏</t>
    </r>
  </si>
  <si>
    <t xml:space="preserve">21-22-0706309</t>
  </si>
  <si>
    <t xml:space="preserve">FFF5237F4657F684</t>
  </si>
  <si>
    <t xml:space="preserve">2022-05-02 11:59:45</t>
  </si>
  <si>
    <t xml:space="preserve">21-22-2604245</t>
  </si>
  <si>
    <t xml:space="preserve">FF8F1E07465EFA88</t>
  </si>
  <si>
    <t xml:space="preserve">2022-05-02 11:59:53</t>
  </si>
  <si>
    <t xml:space="preserve">21-22-1408885</t>
  </si>
  <si>
    <t xml:space="preserve">FFA46537465BBE9E</t>
  </si>
  <si>
    <t xml:space="preserve">21-22-2014681</t>
  </si>
  <si>
    <t xml:space="preserve">FFF86A1F465A529A</t>
  </si>
  <si>
    <t xml:space="preserve">2022-05-02 12:00:00</t>
  </si>
  <si>
    <t xml:space="preserve">21-22-1128033</t>
  </si>
  <si>
    <t xml:space="preserve">FF8069074655168A</t>
  </si>
  <si>
    <t xml:space="preserve">2022-05-02 12:00:05</t>
  </si>
  <si>
    <t xml:space="preserve">21-22-0890863</t>
  </si>
  <si>
    <t xml:space="preserve">FFA6FB67465B9A96</t>
  </si>
  <si>
    <t xml:space="preserve">2022-05-02 12:00:07</t>
  </si>
  <si>
    <t xml:space="preserve">21-22-0448958</t>
  </si>
  <si>
    <t xml:space="preserve">FFBC0A6746551688</t>
  </si>
  <si>
    <t xml:space="preserve">2022-05-02 12:00:12</t>
  </si>
  <si>
    <t xml:space="preserve">21-22-1366108</t>
  </si>
  <si>
    <t xml:space="preserve">FFC76F6746551688</t>
  </si>
  <si>
    <t xml:space="preserve">2022-05-02 12:00:13</t>
  </si>
  <si>
    <t xml:space="preserve">21-22-0459954</t>
  </si>
  <si>
    <t xml:space="preserve">FFBF170746563E8C</t>
  </si>
  <si>
    <t xml:space="preserve">2022-05-02 12:00:18</t>
  </si>
  <si>
    <t xml:space="preserve">黄建</t>
  </si>
  <si>
    <t xml:space="preserve">21-22-0213197</t>
  </si>
  <si>
    <t xml:space="preserve">FFD25E6746535E8A</t>
  </si>
  <si>
    <t xml:space="preserve">2022-05-02 12:00:19</t>
  </si>
  <si>
    <r>
      <rPr>
        <sz val="11"/>
        <color rgb="FF000000"/>
        <rFont val="Noto Sans"/>
        <family val="2"/>
      </rPr>
      <t xml:space="preserve">中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本俊</t>
    </r>
  </si>
  <si>
    <t xml:space="preserve">21-22-1059693</t>
  </si>
  <si>
    <t xml:space="preserve">FF83ACBB06551696</t>
  </si>
  <si>
    <t xml:space="preserve">2022-05-02 12:00:23</t>
  </si>
  <si>
    <t xml:space="preserve">21-15-0213047</t>
  </si>
  <si>
    <t xml:space="preserve">FFC7A57F465F269E</t>
  </si>
  <si>
    <t xml:space="preserve">2022-05-02 12:00:25</t>
  </si>
  <si>
    <t xml:space="preserve">21-22-0765560</t>
  </si>
  <si>
    <t xml:space="preserve">FF8DF767465C0280</t>
  </si>
  <si>
    <t xml:space="preserve">2022-05-02 12:00:30</t>
  </si>
  <si>
    <t xml:space="preserve">21-22-0443077</t>
  </si>
  <si>
    <t xml:space="preserve">FF952C674654DE9C</t>
  </si>
  <si>
    <t xml:space="preserve">2022-05-02 12:00:31</t>
  </si>
  <si>
    <t xml:space="preserve">21-22-0577394</t>
  </si>
  <si>
    <t xml:space="preserve">FFED431F46551690</t>
  </si>
  <si>
    <t xml:space="preserve">2022-05-02 12:00:37</t>
  </si>
  <si>
    <t xml:space="preserve">21-22-0890710</t>
  </si>
  <si>
    <t xml:space="preserve">FFC5F207465DE280</t>
  </si>
  <si>
    <t xml:space="preserve">2022-05-02 12:00:43</t>
  </si>
  <si>
    <t xml:space="preserve">杨祥宏</t>
  </si>
  <si>
    <t xml:space="preserve">21-22-0553596</t>
  </si>
  <si>
    <t xml:space="preserve">FFE0657F46506286</t>
  </si>
  <si>
    <t xml:space="preserve">2022-05-02 12:00:50</t>
  </si>
  <si>
    <t xml:space="preserve">21-22-2578922</t>
  </si>
  <si>
    <t xml:space="preserve">FFD151BB06551688</t>
  </si>
  <si>
    <t xml:space="preserve">2022-05-02 12:00:52</t>
  </si>
  <si>
    <t xml:space="preserve">毛永幸</t>
  </si>
  <si>
    <t xml:space="preserve">21-22-0834889</t>
  </si>
  <si>
    <t xml:space="preserve">FFFA80BB06533E8A</t>
  </si>
  <si>
    <t xml:space="preserve">2022-05-02 12:00:54</t>
  </si>
  <si>
    <t xml:space="preserve">21-22-1937265</t>
  </si>
  <si>
    <t xml:space="preserve">FFFAF1BB0655169E</t>
  </si>
  <si>
    <t xml:space="preserve">2022-05-02 12:01:02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1-09-0473998</t>
  </si>
  <si>
    <t xml:space="preserve">FF9A92BB065EC684</t>
  </si>
  <si>
    <t xml:space="preserve">2022-05-02 12:01:03</t>
  </si>
  <si>
    <t xml:space="preserve">21-22-1328897</t>
  </si>
  <si>
    <t xml:space="preserve">FFD2EF1F465C7684</t>
  </si>
  <si>
    <t xml:space="preserve">2022-05-02 12:01:08</t>
  </si>
  <si>
    <t xml:space="preserve">21-22-2566609</t>
  </si>
  <si>
    <t xml:space="preserve">FFC7057F4652BE86</t>
  </si>
  <si>
    <t xml:space="preserve">2022-05-02 12:01:14</t>
  </si>
  <si>
    <t xml:space="preserve">21-22-0823980</t>
  </si>
  <si>
    <t xml:space="preserve">FFE2F16746548E96</t>
  </si>
  <si>
    <t xml:space="preserve">2022-05-02 12:01:23</t>
  </si>
  <si>
    <r>
      <rPr>
        <sz val="11"/>
        <color rgb="FF000000"/>
        <rFont val="Noto Sans"/>
        <family val="2"/>
      </rPr>
      <t xml:space="preserve">官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明忠</t>
    </r>
  </si>
  <si>
    <t xml:space="preserve">阿坝茂县</t>
  </si>
  <si>
    <t xml:space="preserve">21-22-2316873</t>
  </si>
  <si>
    <t xml:space="preserve">FFF4A607465DBE84</t>
  </si>
  <si>
    <t xml:space="preserve">2022-05-02 12:01:29</t>
  </si>
  <si>
    <t xml:space="preserve">21-32-0840518</t>
  </si>
  <si>
    <t xml:space="preserve">FFDD581F4651DE9C</t>
  </si>
  <si>
    <t xml:space="preserve">21-13-0192529</t>
  </si>
  <si>
    <t xml:space="preserve">FFE3BB6746500E9E</t>
  </si>
  <si>
    <t xml:space="preserve">2022-05-02 12:01:35</t>
  </si>
  <si>
    <t xml:space="preserve">芦兴坤</t>
  </si>
  <si>
    <t xml:space="preserve">21-22-0821574</t>
  </si>
  <si>
    <t xml:space="preserve">FFA71B674651BE84</t>
  </si>
  <si>
    <t xml:space="preserve">2022-05-02 12:01:41</t>
  </si>
  <si>
    <r>
      <rPr>
        <sz val="11"/>
        <color rgb="FF000000"/>
        <rFont val="Noto Sans"/>
        <family val="2"/>
      </rPr>
      <t xml:space="preserve">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永高</t>
    </r>
  </si>
  <si>
    <t xml:space="preserve">21-22-2255122</t>
  </si>
  <si>
    <t xml:space="preserve">FFDCA31F46551692</t>
  </si>
  <si>
    <r>
      <rPr>
        <sz val="11"/>
        <color rgb="FF000000"/>
        <rFont val="Noto Sans"/>
        <family val="2"/>
      </rPr>
      <t xml:space="preserve">林兴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高强</t>
    </r>
  </si>
  <si>
    <t xml:space="preserve">21-22-0213857</t>
  </si>
  <si>
    <t xml:space="preserve">FFAAFB0746551686</t>
  </si>
  <si>
    <t xml:space="preserve">2022-05-02 12:01:48</t>
  </si>
  <si>
    <t xml:space="preserve">21-22-0642276</t>
  </si>
  <si>
    <t xml:space="preserve">FFDFB4074659769E</t>
  </si>
  <si>
    <t xml:space="preserve">2022-05-02 12:01:49</t>
  </si>
  <si>
    <t xml:space="preserve">李义军</t>
  </si>
  <si>
    <t xml:space="preserve">21-22-0647886</t>
  </si>
  <si>
    <t xml:space="preserve">FFD1341F4659269E</t>
  </si>
  <si>
    <t xml:space="preserve">2022-05-02 12:01:55</t>
  </si>
  <si>
    <t xml:space="preserve">21-26-0173046</t>
  </si>
  <si>
    <t xml:space="preserve">FFBC031F4655168E</t>
  </si>
  <si>
    <t xml:space="preserve">21-22-1544411</t>
  </si>
  <si>
    <t xml:space="preserve">FFEC007F46563E98</t>
  </si>
  <si>
    <t xml:space="preserve">2022-05-02 12:02:01</t>
  </si>
  <si>
    <t xml:space="preserve">21-22-0436731</t>
  </si>
  <si>
    <t xml:space="preserve">FFF8AF1F46551696</t>
  </si>
  <si>
    <t xml:space="preserve">2022-05-02 12:02:08</t>
  </si>
  <si>
    <t xml:space="preserve">21-22-2389335</t>
  </si>
  <si>
    <t xml:space="preserve">FFD3667F465DEE88</t>
  </si>
  <si>
    <t xml:space="preserve">2022-05-02 12:02:14</t>
  </si>
  <si>
    <t xml:space="preserve">杨春元</t>
  </si>
  <si>
    <t xml:space="preserve">21-22-1012844</t>
  </si>
  <si>
    <t xml:space="preserve">FFA6437F4651BE94</t>
  </si>
  <si>
    <t xml:space="preserve">2022-05-02 12:02:19</t>
  </si>
  <si>
    <t xml:space="preserve">刘志强</t>
  </si>
  <si>
    <t xml:space="preserve">21-22-1628348</t>
  </si>
  <si>
    <t xml:space="preserve">FFE2FE07465DA68C</t>
  </si>
  <si>
    <t xml:space="preserve">2022-05-02 12:02:22</t>
  </si>
  <si>
    <r>
      <rPr>
        <sz val="11"/>
        <color rgb="FF000000"/>
        <rFont val="Noto Sans"/>
        <family val="2"/>
      </rPr>
      <t xml:space="preserve">超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俊</t>
    </r>
  </si>
  <si>
    <t xml:space="preserve">21-22-1571701</t>
  </si>
  <si>
    <t xml:space="preserve">FFAA9E07465B8298</t>
  </si>
  <si>
    <t xml:space="preserve">2022-05-02 12:02:26</t>
  </si>
  <si>
    <t xml:space="preserve">21-22-0378585</t>
  </si>
  <si>
    <t xml:space="preserve">FFD0091F46555E8C</t>
  </si>
  <si>
    <t xml:space="preserve">2022-05-02 12:02:29</t>
  </si>
  <si>
    <t xml:space="preserve">李永富</t>
  </si>
  <si>
    <t xml:space="preserve">21-22-1820705</t>
  </si>
  <si>
    <t xml:space="preserve">FFEF7D67465DEE9E</t>
  </si>
  <si>
    <t xml:space="preserve">2022-05-02 12:02:31</t>
  </si>
  <si>
    <t xml:space="preserve">21-22-1658838</t>
  </si>
  <si>
    <t xml:space="preserve">FF83B76746551686</t>
  </si>
  <si>
    <t xml:space="preserve">2022-05-02 12:02:37</t>
  </si>
  <si>
    <r>
      <rPr>
        <sz val="11"/>
        <color rgb="FF000000"/>
        <rFont val="Noto Sans"/>
        <family val="2"/>
      </rPr>
      <t xml:space="preserve">大威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1-03-0853264</t>
  </si>
  <si>
    <t xml:space="preserve">FFFB1867465F5E94</t>
  </si>
  <si>
    <t xml:space="preserve">2022-05-02 12:02:44</t>
  </si>
  <si>
    <t xml:space="preserve">黄兴文</t>
  </si>
  <si>
    <t xml:space="preserve">21-22-1739695</t>
  </si>
  <si>
    <t xml:space="preserve">FFCA9E0746505282</t>
  </si>
  <si>
    <t xml:space="preserve">2022-05-02 12:02:50</t>
  </si>
  <si>
    <t xml:space="preserve">21-22-0190212</t>
  </si>
  <si>
    <t xml:space="preserve">FF824F674652EE80</t>
  </si>
  <si>
    <t xml:space="preserve">2022-05-02 12:02:53</t>
  </si>
  <si>
    <t xml:space="preserve">21-22-0553432</t>
  </si>
  <si>
    <t xml:space="preserve">FF9A291F465C469A</t>
  </si>
  <si>
    <t xml:space="preserve">2022-05-02 12:02:56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1-30-0782113</t>
  </si>
  <si>
    <t xml:space="preserve">FFEF657F465C3E92</t>
  </si>
  <si>
    <t xml:space="preserve">2022-05-02 12:03:03</t>
  </si>
  <si>
    <t xml:space="preserve">21-22-2064303</t>
  </si>
  <si>
    <t xml:space="preserve">FFCBDD074657F68C</t>
  </si>
  <si>
    <t xml:space="preserve">2022-05-02 12:03:04</t>
  </si>
  <si>
    <t xml:space="preserve">21-22-2026387</t>
  </si>
  <si>
    <t xml:space="preserve">FFBD4A074655168E</t>
  </si>
  <si>
    <t xml:space="preserve">2022-05-02 12:03:11</t>
  </si>
  <si>
    <t xml:space="preserve">21-15-0631372</t>
  </si>
  <si>
    <t xml:space="preserve">FF83CC6746595296</t>
  </si>
  <si>
    <t xml:space="preserve">2022-05-02 12:03:18</t>
  </si>
  <si>
    <t xml:space="preserve">龚玉成</t>
  </si>
  <si>
    <t xml:space="preserve">21-22-2329192</t>
  </si>
  <si>
    <t xml:space="preserve">FFFAF4074655169C</t>
  </si>
  <si>
    <t xml:space="preserve">2022-05-02 12:03:25</t>
  </si>
  <si>
    <t xml:space="preserve">潘勇</t>
  </si>
  <si>
    <t xml:space="preserve">21-22-0444817</t>
  </si>
  <si>
    <t xml:space="preserve">FFDDFB67465B9A90</t>
  </si>
  <si>
    <t xml:space="preserve">2022-05-02 12:03:32</t>
  </si>
  <si>
    <t xml:space="preserve">21-22-0964454</t>
  </si>
  <si>
    <t xml:space="preserve">FFA7D107465A3290</t>
  </si>
  <si>
    <t xml:space="preserve">2022-05-02 12:03:39</t>
  </si>
  <si>
    <t xml:space="preserve">21-22-1390014</t>
  </si>
  <si>
    <t xml:space="preserve">FFE19207465F6E8C</t>
  </si>
  <si>
    <t xml:space="preserve">2022-05-02 12:03:48</t>
  </si>
  <si>
    <t xml:space="preserve">21-01-0974472</t>
  </si>
  <si>
    <t xml:space="preserve">FFC47E07465DD28C</t>
  </si>
  <si>
    <t xml:space="preserve">2022-05-02 12:03:49</t>
  </si>
  <si>
    <t xml:space="preserve">21-22-0590256</t>
  </si>
  <si>
    <t xml:space="preserve">FFDD91674652B280</t>
  </si>
  <si>
    <t xml:space="preserve">2022-05-02 12:03:58</t>
  </si>
  <si>
    <t xml:space="preserve">曾俊德</t>
  </si>
  <si>
    <t xml:space="preserve">21-22-1364883</t>
  </si>
  <si>
    <t xml:space="preserve">FFBE2F674654DE8C</t>
  </si>
  <si>
    <t xml:space="preserve">2022-05-02 12:04:03</t>
  </si>
  <si>
    <t xml:space="preserve">21-24-0656043</t>
  </si>
  <si>
    <t xml:space="preserve">FFE1497F46530E9E</t>
  </si>
  <si>
    <t xml:space="preserve">2022-05-02 12:04:09</t>
  </si>
  <si>
    <t xml:space="preserve">21-22-0762315</t>
  </si>
  <si>
    <t xml:space="preserve">FFBE920746552684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21-22-2444838</t>
  </si>
  <si>
    <t xml:space="preserve">FFC68F0746506E9E</t>
  </si>
  <si>
    <t xml:space="preserve">2022-05-02 12:04:17</t>
  </si>
  <si>
    <t xml:space="preserve">21-22-0940601</t>
  </si>
  <si>
    <t xml:space="preserve">FFC5E9BB0651829C</t>
  </si>
  <si>
    <t xml:space="preserve">2022-05-02 12:04:2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坤</t>
    </r>
  </si>
  <si>
    <t xml:space="preserve">21-22-0452469</t>
  </si>
  <si>
    <t xml:space="preserve">FF8C66BB065EDE84</t>
  </si>
  <si>
    <t xml:space="preserve">2022-05-02 12:04:27</t>
  </si>
  <si>
    <t xml:space="preserve">陈守元</t>
  </si>
  <si>
    <t xml:space="preserve">21-22-0514533</t>
  </si>
  <si>
    <t xml:space="preserve">FF8FD4674654EE98</t>
  </si>
  <si>
    <t xml:space="preserve">2022-05-02 12:04:33</t>
  </si>
  <si>
    <t xml:space="preserve">21-22-0767097</t>
  </si>
  <si>
    <t xml:space="preserve">FFF94C1F4657FA84</t>
  </si>
  <si>
    <t xml:space="preserve">21-22-2444813</t>
  </si>
  <si>
    <t xml:space="preserve">FFEFB81F46567A80</t>
  </si>
  <si>
    <t xml:space="preserve">2022-05-02 12:04:39</t>
  </si>
  <si>
    <t xml:space="preserve">付勇</t>
  </si>
  <si>
    <t xml:space="preserve">21-22-2625787</t>
  </si>
  <si>
    <t xml:space="preserve">FFBE926746551684</t>
  </si>
  <si>
    <t xml:space="preserve">2022-05-02 12:04:51</t>
  </si>
  <si>
    <t xml:space="preserve">21-26-0191826</t>
  </si>
  <si>
    <t xml:space="preserve">FF8E8F074652AA98</t>
  </si>
  <si>
    <t xml:space="preserve">2022-05-02 12:05:09</t>
  </si>
  <si>
    <t xml:space="preserve">21-22-1700929</t>
  </si>
  <si>
    <t xml:space="preserve">FFA6940746551688</t>
  </si>
  <si>
    <t xml:space="preserve">2022-05-02 12:05:15</t>
  </si>
  <si>
    <t xml:space="preserve">21-22-0820187</t>
  </si>
  <si>
    <t xml:space="preserve">FF98067F4657D29A</t>
  </si>
  <si>
    <t xml:space="preserve">2022-05-02 12:05:21</t>
  </si>
  <si>
    <r>
      <rPr>
        <sz val="11"/>
        <color rgb="FF000000"/>
        <rFont val="Noto Sans"/>
        <family val="2"/>
      </rPr>
      <t xml:space="preserve">冯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勇</t>
    </r>
  </si>
  <si>
    <t xml:space="preserve">21-22-0190986</t>
  </si>
  <si>
    <t xml:space="preserve">FFBE857F46518E9E</t>
  </si>
  <si>
    <t xml:space="preserve">2022-05-02 12:05:30</t>
  </si>
  <si>
    <t xml:space="preserve">21-22-0799717</t>
  </si>
  <si>
    <t xml:space="preserve">FF825707465BBE92</t>
  </si>
  <si>
    <t xml:space="preserve">2022-05-02 12:05:36</t>
  </si>
  <si>
    <t xml:space="preserve">席友元</t>
  </si>
  <si>
    <t xml:space="preserve">21-22-2602564</t>
  </si>
  <si>
    <t xml:space="preserve">FFC4DD0746552686</t>
  </si>
  <si>
    <t xml:space="preserve">2022-05-02 12:05:41</t>
  </si>
  <si>
    <t xml:space="preserve">21-04-1119245</t>
  </si>
  <si>
    <t xml:space="preserve">FF806A07465C6286</t>
  </si>
  <si>
    <t xml:space="preserve">2022-05-02 12:05:47</t>
  </si>
  <si>
    <t xml:space="preserve">21-22-0226776</t>
  </si>
  <si>
    <t xml:space="preserve">FFCBD167465C769A</t>
  </si>
  <si>
    <t xml:space="preserve">2022-05-02 12:05:53</t>
  </si>
  <si>
    <t xml:space="preserve">21-22-1658819</t>
  </si>
  <si>
    <t xml:space="preserve">喷点</t>
  </si>
  <si>
    <t xml:space="preserve">FFE3096746531A8A</t>
  </si>
  <si>
    <t xml:space="preserve">2022-05-02 12:05:58</t>
  </si>
  <si>
    <t xml:space="preserve">喻永生</t>
  </si>
  <si>
    <t xml:space="preserve">21-22-1330335</t>
  </si>
  <si>
    <t xml:space="preserve">FF9586074651C692</t>
  </si>
  <si>
    <t xml:space="preserve">2022-05-02 12:06:11</t>
  </si>
  <si>
    <t xml:space="preserve">21-22-2071890</t>
  </si>
  <si>
    <t xml:space="preserve">FFE3CF67465B9698</t>
  </si>
  <si>
    <t xml:space="preserve">2022-05-02 12:06:28</t>
  </si>
  <si>
    <t xml:space="preserve">辜佐才</t>
  </si>
  <si>
    <t xml:space="preserve">21-22-1738369</t>
  </si>
  <si>
    <t xml:space="preserve">FFEEEF1F4653168C</t>
  </si>
  <si>
    <t xml:space="preserve">2022-05-02 12:06:42</t>
  </si>
  <si>
    <t xml:space="preserve">21-22-0003728</t>
  </si>
  <si>
    <t xml:space="preserve">FF83D81F46590298</t>
  </si>
  <si>
    <t xml:space="preserve">2022-05-02 12:06:47</t>
  </si>
  <si>
    <t xml:space="preserve">曾春荣</t>
  </si>
  <si>
    <t xml:space="preserve">21-22-0709917</t>
  </si>
  <si>
    <t xml:space="preserve">FFD3CFBB06528288</t>
  </si>
  <si>
    <t xml:space="preserve">2022-05-02 12:06:52</t>
  </si>
  <si>
    <t xml:space="preserve">李孝富</t>
  </si>
  <si>
    <t xml:space="preserve">21-22-1999081</t>
  </si>
  <si>
    <t xml:space="preserve">FFEFD40746551690</t>
  </si>
  <si>
    <t xml:space="preserve">2022-05-02 12:07:06</t>
  </si>
  <si>
    <t xml:space="preserve">21-22-1747999</t>
  </si>
  <si>
    <t xml:space="preserve">FFC5E3BB0658D290</t>
  </si>
  <si>
    <t xml:space="preserve">2022-05-02 12:07:10</t>
  </si>
  <si>
    <t xml:space="preserve">21-22-1999059</t>
  </si>
  <si>
    <t xml:space="preserve">FFE31B074655169A</t>
  </si>
  <si>
    <t xml:space="preserve">2022-05-02 12:07:14</t>
  </si>
  <si>
    <t xml:space="preserve">杨松</t>
  </si>
  <si>
    <t xml:space="preserve">21-22-0374035</t>
  </si>
  <si>
    <t xml:space="preserve">FFC87E07465F169A</t>
  </si>
  <si>
    <t xml:space="preserve">2022-05-02 12:07:19</t>
  </si>
  <si>
    <t xml:space="preserve">21-22-2228962</t>
  </si>
  <si>
    <t xml:space="preserve">FF8F11BB0654FA94</t>
  </si>
  <si>
    <t xml:space="preserve">2022-05-02 12:07:23</t>
  </si>
  <si>
    <t xml:space="preserve">21-22-1369487</t>
  </si>
  <si>
    <t xml:space="preserve">FF9871BB06563E9E</t>
  </si>
  <si>
    <t xml:space="preserve">2022-05-02 12:07:28</t>
  </si>
  <si>
    <t xml:space="preserve">冷华</t>
  </si>
  <si>
    <t xml:space="preserve">21-22-0458996</t>
  </si>
  <si>
    <t xml:space="preserve">FF8289074655169C</t>
  </si>
  <si>
    <t xml:space="preserve">2022-05-02 12:07:32</t>
  </si>
  <si>
    <t xml:space="preserve">21-22-0470479</t>
  </si>
  <si>
    <t xml:space="preserve">FF83A01F465C6E92</t>
  </si>
  <si>
    <t xml:space="preserve">2022-05-02 12:07:37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1-22-1992399</t>
  </si>
  <si>
    <t xml:space="preserve">FFED9E07465EBE94</t>
  </si>
  <si>
    <t xml:space="preserve">2022-05-02 12:07:42</t>
  </si>
  <si>
    <t xml:space="preserve">21-22-1068899</t>
  </si>
  <si>
    <t xml:space="preserve">FF8132074655169A</t>
  </si>
  <si>
    <t xml:space="preserve">2022-05-02 12:07:47</t>
  </si>
  <si>
    <t xml:space="preserve">王福中</t>
  </si>
  <si>
    <t xml:space="preserve">21-22-0191687</t>
  </si>
  <si>
    <t xml:space="preserve">FFB2E01F46556E86</t>
  </si>
  <si>
    <t xml:space="preserve">2022-05-02 12:07:51</t>
  </si>
  <si>
    <t xml:space="preserve">21-22-0003176</t>
  </si>
  <si>
    <t xml:space="preserve">FFBC05374651FA9E</t>
  </si>
  <si>
    <t xml:space="preserve">2022-05-02 12:07:5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1-22-1345227</t>
  </si>
  <si>
    <t xml:space="preserve">FFD0D10746548E86</t>
  </si>
  <si>
    <t xml:space="preserve">2022-05-02 12:08:01</t>
  </si>
  <si>
    <t xml:space="preserve">聂新泉</t>
  </si>
  <si>
    <t xml:space="preserve">21-26-0185682</t>
  </si>
  <si>
    <t xml:space="preserve">FFF717074657B29E</t>
  </si>
  <si>
    <t xml:space="preserve">2022-05-02 12:08:06</t>
  </si>
  <si>
    <r>
      <rPr>
        <sz val="11"/>
        <color rgb="FF000000"/>
        <rFont val="Noto Sans"/>
        <family val="2"/>
      </rPr>
      <t xml:space="preserve">川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刚</t>
    </r>
  </si>
  <si>
    <t xml:space="preserve">21-22-2163133</t>
  </si>
  <si>
    <t xml:space="preserve">FFE3D41F46563E9C</t>
  </si>
  <si>
    <t xml:space="preserve">2022-05-02 12:08:11</t>
  </si>
  <si>
    <t xml:space="preserve">21-22-0443071</t>
  </si>
  <si>
    <t xml:space="preserve">FFE2866746563E8A</t>
  </si>
  <si>
    <t xml:space="preserve">2022-05-02 12:08:15</t>
  </si>
  <si>
    <t xml:space="preserve">浩瀚鸽舍</t>
  </si>
  <si>
    <t xml:space="preserve">21-22-0609191</t>
  </si>
  <si>
    <t xml:space="preserve">FF9BC90746534A8A</t>
  </si>
  <si>
    <t xml:space="preserve">2022-05-02 12:08:5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1-22-0185577</t>
  </si>
  <si>
    <t xml:space="preserve">FFE07807465C5280</t>
  </si>
  <si>
    <t xml:space="preserve">2022-05-02 12:09:03</t>
  </si>
  <si>
    <t xml:space="preserve">段士乐</t>
  </si>
  <si>
    <t xml:space="preserve">21-22-0446291</t>
  </si>
  <si>
    <t xml:space="preserve">FFC4186746551684</t>
  </si>
  <si>
    <t xml:space="preserve">2022-05-02 12:09:07</t>
  </si>
  <si>
    <t xml:space="preserve">21-22-0918055</t>
  </si>
  <si>
    <t xml:space="preserve">FFDD3867465F7686</t>
  </si>
  <si>
    <t xml:space="preserve">2022-05-02 12:09:12</t>
  </si>
  <si>
    <t xml:space="preserve">21-22-1295250</t>
  </si>
  <si>
    <t xml:space="preserve">I</t>
  </si>
  <si>
    <t xml:space="preserve">FF818A67465A3E9E</t>
  </si>
  <si>
    <t xml:space="preserve">2022-05-02 12:09:17</t>
  </si>
  <si>
    <t xml:space="preserve">蒲志明</t>
  </si>
  <si>
    <t xml:space="preserve">21-22-0539656</t>
  </si>
  <si>
    <t xml:space="preserve">FFB12A1F46530284</t>
  </si>
  <si>
    <t xml:space="preserve">2022-05-02 12:09:22</t>
  </si>
  <si>
    <t xml:space="preserve">杨显民</t>
  </si>
  <si>
    <t xml:space="preserve">21-22-1516319</t>
  </si>
  <si>
    <t xml:space="preserve">FFF8037F4658FA92</t>
  </si>
  <si>
    <t xml:space="preserve">2022-05-02 12:09:26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宇枫</t>
    </r>
  </si>
  <si>
    <t xml:space="preserve">21-22-0686069</t>
  </si>
  <si>
    <t xml:space="preserve">FFA405BB0655168A</t>
  </si>
  <si>
    <t xml:space="preserve">2022-05-02 12:09:31</t>
  </si>
  <si>
    <t xml:space="preserve">陈从坤</t>
  </si>
  <si>
    <t xml:space="preserve">21-22-1646787</t>
  </si>
  <si>
    <t xml:space="preserve">FFFBA967465DBE9C</t>
  </si>
  <si>
    <t xml:space="preserve">2022-05-02 12:09:37</t>
  </si>
  <si>
    <r>
      <rPr>
        <sz val="11"/>
        <color rgb="FF000000"/>
        <rFont val="Noto Sans"/>
        <family val="2"/>
      </rPr>
      <t xml:space="preserve">于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勋</t>
    </r>
  </si>
  <si>
    <t xml:space="preserve">21-22-0455713</t>
  </si>
  <si>
    <t xml:space="preserve">FFABD867465F329C</t>
  </si>
  <si>
    <t xml:space="preserve">2022-05-02 12:09:41</t>
  </si>
  <si>
    <t xml:space="preserve">21-22-0647347</t>
  </si>
  <si>
    <t xml:space="preserve">FFB005BB0655168E</t>
  </si>
  <si>
    <t xml:space="preserve">2022-05-02 12:09:46</t>
  </si>
  <si>
    <t xml:space="preserve">21-22-0213200</t>
  </si>
  <si>
    <t xml:space="preserve">FFDE231F4653028E</t>
  </si>
  <si>
    <t xml:space="preserve">2022-05-02 12:09:50</t>
  </si>
  <si>
    <t xml:space="preserve">21-22-2546892</t>
  </si>
  <si>
    <t xml:space="preserve">FFD12907465F5E92</t>
  </si>
  <si>
    <t xml:space="preserve">2022-05-02 12:09:55</t>
  </si>
  <si>
    <t xml:space="preserve">21-22-0602521</t>
  </si>
  <si>
    <t xml:space="preserve">FFD2EF074653629C</t>
  </si>
  <si>
    <t xml:space="preserve">2022-05-02 12:10:00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凯</t>
    </r>
  </si>
  <si>
    <t xml:space="preserve">21-25-0000937</t>
  </si>
  <si>
    <t xml:space="preserve">FFF534674657DE9A</t>
  </si>
  <si>
    <t xml:space="preserve">2022-05-02 12:10:04</t>
  </si>
  <si>
    <t xml:space="preserve">21-22-0644335</t>
  </si>
  <si>
    <t xml:space="preserve">FF8EFB674659029E</t>
  </si>
  <si>
    <t xml:space="preserve">2022-05-02 12:10:09</t>
  </si>
  <si>
    <t xml:space="preserve">李太彬</t>
  </si>
  <si>
    <t xml:space="preserve">21-22-0185997</t>
  </si>
  <si>
    <t xml:space="preserve">FFDE801F46551680</t>
  </si>
  <si>
    <t xml:space="preserve">2022-05-02 12:10:14</t>
  </si>
  <si>
    <t xml:space="preserve">李成</t>
  </si>
  <si>
    <t xml:space="preserve">21-22-0597340</t>
  </si>
  <si>
    <t xml:space="preserve">FFC62F674657C692</t>
  </si>
  <si>
    <t xml:space="preserve">2022-05-02 12:10:20</t>
  </si>
  <si>
    <t xml:space="preserve">钟泽君</t>
  </si>
  <si>
    <t xml:space="preserve">21-22-0999459</t>
  </si>
  <si>
    <t xml:space="preserve">FF9466074654EE9C</t>
  </si>
  <si>
    <t xml:space="preserve">2022-05-02 12:10:3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1-22-1622523</t>
  </si>
  <si>
    <t xml:space="preserve">FFAB660746529A9A</t>
  </si>
  <si>
    <t xml:space="preserve">2022-05-02 12:10:47</t>
  </si>
  <si>
    <t xml:space="preserve">21-22-1397802</t>
  </si>
  <si>
    <t xml:space="preserve">FF80667F4651C696</t>
  </si>
  <si>
    <t xml:space="preserve">2022-05-02 12:10:52</t>
  </si>
  <si>
    <t xml:space="preserve">21-22-0191853</t>
  </si>
  <si>
    <t xml:space="preserve">FFE28C67465DDE8E</t>
  </si>
  <si>
    <t xml:space="preserve">2022-05-02 12:10:57</t>
  </si>
  <si>
    <t xml:space="preserve">21-22-0780227</t>
  </si>
  <si>
    <t xml:space="preserve">FFF525BB0657E28E</t>
  </si>
  <si>
    <t xml:space="preserve">2022-05-02 12:11:02</t>
  </si>
  <si>
    <t xml:space="preserve">21-22-0940635</t>
  </si>
  <si>
    <t xml:space="preserve">FF9620BB0653029A</t>
  </si>
  <si>
    <t xml:space="preserve">2022-05-02 12:11:07</t>
  </si>
  <si>
    <t xml:space="preserve">21-22-1898323</t>
  </si>
  <si>
    <t xml:space="preserve">FF80C9074658BE9E</t>
  </si>
  <si>
    <t xml:space="preserve">2022-05-02 12:11:13</t>
  </si>
  <si>
    <t xml:space="preserve">21-22-0994544</t>
  </si>
  <si>
    <t xml:space="preserve">FF9957074652BE9E</t>
  </si>
  <si>
    <t xml:space="preserve">2022-05-02 12:11:31</t>
  </si>
  <si>
    <t xml:space="preserve">马敬洪</t>
  </si>
  <si>
    <t xml:space="preserve">21-22-1967952</t>
  </si>
  <si>
    <t xml:space="preserve">FFB0B207465C469C</t>
  </si>
  <si>
    <t xml:space="preserve">2022-05-02 12:11:36</t>
  </si>
  <si>
    <t xml:space="preserve">21-22-0692380</t>
  </si>
  <si>
    <t xml:space="preserve">FFD0C97F46519A9E</t>
  </si>
  <si>
    <t xml:space="preserve">2022-05-02 12:11:41</t>
  </si>
  <si>
    <t xml:space="preserve">21-22-1992561</t>
  </si>
  <si>
    <t xml:space="preserve">FFDF6967465A269A</t>
  </si>
  <si>
    <t xml:space="preserve">2022-05-02 12:11:45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1-22-0458771</t>
  </si>
  <si>
    <t xml:space="preserve">FFD185BB065DD29A</t>
  </si>
  <si>
    <t xml:space="preserve">2022-05-02 12:11:52</t>
  </si>
  <si>
    <t xml:space="preserve">21-22-1113455</t>
  </si>
  <si>
    <t xml:space="preserve">FFEE521F46595E92</t>
  </si>
  <si>
    <t xml:space="preserve">2022-05-02 12:11:56</t>
  </si>
  <si>
    <t xml:space="preserve">龚建学</t>
  </si>
  <si>
    <t xml:space="preserve">21-22-1630977</t>
  </si>
  <si>
    <t xml:space="preserve">FF828FBB065EEE94</t>
  </si>
  <si>
    <t xml:space="preserve">2022-05-02 12:12:03</t>
  </si>
  <si>
    <t xml:space="preserve">21-22-1240364</t>
  </si>
  <si>
    <t xml:space="preserve">FFDC7B1F4654CA98</t>
  </si>
  <si>
    <t xml:space="preserve">2022-05-02 12:12:0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1-22-0844567</t>
  </si>
  <si>
    <t xml:space="preserve">FF964F6746551694</t>
  </si>
  <si>
    <t xml:space="preserve">2022-05-02 12:12:11</t>
  </si>
  <si>
    <t xml:space="preserve">21-22-1733874</t>
  </si>
  <si>
    <t xml:space="preserve">FF8EE57F465C2680</t>
  </si>
  <si>
    <t xml:space="preserve">2022-05-02 12:12:15</t>
  </si>
  <si>
    <t xml:space="preserve">21-32-0808207</t>
  </si>
  <si>
    <t xml:space="preserve">FFB1497F4658FA80</t>
  </si>
  <si>
    <t xml:space="preserve">2022-05-02 12:12:19</t>
  </si>
  <si>
    <t xml:space="preserve">21-22-0006284</t>
  </si>
  <si>
    <t xml:space="preserve">FFE0D26746551A82</t>
  </si>
  <si>
    <t xml:space="preserve">2022-05-02 12:12:23</t>
  </si>
  <si>
    <t xml:space="preserve">21-22-0706013</t>
  </si>
  <si>
    <t xml:space="preserve">FF8252674655168C</t>
  </si>
  <si>
    <t xml:space="preserve">2022-05-02 12:12:55</t>
  </si>
  <si>
    <t xml:space="preserve">21-30-0086977</t>
  </si>
  <si>
    <t xml:space="preserve">FFB254BB0652C696</t>
  </si>
  <si>
    <t xml:space="preserve">2022-05-02 12:13:00</t>
  </si>
  <si>
    <t xml:space="preserve">21-22-0207201</t>
  </si>
  <si>
    <t xml:space="preserve">FF958C67465A628A</t>
  </si>
  <si>
    <t xml:space="preserve">2022-05-02 12:13:05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09-0036301</t>
  </si>
  <si>
    <t xml:space="preserve">FFCA807F465C3E90</t>
  </si>
  <si>
    <t xml:space="preserve">2022-05-02 12:13:09</t>
  </si>
  <si>
    <t xml:space="preserve">21-22-1749110</t>
  </si>
  <si>
    <t xml:space="preserve">FFDCC6BB06530298</t>
  </si>
  <si>
    <t xml:space="preserve">2022-05-02 12:13:14</t>
  </si>
  <si>
    <t xml:space="preserve">21-30-0132033</t>
  </si>
  <si>
    <t xml:space="preserve">FF968FBB06597A9A</t>
  </si>
  <si>
    <t xml:space="preserve">2022-05-02 12:13:19</t>
  </si>
  <si>
    <t xml:space="preserve">21-22-1914872</t>
  </si>
  <si>
    <t xml:space="preserve">FFCAE07F4658A69C</t>
  </si>
  <si>
    <t xml:space="preserve">2022-05-02 12:13:23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宜宾筠连</t>
  </si>
  <si>
    <t xml:space="preserve">21-22-1422081</t>
  </si>
  <si>
    <t xml:space="preserve">FF8254674655168A</t>
  </si>
  <si>
    <t xml:space="preserve">2022-05-02 12:13:28</t>
  </si>
  <si>
    <t xml:space="preserve">21-22-0452470</t>
  </si>
  <si>
    <t xml:space="preserve">FFDC69BB0655169A</t>
  </si>
  <si>
    <t xml:space="preserve">2022-05-02 12:13:48</t>
  </si>
  <si>
    <t xml:space="preserve">银智鸽舍</t>
  </si>
  <si>
    <t xml:space="preserve">21-22-1388571</t>
  </si>
  <si>
    <t xml:space="preserve">FFDFCFBB06551680</t>
  </si>
  <si>
    <t xml:space="preserve">2022-05-02 12:13:52</t>
  </si>
  <si>
    <t xml:space="preserve">21-22-0450879</t>
  </si>
  <si>
    <t xml:space="preserve">FF954A1F4656629C</t>
  </si>
  <si>
    <t xml:space="preserve">2022-05-02 12:13:56</t>
  </si>
  <si>
    <t xml:space="preserve">21-22-0577341</t>
  </si>
  <si>
    <t xml:space="preserve">FFF5E0BB06551694</t>
  </si>
  <si>
    <t xml:space="preserve">2022-05-02 12:13:59</t>
  </si>
  <si>
    <t xml:space="preserve">21-22-1486815</t>
  </si>
  <si>
    <t xml:space="preserve">FF953D0746595298</t>
  </si>
  <si>
    <t xml:space="preserve">2022-05-02 12:14:03</t>
  </si>
  <si>
    <t xml:space="preserve">21-22-1738984</t>
  </si>
  <si>
    <t xml:space="preserve">FFB1EF07465F5E8A</t>
  </si>
  <si>
    <t xml:space="preserve">2022-05-02 12:14:07</t>
  </si>
  <si>
    <t xml:space="preserve">21-32-0814993</t>
  </si>
  <si>
    <t xml:space="preserve">FFE0B7074652F69C</t>
  </si>
  <si>
    <t xml:space="preserve">2022-05-02 12:14:13</t>
  </si>
  <si>
    <t xml:space="preserve">21-22-0066435</t>
  </si>
  <si>
    <t xml:space="preserve">FFF6FB6746579A9A</t>
  </si>
  <si>
    <t xml:space="preserve">2022-05-02 12:14:17</t>
  </si>
  <si>
    <t xml:space="preserve">21-22-0652991</t>
  </si>
  <si>
    <t xml:space="preserve">FF9B657F465B9A88</t>
  </si>
  <si>
    <t xml:space="preserve">2022-05-02 12:14:21</t>
  </si>
  <si>
    <t xml:space="preserve">黄华斌</t>
  </si>
  <si>
    <t xml:space="preserve">21-22-2169714</t>
  </si>
  <si>
    <t xml:space="preserve">FFD30F6746592A98</t>
  </si>
  <si>
    <t xml:space="preserve">2022-05-02 12:14:26</t>
  </si>
  <si>
    <r>
      <rPr>
        <sz val="11"/>
        <color rgb="FF000000"/>
        <rFont val="Noto Sans"/>
        <family val="2"/>
      </rPr>
      <t xml:space="preserve">者阴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明</t>
    </r>
  </si>
  <si>
    <t xml:space="preserve">21-22-0998609</t>
  </si>
  <si>
    <t xml:space="preserve">FFE0D81F46502A80</t>
  </si>
  <si>
    <t xml:space="preserve">2022-05-02 12:14:30</t>
  </si>
  <si>
    <t xml:space="preserve">代义江</t>
  </si>
  <si>
    <t xml:space="preserve">21-22-2087840</t>
  </si>
  <si>
    <t xml:space="preserve">FFC6EC1F4652DE94</t>
  </si>
  <si>
    <t xml:space="preserve">2022-05-02 12:15:04</t>
  </si>
  <si>
    <t xml:space="preserve">杨显平</t>
  </si>
  <si>
    <t xml:space="preserve">21-22-1582365</t>
  </si>
  <si>
    <t xml:space="preserve">FF9B6F674655169E</t>
  </si>
  <si>
    <t xml:space="preserve">2022-05-02 12:15:08</t>
  </si>
  <si>
    <t xml:space="preserve">陈清海</t>
  </si>
  <si>
    <t xml:space="preserve">21-22-0213540</t>
  </si>
  <si>
    <t xml:space="preserve">FFF4BE074651CA98</t>
  </si>
  <si>
    <t xml:space="preserve">2022-05-02 12:15:13</t>
  </si>
  <si>
    <t xml:space="preserve">杨金龙</t>
  </si>
  <si>
    <t xml:space="preserve">21-22-0454393</t>
  </si>
  <si>
    <t xml:space="preserve">FF9771BB065DD288</t>
  </si>
  <si>
    <t xml:space="preserve">2022-05-02 12:15:1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遂宁永兴</t>
  </si>
  <si>
    <t xml:space="preserve">21-22-2243979</t>
  </si>
  <si>
    <t xml:space="preserve">FFBCAC07465A5288</t>
  </si>
  <si>
    <t xml:space="preserve">2022-05-02 12:15:23</t>
  </si>
  <si>
    <t xml:space="preserve">21-22-0438012</t>
  </si>
  <si>
    <t xml:space="preserve">FFFBD86746551694</t>
  </si>
  <si>
    <t xml:space="preserve">2022-05-02 12:15:27</t>
  </si>
  <si>
    <t xml:space="preserve">21-22-0606937</t>
  </si>
  <si>
    <t xml:space="preserve">FFE137674657AA80</t>
  </si>
  <si>
    <t xml:space="preserve">2022-05-02 12:15:32</t>
  </si>
  <si>
    <t xml:space="preserve">李亚林</t>
  </si>
  <si>
    <t xml:space="preserve">21-22-1164558</t>
  </si>
  <si>
    <t xml:space="preserve">FFA8D26746551692</t>
  </si>
  <si>
    <t xml:space="preserve">2022-05-02 12:15:38</t>
  </si>
  <si>
    <t xml:space="preserve">21-04-0016014</t>
  </si>
  <si>
    <t xml:space="preserve">FF80A60746594A8C</t>
  </si>
  <si>
    <t xml:space="preserve">2022-05-02 12:15:43</t>
  </si>
  <si>
    <t xml:space="preserve">21-09-0035024</t>
  </si>
  <si>
    <t xml:space="preserve">FFE3AC0746551688</t>
  </si>
  <si>
    <t xml:space="preserve">2022-05-02 12:15:47</t>
  </si>
  <si>
    <t xml:space="preserve">21-22-2624582</t>
  </si>
  <si>
    <t xml:space="preserve">FFBD4C6746551684</t>
  </si>
  <si>
    <t xml:space="preserve">2022-05-02 12:15:51</t>
  </si>
  <si>
    <t xml:space="preserve">21-22-0563536</t>
  </si>
  <si>
    <t xml:space="preserve">FFC863BB065C7A9C</t>
  </si>
  <si>
    <t xml:space="preserve">2022-05-02 12:15:55</t>
  </si>
  <si>
    <t xml:space="preserve">张世昌</t>
  </si>
  <si>
    <t xml:space="preserve">华阳</t>
  </si>
  <si>
    <t xml:space="preserve">21-22-0547877</t>
  </si>
  <si>
    <t xml:space="preserve">FFD3176746551696</t>
  </si>
  <si>
    <t xml:space="preserve">2022-05-02 12:16:00</t>
  </si>
  <si>
    <t xml:space="preserve">高进</t>
  </si>
  <si>
    <t xml:space="preserve">21-22-2275776</t>
  </si>
  <si>
    <t xml:space="preserve">FF830F0746555E84</t>
  </si>
  <si>
    <t xml:space="preserve">2022-05-02 12:16:05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1-22-0766666</t>
  </si>
  <si>
    <t xml:space="preserve">FFA4AF074654DE92</t>
  </si>
  <si>
    <t xml:space="preserve">2022-05-02 12:16:08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道高</t>
    </r>
  </si>
  <si>
    <t xml:space="preserve">21-16-0059302</t>
  </si>
  <si>
    <t xml:space="preserve">FFC4031F46590E8E</t>
  </si>
  <si>
    <t xml:space="preserve">2022-05-02 12:16:12</t>
  </si>
  <si>
    <t xml:space="preserve">21-22-0592566</t>
  </si>
  <si>
    <t xml:space="preserve">FFB25807465EC684</t>
  </si>
  <si>
    <t xml:space="preserve">2022-05-02 12:16:17</t>
  </si>
  <si>
    <t xml:space="preserve">21-22-0454952</t>
  </si>
  <si>
    <t xml:space="preserve">FFB2EC0746536286</t>
  </si>
  <si>
    <t xml:space="preserve">2022-05-02 12:16:39</t>
  </si>
  <si>
    <t xml:space="preserve">杨发全</t>
  </si>
  <si>
    <t xml:space="preserve">21-22-0456539</t>
  </si>
  <si>
    <t xml:space="preserve">FFF9457F46519696</t>
  </si>
  <si>
    <t xml:space="preserve">2022-05-02 12:16:47</t>
  </si>
  <si>
    <t xml:space="preserve">王光全</t>
  </si>
  <si>
    <t xml:space="preserve">21-22-0815569</t>
  </si>
  <si>
    <t xml:space="preserve">FFA65467465DFA88</t>
  </si>
  <si>
    <t xml:space="preserve">2022-05-02 12:17:13</t>
  </si>
  <si>
    <t xml:space="preserve">21-22-0005667</t>
  </si>
  <si>
    <t xml:space="preserve">FFA952BB0650169E</t>
  </si>
  <si>
    <t xml:space="preserve">2022-05-02 12:17:18</t>
  </si>
  <si>
    <t xml:space="preserve">21-07-0346019</t>
  </si>
  <si>
    <t xml:space="preserve">FF8F0C6746590E84</t>
  </si>
  <si>
    <t xml:space="preserve">2022-05-02 12:17:23</t>
  </si>
  <si>
    <t xml:space="preserve">21-22-1704990</t>
  </si>
  <si>
    <t xml:space="preserve">FFE1401F4651AA96</t>
  </si>
  <si>
    <t xml:space="preserve">2022-05-02 12:17:28</t>
  </si>
  <si>
    <t xml:space="preserve">21-04-0572876</t>
  </si>
  <si>
    <t xml:space="preserve">FF824C674650468C</t>
  </si>
  <si>
    <t xml:space="preserve">2022-05-02 12:17:33</t>
  </si>
  <si>
    <t xml:space="preserve">21-22-1384111</t>
  </si>
  <si>
    <t xml:space="preserve">FFA9EC07465F0E9A</t>
  </si>
  <si>
    <t xml:space="preserve">2022-05-02 12:17:38</t>
  </si>
  <si>
    <t xml:space="preserve">21-32-0787280</t>
  </si>
  <si>
    <t xml:space="preserve">FFBCBB6746556E82</t>
  </si>
  <si>
    <t xml:space="preserve">2022-05-02 12:17:43</t>
  </si>
  <si>
    <t xml:space="preserve">21-22-1162068</t>
  </si>
  <si>
    <t xml:space="preserve">FFC94C67465A3E8C</t>
  </si>
  <si>
    <t xml:space="preserve">2022-05-02 12:22:42</t>
  </si>
  <si>
    <t xml:space="preserve">21-22-1159777</t>
  </si>
  <si>
    <t xml:space="preserve">FF98C90746551688</t>
  </si>
  <si>
    <t xml:space="preserve">2022-05-02 12:22:53</t>
  </si>
  <si>
    <t xml:space="preserve">李兴春</t>
  </si>
  <si>
    <t xml:space="preserve">21-22-0573159</t>
  </si>
  <si>
    <t xml:space="preserve">FFF63B674655169A</t>
  </si>
  <si>
    <t xml:space="preserve">2022-05-02 12:23:01</t>
  </si>
  <si>
    <t xml:space="preserve">21-22-2583164</t>
  </si>
  <si>
    <t xml:space="preserve">FFAA581F4652BE86</t>
  </si>
  <si>
    <t xml:space="preserve">2022-05-02 12:23:11</t>
  </si>
  <si>
    <t xml:space="preserve">21-22-0915969</t>
  </si>
  <si>
    <t xml:space="preserve">FF9AE61F46551694</t>
  </si>
  <si>
    <t xml:space="preserve">2022-05-02 12:23:19</t>
  </si>
  <si>
    <t xml:space="preserve">钟维帮</t>
  </si>
  <si>
    <t xml:space="preserve">21-22-0455633</t>
  </si>
  <si>
    <t xml:space="preserve">FFD0060746551692</t>
  </si>
  <si>
    <t xml:space="preserve">2022-05-02 12:23:29</t>
  </si>
  <si>
    <t xml:space="preserve">禹代金</t>
  </si>
  <si>
    <t xml:space="preserve">21-22-2043233</t>
  </si>
  <si>
    <t xml:space="preserve">FFEDEF6746551696</t>
  </si>
  <si>
    <t xml:space="preserve">2022-05-02 12:23:38</t>
  </si>
  <si>
    <t xml:space="preserve">21-04-1166695</t>
  </si>
  <si>
    <t xml:space="preserve">FFAB0A0746551698</t>
  </si>
  <si>
    <t xml:space="preserve">2022-05-02 12:23:47</t>
  </si>
  <si>
    <t xml:space="preserve">21-32-0803069</t>
  </si>
  <si>
    <t xml:space="preserve">FFB1F167465C529C</t>
  </si>
  <si>
    <t xml:space="preserve">2022-05-02 12:23:56</t>
  </si>
  <si>
    <t xml:space="preserve">21-22-0209855</t>
  </si>
  <si>
    <t xml:space="preserve">FFC5FB67465D9A9A</t>
  </si>
  <si>
    <t xml:space="preserve">2022-05-02 12:24:07</t>
  </si>
  <si>
    <t xml:space="preserve">吕建强</t>
  </si>
  <si>
    <t xml:space="preserve">21-22-1348981</t>
  </si>
  <si>
    <t xml:space="preserve">FF83B2074658DE86</t>
  </si>
  <si>
    <t xml:space="preserve">2022-05-02 12:24:16</t>
  </si>
  <si>
    <t xml:space="preserve">王云生</t>
  </si>
  <si>
    <t xml:space="preserve">21-22-0700590</t>
  </si>
  <si>
    <t xml:space="preserve">FFD1316746592694</t>
  </si>
  <si>
    <t xml:space="preserve">2022-05-02 12:24:25</t>
  </si>
  <si>
    <r>
      <rPr>
        <sz val="11"/>
        <color rgb="FF000000"/>
        <rFont val="Noto Sans"/>
        <family val="2"/>
      </rPr>
      <t xml:space="preserve">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1-22-1500838</t>
  </si>
  <si>
    <t xml:space="preserve">FFB3146746567A90</t>
  </si>
  <si>
    <t xml:space="preserve">2022-05-02 12:26:53</t>
  </si>
  <si>
    <t xml:space="preserve">江园园</t>
  </si>
  <si>
    <t xml:space="preserve">21-22-1033848</t>
  </si>
  <si>
    <t xml:space="preserve">FF83C3374657DE8C</t>
  </si>
  <si>
    <t xml:space="preserve">2022-05-02 12:27:00</t>
  </si>
  <si>
    <t xml:space="preserve">秦小勇</t>
  </si>
  <si>
    <t xml:space="preserve">21-31-0182018</t>
  </si>
  <si>
    <t xml:space="preserve">FF99297F465EFA84</t>
  </si>
  <si>
    <t xml:space="preserve">2022-05-02 12:27:09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1-22-1685320</t>
  </si>
  <si>
    <t xml:space="preserve">FFC6E51F465A3296</t>
  </si>
  <si>
    <t xml:space="preserve">2022-05-02 12:27:16</t>
  </si>
  <si>
    <t xml:space="preserve">21-22-0946774</t>
  </si>
  <si>
    <t xml:space="preserve">FFF4C3BB06554A88</t>
  </si>
  <si>
    <t xml:space="preserve">2022-05-02 12:27:25</t>
  </si>
  <si>
    <t xml:space="preserve">21-22-0764529</t>
  </si>
  <si>
    <t xml:space="preserve">FFD0A01F4654D280</t>
  </si>
  <si>
    <t xml:space="preserve">2022-05-02 12:27:33</t>
  </si>
  <si>
    <t xml:space="preserve">21-22-0940653</t>
  </si>
  <si>
    <t xml:space="preserve">FFF7AABB0656028E</t>
  </si>
  <si>
    <t xml:space="preserve">2022-05-02 12:27:41</t>
  </si>
  <si>
    <r>
      <rPr>
        <sz val="11"/>
        <color rgb="FF000000"/>
        <rFont val="Noto Sans"/>
        <family val="2"/>
      </rPr>
      <t xml:space="preserve">西充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西充</t>
  </si>
  <si>
    <t xml:space="preserve">21-22-2328932</t>
  </si>
  <si>
    <t xml:space="preserve">FF8DE6074651FA98</t>
  </si>
  <si>
    <t xml:space="preserve">2022-05-02 12:27:50</t>
  </si>
  <si>
    <t xml:space="preserve">21-22-0682164</t>
  </si>
  <si>
    <t xml:space="preserve">FFFAF2BB0652EE8C</t>
  </si>
  <si>
    <t xml:space="preserve">2022-05-02 12:27:58</t>
  </si>
  <si>
    <t xml:space="preserve">21-22-0577353</t>
  </si>
  <si>
    <t xml:space="preserve">FFE1FB0746578E8E</t>
  </si>
  <si>
    <t xml:space="preserve">2022-05-02 12:28:08</t>
  </si>
  <si>
    <t xml:space="preserve">21-22-1937274</t>
  </si>
  <si>
    <t xml:space="preserve">FF81E0BB06594684</t>
  </si>
  <si>
    <t xml:space="preserve">2022-05-02 12:28:16</t>
  </si>
  <si>
    <t xml:space="preserve">21-15-0942430</t>
  </si>
  <si>
    <t xml:space="preserve">FFDF1D674655169E</t>
  </si>
  <si>
    <t xml:space="preserve">2022-05-02 12:28:28</t>
  </si>
  <si>
    <t xml:space="preserve">21-22-1658591</t>
  </si>
  <si>
    <t xml:space="preserve">FFF465BB06505286</t>
  </si>
  <si>
    <t xml:space="preserve">2022-05-02 12:28:37</t>
  </si>
  <si>
    <t xml:space="preserve">陈志伟</t>
  </si>
  <si>
    <t xml:space="preserve">21-22-0442222</t>
  </si>
  <si>
    <t xml:space="preserve">FFEFDE67465BB282</t>
  </si>
  <si>
    <t xml:space="preserve">2022-05-02 12:28:45</t>
  </si>
  <si>
    <t xml:space="preserve">21-25-0000783</t>
  </si>
  <si>
    <t xml:space="preserve">FFED340746560E86</t>
  </si>
  <si>
    <t xml:space="preserve">2022-05-02 12:28:54</t>
  </si>
  <si>
    <t xml:space="preserve">荣远兵</t>
  </si>
  <si>
    <t xml:space="preserve">21-22-1236121</t>
  </si>
  <si>
    <t xml:space="preserve">FF965E0746556E96</t>
  </si>
  <si>
    <t xml:space="preserve">2022-05-02 12:29:02</t>
  </si>
  <si>
    <t xml:space="preserve">21-22-2583175</t>
  </si>
  <si>
    <t xml:space="preserve">FFB3CF07465E828E</t>
  </si>
  <si>
    <t xml:space="preserve">2022-05-02 12:29:11</t>
  </si>
  <si>
    <t xml:space="preserve">21-22-1164877</t>
  </si>
  <si>
    <t xml:space="preserve">FFA54F1F4655168E</t>
  </si>
  <si>
    <t xml:space="preserve">2022-05-02 12:29:21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洋</t>
    </r>
  </si>
  <si>
    <t xml:space="preserve">21-01-0128600</t>
  </si>
  <si>
    <t xml:space="preserve">FF814A1F465F768E</t>
  </si>
  <si>
    <t xml:space="preserve">2022-05-02 12:29:30</t>
  </si>
  <si>
    <t xml:space="preserve">21-22-1027760</t>
  </si>
  <si>
    <t xml:space="preserve">FFE14F074655169C</t>
  </si>
  <si>
    <t xml:space="preserve">2022-05-02 12:30:02</t>
  </si>
  <si>
    <t xml:space="preserve">李语梵</t>
  </si>
  <si>
    <t xml:space="preserve">21-22-0009188</t>
  </si>
  <si>
    <t xml:space="preserve">FFB072674651B290</t>
  </si>
  <si>
    <t xml:space="preserve">2022-05-02 12:30:12</t>
  </si>
  <si>
    <t xml:space="preserve">李品文</t>
  </si>
  <si>
    <t xml:space="preserve">21-22-0947193</t>
  </si>
  <si>
    <t xml:space="preserve">FFC76C1F46551684</t>
  </si>
  <si>
    <t xml:space="preserve">2022-05-02 12:30:38</t>
  </si>
  <si>
    <t xml:space="preserve">21-22-0459875</t>
  </si>
  <si>
    <t xml:space="preserve">FFDE86BB065DF68A</t>
  </si>
  <si>
    <t xml:space="preserve">2022-05-02 12:30:46</t>
  </si>
  <si>
    <t xml:space="preserve">任洪明</t>
  </si>
  <si>
    <t xml:space="preserve">21-22-2087838</t>
  </si>
  <si>
    <t xml:space="preserve">FFA5231F465C1692</t>
  </si>
  <si>
    <t xml:space="preserve">2022-05-02 12:30:54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1-22-0000716</t>
  </si>
  <si>
    <t xml:space="preserve">FFFA231F465C7684</t>
  </si>
  <si>
    <t xml:space="preserve">2022-05-02 12:31:02</t>
  </si>
  <si>
    <t xml:space="preserve">21-27-0703686</t>
  </si>
  <si>
    <t xml:space="preserve">FFD13D074651FA92</t>
  </si>
  <si>
    <t xml:space="preserve">2022-05-02 12:31:09</t>
  </si>
  <si>
    <t xml:space="preserve">21-22-2064913</t>
  </si>
  <si>
    <t xml:space="preserve">FFE249074657EE98</t>
  </si>
  <si>
    <t xml:space="preserve">2022-05-02 12:31:16</t>
  </si>
  <si>
    <t xml:space="preserve">21-22-1572158</t>
  </si>
  <si>
    <t xml:space="preserve">FFF99D6746594A8C</t>
  </si>
  <si>
    <t xml:space="preserve">2022-05-02 12:31:24</t>
  </si>
  <si>
    <t xml:space="preserve">21-22-0003550</t>
  </si>
  <si>
    <t xml:space="preserve">FFEF6A6746566E9E</t>
  </si>
  <si>
    <t xml:space="preserve">2022-05-02 12:31:32</t>
  </si>
  <si>
    <t xml:space="preserve">王延海</t>
  </si>
  <si>
    <t xml:space="preserve">21-22-1679296</t>
  </si>
  <si>
    <t xml:space="preserve">FF8DEC674655168C</t>
  </si>
  <si>
    <t xml:space="preserve">2022-05-02 12:31:40</t>
  </si>
  <si>
    <t xml:space="preserve">廖梓君</t>
  </si>
  <si>
    <t xml:space="preserve">21-22-0853347</t>
  </si>
  <si>
    <t xml:space="preserve">FFF41867465C528A</t>
  </si>
  <si>
    <t xml:space="preserve">2022-05-02 12:31:49</t>
  </si>
  <si>
    <r>
      <rPr>
        <sz val="11"/>
        <color rgb="FF000000"/>
        <rFont val="Noto Sans"/>
        <family val="2"/>
      </rPr>
      <t xml:space="preserve">赤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大龙</t>
    </r>
  </si>
  <si>
    <t xml:space="preserve">21-22-0556532</t>
  </si>
  <si>
    <t xml:space="preserve">FF97057F46551696</t>
  </si>
  <si>
    <t xml:space="preserve">2022-05-02 12:32:05</t>
  </si>
  <si>
    <t xml:space="preserve">21-22-1778680</t>
  </si>
  <si>
    <t xml:space="preserve">FFD249BB0651AA8E</t>
  </si>
  <si>
    <t xml:space="preserve">2022-05-02 12:32:15</t>
  </si>
  <si>
    <t xml:space="preserve">21-22-2307547</t>
  </si>
  <si>
    <t xml:space="preserve">FFE13267465A6E8E</t>
  </si>
  <si>
    <t xml:space="preserve">2022-05-02 12:32:23</t>
  </si>
  <si>
    <t xml:space="preserve">21-22-0454951</t>
  </si>
  <si>
    <t xml:space="preserve">FFCB771F4658E29A</t>
  </si>
  <si>
    <t xml:space="preserve">2022-05-02 12:32:30</t>
  </si>
  <si>
    <t xml:space="preserve">21-04-0887420</t>
  </si>
  <si>
    <t xml:space="preserve">FF9B7807465C1696</t>
  </si>
  <si>
    <t xml:space="preserve">2022-05-02 12:32:39</t>
  </si>
  <si>
    <t xml:space="preserve">21-22-0157071</t>
  </si>
  <si>
    <t xml:space="preserve">FFD07E6746507696</t>
  </si>
  <si>
    <t xml:space="preserve">2022-05-02 12:32:53</t>
  </si>
  <si>
    <t xml:space="preserve">21-22-1733331</t>
  </si>
  <si>
    <t xml:space="preserve">FFBC6C07465A3296</t>
  </si>
  <si>
    <t xml:space="preserve">2022-05-02 12:33:21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1-22-2600581</t>
  </si>
  <si>
    <t xml:space="preserve">FFA54A0746531A86</t>
  </si>
  <si>
    <t xml:space="preserve">2022-05-02 12:33:28</t>
  </si>
  <si>
    <t xml:space="preserve">21-26-0173237</t>
  </si>
  <si>
    <t xml:space="preserve">FFFAE91F4652C698</t>
  </si>
  <si>
    <t xml:space="preserve">2022-05-02 12:33:36</t>
  </si>
  <si>
    <t xml:space="preserve">晏波</t>
  </si>
  <si>
    <t xml:space="preserve">21-22-1349107</t>
  </si>
  <si>
    <t xml:space="preserve">FFED89674653528E</t>
  </si>
  <si>
    <t xml:space="preserve">2022-05-02 12:33:43</t>
  </si>
  <si>
    <t xml:space="preserve">21-32-0838796</t>
  </si>
  <si>
    <t xml:space="preserve">FFB00F674652A68C</t>
  </si>
  <si>
    <t xml:space="preserve">2022-05-02 12:33:52</t>
  </si>
  <si>
    <t xml:space="preserve">21-22-1633664</t>
  </si>
  <si>
    <t xml:space="preserve">FFC6467F4655168A</t>
  </si>
  <si>
    <t xml:space="preserve">2022-05-02 12:34:01</t>
  </si>
  <si>
    <t xml:space="preserve">21-22-2378661</t>
  </si>
  <si>
    <t xml:space="preserve">FFA4037F46501A8C</t>
  </si>
  <si>
    <t xml:space="preserve">2022-05-02 12:34:09</t>
  </si>
  <si>
    <t xml:space="preserve">21-32-0803088</t>
  </si>
  <si>
    <t xml:space="preserve">FF8E4C67465C4696</t>
  </si>
  <si>
    <t xml:space="preserve">2022-05-02 12:34:17</t>
  </si>
  <si>
    <t xml:space="preserve">21-22-1287784</t>
  </si>
  <si>
    <t xml:space="preserve">FFC8DE6746537692</t>
  </si>
  <si>
    <t xml:space="preserve">2022-05-02 12:34:26</t>
  </si>
  <si>
    <t xml:space="preserve">21-22-1999099</t>
  </si>
  <si>
    <t xml:space="preserve">FFA7D21F465EDE82</t>
  </si>
  <si>
    <t xml:space="preserve">2022-05-02 12:34:36</t>
  </si>
  <si>
    <t xml:space="preserve">付正和</t>
  </si>
  <si>
    <t xml:space="preserve">21-22-0727087</t>
  </si>
  <si>
    <t xml:space="preserve">FFF76CBB0651EE9A</t>
  </si>
  <si>
    <t xml:space="preserve">2022-05-02 12:34:45</t>
  </si>
  <si>
    <t xml:space="preserve">21-22-1349110</t>
  </si>
  <si>
    <t xml:space="preserve">FF8CC57F4658C680</t>
  </si>
  <si>
    <t xml:space="preserve">2022-05-02 12:34:54</t>
  </si>
  <si>
    <t xml:space="preserve">21-22-1329016</t>
  </si>
  <si>
    <t xml:space="preserve">FFDEE91F4655168A</t>
  </si>
  <si>
    <t xml:space="preserve">2022-05-02 12:35:04</t>
  </si>
  <si>
    <t xml:space="preserve">孙伟</t>
  </si>
  <si>
    <t xml:space="preserve">21-22-0831036</t>
  </si>
  <si>
    <t xml:space="preserve">FFBC0ABB0658CA8E</t>
  </si>
  <si>
    <t xml:space="preserve">2022-05-02 12:35:14</t>
  </si>
  <si>
    <t xml:space="preserve">樊龙江</t>
  </si>
  <si>
    <t xml:space="preserve">21-22-0469177</t>
  </si>
  <si>
    <t xml:space="preserve">FFF8A607465F3E82</t>
  </si>
  <si>
    <t xml:space="preserve">2022-05-02 12:35:22</t>
  </si>
  <si>
    <t xml:space="preserve">熊焊工</t>
  </si>
  <si>
    <t xml:space="preserve">21-22-0514904</t>
  </si>
  <si>
    <t xml:space="preserve">FFDDF16746551684</t>
  </si>
  <si>
    <t xml:space="preserve">2022-05-02 12:35:30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1-22-1734664</t>
  </si>
  <si>
    <t xml:space="preserve">FF970F07465D9A80</t>
  </si>
  <si>
    <t xml:space="preserve">2022-05-02 12:35:55</t>
  </si>
  <si>
    <t xml:space="preserve">21-26-0172473</t>
  </si>
  <si>
    <t xml:space="preserve">FFD28A0746589690</t>
  </si>
  <si>
    <t xml:space="preserve">2022-05-02 12:36:02</t>
  </si>
  <si>
    <t xml:space="preserve">21-22-0159032</t>
  </si>
  <si>
    <t xml:space="preserve">FF8FB41F46500E84</t>
  </si>
  <si>
    <t xml:space="preserve">2022-05-02 12:36:09</t>
  </si>
  <si>
    <t xml:space="preserve">别力克</t>
  </si>
  <si>
    <t xml:space="preserve">21-30-0580369</t>
  </si>
  <si>
    <t xml:space="preserve">FFD180BB0652F688</t>
  </si>
  <si>
    <t xml:space="preserve">2022-05-02 12:36:47</t>
  </si>
  <si>
    <t xml:space="preserve">21-27-0715068</t>
  </si>
  <si>
    <t xml:space="preserve">FFDFDB67465C6290</t>
  </si>
  <si>
    <t xml:space="preserve">2022-05-02 12:36:54</t>
  </si>
  <si>
    <r>
      <rPr>
        <sz val="11"/>
        <color rgb="FF000000"/>
        <rFont val="Noto Sans"/>
        <family val="2"/>
      </rPr>
      <t xml:space="preserve">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1-04-0203049</t>
  </si>
  <si>
    <t xml:space="preserve">FFA6EF07465EE29A</t>
  </si>
  <si>
    <t xml:space="preserve">2022-05-02 12:37:00</t>
  </si>
  <si>
    <t xml:space="preserve">朱派德</t>
  </si>
  <si>
    <t xml:space="preserve">21-22-1267240</t>
  </si>
  <si>
    <t xml:space="preserve">FFA638674657D298</t>
  </si>
  <si>
    <t xml:space="preserve">2022-05-02 12:37:06</t>
  </si>
  <si>
    <t xml:space="preserve">21-22-0468076</t>
  </si>
  <si>
    <t xml:space="preserve">FFBFD16746554698</t>
  </si>
  <si>
    <t xml:space="preserve">2022-05-02 12:37:11</t>
  </si>
  <si>
    <t xml:space="preserve">周建成</t>
  </si>
  <si>
    <t xml:space="preserve">21-22-0606573</t>
  </si>
  <si>
    <t xml:space="preserve">FF9765BB065EBE80</t>
  </si>
  <si>
    <t xml:space="preserve">2022-05-02 12:37:16</t>
  </si>
  <si>
    <t xml:space="preserve">黄泽勋</t>
  </si>
  <si>
    <t xml:space="preserve">21-22-0444038</t>
  </si>
  <si>
    <t xml:space="preserve">FFBC11BB0651C684</t>
  </si>
  <si>
    <t xml:space="preserve">2022-05-02 12:37:26</t>
  </si>
  <si>
    <t xml:space="preserve">21-22-0580989</t>
  </si>
  <si>
    <t xml:space="preserve">FFF4057F465D8282</t>
  </si>
  <si>
    <t xml:space="preserve">2022-05-02 12:37:32</t>
  </si>
  <si>
    <t xml:space="preserve">21-22-0652973</t>
  </si>
  <si>
    <t xml:space="preserve">FFA686BB06554688</t>
  </si>
  <si>
    <t xml:space="preserve">2022-05-02 12:37:37</t>
  </si>
  <si>
    <t xml:space="preserve">马绪贵</t>
  </si>
  <si>
    <t xml:space="preserve">21-22-0964802</t>
  </si>
  <si>
    <t xml:space="preserve">FF80A67F4654F696</t>
  </si>
  <si>
    <t xml:space="preserve">2022-05-02 12:37:42</t>
  </si>
  <si>
    <t xml:space="preserve">胡新先</t>
  </si>
  <si>
    <t xml:space="preserve">21-22-2038070</t>
  </si>
  <si>
    <t xml:space="preserve">FFB15767465E968A</t>
  </si>
  <si>
    <t xml:space="preserve">2022-05-02 12:37:48</t>
  </si>
  <si>
    <t xml:space="preserve">李开琼</t>
  </si>
  <si>
    <t xml:space="preserve">21-32-0839648</t>
  </si>
  <si>
    <t xml:space="preserve">FFF54CBB0651AA9A</t>
  </si>
  <si>
    <t xml:space="preserve">2022-05-02 12:37:54</t>
  </si>
  <si>
    <t xml:space="preserve">董维才</t>
  </si>
  <si>
    <t xml:space="preserve">21-22-0705840</t>
  </si>
  <si>
    <t xml:space="preserve">FFF7A33746531688</t>
  </si>
  <si>
    <t xml:space="preserve">2022-05-02 12:38:02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1-22-1059429</t>
  </si>
  <si>
    <t xml:space="preserve">FFBCCA1F4658E286</t>
  </si>
  <si>
    <t xml:space="preserve">2022-05-02 12:38:07</t>
  </si>
  <si>
    <t xml:space="preserve">21-06-0127125</t>
  </si>
  <si>
    <t xml:space="preserve">FFD3B2674657CA84</t>
  </si>
  <si>
    <t xml:space="preserve">2022-05-02 12:38:13</t>
  </si>
  <si>
    <t xml:space="preserve">李声强</t>
  </si>
  <si>
    <t xml:space="preserve">21-22-1596889</t>
  </si>
  <si>
    <t xml:space="preserve">FFF6576746551694</t>
  </si>
  <si>
    <t xml:space="preserve">2022-05-02 12:38:19</t>
  </si>
  <si>
    <t xml:space="preserve">21-22-0353448</t>
  </si>
  <si>
    <t xml:space="preserve">FFDEF8674654DE84</t>
  </si>
  <si>
    <t xml:space="preserve">2022-05-02 12:38:26</t>
  </si>
  <si>
    <t xml:space="preserve">21-22-0888001</t>
  </si>
  <si>
    <t xml:space="preserve">FFBF0C07465C6294</t>
  </si>
  <si>
    <t xml:space="preserve">2022-05-02 12:38:32</t>
  </si>
  <si>
    <t xml:space="preserve">21-22-0709045</t>
  </si>
  <si>
    <t xml:space="preserve">FFB1237F4652CA90</t>
  </si>
  <si>
    <t xml:space="preserve">2022-05-02 12:38:53</t>
  </si>
  <si>
    <t xml:space="preserve">魏禄廷</t>
  </si>
  <si>
    <t xml:space="preserve">21-22-0778290</t>
  </si>
  <si>
    <t xml:space="preserve">FFDD52BB06551688</t>
  </si>
  <si>
    <t xml:space="preserve">2022-05-02 12:38:59</t>
  </si>
  <si>
    <t xml:space="preserve">21-22-0763146</t>
  </si>
  <si>
    <t xml:space="preserve">FFAA266746553298</t>
  </si>
  <si>
    <t xml:space="preserve">2022-05-02 12:39:19</t>
  </si>
  <si>
    <t xml:space="preserve">张建强</t>
  </si>
  <si>
    <t xml:space="preserve">21-26-0185138</t>
  </si>
  <si>
    <t xml:space="preserve">FFE3DE67465DA688</t>
  </si>
  <si>
    <t xml:space="preserve">2022-05-02 12:39:32</t>
  </si>
  <si>
    <t xml:space="preserve">21-22-1111997</t>
  </si>
  <si>
    <t xml:space="preserve">FF82310746553288</t>
  </si>
  <si>
    <t xml:space="preserve">2022-05-02 12:39:39</t>
  </si>
  <si>
    <t xml:space="preserve">21-04-0886454</t>
  </si>
  <si>
    <t xml:space="preserve">FFA86A07465BDE8C</t>
  </si>
  <si>
    <t xml:space="preserve">2022-05-02 12:39:46</t>
  </si>
  <si>
    <t xml:space="preserve">21-22-0915901</t>
  </si>
  <si>
    <t xml:space="preserve">FF8D2FBB065C1A92</t>
  </si>
  <si>
    <t xml:space="preserve">2022-05-02 12:39:52</t>
  </si>
  <si>
    <t xml:space="preserve">21-22-2164215</t>
  </si>
  <si>
    <t xml:space="preserve">FFD1EC1F4657CA86</t>
  </si>
  <si>
    <t xml:space="preserve">2022-05-02 12:39:57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华</t>
    </r>
  </si>
  <si>
    <t xml:space="preserve">21-09-0036177</t>
  </si>
  <si>
    <t xml:space="preserve">FFF81E6746567692</t>
  </si>
  <si>
    <t xml:space="preserve">2022-05-02 12:40:04</t>
  </si>
  <si>
    <t xml:space="preserve">21-22-1943336</t>
  </si>
  <si>
    <t xml:space="preserve">FFD19B67465F3E90</t>
  </si>
  <si>
    <t xml:space="preserve">2022-05-02 12:40:12</t>
  </si>
  <si>
    <t xml:space="preserve">21-27-0714338</t>
  </si>
  <si>
    <t xml:space="preserve">FFB3691F4657B290</t>
  </si>
  <si>
    <t xml:space="preserve">2022-05-02 12:40:13</t>
  </si>
  <si>
    <t xml:space="preserve">韩兵</t>
  </si>
  <si>
    <t xml:space="preserve">21-22-0821698</t>
  </si>
  <si>
    <t xml:space="preserve">FF9585BB065BCA80</t>
  </si>
  <si>
    <t xml:space="preserve">2022-05-02 12:40:24</t>
  </si>
  <si>
    <r>
      <rPr>
        <sz val="11"/>
        <color rgb="FF000000"/>
        <rFont val="Noto Sans"/>
        <family val="2"/>
      </rPr>
      <t xml:space="preserve">天马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海军</t>
    </r>
  </si>
  <si>
    <t xml:space="preserve">21-22-0945687</t>
  </si>
  <si>
    <t xml:space="preserve">FFB24967465DF692</t>
  </si>
  <si>
    <t xml:space="preserve">2022-05-02 12:40:29</t>
  </si>
  <si>
    <t xml:space="preserve">21-22-0572324</t>
  </si>
  <si>
    <t xml:space="preserve">FFED207F4650628A</t>
  </si>
  <si>
    <t xml:space="preserve">2022-05-02 12:40:31</t>
  </si>
  <si>
    <r>
      <rPr>
        <sz val="11"/>
        <color rgb="FF000000"/>
        <rFont val="Noto Sans"/>
        <family val="2"/>
      </rPr>
      <t xml:space="preserve">圣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1-22-1643726</t>
  </si>
  <si>
    <t xml:space="preserve">FFD0A97F46501A9E</t>
  </si>
  <si>
    <t xml:space="preserve">2022-05-02 12:40:37</t>
  </si>
  <si>
    <r>
      <rPr>
        <sz val="11"/>
        <color rgb="FF000000"/>
        <rFont val="Noto Sans"/>
        <family val="2"/>
      </rPr>
      <t xml:space="preserve">圣斗士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方</t>
    </r>
  </si>
  <si>
    <t xml:space="preserve">21-22-0053716</t>
  </si>
  <si>
    <t xml:space="preserve">FFBF111F465C0292</t>
  </si>
  <si>
    <t xml:space="preserve">2022-05-02 12:40:43</t>
  </si>
  <si>
    <t xml:space="preserve">21-22-0444579</t>
  </si>
  <si>
    <t xml:space="preserve">FF993D0746551692</t>
  </si>
  <si>
    <t xml:space="preserve">2022-05-02 12:40:47</t>
  </si>
  <si>
    <t xml:space="preserve">毛奕</t>
  </si>
  <si>
    <t xml:space="preserve">21-32-0804331</t>
  </si>
  <si>
    <t xml:space="preserve">FFAAEFBB065A3E80</t>
  </si>
  <si>
    <t xml:space="preserve">2022-05-02 12:40:54</t>
  </si>
  <si>
    <t xml:space="preserve">21-22-2583168</t>
  </si>
  <si>
    <t xml:space="preserve">FFDD431F4655169C</t>
  </si>
  <si>
    <t xml:space="preserve">21-22-1285780</t>
  </si>
  <si>
    <t xml:space="preserve">FF83D1074655529E</t>
  </si>
  <si>
    <t xml:space="preserve">2022-05-02 12:41:02</t>
  </si>
  <si>
    <t xml:space="preserve">21-01-0974427</t>
  </si>
  <si>
    <t xml:space="preserve">FFE1380746551688</t>
  </si>
  <si>
    <t xml:space="preserve">2022-05-02 12:41:08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1-22-1511686</t>
  </si>
  <si>
    <t xml:space="preserve">FF98B1074656329C</t>
  </si>
  <si>
    <t xml:space="preserve">2022-05-02 12:41:09</t>
  </si>
  <si>
    <t xml:space="preserve">21-22-0209245</t>
  </si>
  <si>
    <t xml:space="preserve">FFA71D6746551680</t>
  </si>
  <si>
    <t xml:space="preserve">2022-05-02 12:41:17</t>
  </si>
  <si>
    <t xml:space="preserve">红军赛鸽</t>
  </si>
  <si>
    <t xml:space="preserve">遂宁蓬溪</t>
  </si>
  <si>
    <t xml:space="preserve">21-22-1699891</t>
  </si>
  <si>
    <t xml:space="preserve">FFDDEA074658F690</t>
  </si>
  <si>
    <t xml:space="preserve">2022-05-02 12:41:19</t>
  </si>
  <si>
    <t xml:space="preserve">21-22-1628666</t>
  </si>
  <si>
    <t xml:space="preserve">FF9AF26746532A8C</t>
  </si>
  <si>
    <t xml:space="preserve">2022-05-02 12:41:25</t>
  </si>
  <si>
    <t xml:space="preserve">21-22-0514804</t>
  </si>
  <si>
    <t xml:space="preserve">FF829B674655629E</t>
  </si>
  <si>
    <t xml:space="preserve">2022-05-02 12:41:31</t>
  </si>
  <si>
    <t xml:space="preserve">21-09-0035991</t>
  </si>
  <si>
    <t xml:space="preserve">FF8292074652D298</t>
  </si>
  <si>
    <t xml:space="preserve">2022-05-02 12:41:33</t>
  </si>
  <si>
    <t xml:space="preserve">21-22-1500730</t>
  </si>
  <si>
    <t xml:space="preserve">FFBC607F4654CA96</t>
  </si>
  <si>
    <t xml:space="preserve">2022-05-02 12:41:41</t>
  </si>
  <si>
    <t xml:space="preserve">21-22-0821583</t>
  </si>
  <si>
    <t xml:space="preserve">FFD29D67465F4690</t>
  </si>
  <si>
    <t xml:space="preserve">2022-05-02 12:41:42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1-22-0487393</t>
  </si>
  <si>
    <t xml:space="preserve">FFB0D167465DFA9C</t>
  </si>
  <si>
    <t xml:space="preserve">2022-05-02 12:41:53</t>
  </si>
  <si>
    <t xml:space="preserve">李汝河</t>
  </si>
  <si>
    <t xml:space="preserve">德阳德新</t>
  </si>
  <si>
    <t xml:space="preserve">21-22-2052950</t>
  </si>
  <si>
    <t xml:space="preserve">FFBDE667465A4680</t>
  </si>
  <si>
    <t xml:space="preserve">李小鹏</t>
  </si>
  <si>
    <t xml:space="preserve">德昌</t>
  </si>
  <si>
    <t xml:space="preserve">21-22-0333183</t>
  </si>
  <si>
    <t xml:space="preserve">FF807B674655768C</t>
  </si>
  <si>
    <t xml:space="preserve">2022-05-02 12:42:00</t>
  </si>
  <si>
    <t xml:space="preserve">21-22-1706802</t>
  </si>
  <si>
    <t xml:space="preserve">FFF5F21F465DD282</t>
  </si>
  <si>
    <t xml:space="preserve">2022-05-02 12:42:07</t>
  </si>
  <si>
    <t xml:space="preserve">21-15-0074315</t>
  </si>
  <si>
    <t xml:space="preserve">FFBE467F465BB280</t>
  </si>
  <si>
    <t xml:space="preserve">2022-05-02 12:42:11</t>
  </si>
  <si>
    <t xml:space="preserve">帅昌树</t>
  </si>
  <si>
    <t xml:space="preserve">21-22-1346585</t>
  </si>
  <si>
    <t xml:space="preserve">FFE00C0746551694</t>
  </si>
  <si>
    <t xml:space="preserve">2022-05-02 12:42:16</t>
  </si>
  <si>
    <t xml:space="preserve">21-22-2228974</t>
  </si>
  <si>
    <t xml:space="preserve">FFA4C5BB0655168C</t>
  </si>
  <si>
    <t xml:space="preserve">2022-05-02 12:42:30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1-22-0160795</t>
  </si>
  <si>
    <t xml:space="preserve">FFA689BB0654C684</t>
  </si>
  <si>
    <t xml:space="preserve">2022-05-02 12:42:38</t>
  </si>
  <si>
    <t xml:space="preserve">21-22-0767085</t>
  </si>
  <si>
    <t xml:space="preserve">FFF7BD074654829A</t>
  </si>
  <si>
    <t xml:space="preserve">2022-05-02 12:42:50</t>
  </si>
  <si>
    <t xml:space="preserve">21-22-2447763</t>
  </si>
  <si>
    <t xml:space="preserve">FF9817674655169C</t>
  </si>
  <si>
    <t xml:space="preserve">2022-05-02 12:42:5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1-22-1125902</t>
  </si>
  <si>
    <t xml:space="preserve">FFFA29074658969C</t>
  </si>
  <si>
    <t xml:space="preserve">2022-05-02 12:42:57</t>
  </si>
  <si>
    <t xml:space="preserve">21-22-2566615</t>
  </si>
  <si>
    <t xml:space="preserve">FFE23B674652F688</t>
  </si>
  <si>
    <t xml:space="preserve">2022-05-02 12:43:00</t>
  </si>
  <si>
    <t xml:space="preserve">21-22-0167137</t>
  </si>
  <si>
    <t xml:space="preserve">FFBFA907465DC69E</t>
  </si>
  <si>
    <t xml:space="preserve">2022-05-02 12:43:03</t>
  </si>
  <si>
    <t xml:space="preserve">21-22-0680497</t>
  </si>
  <si>
    <t xml:space="preserve">FFEFCC07465C029E</t>
  </si>
  <si>
    <t xml:space="preserve">2022-05-02 12:43:09</t>
  </si>
  <si>
    <t xml:space="preserve">21-22-0831808</t>
  </si>
  <si>
    <t xml:space="preserve">FF95311F46550E98</t>
  </si>
  <si>
    <t xml:space="preserve">2022-05-02 12:43:16</t>
  </si>
  <si>
    <t xml:space="preserve">李志祥</t>
  </si>
  <si>
    <t xml:space="preserve">21-22-2454807</t>
  </si>
  <si>
    <t xml:space="preserve">FF8CC90746537A9A</t>
  </si>
  <si>
    <t xml:space="preserve">2022-05-02 12:43:24</t>
  </si>
  <si>
    <t xml:space="preserve">陈昌根</t>
  </si>
  <si>
    <t xml:space="preserve">21-22-0619855</t>
  </si>
  <si>
    <t xml:space="preserve">FFFBA337465DDE84</t>
  </si>
  <si>
    <t xml:space="preserve">2022-05-02 12:43:39</t>
  </si>
  <si>
    <r>
      <rPr>
        <sz val="11"/>
        <color rgb="FF000000"/>
        <rFont val="Noto Sans"/>
        <family val="2"/>
      </rPr>
      <t xml:space="preserve">俊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1-22-0466717</t>
  </si>
  <si>
    <t xml:space="preserve">FFFBCFBB06551688</t>
  </si>
  <si>
    <t xml:space="preserve">2022-05-02 12:43:45</t>
  </si>
  <si>
    <t xml:space="preserve">21-32-0796588</t>
  </si>
  <si>
    <t xml:space="preserve">FFC8B4674659628A</t>
  </si>
  <si>
    <t xml:space="preserve">2022-05-02 12:43:47</t>
  </si>
  <si>
    <t xml:space="preserve">21-01-1738798</t>
  </si>
  <si>
    <t xml:space="preserve">FF963167465BDE86</t>
  </si>
  <si>
    <t xml:space="preserve">2022-05-02 12:43:49</t>
  </si>
  <si>
    <t xml:space="preserve">21-22-1250203</t>
  </si>
  <si>
    <t xml:space="preserve">FFD2431F46551686</t>
  </si>
  <si>
    <t xml:space="preserve">2022-05-02 12:43:57</t>
  </si>
  <si>
    <t xml:space="preserve">21-22-0777039</t>
  </si>
  <si>
    <t xml:space="preserve">FF94CA1F4652BE8E</t>
  </si>
  <si>
    <t xml:space="preserve">21-22-0002351</t>
  </si>
  <si>
    <t xml:space="preserve">FFA7007F4655169E</t>
  </si>
  <si>
    <t xml:space="preserve">2022-05-02 12:44:01</t>
  </si>
  <si>
    <t xml:space="preserve">21-22-0582000</t>
  </si>
  <si>
    <t xml:space="preserve">FFA9857F4654EE90</t>
  </si>
  <si>
    <t xml:space="preserve">2022-05-02 12:44:06</t>
  </si>
  <si>
    <t xml:space="preserve">21-22-0457838</t>
  </si>
  <si>
    <t xml:space="preserve">FFA526BB06567A9C</t>
  </si>
  <si>
    <t xml:space="preserve">2022-05-02 12:44:07</t>
  </si>
  <si>
    <t xml:space="preserve">21-22-1729988</t>
  </si>
  <si>
    <t xml:space="preserve">FF977D0746551682</t>
  </si>
  <si>
    <t xml:space="preserve">2022-05-02 12:44:11</t>
  </si>
  <si>
    <t xml:space="preserve">21-22-0527578</t>
  </si>
  <si>
    <t xml:space="preserve">FF8D3267465C328E</t>
  </si>
  <si>
    <t xml:space="preserve">2022-05-02 12:44:15</t>
  </si>
  <si>
    <t xml:space="preserve">谭长琦</t>
  </si>
  <si>
    <t xml:space="preserve">21-22-1564058</t>
  </si>
  <si>
    <t xml:space="preserve">FFBEEA07465E9A86</t>
  </si>
  <si>
    <t xml:space="preserve">2022-05-02 12:44:17</t>
  </si>
  <si>
    <t xml:space="preserve">杨家友</t>
  </si>
  <si>
    <t xml:space="preserve">21-22-2333416</t>
  </si>
  <si>
    <t xml:space="preserve">FFA64F674657F684</t>
  </si>
  <si>
    <t xml:space="preserve">2022-05-02 12:44:20</t>
  </si>
  <si>
    <t xml:space="preserve">马忠</t>
  </si>
  <si>
    <t xml:space="preserve">21-32-0804040</t>
  </si>
  <si>
    <t xml:space="preserve">FFEDEC6746551694</t>
  </si>
  <si>
    <t xml:space="preserve">2022-05-02 12:44:25</t>
  </si>
  <si>
    <t xml:space="preserve">21-22-0606992</t>
  </si>
  <si>
    <t xml:space="preserve">FFC41107465DE28C</t>
  </si>
  <si>
    <t xml:space="preserve">21-22-0089277</t>
  </si>
  <si>
    <t xml:space="preserve">FFF76F1F4659269E</t>
  </si>
  <si>
    <t xml:space="preserve">2022-05-02 12:44:30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钊</t>
    </r>
  </si>
  <si>
    <t xml:space="preserve">21-22-0367747</t>
  </si>
  <si>
    <t xml:space="preserve">FFF6437F46563E8E</t>
  </si>
  <si>
    <t xml:space="preserve">2022-05-02 12:44:32</t>
  </si>
  <si>
    <t xml:space="preserve">崔顺刚</t>
  </si>
  <si>
    <t xml:space="preserve">21-22-2228753</t>
  </si>
  <si>
    <t xml:space="preserve">FFF591074658AA94</t>
  </si>
  <si>
    <t xml:space="preserve">2022-05-02 12:44:34</t>
  </si>
  <si>
    <t xml:space="preserve">21-26-0565510</t>
  </si>
  <si>
    <t xml:space="preserve">FF96290746534A86</t>
  </si>
  <si>
    <t xml:space="preserve">2022-05-02 12:44:39</t>
  </si>
  <si>
    <t xml:space="preserve">21-26-0174948</t>
  </si>
  <si>
    <t xml:space="preserve">FFFA2A1F46589A9E</t>
  </si>
  <si>
    <t xml:space="preserve">2022-05-02 12:44:41</t>
  </si>
  <si>
    <t xml:space="preserve">21-22-0209980</t>
  </si>
  <si>
    <t xml:space="preserve">FF830A0746551692</t>
  </si>
  <si>
    <t xml:space="preserve">2022-05-02 12:44:43</t>
  </si>
  <si>
    <t xml:space="preserve">刘曙光</t>
  </si>
  <si>
    <t xml:space="preserve">21-22-1424184</t>
  </si>
  <si>
    <t xml:space="preserve">FFCBC33746551688</t>
  </si>
  <si>
    <t xml:space="preserve">2022-05-02 12:44:48</t>
  </si>
  <si>
    <t xml:space="preserve">21-22-1628347</t>
  </si>
  <si>
    <t xml:space="preserve">FFD3C91F46550284</t>
  </si>
  <si>
    <t xml:space="preserve">王琪</t>
  </si>
  <si>
    <t xml:space="preserve">21-22-1128459</t>
  </si>
  <si>
    <t xml:space="preserve">FFC77B07465C2A8C</t>
  </si>
  <si>
    <t xml:space="preserve">2022-05-02 12:44:53</t>
  </si>
  <si>
    <t xml:space="preserve">21-22-1967955</t>
  </si>
  <si>
    <t xml:space="preserve">FFBE980746534A98</t>
  </si>
  <si>
    <t xml:space="preserve">2022-05-02 12:44:58</t>
  </si>
  <si>
    <t xml:space="preserve">21-22-1989212</t>
  </si>
  <si>
    <t xml:space="preserve">FFB01D0746548296</t>
  </si>
  <si>
    <t xml:space="preserve">2022-05-02 12:45:01</t>
  </si>
  <si>
    <t xml:space="preserve">21-22-1408616</t>
  </si>
  <si>
    <t xml:space="preserve">FFDF1D0746560290</t>
  </si>
  <si>
    <t xml:space="preserve">2022-05-02 12:45:03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1-22-1521918</t>
  </si>
  <si>
    <t xml:space="preserve">FF9B186746553E80</t>
  </si>
  <si>
    <t xml:space="preserve">2022-05-02 12:45:07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1-04-0555794</t>
  </si>
  <si>
    <t xml:space="preserve">FFB2E91F4657EE8A</t>
  </si>
  <si>
    <t xml:space="preserve">2022-05-02 12:45:15</t>
  </si>
  <si>
    <t xml:space="preserve">21-22-2025023</t>
  </si>
  <si>
    <t xml:space="preserve">FFB0AA1F465A3E94</t>
  </si>
  <si>
    <t xml:space="preserve">2022-05-02 12:45:29</t>
  </si>
  <si>
    <t xml:space="preserve">21-22-0213139</t>
  </si>
  <si>
    <t xml:space="preserve">FFC7121F46503E98</t>
  </si>
  <si>
    <t xml:space="preserve">2022-05-02 12:45:36</t>
  </si>
  <si>
    <t xml:space="preserve">21-22-2276824</t>
  </si>
  <si>
    <t xml:space="preserve">FFF5207F4652DE86</t>
  </si>
  <si>
    <t xml:space="preserve">2022-05-02 12:45:44</t>
  </si>
  <si>
    <t xml:space="preserve">21-30-0880567</t>
  </si>
  <si>
    <t xml:space="preserve">FFD00F0746588E86</t>
  </si>
  <si>
    <t xml:space="preserve">2022-05-02 12:45:51</t>
  </si>
  <si>
    <t xml:space="preserve">倪德成</t>
  </si>
  <si>
    <t xml:space="preserve">21-22-1633691</t>
  </si>
  <si>
    <t xml:space="preserve">FF8D3E67465EDE9C</t>
  </si>
  <si>
    <t xml:space="preserve">2022-05-02 12:45:52</t>
  </si>
  <si>
    <r>
      <rPr>
        <sz val="11"/>
        <color rgb="FF000000"/>
        <rFont val="Noto Sans"/>
        <family val="2"/>
      </rPr>
      <t xml:space="preserve">稼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凯</t>
    </r>
  </si>
  <si>
    <t xml:space="preserve">21-22-0447152</t>
  </si>
  <si>
    <t xml:space="preserve">FFC7C67F4659029A</t>
  </si>
  <si>
    <t xml:space="preserve">2022-05-02 12:45:54</t>
  </si>
  <si>
    <t xml:space="preserve">21-22-0197309</t>
  </si>
  <si>
    <t xml:space="preserve">FFC6F40746551692</t>
  </si>
  <si>
    <t xml:space="preserve">2022-05-02 12:46:09</t>
  </si>
  <si>
    <t xml:space="preserve">21-22-0762196</t>
  </si>
  <si>
    <t xml:space="preserve">FF8317674652E290</t>
  </si>
  <si>
    <t xml:space="preserve">2022-05-02 12:46:15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1-22-0446729</t>
  </si>
  <si>
    <t xml:space="preserve">FF94CA67465BBE92</t>
  </si>
  <si>
    <t xml:space="preserve">2022-05-02 12:46:20</t>
  </si>
  <si>
    <t xml:space="preserve">21-22-2583165</t>
  </si>
  <si>
    <t xml:space="preserve">FFE3720746588E8C</t>
  </si>
  <si>
    <t xml:space="preserve">2022-05-02 12:46:25</t>
  </si>
  <si>
    <t xml:space="preserve">赵志刚</t>
  </si>
  <si>
    <t xml:space="preserve">21-22-2579459</t>
  </si>
  <si>
    <t xml:space="preserve">FFCB6907465EFA8C</t>
  </si>
  <si>
    <t xml:space="preserve">2022-05-02 12:46:29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1-22-0597919</t>
  </si>
  <si>
    <t xml:space="preserve">FFAAF267465EDE86</t>
  </si>
  <si>
    <t xml:space="preserve">2022-05-02 12:46:30</t>
  </si>
  <si>
    <t xml:space="preserve">21-22-0945625</t>
  </si>
  <si>
    <t xml:space="preserve">FFDE92674655169C</t>
  </si>
  <si>
    <t xml:space="preserve">2022-05-02 12:46:32</t>
  </si>
  <si>
    <t xml:space="preserve">杜建荣</t>
  </si>
  <si>
    <t xml:space="preserve">21-22-2253362</t>
  </si>
  <si>
    <t xml:space="preserve">FF83776746551680</t>
  </si>
  <si>
    <t xml:space="preserve">2022-05-02 12:46:34</t>
  </si>
  <si>
    <t xml:space="preserve">21-22-2366655</t>
  </si>
  <si>
    <t xml:space="preserve">FFF9F46746591A92</t>
  </si>
  <si>
    <t xml:space="preserve">2022-05-02 12:46:37</t>
  </si>
  <si>
    <t xml:space="preserve">耿忠成</t>
  </si>
  <si>
    <t xml:space="preserve">21-22-1346310</t>
  </si>
  <si>
    <t xml:space="preserve">FFD3A337465A4A84</t>
  </si>
  <si>
    <t xml:space="preserve">2022-05-02 12:46:39</t>
  </si>
  <si>
    <t xml:space="preserve">蔡体涛</t>
  </si>
  <si>
    <t xml:space="preserve">21-22-0529695</t>
  </si>
  <si>
    <t xml:space="preserve">FFB3771F46551682</t>
  </si>
  <si>
    <t xml:space="preserve">2022-05-02 12:46:42</t>
  </si>
  <si>
    <t xml:space="preserve">21-22-0568888</t>
  </si>
  <si>
    <t xml:space="preserve">FF8CB8074655468A</t>
  </si>
  <si>
    <t xml:space="preserve">2022-05-02 12:46:44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开源</t>
  </si>
  <si>
    <t xml:space="preserve">21-06-0812838</t>
  </si>
  <si>
    <t xml:space="preserve">FF80180746531694</t>
  </si>
  <si>
    <t xml:space="preserve">2022-05-02 12:46:47</t>
  </si>
  <si>
    <t xml:space="preserve">邹鹏</t>
  </si>
  <si>
    <t xml:space="preserve">21-32-0807365</t>
  </si>
  <si>
    <t xml:space="preserve">FFF771BB06548E94</t>
  </si>
  <si>
    <t xml:space="preserve">2022-05-02 12:46:49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1-04-0888809</t>
  </si>
  <si>
    <t xml:space="preserve">FF9B7167465A5E8C</t>
  </si>
  <si>
    <t xml:space="preserve">2022-05-02 12:46:51</t>
  </si>
  <si>
    <t xml:space="preserve">21-22-0159104</t>
  </si>
  <si>
    <t xml:space="preserve">FFB36C6746549694</t>
  </si>
  <si>
    <t xml:space="preserve">2022-05-02 12:46:54</t>
  </si>
  <si>
    <t xml:space="preserve">21-32-0840283</t>
  </si>
  <si>
    <t xml:space="preserve">FFABA37F465BF69E</t>
  </si>
  <si>
    <t xml:space="preserve">2022-05-02 12:46:56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1-22-0554817</t>
  </si>
  <si>
    <t xml:space="preserve">FF9945BB06557A94</t>
  </si>
  <si>
    <t xml:space="preserve">2022-05-02 12:47:01</t>
  </si>
  <si>
    <t xml:space="preserve">21-22-1383586</t>
  </si>
  <si>
    <t xml:space="preserve">FF8FB80746551686</t>
  </si>
  <si>
    <t xml:space="preserve">吴传金</t>
  </si>
  <si>
    <t xml:space="preserve">21-22-0538555</t>
  </si>
  <si>
    <t xml:space="preserve">FFDC1B0746503E8C</t>
  </si>
  <si>
    <t xml:space="preserve">2022-05-02 12:47:05</t>
  </si>
  <si>
    <t xml:space="preserve">21-22-1349195</t>
  </si>
  <si>
    <t xml:space="preserve">FFBDEC6746565E94</t>
  </si>
  <si>
    <t xml:space="preserve">21-22-0964955</t>
  </si>
  <si>
    <t xml:space="preserve">FFA4C6BB0655168E</t>
  </si>
  <si>
    <t xml:space="preserve">2022-05-02 12:47:09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1-22-0915987</t>
  </si>
  <si>
    <t xml:space="preserve">FFDC067F465DD29E</t>
  </si>
  <si>
    <t xml:space="preserve">2022-05-02 12:47:12</t>
  </si>
  <si>
    <t xml:space="preserve">21-22-1582999</t>
  </si>
  <si>
    <t xml:space="preserve">FFF925BB06551694</t>
  </si>
  <si>
    <t xml:space="preserve">2022-05-02 12:47:15</t>
  </si>
  <si>
    <t xml:space="preserve">陈智勇</t>
  </si>
  <si>
    <t xml:space="preserve">21-22-2282389</t>
  </si>
  <si>
    <t xml:space="preserve">FF971D674657EE96</t>
  </si>
  <si>
    <t xml:space="preserve">2022-05-02 12:47:19</t>
  </si>
  <si>
    <t xml:space="preserve">谢达强</t>
  </si>
  <si>
    <t xml:space="preserve">21-22-0212707</t>
  </si>
  <si>
    <t xml:space="preserve">FFE251BB0654969E</t>
  </si>
  <si>
    <t xml:space="preserve">2022-05-02 12:47:21</t>
  </si>
  <si>
    <t xml:space="preserve">刘兴国</t>
  </si>
  <si>
    <t xml:space="preserve">21-22-1347111</t>
  </si>
  <si>
    <t xml:space="preserve">FFB3D4674655168A</t>
  </si>
  <si>
    <t xml:space="preserve">2022-05-02 12:47:25</t>
  </si>
  <si>
    <t xml:space="preserve">21-22-1189721</t>
  </si>
  <si>
    <t xml:space="preserve">FF8F6907465BF694</t>
  </si>
  <si>
    <t xml:space="preserve">2022-05-02 12:47:26</t>
  </si>
  <si>
    <t xml:space="preserve">21-22-0709049</t>
  </si>
  <si>
    <t xml:space="preserve">FFC4BB674651B282</t>
  </si>
  <si>
    <t xml:space="preserve">2022-05-02 12:47:30</t>
  </si>
  <si>
    <t xml:space="preserve">21-22-0185771</t>
  </si>
  <si>
    <t xml:space="preserve">FF9BC07F46551696</t>
  </si>
  <si>
    <t xml:space="preserve">21-26-0172457</t>
  </si>
  <si>
    <t xml:space="preserve">FFBCB207465A7A9C</t>
  </si>
  <si>
    <t xml:space="preserve">2022-05-02 12:47:34</t>
  </si>
  <si>
    <t xml:space="preserve">21-22-2259067</t>
  </si>
  <si>
    <t xml:space="preserve">FF80CC074658B298</t>
  </si>
  <si>
    <t xml:space="preserve">2022-05-02 12:47:39</t>
  </si>
  <si>
    <t xml:space="preserve">21-22-1778677</t>
  </si>
  <si>
    <t xml:space="preserve">FFDFC9BB0651D29E</t>
  </si>
  <si>
    <t xml:space="preserve">2022-05-02 12:47:46</t>
  </si>
  <si>
    <t xml:space="preserve">21-22-1250991</t>
  </si>
  <si>
    <t xml:space="preserve">FF8FA61F46531696</t>
  </si>
  <si>
    <t xml:space="preserve">2022-05-02 12:47:51</t>
  </si>
  <si>
    <t xml:space="preserve">21-22-0575523</t>
  </si>
  <si>
    <t xml:space="preserve">FF83B1074655168C</t>
  </si>
  <si>
    <t xml:space="preserve">2022-05-02 12:47:56</t>
  </si>
  <si>
    <t xml:space="preserve">赵其明</t>
  </si>
  <si>
    <t xml:space="preserve">21-22-2250149</t>
  </si>
  <si>
    <t xml:space="preserve">FFABB2BB06551682</t>
  </si>
  <si>
    <t xml:space="preserve">2022-05-02 12:48:04</t>
  </si>
  <si>
    <t xml:space="preserve">21-22-0769388</t>
  </si>
  <si>
    <t xml:space="preserve">FFA551074652CA8A</t>
  </si>
  <si>
    <t xml:space="preserve">2022-05-02 12:48:09</t>
  </si>
  <si>
    <t xml:space="preserve">21-04-1118117</t>
  </si>
  <si>
    <t xml:space="preserve">FFEDF107465C7A8C</t>
  </si>
  <si>
    <t xml:space="preserve">2022-05-02 12:48:23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福俊</t>
    </r>
  </si>
  <si>
    <t xml:space="preserve">21-22-1625790</t>
  </si>
  <si>
    <t xml:space="preserve">FFC9EA074657F68A</t>
  </si>
  <si>
    <t xml:space="preserve">2022-05-02 12:48:27</t>
  </si>
  <si>
    <t xml:space="preserve">鞠建</t>
  </si>
  <si>
    <t xml:space="preserve">21-22-2243943</t>
  </si>
  <si>
    <t xml:space="preserve">FFF711674659268C</t>
  </si>
  <si>
    <t xml:space="preserve">2022-05-02 12:48:33</t>
  </si>
  <si>
    <t xml:space="preserve">21-22-1398083</t>
  </si>
  <si>
    <t xml:space="preserve">FFC94A6746502698</t>
  </si>
  <si>
    <t xml:space="preserve">2022-05-02 12:48:37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21-22-2576512</t>
  </si>
  <si>
    <t xml:space="preserve">FFEEF707465EBE86</t>
  </si>
  <si>
    <t xml:space="preserve">2022-05-02 12:48:42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平</t>
    </r>
  </si>
  <si>
    <t xml:space="preserve">21-22-1505586</t>
  </si>
  <si>
    <t xml:space="preserve">FF83C07F46518E9E</t>
  </si>
  <si>
    <t xml:space="preserve">2022-05-02 12:48:46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1-22-2267773</t>
  </si>
  <si>
    <t xml:space="preserve">FFCAF16746551698</t>
  </si>
  <si>
    <t xml:space="preserve">2022-05-02 12:48:52</t>
  </si>
  <si>
    <t xml:space="preserve">21-22-1731085</t>
  </si>
  <si>
    <t xml:space="preserve">FFF9896746551696</t>
  </si>
  <si>
    <t xml:space="preserve">2022-05-02 12:48:56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1-22-0466356</t>
  </si>
  <si>
    <t xml:space="preserve">FFBFBB6746551684</t>
  </si>
  <si>
    <t xml:space="preserve">2022-05-02 12:49:00</t>
  </si>
  <si>
    <t xml:space="preserve">杨虹</t>
  </si>
  <si>
    <t xml:space="preserve">21-22-0502281</t>
  </si>
  <si>
    <t xml:space="preserve">FFB0097F465A2698</t>
  </si>
  <si>
    <t xml:space="preserve">2022-05-02 12:49:01</t>
  </si>
  <si>
    <t xml:space="preserve">21-32-0840516</t>
  </si>
  <si>
    <t xml:space="preserve">FFEC697F46505E86</t>
  </si>
  <si>
    <t xml:space="preserve">2022-05-02 12:49:05</t>
  </si>
  <si>
    <t xml:space="preserve">21-32-0787278</t>
  </si>
  <si>
    <t xml:space="preserve">FFDD407F465F0282</t>
  </si>
  <si>
    <t xml:space="preserve">2022-05-02 12:49:07</t>
  </si>
  <si>
    <t xml:space="preserve">21-22-1299648</t>
  </si>
  <si>
    <t xml:space="preserve">FFB2916746551684</t>
  </si>
  <si>
    <t xml:space="preserve">2022-05-02 12:49:09</t>
  </si>
  <si>
    <t xml:space="preserve">叶显彪</t>
  </si>
  <si>
    <t xml:space="preserve">21-22-1779760</t>
  </si>
  <si>
    <t xml:space="preserve">FFC8C9674652B296</t>
  </si>
  <si>
    <t xml:space="preserve">2022-05-02 12:49:13</t>
  </si>
  <si>
    <t xml:space="preserve">祝荣</t>
  </si>
  <si>
    <t xml:space="preserve">21-22-1507595</t>
  </si>
  <si>
    <t xml:space="preserve">FFEC1E6746551688</t>
  </si>
  <si>
    <t xml:space="preserve">2022-05-02 12:49:14</t>
  </si>
  <si>
    <t xml:space="preserve">21-22-2075449</t>
  </si>
  <si>
    <t xml:space="preserve">FF9B121F4652A68C</t>
  </si>
  <si>
    <t xml:space="preserve">2022-05-02 12:49:18</t>
  </si>
  <si>
    <t xml:space="preserve">21-22-0577392</t>
  </si>
  <si>
    <t xml:space="preserve">FFFBD81F465C7A92</t>
  </si>
  <si>
    <t xml:space="preserve">2022-05-02 12:49:21</t>
  </si>
  <si>
    <t xml:space="preserve">21-22-0446716</t>
  </si>
  <si>
    <t xml:space="preserve">FF96451F4654B29A</t>
  </si>
  <si>
    <t xml:space="preserve">2022-05-02 12:49:24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1-22-0582985</t>
  </si>
  <si>
    <t xml:space="preserve">FF8EEF1F4657E280</t>
  </si>
  <si>
    <t xml:space="preserve">2022-05-02 12:49:27</t>
  </si>
  <si>
    <t xml:space="preserve">李永良</t>
  </si>
  <si>
    <t xml:space="preserve">21-22-1128418</t>
  </si>
  <si>
    <t xml:space="preserve">FFE0D2074651D294</t>
  </si>
  <si>
    <t xml:space="preserve">2022-05-02 12:49:30</t>
  </si>
  <si>
    <t xml:space="preserve">21-22-0998546</t>
  </si>
  <si>
    <t xml:space="preserve">FFABDB674654E29C</t>
  </si>
  <si>
    <t xml:space="preserve">2022-05-02 12:49:33</t>
  </si>
  <si>
    <t xml:space="preserve">21-22-0888687</t>
  </si>
  <si>
    <t xml:space="preserve">FF82407F465F3280</t>
  </si>
  <si>
    <t xml:space="preserve">2022-05-02 12:49:35</t>
  </si>
  <si>
    <t xml:space="preserve">马树友</t>
  </si>
  <si>
    <t xml:space="preserve">松潘</t>
  </si>
  <si>
    <t xml:space="preserve">21-22-1941531</t>
  </si>
  <si>
    <t xml:space="preserve">FF941E6746503E96</t>
  </si>
  <si>
    <t xml:space="preserve">2022-05-02 12:49:39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1-22-2274338</t>
  </si>
  <si>
    <t xml:space="preserve">FFB37D67465BDE88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1-22-1511097</t>
  </si>
  <si>
    <t xml:space="preserve">FFC6F20746550290</t>
  </si>
  <si>
    <t xml:space="preserve">2022-05-02 12:49:43</t>
  </si>
  <si>
    <t xml:space="preserve">21-22-1328943</t>
  </si>
  <si>
    <t xml:space="preserve">FF9BC6674657E28A</t>
  </si>
  <si>
    <t xml:space="preserve">2022-05-02 12:49:47</t>
  </si>
  <si>
    <t xml:space="preserve">21-22-1899174</t>
  </si>
  <si>
    <t xml:space="preserve">FFE1EF6746537680</t>
  </si>
  <si>
    <t xml:space="preserve">2022-05-02 12:49:49</t>
  </si>
  <si>
    <t xml:space="preserve">21-22-0456698</t>
  </si>
  <si>
    <t xml:space="preserve">FFA5F20746551694</t>
  </si>
  <si>
    <t xml:space="preserve">2022-05-02 12:49:53</t>
  </si>
  <si>
    <t xml:space="preserve">21-22-2578925</t>
  </si>
  <si>
    <t xml:space="preserve">FFBC7B0746561690</t>
  </si>
  <si>
    <t xml:space="preserve">2022-05-02 12:49:57</t>
  </si>
  <si>
    <t xml:space="preserve">21-22-1422065</t>
  </si>
  <si>
    <t xml:space="preserve">FF814967465F468E</t>
  </si>
  <si>
    <t xml:space="preserve">2022-05-02 12:50:00</t>
  </si>
  <si>
    <t xml:space="preserve">21-30-0407693</t>
  </si>
  <si>
    <t xml:space="preserve">FFED3E67465A2692</t>
  </si>
  <si>
    <t xml:space="preserve">2022-05-02 12:50:07</t>
  </si>
  <si>
    <r>
      <rPr>
        <sz val="11"/>
        <color rgb="FF000000"/>
        <rFont val="Noto Sans"/>
        <family val="2"/>
      </rPr>
      <t xml:space="preserve">晨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1-22-0842950</t>
  </si>
  <si>
    <t xml:space="preserve">FF8CA97F4657FA9E</t>
  </si>
  <si>
    <t xml:space="preserve">2022-05-02 12:50:15</t>
  </si>
  <si>
    <t xml:space="preserve">21-22-0526494</t>
  </si>
  <si>
    <t xml:space="preserve">FFE3D81F4652C686</t>
  </si>
  <si>
    <t xml:space="preserve">2022-05-02 12:50:24</t>
  </si>
  <si>
    <t xml:space="preserve">21-22-1935795</t>
  </si>
  <si>
    <t xml:space="preserve">FFFA201F465C6E80</t>
  </si>
  <si>
    <t xml:space="preserve">2022-05-02 12:50:30</t>
  </si>
  <si>
    <t xml:space="preserve">21-22-2071876</t>
  </si>
  <si>
    <t xml:space="preserve">FFBCCF674655168A</t>
  </si>
  <si>
    <t xml:space="preserve">2022-05-02 12:50:36</t>
  </si>
  <si>
    <t xml:space="preserve">21-22-0161578</t>
  </si>
  <si>
    <t xml:space="preserve">FFA46F67465C528A</t>
  </si>
  <si>
    <t xml:space="preserve">21-22-2566605</t>
  </si>
  <si>
    <t xml:space="preserve">FF99E57F465A169C</t>
  </si>
  <si>
    <t xml:space="preserve">2022-05-02 12:50:40</t>
  </si>
  <si>
    <t xml:space="preserve">21-22-1261687</t>
  </si>
  <si>
    <t xml:space="preserve">FF9AF7074652A684</t>
  </si>
  <si>
    <t xml:space="preserve">2022-05-02 12:50:45</t>
  </si>
  <si>
    <t xml:space="preserve">陈文</t>
  </si>
  <si>
    <t xml:space="preserve">21-22-0445877</t>
  </si>
  <si>
    <t xml:space="preserve">FFD0BD074655168C</t>
  </si>
  <si>
    <t xml:space="preserve">2022-05-02 12:50:51</t>
  </si>
  <si>
    <t xml:space="preserve">21-22-0766663</t>
  </si>
  <si>
    <t xml:space="preserve">FFEDF4BB06551686</t>
  </si>
  <si>
    <t xml:space="preserve">2022-05-02 12:50:57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</t>
    </r>
  </si>
  <si>
    <t xml:space="preserve">21-22-0666288</t>
  </si>
  <si>
    <t xml:space="preserve">FFBE4C674655169C</t>
  </si>
  <si>
    <t xml:space="preserve">2022-05-02 12:50:59</t>
  </si>
  <si>
    <t xml:space="preserve">21-22-0455564</t>
  </si>
  <si>
    <t xml:space="preserve">FFE06FBB06551692</t>
  </si>
  <si>
    <t xml:space="preserve">2022-05-02 12:51:01</t>
  </si>
  <si>
    <t xml:space="preserve">21-22-0969091</t>
  </si>
  <si>
    <t xml:space="preserve">FFC7B807465ED292</t>
  </si>
  <si>
    <t xml:space="preserve">2022-05-02 12:51:06</t>
  </si>
  <si>
    <t xml:space="preserve">21-22-0454777</t>
  </si>
  <si>
    <t xml:space="preserve">FF94D7674657AA92</t>
  </si>
  <si>
    <t xml:space="preserve">21-22-1578519</t>
  </si>
  <si>
    <t xml:space="preserve">FFC9461F46592A8A</t>
  </si>
  <si>
    <t xml:space="preserve">2022-05-02 12:51:11</t>
  </si>
  <si>
    <t xml:space="preserve">21-22-1297631</t>
  </si>
  <si>
    <t xml:space="preserve">FFF651BB06528292</t>
  </si>
  <si>
    <t xml:space="preserve">2022-05-02 12:51:15</t>
  </si>
  <si>
    <r>
      <rPr>
        <sz val="11"/>
        <color rgb="FF000000"/>
        <rFont val="Noto Sans"/>
        <family val="2"/>
      </rPr>
      <t xml:space="preserve">菁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琳坤</t>
    </r>
  </si>
  <si>
    <t xml:space="preserve">21-22-2350220</t>
  </si>
  <si>
    <t xml:space="preserve">FFDD9B674655168C</t>
  </si>
  <si>
    <t xml:space="preserve">2022-05-02 12:51:20</t>
  </si>
  <si>
    <t xml:space="preserve">刘怡</t>
  </si>
  <si>
    <t xml:space="preserve">21-22-0008233</t>
  </si>
  <si>
    <t xml:space="preserve">FF95291F465C6E8A</t>
  </si>
  <si>
    <t xml:space="preserve">2022-05-02 12:51:26</t>
  </si>
  <si>
    <t xml:space="preserve">21-09-0035736</t>
  </si>
  <si>
    <t xml:space="preserve">FFDEE61F46596280</t>
  </si>
  <si>
    <t xml:space="preserve">2022-05-02 12:51:31</t>
  </si>
  <si>
    <t xml:space="preserve">21-22-0455720</t>
  </si>
  <si>
    <t xml:space="preserve">FF96F707465A5E88</t>
  </si>
  <si>
    <t xml:space="preserve">2022-05-02 12:51:36</t>
  </si>
  <si>
    <r>
      <rPr>
        <sz val="11"/>
        <color rgb="FF000000"/>
        <rFont val="Noto Sans"/>
        <family val="2"/>
      </rPr>
      <t xml:space="preserve">陶缘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1-22-0713686</t>
  </si>
  <si>
    <t xml:space="preserve">FFD0B8674652EE94</t>
  </si>
  <si>
    <t xml:space="preserve">2022-05-02 12:51:40</t>
  </si>
  <si>
    <t xml:space="preserve">21-03-2402993</t>
  </si>
  <si>
    <t xml:space="preserve">FFAAE01F465C2A82</t>
  </si>
  <si>
    <t xml:space="preserve">2022-05-02 12:51:45</t>
  </si>
  <si>
    <r>
      <rPr>
        <sz val="11"/>
        <color rgb="FF000000"/>
        <rFont val="Noto Sans"/>
        <family val="2"/>
      </rPr>
      <t xml:space="preserve">明前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前</t>
    </r>
  </si>
  <si>
    <t xml:space="preserve">21-22-2353378</t>
  </si>
  <si>
    <t xml:space="preserve">FFD1FD674655168A</t>
  </si>
  <si>
    <t xml:space="preserve">2022-05-02 12:51:49</t>
  </si>
  <si>
    <t xml:space="preserve">21-22-1009634</t>
  </si>
  <si>
    <t xml:space="preserve">FFC4D81F4655529C</t>
  </si>
  <si>
    <t xml:space="preserve">2022-05-02 12:51:54</t>
  </si>
  <si>
    <t xml:space="preserve">21-22-0459841</t>
  </si>
  <si>
    <t xml:space="preserve">FF9BD4074654FA94</t>
  </si>
  <si>
    <t xml:space="preserve">2022-05-02 12:51:56</t>
  </si>
  <si>
    <t xml:space="preserve">21-22-1267278</t>
  </si>
  <si>
    <t xml:space="preserve">FFF8067F4652AA96</t>
  </si>
  <si>
    <t xml:space="preserve">2022-05-02 12:51:58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平</t>
    </r>
  </si>
  <si>
    <t xml:space="preserve">21-32-0804883</t>
  </si>
  <si>
    <t xml:space="preserve">FFECA07F4658A686</t>
  </si>
  <si>
    <t xml:space="preserve">2022-05-02 12:52:02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1-22-0960810</t>
  </si>
  <si>
    <t xml:space="preserve">FFA76F0746593E8E</t>
  </si>
  <si>
    <t xml:space="preserve">2022-05-02 12:52:04</t>
  </si>
  <si>
    <t xml:space="preserve">21-22-0084242</t>
  </si>
  <si>
    <t xml:space="preserve">FFDE3E074650329A</t>
  </si>
  <si>
    <t xml:space="preserve">2022-05-02 12:52:06</t>
  </si>
  <si>
    <t xml:space="preserve">张龙军</t>
  </si>
  <si>
    <t xml:space="preserve">21-22-0516529</t>
  </si>
  <si>
    <t xml:space="preserve">FFB3B2674655168E</t>
  </si>
  <si>
    <t xml:space="preserve">2022-05-02 12:52:10</t>
  </si>
  <si>
    <t xml:space="preserve">肖源彬</t>
  </si>
  <si>
    <t xml:space="preserve">21-22-2229313</t>
  </si>
  <si>
    <t xml:space="preserve">FFABAF1F465F5E9C</t>
  </si>
  <si>
    <t xml:space="preserve">2022-05-02 12:52:38</t>
  </si>
  <si>
    <t xml:space="preserve">曾金水</t>
  </si>
  <si>
    <t xml:space="preserve">21-22-0458338</t>
  </si>
  <si>
    <t xml:space="preserve">FFBE9B0746551680</t>
  </si>
  <si>
    <t xml:space="preserve">2022-05-02 12:52:39</t>
  </si>
  <si>
    <t xml:space="preserve">陈正</t>
  </si>
  <si>
    <t xml:space="preserve">21-22-0701695</t>
  </si>
  <si>
    <t xml:space="preserve">FFCAFD0746551698</t>
  </si>
  <si>
    <t xml:space="preserve">2022-05-02 12:52:43</t>
  </si>
  <si>
    <t xml:space="preserve">21-22-0564315</t>
  </si>
  <si>
    <t xml:space="preserve">FF96F71F4654AA8A</t>
  </si>
  <si>
    <t xml:space="preserve">2022-05-02 12:52:45</t>
  </si>
  <si>
    <t xml:space="preserve">21-22-1267230</t>
  </si>
  <si>
    <t xml:space="preserve">FFD0D86746551686</t>
  </si>
  <si>
    <t xml:space="preserve">2022-05-02 12:52:48</t>
  </si>
  <si>
    <t xml:space="preserve">21-22-0369992</t>
  </si>
  <si>
    <t xml:space="preserve">FFBE5D6746557694</t>
  </si>
  <si>
    <t xml:space="preserve">2022-05-02 12:52:51</t>
  </si>
  <si>
    <r>
      <rPr>
        <sz val="11"/>
        <color rgb="FF000000"/>
        <rFont val="Noto Sans"/>
        <family val="2"/>
      </rPr>
      <t xml:space="preserve">邓世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明兵</t>
    </r>
  </si>
  <si>
    <t xml:space="preserve">21-22-0763282</t>
  </si>
  <si>
    <t xml:space="preserve">FF968ABB065C6E90</t>
  </si>
  <si>
    <t xml:space="preserve">2022-05-02 12:52:52</t>
  </si>
  <si>
    <t xml:space="preserve">21-04-0887038</t>
  </si>
  <si>
    <t xml:space="preserve">FF9B710746536E9E</t>
  </si>
  <si>
    <t xml:space="preserve">2022-05-02 12:52:56</t>
  </si>
  <si>
    <t xml:space="preserve">21-04-0999084</t>
  </si>
  <si>
    <t xml:space="preserve">FFC4AF6746551696</t>
  </si>
  <si>
    <t xml:space="preserve">2022-05-02 12:52:59</t>
  </si>
  <si>
    <t xml:space="preserve">21-22-2330878</t>
  </si>
  <si>
    <t xml:space="preserve">FFA94C674650168A</t>
  </si>
  <si>
    <t xml:space="preserve">2022-05-02 12:53:01</t>
  </si>
  <si>
    <t xml:space="preserve">李朋</t>
  </si>
  <si>
    <t xml:space="preserve">21-22-0185359</t>
  </si>
  <si>
    <t xml:space="preserve">FFC5237F46551694</t>
  </si>
  <si>
    <t xml:space="preserve">2022-05-02 12:53:07</t>
  </si>
  <si>
    <t xml:space="preserve">吕宗义</t>
  </si>
  <si>
    <t xml:space="preserve">21-22-0827893</t>
  </si>
  <si>
    <t xml:space="preserve">FFAA3467465A3E96</t>
  </si>
  <si>
    <t xml:space="preserve">2022-05-02 12:53:08</t>
  </si>
  <si>
    <t xml:space="preserve">21-09-0035013</t>
  </si>
  <si>
    <t xml:space="preserve">FFC4111F4656328C</t>
  </si>
  <si>
    <t xml:space="preserve">2022-05-02 12:53:12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晓</t>
    </r>
  </si>
  <si>
    <t xml:space="preserve">21-22-0454067</t>
  </si>
  <si>
    <t xml:space="preserve">FFA4CF1F465C0E96</t>
  </si>
  <si>
    <t xml:space="preserve">2022-05-02 12:53:15</t>
  </si>
  <si>
    <t xml:space="preserve">魏功志</t>
  </si>
  <si>
    <t xml:space="preserve">中江</t>
  </si>
  <si>
    <t xml:space="preserve">21-22-2414686</t>
  </si>
  <si>
    <t xml:space="preserve">FF962C1F4654BE92</t>
  </si>
  <si>
    <t xml:space="preserve">2022-05-02 12:53:25</t>
  </si>
  <si>
    <t xml:space="preserve">21-22-0431188</t>
  </si>
  <si>
    <t xml:space="preserve">FFECB76746555E96</t>
  </si>
  <si>
    <t xml:space="preserve">21-32-0838797</t>
  </si>
  <si>
    <t xml:space="preserve">FFC98C674651AA98</t>
  </si>
  <si>
    <t xml:space="preserve">2022-05-02 12:53:31</t>
  </si>
  <si>
    <t xml:space="preserve">卢树根</t>
  </si>
  <si>
    <t xml:space="preserve">21-22-0575981</t>
  </si>
  <si>
    <t xml:space="preserve">FFAB09074651DE80</t>
  </si>
  <si>
    <t xml:space="preserve">2022-05-02 12:53:33</t>
  </si>
  <si>
    <t xml:space="preserve">21-22-0804000</t>
  </si>
  <si>
    <t xml:space="preserve">FF96571F46551682</t>
  </si>
  <si>
    <t xml:space="preserve">2022-05-02 12:53:35</t>
  </si>
  <si>
    <t xml:space="preserve">21-22-0373306</t>
  </si>
  <si>
    <t xml:space="preserve">FF97D81F465F6288</t>
  </si>
  <si>
    <t xml:space="preserve">2022-05-02 12:53:39</t>
  </si>
  <si>
    <r>
      <rPr>
        <sz val="11"/>
        <color rgb="FF000000"/>
        <rFont val="Noto Sans"/>
        <family val="2"/>
      </rPr>
      <t xml:space="preserve">威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洪兵</t>
    </r>
  </si>
  <si>
    <t xml:space="preserve">21-22-1348927</t>
  </si>
  <si>
    <t xml:space="preserve">FF980CBB0657F690</t>
  </si>
  <si>
    <t xml:space="preserve">2022-05-02 12:53:40</t>
  </si>
  <si>
    <t xml:space="preserve">21-32-0840212</t>
  </si>
  <si>
    <t xml:space="preserve">FFE2491F46502686</t>
  </si>
  <si>
    <t xml:space="preserve">2022-05-02 12:53:43</t>
  </si>
  <si>
    <t xml:space="preserve">21-26-0203156</t>
  </si>
  <si>
    <t xml:space="preserve">FFA9461F46561A80</t>
  </si>
  <si>
    <t xml:space="preserve">2022-05-02 12:53:48</t>
  </si>
  <si>
    <t xml:space="preserve">21-22-0602501</t>
  </si>
  <si>
    <t xml:space="preserve">FFD0C31F46554A84</t>
  </si>
  <si>
    <t xml:space="preserve">21-22-0765815</t>
  </si>
  <si>
    <t xml:space="preserve">FFBE8A0746590E8E</t>
  </si>
  <si>
    <t xml:space="preserve">2022-05-02 12:53:54</t>
  </si>
  <si>
    <r>
      <rPr>
        <sz val="11"/>
        <color rgb="FF000000"/>
        <rFont val="Noto Sans"/>
        <family val="2"/>
      </rPr>
      <t xml:space="preserve">杜余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啟路</t>
    </r>
  </si>
  <si>
    <t xml:space="preserve">21-22-1000871</t>
  </si>
  <si>
    <t xml:space="preserve">FFCA5E074655169E</t>
  </si>
  <si>
    <t xml:space="preserve">2022-05-02 12:53:55</t>
  </si>
  <si>
    <r>
      <rPr>
        <sz val="11"/>
        <color rgb="FF000000"/>
        <rFont val="Noto Sans"/>
        <family val="2"/>
      </rPr>
      <t xml:space="preserve">雄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1-22-1630254</t>
  </si>
  <si>
    <t xml:space="preserve">FFC7D81F465EB28A</t>
  </si>
  <si>
    <t xml:space="preserve">2022-05-02 12:53:58</t>
  </si>
  <si>
    <t xml:space="preserve">21-22-0518299</t>
  </si>
  <si>
    <t xml:space="preserve">FFF6F81F46551690</t>
  </si>
  <si>
    <t xml:space="preserve">2022-05-02 12:54:02</t>
  </si>
  <si>
    <t xml:space="preserve">21-22-1716359</t>
  </si>
  <si>
    <t xml:space="preserve">FFABDE67465EB298</t>
  </si>
  <si>
    <t xml:space="preserve">2022-05-02 12:54:03</t>
  </si>
  <si>
    <t xml:space="preserve">谌贵兴</t>
  </si>
  <si>
    <t xml:space="preserve">21-22-1585667</t>
  </si>
  <si>
    <t xml:space="preserve">FFD3116746579A96</t>
  </si>
  <si>
    <t xml:space="preserve">2022-05-02 12:54:08</t>
  </si>
  <si>
    <t xml:space="preserve">羊欢</t>
  </si>
  <si>
    <t xml:space="preserve">21-22-2089906</t>
  </si>
  <si>
    <t xml:space="preserve">FFC6831F46551684</t>
  </si>
  <si>
    <t xml:space="preserve">2022-05-02 12:54:10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1-22-1646918</t>
  </si>
  <si>
    <t xml:space="preserve">FFB1401F46550E82</t>
  </si>
  <si>
    <t xml:space="preserve">2022-05-02 12:54:12</t>
  </si>
  <si>
    <t xml:space="preserve">21-22-1250984</t>
  </si>
  <si>
    <t xml:space="preserve">FFC5201F46556286</t>
  </si>
  <si>
    <t xml:space="preserve">2022-05-02 12:54:13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1-32-0555652</t>
  </si>
  <si>
    <t xml:space="preserve">FFF9407F4655169A</t>
  </si>
  <si>
    <t xml:space="preserve">2022-05-02 12:54:18</t>
  </si>
  <si>
    <t xml:space="preserve">21-22-0837530</t>
  </si>
  <si>
    <t xml:space="preserve">FFF5837F4655169C</t>
  </si>
  <si>
    <t xml:space="preserve">2022-05-02 12:54:26</t>
  </si>
  <si>
    <t xml:space="preserve">21-22-0004305</t>
  </si>
  <si>
    <t xml:space="preserve">FFBEF207465A1A96</t>
  </si>
  <si>
    <t xml:space="preserve">2022-05-02 12:54:33</t>
  </si>
  <si>
    <t xml:space="preserve">21-02-0888890</t>
  </si>
  <si>
    <t xml:space="preserve">FFA5237F4655168C</t>
  </si>
  <si>
    <t xml:space="preserve">2022-05-02 12:54:37</t>
  </si>
  <si>
    <t xml:space="preserve">21-22-0445665</t>
  </si>
  <si>
    <t xml:space="preserve">FFAA3807465DC686</t>
  </si>
  <si>
    <t xml:space="preserve">2022-05-02 12:54:39</t>
  </si>
  <si>
    <t xml:space="preserve">21-22-1345121</t>
  </si>
  <si>
    <t xml:space="preserve">FFDD3167465EF68C</t>
  </si>
  <si>
    <t xml:space="preserve">2022-05-02 12:54:43</t>
  </si>
  <si>
    <t xml:space="preserve">21-30-0443354</t>
  </si>
  <si>
    <t xml:space="preserve">FF8D8ABB0651AA84</t>
  </si>
  <si>
    <t xml:space="preserve">2022-05-02 12:54:50</t>
  </si>
  <si>
    <t xml:space="preserve">21-22-2578900</t>
  </si>
  <si>
    <t xml:space="preserve">FFA8B21F465A7A9A</t>
  </si>
  <si>
    <t xml:space="preserve">2022-05-02 12:54:55</t>
  </si>
  <si>
    <t xml:space="preserve">李春玉</t>
  </si>
  <si>
    <t xml:space="preserve">21-22-1334309</t>
  </si>
  <si>
    <t xml:space="preserve">FF80D41F465C5292</t>
  </si>
  <si>
    <t xml:space="preserve">2022-05-02 12:54:56</t>
  </si>
  <si>
    <t xml:space="preserve">廖文强</t>
  </si>
  <si>
    <t xml:space="preserve">21-22-1408510</t>
  </si>
  <si>
    <t xml:space="preserve">FF94740746551692</t>
  </si>
  <si>
    <t xml:space="preserve">2022-05-02 12:55:03</t>
  </si>
  <si>
    <t xml:space="preserve">21-22-1328093</t>
  </si>
  <si>
    <t xml:space="preserve">FF9A5767465ED288</t>
  </si>
  <si>
    <t xml:space="preserve">2022-05-02 12:55:07</t>
  </si>
  <si>
    <t xml:space="preserve">21-22-0428965</t>
  </si>
  <si>
    <t xml:space="preserve">FFDFB71F4655169E</t>
  </si>
  <si>
    <t xml:space="preserve">2022-05-02 12:55:08</t>
  </si>
  <si>
    <t xml:space="preserve">邱跃</t>
  </si>
  <si>
    <t xml:space="preserve">21-22-0191048</t>
  </si>
  <si>
    <t xml:space="preserve">FF800F6746551682</t>
  </si>
  <si>
    <t xml:space="preserve">2022-05-02 12:55:12</t>
  </si>
  <si>
    <t xml:space="preserve">21-22-2228662</t>
  </si>
  <si>
    <t xml:space="preserve">FF9A867F4657A692</t>
  </si>
  <si>
    <t xml:space="preserve">2022-05-02 12:55:16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1-22-1345396</t>
  </si>
  <si>
    <t xml:space="preserve">FFFA85BB06551688</t>
  </si>
  <si>
    <t xml:space="preserve">2022-05-02 12:55:17</t>
  </si>
  <si>
    <t xml:space="preserve">21-22-1778542</t>
  </si>
  <si>
    <t xml:space="preserve">FFEF12674655169C</t>
  </si>
  <si>
    <t xml:space="preserve">2022-05-02 12:55:21</t>
  </si>
  <si>
    <t xml:space="preserve">21-22-1133019</t>
  </si>
  <si>
    <t xml:space="preserve">FFC4B21F4652D29A</t>
  </si>
  <si>
    <t xml:space="preserve">2022-05-02 12:55:23</t>
  </si>
  <si>
    <t xml:space="preserve">李红兴</t>
  </si>
  <si>
    <t xml:space="preserve">21-22-0781728</t>
  </si>
  <si>
    <t xml:space="preserve">FFA865BB0655168A</t>
  </si>
  <si>
    <t xml:space="preserve">2022-05-02 12:55:26</t>
  </si>
  <si>
    <r>
      <rPr>
        <sz val="11"/>
        <color rgb="FF000000"/>
        <rFont val="Noto Sans"/>
        <family val="2"/>
      </rPr>
      <t xml:space="preserve">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再彬</t>
    </r>
  </si>
  <si>
    <t xml:space="preserve">21-22-0769548</t>
  </si>
  <si>
    <t xml:space="preserve">FFE0146746551680</t>
  </si>
  <si>
    <t xml:space="preserve">2022-05-02 12:55:30</t>
  </si>
  <si>
    <t xml:space="preserve">21-30-0880503</t>
  </si>
  <si>
    <t xml:space="preserve">FF83A51F465F2A80</t>
  </si>
  <si>
    <t xml:space="preserve">21-22-1646786</t>
  </si>
  <si>
    <t xml:space="preserve">FF8F1E674658CA84</t>
  </si>
  <si>
    <t xml:space="preserve">2022-05-02 12:55:44</t>
  </si>
  <si>
    <t xml:space="preserve">21-22-1587618</t>
  </si>
  <si>
    <t xml:space="preserve">FFBF09074651C682</t>
  </si>
  <si>
    <t xml:space="preserve">2022-05-02 12:55:49</t>
  </si>
  <si>
    <t xml:space="preserve">21-22-0087943</t>
  </si>
  <si>
    <t xml:space="preserve">FFEDF16746562A80</t>
  </si>
  <si>
    <t xml:space="preserve">2022-05-02 12:55:53</t>
  </si>
  <si>
    <t xml:space="preserve">梁洪波</t>
  </si>
  <si>
    <t xml:space="preserve">21-22-2445721</t>
  </si>
  <si>
    <t xml:space="preserve">FFDE311F465A3E80</t>
  </si>
  <si>
    <t xml:space="preserve">2022-05-02 12:55:58</t>
  </si>
  <si>
    <t xml:space="preserve">21-22-0761643</t>
  </si>
  <si>
    <t xml:space="preserve">FFEE54BB065A5E96</t>
  </si>
  <si>
    <t xml:space="preserve">2022-05-02 12:56:02</t>
  </si>
  <si>
    <t xml:space="preserve">21-22-2588605</t>
  </si>
  <si>
    <t xml:space="preserve">FFED2C67465EAA8A</t>
  </si>
  <si>
    <t xml:space="preserve">21-22-0443549</t>
  </si>
  <si>
    <t xml:space="preserve">FFEE231F4658E28C</t>
  </si>
  <si>
    <t xml:space="preserve">2022-05-02 12:56:07</t>
  </si>
  <si>
    <t xml:space="preserve">21-22-0469128</t>
  </si>
  <si>
    <t xml:space="preserve">FFB234BB0655168E</t>
  </si>
  <si>
    <t xml:space="preserve">2022-05-02 12:56:08</t>
  </si>
  <si>
    <t xml:space="preserve">颜宗华</t>
  </si>
  <si>
    <t xml:space="preserve">21-22-2606110</t>
  </si>
  <si>
    <t xml:space="preserve">FFDE2F674654FA9C</t>
  </si>
  <si>
    <t xml:space="preserve">2022-05-02 12:56:14</t>
  </si>
  <si>
    <t xml:space="preserve">王昌清</t>
  </si>
  <si>
    <t xml:space="preserve">21-22-0529218</t>
  </si>
  <si>
    <t xml:space="preserve">FFC4D4074653168E</t>
  </si>
  <si>
    <t xml:space="preserve">2022-05-02 12:56:15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1-22-1608013</t>
  </si>
  <si>
    <t xml:space="preserve">FFA7A31F46595E9E</t>
  </si>
  <si>
    <t xml:space="preserve">2022-05-02 12:56:20</t>
  </si>
  <si>
    <t xml:space="preserve">21-22-2275778</t>
  </si>
  <si>
    <t xml:space="preserve">FFDC060746551690</t>
  </si>
  <si>
    <t xml:space="preserve">2022-05-02 12:56:21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1-22-0834308</t>
  </si>
  <si>
    <t xml:space="preserve">FFEDE31F46563E98</t>
  </si>
  <si>
    <t xml:space="preserve">2022-05-02 12:56:26</t>
  </si>
  <si>
    <r>
      <rPr>
        <sz val="11"/>
        <color rgb="FF000000"/>
        <rFont val="Noto Sans"/>
        <family val="2"/>
      </rPr>
      <t xml:space="preserve">明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武林</t>
    </r>
  </si>
  <si>
    <t xml:space="preserve">21-22-1553493</t>
  </si>
  <si>
    <t xml:space="preserve">FFCBCA074652E294</t>
  </si>
  <si>
    <t xml:space="preserve">2022-05-02 12:56:33</t>
  </si>
  <si>
    <t xml:space="preserve">21-22-1128046</t>
  </si>
  <si>
    <t xml:space="preserve">FF9B661F46566282</t>
  </si>
  <si>
    <t xml:space="preserve">2022-05-02 12:56:39</t>
  </si>
  <si>
    <t xml:space="preserve">21-22-1328544</t>
  </si>
  <si>
    <t xml:space="preserve">FFEEFE074652DE8E</t>
  </si>
  <si>
    <t xml:space="preserve">2022-05-02 12:56:48</t>
  </si>
  <si>
    <t xml:space="preserve">张政</t>
  </si>
  <si>
    <t xml:space="preserve">21-22-1698071</t>
  </si>
  <si>
    <t xml:space="preserve">FF999867465DA682</t>
  </si>
  <si>
    <t xml:space="preserve">2022-05-02 12:56:54</t>
  </si>
  <si>
    <t xml:space="preserve">郭素全</t>
  </si>
  <si>
    <t xml:space="preserve">21-22-0463122</t>
  </si>
  <si>
    <t xml:space="preserve">FFC925BB06551698</t>
  </si>
  <si>
    <t xml:space="preserve">2022-05-02 12:56:59</t>
  </si>
  <si>
    <t xml:space="preserve">21-22-0951485</t>
  </si>
  <si>
    <t xml:space="preserve">FFF477BB0655168E</t>
  </si>
  <si>
    <t xml:space="preserve">2022-05-02 12:57:06</t>
  </si>
  <si>
    <t xml:space="preserve">21-22-2606105</t>
  </si>
  <si>
    <t xml:space="preserve">FFB2296746562A90</t>
  </si>
  <si>
    <t xml:space="preserve">2022-05-02 12:57:11</t>
  </si>
  <si>
    <t xml:space="preserve">21-30-0880517</t>
  </si>
  <si>
    <t xml:space="preserve">FFD1EC0746548290</t>
  </si>
  <si>
    <t xml:space="preserve">张志全</t>
  </si>
  <si>
    <t xml:space="preserve">21-26-0195210</t>
  </si>
  <si>
    <t xml:space="preserve">FFF5F81F465DFA82</t>
  </si>
  <si>
    <t xml:space="preserve">2022-05-02 12:57:16</t>
  </si>
  <si>
    <t xml:space="preserve">21-22-1252487</t>
  </si>
  <si>
    <t xml:space="preserve">FFF774674655169E</t>
  </si>
  <si>
    <t xml:space="preserve">2022-05-02 12:57:23</t>
  </si>
  <si>
    <t xml:space="preserve">21-22-1287897</t>
  </si>
  <si>
    <t xml:space="preserve">FFB0771F465A328C</t>
  </si>
  <si>
    <t xml:space="preserve">2022-05-02 12:57:32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书君</t>
    </r>
  </si>
  <si>
    <t xml:space="preserve">21-22-0478176</t>
  </si>
  <si>
    <t xml:space="preserve">FFCA8ABB065ECA8A</t>
  </si>
  <si>
    <t xml:space="preserve">2022-05-02 12:57:47</t>
  </si>
  <si>
    <t xml:space="preserve">21-22-1648480</t>
  </si>
  <si>
    <t xml:space="preserve">FF9A5107465D8290</t>
  </si>
  <si>
    <t xml:space="preserve">2022-05-02 12:57:51</t>
  </si>
  <si>
    <t xml:space="preserve">21-22-0003177</t>
  </si>
  <si>
    <t xml:space="preserve">FFA8CF6746555E9C</t>
  </si>
  <si>
    <t xml:space="preserve">2022-05-02 12:57:55</t>
  </si>
  <si>
    <t xml:space="preserve">21-22-1719405</t>
  </si>
  <si>
    <t xml:space="preserve">FFA4A67F465EFA88</t>
  </si>
  <si>
    <t xml:space="preserve">2022-05-02 12:58:00</t>
  </si>
  <si>
    <r>
      <rPr>
        <sz val="11"/>
        <color rgb="FF000000"/>
        <rFont val="Noto Sans"/>
        <family val="2"/>
      </rPr>
      <t xml:space="preserve">王以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崇义</t>
    </r>
  </si>
  <si>
    <t xml:space="preserve">21-22-0577811</t>
  </si>
  <si>
    <t xml:space="preserve">FFF8AC6746506E8E</t>
  </si>
  <si>
    <t xml:space="preserve">2022-05-02 12:58:04</t>
  </si>
  <si>
    <t xml:space="preserve">21-22-0295629</t>
  </si>
  <si>
    <t xml:space="preserve">FFF4741F46507A98</t>
  </si>
  <si>
    <t xml:space="preserve">2022-05-02 12:58:08</t>
  </si>
  <si>
    <t xml:space="preserve">龙飞鸽舍</t>
  </si>
  <si>
    <t xml:space="preserve">21-22-1338995</t>
  </si>
  <si>
    <t xml:space="preserve">FFF8607F4655628E</t>
  </si>
  <si>
    <t xml:space="preserve">2022-05-02 12:58:13</t>
  </si>
  <si>
    <t xml:space="preserve">21-22-1338827</t>
  </si>
  <si>
    <t xml:space="preserve">FFBEF81F46505E9A</t>
  </si>
  <si>
    <t xml:space="preserve">2022-05-02 12:58:29</t>
  </si>
  <si>
    <t xml:space="preserve">21-22-1027659</t>
  </si>
  <si>
    <t xml:space="preserve">FFECAFBB06551696</t>
  </si>
  <si>
    <t xml:space="preserve">2022-05-02 12:58:33</t>
  </si>
  <si>
    <t xml:space="preserve">21-30-0381148</t>
  </si>
  <si>
    <t xml:space="preserve">FFD36CBB0651C698</t>
  </si>
  <si>
    <t xml:space="preserve">2022-05-02 12:58:34</t>
  </si>
  <si>
    <t xml:space="preserve">张波</t>
  </si>
  <si>
    <t xml:space="preserve">21-22-1728964</t>
  </si>
  <si>
    <t xml:space="preserve">FF8365BB06530E92</t>
  </si>
  <si>
    <t xml:space="preserve">2022-05-02 12:58:38</t>
  </si>
  <si>
    <t xml:space="preserve">汪辉旭</t>
  </si>
  <si>
    <t xml:space="preserve">21-22-0684935</t>
  </si>
  <si>
    <t xml:space="preserve">FFB1526746551698</t>
  </si>
  <si>
    <t xml:space="preserve">2022-05-02 12:58:43</t>
  </si>
  <si>
    <t xml:space="preserve">21-22-1027123</t>
  </si>
  <si>
    <t xml:space="preserve">FFA70F1F4654E282</t>
  </si>
  <si>
    <t xml:space="preserve">2022-05-02 12:58:48</t>
  </si>
  <si>
    <t xml:space="preserve">21-22-0553589</t>
  </si>
  <si>
    <t xml:space="preserve">FFDE9B67465B9A8A</t>
  </si>
  <si>
    <t xml:space="preserve">2022-05-02 12:58:52</t>
  </si>
  <si>
    <t xml:space="preserve">21-22-1544406</t>
  </si>
  <si>
    <t xml:space="preserve">FF96FD67465BCA88</t>
  </si>
  <si>
    <t xml:space="preserve">2022-05-02 12:58:57</t>
  </si>
  <si>
    <r>
      <rPr>
        <sz val="11"/>
        <color rgb="FF000000"/>
        <rFont val="Noto Sans"/>
        <family val="2"/>
      </rPr>
      <t xml:space="preserve">尚都太空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1-22-0988826</t>
  </si>
  <si>
    <t xml:space="preserve">FF8E261F465BAA84</t>
  </si>
  <si>
    <t xml:space="preserve">2022-05-02 12:59:01</t>
  </si>
  <si>
    <t xml:space="preserve">21-22-2159391</t>
  </si>
  <si>
    <t xml:space="preserve">FFEC6CBB065A7694</t>
  </si>
  <si>
    <t xml:space="preserve">2022-05-02 12:59:22</t>
  </si>
  <si>
    <t xml:space="preserve">陈亮</t>
  </si>
  <si>
    <t xml:space="preserve">21-22-0203167</t>
  </si>
  <si>
    <t xml:space="preserve">FFDE80BB065DDE86</t>
  </si>
  <si>
    <t xml:space="preserve">2022-05-02 12:59:28</t>
  </si>
  <si>
    <t xml:space="preserve">21-22-0577354</t>
  </si>
  <si>
    <t xml:space="preserve">FFC694074658C69E</t>
  </si>
  <si>
    <t xml:space="preserve">2022-05-02 12:59:30</t>
  </si>
  <si>
    <t xml:space="preserve">史东</t>
  </si>
  <si>
    <t xml:space="preserve">21-22-0160229</t>
  </si>
  <si>
    <t xml:space="preserve">FFC6916746550E9E</t>
  </si>
  <si>
    <t xml:space="preserve">2022-05-02 12:59:32</t>
  </si>
  <si>
    <t xml:space="preserve">21-22-1265493</t>
  </si>
  <si>
    <t xml:space="preserve">FFD2FB6746551694</t>
  </si>
  <si>
    <t xml:space="preserve">2022-05-02 12:59:37</t>
  </si>
  <si>
    <t xml:space="preserve">21-22-0727428</t>
  </si>
  <si>
    <t xml:space="preserve">FFED326746566296</t>
  </si>
  <si>
    <t xml:space="preserve">2022-05-02 13:00:45</t>
  </si>
  <si>
    <t xml:space="preserve">21-22-0642519</t>
  </si>
  <si>
    <t xml:space="preserve">FFA417BB065B8E82</t>
  </si>
  <si>
    <t xml:space="preserve">2022-05-02 13:00:51</t>
  </si>
  <si>
    <t xml:space="preserve">黄章洪</t>
  </si>
  <si>
    <t xml:space="preserve">21-22-0468939</t>
  </si>
  <si>
    <t xml:space="preserve">FFDEF70746551696</t>
  </si>
  <si>
    <t xml:space="preserve">2022-05-02 13:00:56</t>
  </si>
  <si>
    <t xml:space="preserve">21-22-0581995</t>
  </si>
  <si>
    <t xml:space="preserve">FFFA3D67465F5E98</t>
  </si>
  <si>
    <t xml:space="preserve">2022-05-02 13:00:59</t>
  </si>
  <si>
    <t xml:space="preserve">21-22-1422055</t>
  </si>
  <si>
    <t xml:space="preserve">FFF9941F46566E9C</t>
  </si>
  <si>
    <t xml:space="preserve">2022-05-02 13:01:04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1-22-2455521</t>
  </si>
  <si>
    <t xml:space="preserve">FFDCBE6746562A88</t>
  </si>
  <si>
    <t xml:space="preserve">2022-05-02 13:01:08</t>
  </si>
  <si>
    <r>
      <rPr>
        <sz val="11"/>
        <color rgb="FF000000"/>
        <rFont val="Noto Sans"/>
        <family val="2"/>
      </rPr>
      <t xml:space="preserve">川江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喜</t>
    </r>
  </si>
  <si>
    <t xml:space="preserve">21-22-1637946</t>
  </si>
  <si>
    <t xml:space="preserve">FFFA831F465C029C</t>
  </si>
  <si>
    <t xml:space="preserve">2022-05-02 13:01:11</t>
  </si>
  <si>
    <t xml:space="preserve">21-22-0831040</t>
  </si>
  <si>
    <t xml:space="preserve">FFE151BB0654B28E</t>
  </si>
  <si>
    <t xml:space="preserve">2022-05-02 13:01:27</t>
  </si>
  <si>
    <t xml:space="preserve">21-22-1397579</t>
  </si>
  <si>
    <t xml:space="preserve">FFA95107465D9680</t>
  </si>
  <si>
    <t xml:space="preserve">2022-05-02 13:01:32</t>
  </si>
  <si>
    <t xml:space="preserve">21-22-2258735</t>
  </si>
  <si>
    <t xml:space="preserve">FF9463BB065A3294</t>
  </si>
  <si>
    <t xml:space="preserve">2022-05-02 13:01:39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1-22-0469710</t>
  </si>
  <si>
    <t xml:space="preserve">FF94B4BB0650468C</t>
  </si>
  <si>
    <t xml:space="preserve">2022-05-02 13:01:44</t>
  </si>
  <si>
    <t xml:space="preserve">21-22-0452464</t>
  </si>
  <si>
    <t xml:space="preserve">FFCBBE074650169A</t>
  </si>
  <si>
    <t xml:space="preserve">2022-05-02 13:01:46</t>
  </si>
  <si>
    <t xml:space="preserve">星育鸽舍</t>
  </si>
  <si>
    <t xml:space="preserve">21-22-0000767</t>
  </si>
  <si>
    <t xml:space="preserve">FFA76907465DB282</t>
  </si>
  <si>
    <t xml:space="preserve">2022-05-02 13:01:51</t>
  </si>
  <si>
    <t xml:space="preserve">21-22-0458316</t>
  </si>
  <si>
    <t xml:space="preserve">FF8186BB065C6E80</t>
  </si>
  <si>
    <t xml:space="preserve">2022-05-02 13:01:54</t>
  </si>
  <si>
    <t xml:space="preserve">21-22-0580982</t>
  </si>
  <si>
    <t xml:space="preserve">FFB1467F465C528C</t>
  </si>
  <si>
    <t xml:space="preserve">2022-05-02 13:01:56</t>
  </si>
  <si>
    <t xml:space="preserve">21-22-0507090</t>
  </si>
  <si>
    <t xml:space="preserve">FFA989BB06537A9E</t>
  </si>
  <si>
    <t xml:space="preserve">2022-05-02 13:02:00</t>
  </si>
  <si>
    <t xml:space="preserve">21-22-2571662</t>
  </si>
  <si>
    <t xml:space="preserve">FF97771F4655168A</t>
  </si>
  <si>
    <t xml:space="preserve">2022-05-02 13:02:05</t>
  </si>
  <si>
    <t xml:space="preserve">任海龙</t>
  </si>
  <si>
    <t xml:space="preserve">21-22-2617822</t>
  </si>
  <si>
    <t xml:space="preserve">FFFA261F4651F69A</t>
  </si>
  <si>
    <t xml:space="preserve">2022-05-02 13:02:06</t>
  </si>
  <si>
    <t xml:space="preserve">21-27-0714324</t>
  </si>
  <si>
    <t xml:space="preserve">FFDE2907465BA69E</t>
  </si>
  <si>
    <t xml:space="preserve">2022-05-02 13:02:11</t>
  </si>
  <si>
    <t xml:space="preserve">21-22-0211859</t>
  </si>
  <si>
    <t xml:space="preserve">FFE1891F4655169E</t>
  </si>
  <si>
    <t xml:space="preserve">2022-05-02 13:02:14</t>
  </si>
  <si>
    <t xml:space="preserve">21-22-0448551</t>
  </si>
  <si>
    <t xml:space="preserve">FFFBBD074654969C</t>
  </si>
  <si>
    <t xml:space="preserve">2022-05-02 13:02:17</t>
  </si>
  <si>
    <t xml:space="preserve">蔡朝东</t>
  </si>
  <si>
    <t xml:space="preserve">21-22-0702386</t>
  </si>
  <si>
    <t xml:space="preserve">FFAB7E67465A169C</t>
  </si>
  <si>
    <t xml:space="preserve">谢俊</t>
  </si>
  <si>
    <t xml:space="preserve">21-22-0008511</t>
  </si>
  <si>
    <t xml:space="preserve">FF96F8674658D28C</t>
  </si>
  <si>
    <t xml:space="preserve">2022-05-02 13:02:20</t>
  </si>
  <si>
    <t xml:space="preserve">21-22-2159387</t>
  </si>
  <si>
    <t xml:space="preserve">FFA5F40746551692</t>
  </si>
  <si>
    <t xml:space="preserve">2022-05-02 13:02:24</t>
  </si>
  <si>
    <t xml:space="preserve">21-22-0456697</t>
  </si>
  <si>
    <t xml:space="preserve">FFDC0A07465F469C</t>
  </si>
  <si>
    <t xml:space="preserve">2022-05-02 13:02:29</t>
  </si>
  <si>
    <t xml:space="preserve">张友明</t>
  </si>
  <si>
    <t xml:space="preserve">21-22-2572883</t>
  </si>
  <si>
    <t xml:space="preserve">FFC949BB0651D28E</t>
  </si>
  <si>
    <t xml:space="preserve">2022-05-02 13:02:30</t>
  </si>
  <si>
    <t xml:space="preserve">21-22-0518298</t>
  </si>
  <si>
    <t xml:space="preserve">FFD3D8074650029C</t>
  </si>
  <si>
    <t xml:space="preserve">2022-05-02 13:02:35</t>
  </si>
  <si>
    <t xml:space="preserve">21-22-1871012</t>
  </si>
  <si>
    <t xml:space="preserve">FFD1FB0746533E86</t>
  </si>
  <si>
    <t xml:space="preserve">2022-05-02 13:02:36</t>
  </si>
  <si>
    <t xml:space="preserve">21-22-1505519</t>
  </si>
  <si>
    <t xml:space="preserve">FFD0667F46554A88</t>
  </si>
  <si>
    <t xml:space="preserve">2022-05-02 13:02:43</t>
  </si>
  <si>
    <t xml:space="preserve">21-22-1515646</t>
  </si>
  <si>
    <t xml:space="preserve">FFA80FBB0658EE86</t>
  </si>
  <si>
    <t xml:space="preserve">2022-05-02 13:02:50</t>
  </si>
  <si>
    <t xml:space="preserve">高永进</t>
  </si>
  <si>
    <t xml:space="preserve">21-22-1885443</t>
  </si>
  <si>
    <t xml:space="preserve">FFF592074654D290</t>
  </si>
  <si>
    <t xml:space="preserve">2022-05-02 13:02:57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1-22-0470882</t>
  </si>
  <si>
    <t xml:space="preserve">FFA4661F465BA69E</t>
  </si>
  <si>
    <t xml:space="preserve">2022-05-02 13:02:58</t>
  </si>
  <si>
    <t xml:space="preserve">21-22-0048838</t>
  </si>
  <si>
    <t xml:space="preserve">FFC811BB06566E9C</t>
  </si>
  <si>
    <t xml:space="preserve">2022-05-02 13:03:05</t>
  </si>
  <si>
    <t xml:space="preserve">代水泉</t>
  </si>
  <si>
    <t xml:space="preserve">21-22-0150042</t>
  </si>
  <si>
    <t xml:space="preserve">FF81FE0746551690</t>
  </si>
  <si>
    <t xml:space="preserve">2022-05-02 13:03:08</t>
  </si>
  <si>
    <r>
      <rPr>
        <sz val="11"/>
        <color rgb="FF000000"/>
        <rFont val="Noto Sans"/>
        <family val="2"/>
      </rPr>
      <t xml:space="preserve">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1-22-0444009</t>
  </si>
  <si>
    <t xml:space="preserve">FF94A607465EA69C</t>
  </si>
  <si>
    <t xml:space="preserve">2022-05-02 13:03:14</t>
  </si>
  <si>
    <t xml:space="preserve">21-22-0994067</t>
  </si>
  <si>
    <t xml:space="preserve">FFDD311F4658BE9C</t>
  </si>
  <si>
    <t xml:space="preserve">2022-05-02 13:03:15</t>
  </si>
  <si>
    <t xml:space="preserve">21-22-0533002</t>
  </si>
  <si>
    <t xml:space="preserve">FF82FB67465F4A82</t>
  </si>
  <si>
    <t xml:space="preserve">2022-05-02 13:03:23</t>
  </si>
  <si>
    <r>
      <rPr>
        <sz val="11"/>
        <color rgb="FF000000"/>
        <rFont val="Noto Sans"/>
        <family val="2"/>
      </rPr>
      <t xml:space="preserve">王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尔特</t>
    </r>
  </si>
  <si>
    <t xml:space="preserve">21-22-1119997</t>
  </si>
  <si>
    <t xml:space="preserve">FFABD767465BB29A</t>
  </si>
  <si>
    <t xml:space="preserve">2022-05-02 13:03:29</t>
  </si>
  <si>
    <t xml:space="preserve">21-22-0691949</t>
  </si>
  <si>
    <t xml:space="preserve">FFEFDD0746579A9E</t>
  </si>
  <si>
    <t xml:space="preserve">2022-05-02 13:03:33</t>
  </si>
  <si>
    <t xml:space="preserve">李华斗</t>
  </si>
  <si>
    <t xml:space="preserve">21-22-0168958</t>
  </si>
  <si>
    <t xml:space="preserve">FF9BA607465BF698</t>
  </si>
  <si>
    <t xml:space="preserve">2022-05-02 13:03:38</t>
  </si>
  <si>
    <t xml:space="preserve">鑫豪鸽舍</t>
  </si>
  <si>
    <t xml:space="preserve">21-09-0064198</t>
  </si>
  <si>
    <t xml:space="preserve">FFE29E0746578292</t>
  </si>
  <si>
    <t xml:space="preserve">2022-05-02 13:03:39</t>
  </si>
  <si>
    <t xml:space="preserve">乔秀君</t>
  </si>
  <si>
    <t xml:space="preserve">21-22-0690411</t>
  </si>
  <si>
    <t xml:space="preserve">FFABB41F465F4680</t>
  </si>
  <si>
    <t xml:space="preserve">2022-05-02 13:03:46</t>
  </si>
  <si>
    <t xml:space="preserve">21-22-0915603</t>
  </si>
  <si>
    <t xml:space="preserve">FFAAE9074654A69A</t>
  </si>
  <si>
    <t xml:space="preserve">2022-05-02 13:03:54</t>
  </si>
  <si>
    <t xml:space="preserve">21-22-0009834</t>
  </si>
  <si>
    <t xml:space="preserve">FFBCA9674655168E</t>
  </si>
  <si>
    <t xml:space="preserve">2022-05-02 13:04:00</t>
  </si>
  <si>
    <t xml:space="preserve">21-22-0455676</t>
  </si>
  <si>
    <t xml:space="preserve">FFE31807465EBE84</t>
  </si>
  <si>
    <t xml:space="preserve">2022-05-02 13:04:06</t>
  </si>
  <si>
    <t xml:space="preserve">21-22-0459824</t>
  </si>
  <si>
    <t xml:space="preserve">FFD06C1F46528E90</t>
  </si>
  <si>
    <t xml:space="preserve">21-22-1967957</t>
  </si>
  <si>
    <t xml:space="preserve">FFA93B1F4655169A</t>
  </si>
  <si>
    <t xml:space="preserve">2022-05-02 13:04:14</t>
  </si>
  <si>
    <t xml:space="preserve">冯善恩</t>
  </si>
  <si>
    <t xml:space="preserve">21-22-0832598</t>
  </si>
  <si>
    <t xml:space="preserve">FFFBB86746567A8A</t>
  </si>
  <si>
    <t xml:space="preserve">2022-05-02 13:04:20</t>
  </si>
  <si>
    <t xml:space="preserve">21-22-0005167</t>
  </si>
  <si>
    <t xml:space="preserve">FFB3661F46592A84</t>
  </si>
  <si>
    <t xml:space="preserve">2022-05-02 13:04:28</t>
  </si>
  <si>
    <t xml:space="preserve">21-22-0359149</t>
  </si>
  <si>
    <t xml:space="preserve">FFCBD1BB0659769A</t>
  </si>
  <si>
    <t xml:space="preserve">2022-05-02 13:04:35</t>
  </si>
  <si>
    <t xml:space="preserve">21-22-0659886</t>
  </si>
  <si>
    <t xml:space="preserve">FFCA311F46551690</t>
  </si>
  <si>
    <t xml:space="preserve">2022-05-02 13:05:00</t>
  </si>
  <si>
    <r>
      <rPr>
        <sz val="11"/>
        <color rgb="FF000000"/>
        <rFont val="Noto Sans"/>
        <family val="2"/>
      </rPr>
      <t xml:space="preserve">太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光</t>
    </r>
  </si>
  <si>
    <t xml:space="preserve">21-22-0408895</t>
  </si>
  <si>
    <t xml:space="preserve">FF95E607465B8E96</t>
  </si>
  <si>
    <t xml:space="preserve">2022-05-02 13:05:08</t>
  </si>
  <si>
    <t xml:space="preserve">徐俊明</t>
  </si>
  <si>
    <t xml:space="preserve">21-22-1834000</t>
  </si>
  <si>
    <t xml:space="preserve">FF94D41F4659168C</t>
  </si>
  <si>
    <t xml:space="preserve">2022-05-02 13:05:13</t>
  </si>
  <si>
    <t xml:space="preserve">付利华</t>
  </si>
  <si>
    <t xml:space="preserve">21-22-1232017</t>
  </si>
  <si>
    <t xml:space="preserve">FFC68C1F465C7A82</t>
  </si>
  <si>
    <t xml:space="preserve">2022-05-02 13:05:15</t>
  </si>
  <si>
    <t xml:space="preserve">21-22-1408880</t>
  </si>
  <si>
    <t xml:space="preserve">FFC8CA6746505288</t>
  </si>
  <si>
    <t xml:space="preserve">2022-05-02 13:05:19</t>
  </si>
  <si>
    <t xml:space="preserve">21-15-0194732</t>
  </si>
  <si>
    <t xml:space="preserve">FFECB1674658EE86</t>
  </si>
  <si>
    <t xml:space="preserve">2022-05-02 13:05:22</t>
  </si>
  <si>
    <t xml:space="preserve">21-22-2589816</t>
  </si>
  <si>
    <t xml:space="preserve">FF80771F465DEE98</t>
  </si>
  <si>
    <t xml:space="preserve">2022-05-02 13:05:26</t>
  </si>
  <si>
    <t xml:space="preserve">21-22-0699961</t>
  </si>
  <si>
    <t xml:space="preserve">FFC4786746551686</t>
  </si>
  <si>
    <t xml:space="preserve">2022-05-02 13:05:30</t>
  </si>
  <si>
    <t xml:space="preserve">21-30-0957783</t>
  </si>
  <si>
    <t xml:space="preserve">FF95251F465C3290</t>
  </si>
  <si>
    <t xml:space="preserve">2022-05-02 13:05:32</t>
  </si>
  <si>
    <t xml:space="preserve">朱庆福</t>
  </si>
  <si>
    <t xml:space="preserve">21-22-0814537</t>
  </si>
  <si>
    <t xml:space="preserve">FFC59807465DF68C</t>
  </si>
  <si>
    <t xml:space="preserve">2022-05-02 13:05:38</t>
  </si>
  <si>
    <r>
      <rPr>
        <sz val="11"/>
        <color rgb="FF000000"/>
        <rFont val="Noto Sans"/>
        <family val="2"/>
      </rPr>
      <t xml:space="preserve">王新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文</t>
    </r>
  </si>
  <si>
    <t xml:space="preserve">21-26-0208283</t>
  </si>
  <si>
    <t xml:space="preserve">FFA803BB06519A84</t>
  </si>
  <si>
    <t xml:space="preserve">2022-05-02 13:05:39</t>
  </si>
  <si>
    <t xml:space="preserve">21-22-1297859</t>
  </si>
  <si>
    <t xml:space="preserve">FFA8A07F465A3296</t>
  </si>
  <si>
    <t xml:space="preserve">2022-05-02 13:05:45</t>
  </si>
  <si>
    <t xml:space="preserve">21-22-0444593</t>
  </si>
  <si>
    <t xml:space="preserve">FF8D9B0746556288</t>
  </si>
  <si>
    <t xml:space="preserve">2022-05-02 13:05:46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1-22-0805282</t>
  </si>
  <si>
    <t xml:space="preserve">FFF81B07465ED282</t>
  </si>
  <si>
    <t xml:space="preserve">2022-05-02 13:05:52</t>
  </si>
  <si>
    <t xml:space="preserve">21-22-2583171</t>
  </si>
  <si>
    <t xml:space="preserve">FFA954BB065F6E98</t>
  </si>
  <si>
    <t xml:space="preserve">2022-05-02 13:05:54</t>
  </si>
  <si>
    <t xml:space="preserve">21-22-2572884</t>
  </si>
  <si>
    <t xml:space="preserve">FFA549074655529A</t>
  </si>
  <si>
    <t xml:space="preserve">2022-05-02 13:05:58</t>
  </si>
  <si>
    <t xml:space="preserve">21-22-0372716</t>
  </si>
  <si>
    <t xml:space="preserve">FFBD2A0746537A9A</t>
  </si>
  <si>
    <t xml:space="preserve">2022-05-02 13:06:01</t>
  </si>
  <si>
    <t xml:space="preserve">21-22-0554883</t>
  </si>
  <si>
    <t xml:space="preserve">FFC705BB0654AA86</t>
  </si>
  <si>
    <t xml:space="preserve">2022-05-02 13:06:09</t>
  </si>
  <si>
    <t xml:space="preserve">李先杨</t>
  </si>
  <si>
    <t xml:space="preserve">21-22-1952819</t>
  </si>
  <si>
    <t xml:space="preserve">FF82941F4652B284</t>
  </si>
  <si>
    <t xml:space="preserve">2022-05-02 13:06:17</t>
  </si>
  <si>
    <t xml:space="preserve">21-22-1632867</t>
  </si>
  <si>
    <t xml:space="preserve">FFD24A6746597680</t>
  </si>
  <si>
    <t xml:space="preserve">2022-05-02 13:06:23</t>
  </si>
  <si>
    <t xml:space="preserve">21-22-0336347</t>
  </si>
  <si>
    <t xml:space="preserve">FFD0C67F465DE296</t>
  </si>
  <si>
    <t xml:space="preserve">2022-05-02 13:06:26</t>
  </si>
  <si>
    <t xml:space="preserve">21-26-0198665</t>
  </si>
  <si>
    <t xml:space="preserve">FFCA8A1F46556292</t>
  </si>
  <si>
    <t xml:space="preserve">2022-05-02 13:06:28</t>
  </si>
  <si>
    <t xml:space="preserve">21-22-2578893</t>
  </si>
  <si>
    <t xml:space="preserve">FF9BD7074651CA90</t>
  </si>
  <si>
    <t xml:space="preserve">2022-05-02 13:06:32</t>
  </si>
  <si>
    <t xml:space="preserve">张德茂</t>
  </si>
  <si>
    <t xml:space="preserve">绵阳安州</t>
  </si>
  <si>
    <t xml:space="preserve">21-22-2053949</t>
  </si>
  <si>
    <t xml:space="preserve">FFEE86BB0655168E</t>
  </si>
  <si>
    <t xml:space="preserve">2022-05-02 13:06:35</t>
  </si>
  <si>
    <t xml:space="preserve">吕敬</t>
  </si>
  <si>
    <t xml:space="preserve">21-22-0849599</t>
  </si>
  <si>
    <t xml:space="preserve">FF94A907465A1696</t>
  </si>
  <si>
    <t xml:space="preserve">2022-05-02 13:06:40</t>
  </si>
  <si>
    <t xml:space="preserve">21-26-0565608</t>
  </si>
  <si>
    <t xml:space="preserve">FFF54C074655169A</t>
  </si>
  <si>
    <t xml:space="preserve">2022-05-02 13:06:42</t>
  </si>
  <si>
    <t xml:space="preserve">21-22-1611900</t>
  </si>
  <si>
    <t xml:space="preserve">FFDD2A1F46551696</t>
  </si>
  <si>
    <t xml:space="preserve">2022-05-02 13:06:46</t>
  </si>
  <si>
    <t xml:space="preserve">21-22-0455634</t>
  </si>
  <si>
    <t xml:space="preserve">FFA8031F465A6E8A</t>
  </si>
  <si>
    <t xml:space="preserve">2022-05-02 13:06:48</t>
  </si>
  <si>
    <t xml:space="preserve">21-22-1733344</t>
  </si>
  <si>
    <t xml:space="preserve">FFC9F11F4659628A</t>
  </si>
  <si>
    <t xml:space="preserve">2022-05-02 13:06:53</t>
  </si>
  <si>
    <r>
      <rPr>
        <sz val="11"/>
        <color rgb="FF000000"/>
        <rFont val="Noto Sans"/>
        <family val="2"/>
      </rPr>
      <t xml:space="preserve">易天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1-22-0028123</t>
  </si>
  <si>
    <t xml:space="preserve">FFB0AF1F46530E8E</t>
  </si>
  <si>
    <t xml:space="preserve">2022-05-02 13:06:55</t>
  </si>
  <si>
    <t xml:space="preserve">21-22-0534975</t>
  </si>
  <si>
    <t xml:space="preserve">FFD0710746561680</t>
  </si>
  <si>
    <t xml:space="preserve">2022-05-02 13:07:01</t>
  </si>
  <si>
    <t xml:space="preserve">21-22-2445723</t>
  </si>
  <si>
    <t xml:space="preserve">FFDE571F46553298</t>
  </si>
  <si>
    <t xml:space="preserve">2022-05-02 13:07:03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1-22-1679834</t>
  </si>
  <si>
    <t xml:space="preserve">FF94D267465C168E</t>
  </si>
  <si>
    <t xml:space="preserve">2022-05-02 13:07:08</t>
  </si>
  <si>
    <t xml:space="preserve">彭济川</t>
  </si>
  <si>
    <t xml:space="preserve">21-24-1679337</t>
  </si>
  <si>
    <t xml:space="preserve">FFF8BB1F46530E88</t>
  </si>
  <si>
    <t xml:space="preserve">2022-05-02 13:07:23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玲</t>
    </r>
  </si>
  <si>
    <t xml:space="preserve">乐山</t>
  </si>
  <si>
    <t xml:space="preserve">21-22-1864085</t>
  </si>
  <si>
    <t xml:space="preserve">FFA6346746507692</t>
  </si>
  <si>
    <t xml:space="preserve">2022-05-02 13:07:31</t>
  </si>
  <si>
    <t xml:space="preserve">21-22-0203674</t>
  </si>
  <si>
    <t xml:space="preserve">FFA8DE074657A69A</t>
  </si>
  <si>
    <t xml:space="preserve">2022-05-02 13:07:33</t>
  </si>
  <si>
    <t xml:space="preserve">成勇</t>
  </si>
  <si>
    <t xml:space="preserve">21-22-0227004</t>
  </si>
  <si>
    <t xml:space="preserve">FFCAE96746518E8E</t>
  </si>
  <si>
    <t xml:space="preserve">2022-05-02 13:07:37</t>
  </si>
  <si>
    <t xml:space="preserve">21-22-1267287</t>
  </si>
  <si>
    <t xml:space="preserve">FF9A257F4652AA9C</t>
  </si>
  <si>
    <t xml:space="preserve">2022-05-02 13:07:39</t>
  </si>
  <si>
    <t xml:space="preserve">21-33-0211830</t>
  </si>
  <si>
    <t xml:space="preserve">FF95F16746551696</t>
  </si>
  <si>
    <t xml:space="preserve">2022-05-02 13:07:45</t>
  </si>
  <si>
    <t xml:space="preserve">21-22-0940644</t>
  </si>
  <si>
    <t xml:space="preserve">FFEE8FBB065C7A8E</t>
  </si>
  <si>
    <t xml:space="preserve">2022-05-02 13:07:49</t>
  </si>
  <si>
    <t xml:space="preserve">21-22-1992056</t>
  </si>
  <si>
    <t xml:space="preserve">FF9BD267465F329A</t>
  </si>
  <si>
    <t xml:space="preserve">2022-05-02 13:07:53</t>
  </si>
  <si>
    <t xml:space="preserve">21-22-0472305</t>
  </si>
  <si>
    <t xml:space="preserve">FFFA9D0746551696</t>
  </si>
  <si>
    <t xml:space="preserve">2022-05-02 13:07:55</t>
  </si>
  <si>
    <t xml:space="preserve">21-22-1767310</t>
  </si>
  <si>
    <t xml:space="preserve">FFC54C674652B29C</t>
  </si>
  <si>
    <t xml:space="preserve">2022-05-02 13:08:00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荣</t>
    </r>
  </si>
  <si>
    <t xml:space="preserve">云南昭通</t>
  </si>
  <si>
    <t xml:space="preserve">21-24-0469413</t>
  </si>
  <si>
    <t xml:space="preserve">FFC7A9BB06529A8E</t>
  </si>
  <si>
    <t xml:space="preserve">2022-05-02 13:08:01</t>
  </si>
  <si>
    <t xml:space="preserve">马承宇</t>
  </si>
  <si>
    <t xml:space="preserve">21-22-1457312</t>
  </si>
  <si>
    <t xml:space="preserve">FF96401F46551694</t>
  </si>
  <si>
    <t xml:space="preserve">2022-05-02 13:08:06</t>
  </si>
  <si>
    <t xml:space="preserve">21-22-2192252</t>
  </si>
  <si>
    <t xml:space="preserve">FFDFA07F465ED282</t>
  </si>
  <si>
    <t xml:space="preserve">2022-05-02 13:08:07</t>
  </si>
  <si>
    <r>
      <rPr>
        <sz val="11"/>
        <color rgb="FF000000"/>
        <rFont val="Noto Sans"/>
        <family val="2"/>
      </rPr>
      <t xml:space="preserve">久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华</t>
    </r>
  </si>
  <si>
    <t xml:space="preserve">金堂淮口</t>
  </si>
  <si>
    <t xml:space="preserve">21-22-2618717</t>
  </si>
  <si>
    <t xml:space="preserve">FFDC7467465A1A90</t>
  </si>
  <si>
    <t xml:space="preserve">2022-05-02 13:08:13</t>
  </si>
  <si>
    <t xml:space="preserve">谭锦萱</t>
  </si>
  <si>
    <t xml:space="preserve">21-22-1003618</t>
  </si>
  <si>
    <t xml:space="preserve">FFD14ABB065A7A96</t>
  </si>
  <si>
    <t xml:space="preserve">2022-05-02 13:08:14</t>
  </si>
  <si>
    <t xml:space="preserve">三界罗勇</t>
  </si>
  <si>
    <t xml:space="preserve">泸县</t>
  </si>
  <si>
    <t xml:space="preserve">21-22-1388228</t>
  </si>
  <si>
    <t xml:space="preserve">FFC8661F46578294</t>
  </si>
  <si>
    <t xml:space="preserve">2022-05-02 13:08:20</t>
  </si>
  <si>
    <t xml:space="preserve">21-22-0709054</t>
  </si>
  <si>
    <t xml:space="preserve">FFB0A96746579688</t>
  </si>
  <si>
    <t xml:space="preserve">2022-05-02 13:08:27</t>
  </si>
  <si>
    <t xml:space="preserve">21-22-0469545</t>
  </si>
  <si>
    <t xml:space="preserve">FF9A207F4654969A</t>
  </si>
  <si>
    <t xml:space="preserve">2022-05-02 13:08:33</t>
  </si>
  <si>
    <t xml:space="preserve">刘庆根</t>
  </si>
  <si>
    <t xml:space="preserve">21-22-0574675</t>
  </si>
  <si>
    <t xml:space="preserve">FFA477674651BE92</t>
  </si>
  <si>
    <t xml:space="preserve">2022-05-02 13:08:39</t>
  </si>
  <si>
    <t xml:space="preserve">21-22-0349058</t>
  </si>
  <si>
    <t xml:space="preserve">FFC9321F46551A88</t>
  </si>
  <si>
    <t xml:space="preserve">2022-05-02 13:08:42</t>
  </si>
  <si>
    <t xml:space="preserve">21-27-0724825</t>
  </si>
  <si>
    <t xml:space="preserve">FFBF710746551684</t>
  </si>
  <si>
    <t xml:space="preserve">2022-05-02 13:08:46</t>
  </si>
  <si>
    <t xml:space="preserve">陈元钢</t>
  </si>
  <si>
    <t xml:space="preserve">21-22-0458727</t>
  </si>
  <si>
    <t xml:space="preserve">FF81E91F46552A8A</t>
  </si>
  <si>
    <t xml:space="preserve">2022-05-02 13:08:52</t>
  </si>
  <si>
    <t xml:space="preserve">21-22-0471011</t>
  </si>
  <si>
    <t xml:space="preserve">FFABA57F465DE290</t>
  </si>
  <si>
    <t xml:space="preserve">2022-05-02 13:08:58</t>
  </si>
  <si>
    <t xml:space="preserve">21-27-0714000</t>
  </si>
  <si>
    <t xml:space="preserve">FFAA5D0746551684</t>
  </si>
  <si>
    <t xml:space="preserve">2022-05-02 13:09:05</t>
  </si>
  <si>
    <t xml:space="preserve">21-22-2159398</t>
  </si>
  <si>
    <t xml:space="preserve">FFC52F1F4658FA94</t>
  </si>
  <si>
    <t xml:space="preserve">2022-05-02 13:09:12</t>
  </si>
  <si>
    <t xml:space="preserve">21-22-0379564</t>
  </si>
  <si>
    <t xml:space="preserve">FFE0061F46578E9E</t>
  </si>
  <si>
    <t xml:space="preserve">2022-05-02 13:09:19</t>
  </si>
  <si>
    <t xml:space="preserve">王长福</t>
  </si>
  <si>
    <t xml:space="preserve">21-22-1339346</t>
  </si>
  <si>
    <t xml:space="preserve">FFC7B707465DB282</t>
  </si>
  <si>
    <t xml:space="preserve">2022-05-02 13:09:24</t>
  </si>
  <si>
    <t xml:space="preserve">21-30-0880569</t>
  </si>
  <si>
    <t xml:space="preserve">FFF6E60746505296</t>
  </si>
  <si>
    <t xml:space="preserve">2022-05-02 13:09:26</t>
  </si>
  <si>
    <t xml:space="preserve">方从根</t>
  </si>
  <si>
    <t xml:space="preserve">21-22-0432088</t>
  </si>
  <si>
    <t xml:space="preserve">FF81371F465E968A</t>
  </si>
  <si>
    <t xml:space="preserve">2022-05-02 13:09:30</t>
  </si>
  <si>
    <t xml:space="preserve">21-22-0803883</t>
  </si>
  <si>
    <t xml:space="preserve">FFF98CBB065D9A8A</t>
  </si>
  <si>
    <t xml:space="preserve">2022-05-02 13:09:33</t>
  </si>
  <si>
    <t xml:space="preserve">博翔公棚</t>
  </si>
  <si>
    <t xml:space="preserve">21-22-0433996</t>
  </si>
  <si>
    <t xml:space="preserve">FFD0CCBB0657969C</t>
  </si>
  <si>
    <t xml:space="preserve">2022-05-02 13:09:38</t>
  </si>
  <si>
    <t xml:space="preserve">林发松</t>
  </si>
  <si>
    <t xml:space="preserve">21-22-0643935</t>
  </si>
  <si>
    <t xml:space="preserve">FFDCD86746551684</t>
  </si>
  <si>
    <t xml:space="preserve">2022-05-02 13:09:39</t>
  </si>
  <si>
    <t xml:space="preserve">21-22-0816903</t>
  </si>
  <si>
    <t xml:space="preserve">FFBC7E0746561694</t>
  </si>
  <si>
    <t xml:space="preserve">2022-05-02 13:09:45</t>
  </si>
  <si>
    <t xml:space="preserve">21-22-0777044</t>
  </si>
  <si>
    <t xml:space="preserve">FFE15B1F465EA690</t>
  </si>
  <si>
    <t xml:space="preserve">21-22-2072080</t>
  </si>
  <si>
    <t xml:space="preserve">FFF9EF1F46579A9A</t>
  </si>
  <si>
    <t xml:space="preserve">2022-05-02 13:09:51</t>
  </si>
  <si>
    <t xml:space="preserve">21-22-0879678</t>
  </si>
  <si>
    <t xml:space="preserve">FFEC7707465F3E90</t>
  </si>
  <si>
    <t xml:space="preserve">2022-05-02 13:09:53</t>
  </si>
  <si>
    <t xml:space="preserve">21-22-0468999</t>
  </si>
  <si>
    <t xml:space="preserve">FFAB1867465C1A96</t>
  </si>
  <si>
    <t xml:space="preserve">2022-05-02 13:09:59</t>
  </si>
  <si>
    <t xml:space="preserve">21-22-0811679</t>
  </si>
  <si>
    <t xml:space="preserve">FF8FA0BB06535E86</t>
  </si>
  <si>
    <t xml:space="preserve">2022-05-02 13:10:00</t>
  </si>
  <si>
    <t xml:space="preserve">21-22-0455577</t>
  </si>
  <si>
    <t xml:space="preserve">FFBDFE674658B280</t>
  </si>
  <si>
    <t xml:space="preserve">2022-05-02 13:10:08</t>
  </si>
  <si>
    <t xml:space="preserve">韦中福</t>
  </si>
  <si>
    <t xml:space="preserve">21-22-1322291</t>
  </si>
  <si>
    <t xml:space="preserve">FFF6801F465E969C</t>
  </si>
  <si>
    <t xml:space="preserve">2022-05-02 13:10:15</t>
  </si>
  <si>
    <t xml:space="preserve">夏宏</t>
  </si>
  <si>
    <t xml:space="preserve">21-22-1389111</t>
  </si>
  <si>
    <t xml:space="preserve">FFC7AA1F465BBE92</t>
  </si>
  <si>
    <t xml:space="preserve">2022-05-02 13:10:16</t>
  </si>
  <si>
    <t xml:space="preserve">21-22-2441589</t>
  </si>
  <si>
    <t xml:space="preserve">FFECAC674653628E</t>
  </si>
  <si>
    <t xml:space="preserve">2022-05-02 13:10:28</t>
  </si>
  <si>
    <t xml:space="preserve">21-22-1658527</t>
  </si>
  <si>
    <t xml:space="preserve">FFD14C67465E9A8A</t>
  </si>
  <si>
    <t xml:space="preserve">2022-05-02 13:10:35</t>
  </si>
  <si>
    <t xml:space="preserve">21-30-0880501</t>
  </si>
  <si>
    <t xml:space="preserve">FF9B601F4658B28C</t>
  </si>
  <si>
    <t xml:space="preserve">2022-05-02 13:10:39</t>
  </si>
  <si>
    <t xml:space="preserve">21-22-1507587</t>
  </si>
  <si>
    <t xml:space="preserve">FFDC18674652E290</t>
  </si>
  <si>
    <t xml:space="preserve">2022-05-02 13:10:40</t>
  </si>
  <si>
    <t xml:space="preserve">21-22-1563678</t>
  </si>
  <si>
    <t xml:space="preserve">FFB0667F465BB292</t>
  </si>
  <si>
    <t xml:space="preserve">2022-05-02 13:10:48</t>
  </si>
  <si>
    <t xml:space="preserve">21-22-0554828</t>
  </si>
  <si>
    <t xml:space="preserve">FFFA407F46597682</t>
  </si>
  <si>
    <t xml:space="preserve">2022-05-02 13:10:50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洪</t>
    </r>
  </si>
  <si>
    <t xml:space="preserve">21-22-1334499</t>
  </si>
  <si>
    <t xml:space="preserve">FFAB11BB06565292</t>
  </si>
  <si>
    <t xml:space="preserve">2022-05-02 13:10:54</t>
  </si>
  <si>
    <t xml:space="preserve">刘冀东</t>
  </si>
  <si>
    <t xml:space="preserve">21-22-2060686</t>
  </si>
  <si>
    <t xml:space="preserve">FFC8DD6746551684</t>
  </si>
  <si>
    <t xml:space="preserve">2022-05-02 13:11:00</t>
  </si>
  <si>
    <t xml:space="preserve">21-22-1999052</t>
  </si>
  <si>
    <t xml:space="preserve">FFFA4C074651828C</t>
  </si>
  <si>
    <t xml:space="preserve">2022-05-02 13:11:05</t>
  </si>
  <si>
    <t xml:space="preserve">程军</t>
  </si>
  <si>
    <t xml:space="preserve">21-22-0151414</t>
  </si>
  <si>
    <t xml:space="preserve">FFC877674655168A</t>
  </si>
  <si>
    <t xml:space="preserve">2022-05-02 13:11:12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</si>
  <si>
    <t xml:space="preserve">21-22-2165249</t>
  </si>
  <si>
    <t xml:space="preserve">FFECA97F46551698</t>
  </si>
  <si>
    <t xml:space="preserve">2022-05-02 13:11:14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古</t>
  </si>
  <si>
    <t xml:space="preserve">21-05-0753672</t>
  </si>
  <si>
    <t xml:space="preserve">FFC69E07465C2A86</t>
  </si>
  <si>
    <t xml:space="preserve">2022-05-02 13:11:18</t>
  </si>
  <si>
    <t xml:space="preserve">21-22-0532733</t>
  </si>
  <si>
    <t xml:space="preserve">FFE2E67F4659528E</t>
  </si>
  <si>
    <t xml:space="preserve">21-22-0456943</t>
  </si>
  <si>
    <t xml:space="preserve">FFDD9E67465A2A98</t>
  </si>
  <si>
    <t xml:space="preserve">2022-05-02 13:11:24</t>
  </si>
  <si>
    <t xml:space="preserve">21-22-1826486</t>
  </si>
  <si>
    <t xml:space="preserve">FFE2E667465EE28E</t>
  </si>
  <si>
    <t xml:space="preserve">2022-05-02 13:11:26</t>
  </si>
  <si>
    <t xml:space="preserve">21-22-2614340</t>
  </si>
  <si>
    <t xml:space="preserve">FFE0A97F46504684</t>
  </si>
  <si>
    <t xml:space="preserve">2022-05-02 13:11:32</t>
  </si>
  <si>
    <t xml:space="preserve">余建华</t>
  </si>
  <si>
    <t xml:space="preserve">21-26-0175749</t>
  </si>
  <si>
    <t xml:space="preserve">FFF7A607465A7680</t>
  </si>
  <si>
    <t xml:space="preserve">2022-05-02 13:11:34</t>
  </si>
  <si>
    <t xml:space="preserve">姜清述</t>
  </si>
  <si>
    <t xml:space="preserve">21-22-2066231</t>
  </si>
  <si>
    <t xml:space="preserve">FFDCDD07465EA696</t>
  </si>
  <si>
    <t xml:space="preserve">2022-05-02 13:11:41</t>
  </si>
  <si>
    <r>
      <rPr>
        <sz val="11"/>
        <color rgb="FF000000"/>
        <rFont val="Noto Sans"/>
        <family val="2"/>
      </rPr>
      <t xml:space="preserve">裕隆塑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兵</t>
    </r>
  </si>
  <si>
    <t xml:space="preserve">21-22-1392175</t>
  </si>
  <si>
    <t xml:space="preserve">FFABB80746533E88</t>
  </si>
  <si>
    <t xml:space="preserve">21-22-0707577</t>
  </si>
  <si>
    <t xml:space="preserve">FF9A851F465D8E82</t>
  </si>
  <si>
    <t xml:space="preserve">2022-05-02 13:11:47</t>
  </si>
  <si>
    <t xml:space="preserve">21-22-0158284</t>
  </si>
  <si>
    <t xml:space="preserve">FF8257674654F692</t>
  </si>
  <si>
    <t xml:space="preserve">2022-05-02 13:11:51</t>
  </si>
  <si>
    <t xml:space="preserve">21-01-0915567</t>
  </si>
  <si>
    <t xml:space="preserve">FFA99E074650628E</t>
  </si>
  <si>
    <t xml:space="preserve">2022-05-02 13:11:59</t>
  </si>
  <si>
    <t xml:space="preserve">21-22-0767023</t>
  </si>
  <si>
    <t xml:space="preserve">FF8D4A0746507A92</t>
  </si>
  <si>
    <t xml:space="preserve">2022-05-02 13:12:05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1-32-0809793</t>
  </si>
  <si>
    <t xml:space="preserve">FFF463BB0658BE8A</t>
  </si>
  <si>
    <t xml:space="preserve">2022-05-02 13:12:13</t>
  </si>
  <si>
    <t xml:space="preserve">陈先高</t>
  </si>
  <si>
    <t xml:space="preserve">21-22-0966716</t>
  </si>
  <si>
    <t xml:space="preserve">FFB1E5BB0651F690</t>
  </si>
  <si>
    <t xml:space="preserve">2022-05-02 13:12:23</t>
  </si>
  <si>
    <t xml:space="preserve">21-22-1422059</t>
  </si>
  <si>
    <t xml:space="preserve">FF8DF267465C0E86</t>
  </si>
  <si>
    <t xml:space="preserve">2022-05-02 13:12:29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21-22-2025091</t>
  </si>
  <si>
    <t xml:space="preserve">FFC9E60746564688</t>
  </si>
  <si>
    <t xml:space="preserve">2022-05-02 13:12:36</t>
  </si>
  <si>
    <t xml:space="preserve">陈茂</t>
  </si>
  <si>
    <t xml:space="preserve">21-22-1522218</t>
  </si>
  <si>
    <t xml:space="preserve">FFAA91BB06519A82</t>
  </si>
  <si>
    <t xml:space="preserve">2022-05-02 13:12:42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1-27-0115658</t>
  </si>
  <si>
    <t xml:space="preserve">FFBE4CBB06500E9A</t>
  </si>
  <si>
    <t xml:space="preserve">2022-05-02 13:12:43</t>
  </si>
  <si>
    <t xml:space="preserve">张道刚</t>
  </si>
  <si>
    <t xml:space="preserve">21-22-2253269</t>
  </si>
  <si>
    <t xml:space="preserve">FFA5F70746579A96</t>
  </si>
  <si>
    <t xml:space="preserve">2022-05-02 13:12:49</t>
  </si>
  <si>
    <t xml:space="preserve">21-22-0700588</t>
  </si>
  <si>
    <t xml:space="preserve">FF8FC07F4658D298</t>
  </si>
  <si>
    <t xml:space="preserve">2022-05-02 13:12:52</t>
  </si>
  <si>
    <t xml:space="preserve">21-22-0166637</t>
  </si>
  <si>
    <t xml:space="preserve">FFBDE9BB06502688</t>
  </si>
  <si>
    <t xml:space="preserve">2022-05-02 13:12:59</t>
  </si>
  <si>
    <t xml:space="preserve">21-22-0539779</t>
  </si>
  <si>
    <t xml:space="preserve">FFF405BB065ECA9E</t>
  </si>
  <si>
    <t xml:space="preserve">2022-05-02 13:13:00</t>
  </si>
  <si>
    <t xml:space="preserve">21-13-0192524</t>
  </si>
  <si>
    <t xml:space="preserve">FF8C14674655169A</t>
  </si>
  <si>
    <t xml:space="preserve">2022-05-02 13:13:06</t>
  </si>
  <si>
    <t xml:space="preserve">21-30-0403885</t>
  </si>
  <si>
    <t xml:space="preserve">FFC4CC6746551696</t>
  </si>
  <si>
    <t xml:space="preserve">2022-05-02 13:13:09</t>
  </si>
  <si>
    <t xml:space="preserve">21-22-2252248</t>
  </si>
  <si>
    <t xml:space="preserve">FFC5EF1F4650029C</t>
  </si>
  <si>
    <t xml:space="preserve">2022-05-02 13:13:14</t>
  </si>
  <si>
    <t xml:space="preserve">21-22-0830556</t>
  </si>
  <si>
    <t xml:space="preserve">FFBD316746528290</t>
  </si>
  <si>
    <t xml:space="preserve">2022-05-02 13:13:20</t>
  </si>
  <si>
    <t xml:space="preserve">21-22-1400966</t>
  </si>
  <si>
    <t xml:space="preserve">FFA6201F4654A694</t>
  </si>
  <si>
    <t xml:space="preserve">2022-05-02 13:13:21</t>
  </si>
  <si>
    <t xml:space="preserve">21-22-0647332</t>
  </si>
  <si>
    <t xml:space="preserve">FFBCC01F4655168A</t>
  </si>
  <si>
    <t xml:space="preserve">2022-05-02 13:13:26</t>
  </si>
  <si>
    <t xml:space="preserve">21-04-0887526</t>
  </si>
  <si>
    <t xml:space="preserve">FFA80C1F46532684</t>
  </si>
  <si>
    <t xml:space="preserve">2022-05-02 13:13:29</t>
  </si>
  <si>
    <t xml:space="preserve">吴正甫</t>
  </si>
  <si>
    <t xml:space="preserve">21-22-0684988</t>
  </si>
  <si>
    <t xml:space="preserve">FFD2E31F4651AA84</t>
  </si>
  <si>
    <t xml:space="preserve">2022-05-02 13:13:33</t>
  </si>
  <si>
    <t xml:space="preserve">21-22-0810318</t>
  </si>
  <si>
    <t xml:space="preserve">FFEC740746555E9E</t>
  </si>
  <si>
    <t xml:space="preserve">2022-05-02 13:13:56</t>
  </si>
  <si>
    <t xml:space="preserve">21-22-0197351</t>
  </si>
  <si>
    <t xml:space="preserve">FFC638674658C69A</t>
  </si>
  <si>
    <t xml:space="preserve">2022-05-02 13:13:59</t>
  </si>
  <si>
    <t xml:space="preserve">21-22-1121896</t>
  </si>
  <si>
    <t xml:space="preserve">FF9874BB0654B29C</t>
  </si>
  <si>
    <t xml:space="preserve">2022-05-02 13:14:04</t>
  </si>
  <si>
    <t xml:space="preserve">21-22-1408502</t>
  </si>
  <si>
    <t xml:space="preserve">FFEDF11F4658CA8A</t>
  </si>
  <si>
    <t xml:space="preserve">2022-05-02 13:14:11</t>
  </si>
  <si>
    <t xml:space="preserve">21-22-2328279</t>
  </si>
  <si>
    <t xml:space="preserve">FFFBDD6746507A80</t>
  </si>
  <si>
    <t xml:space="preserve">2022-05-02 13:14:12</t>
  </si>
  <si>
    <t xml:space="preserve">朱敏</t>
  </si>
  <si>
    <t xml:space="preserve">21-22-2083996</t>
  </si>
  <si>
    <t xml:space="preserve">FFCA921F46578E94</t>
  </si>
  <si>
    <t xml:space="preserve">2022-05-02 13:14:18</t>
  </si>
  <si>
    <t xml:space="preserve">21-22-1422069</t>
  </si>
  <si>
    <t xml:space="preserve">FFD0116746532A8A</t>
  </si>
  <si>
    <t xml:space="preserve">2022-05-02 13:14:20</t>
  </si>
  <si>
    <t xml:space="preserve">21-22-0915980</t>
  </si>
  <si>
    <t xml:space="preserve">FFB1437F465EE280</t>
  </si>
  <si>
    <t xml:space="preserve">2022-05-02 13:14:25</t>
  </si>
  <si>
    <r>
      <rPr>
        <sz val="11"/>
        <color rgb="FF000000"/>
        <rFont val="Noto Sans"/>
        <family val="2"/>
      </rPr>
      <t xml:space="preserve">响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亚杰</t>
    </r>
  </si>
  <si>
    <t xml:space="preserve">21-26-0639631</t>
  </si>
  <si>
    <t xml:space="preserve">FFBE8F6746518E96</t>
  </si>
  <si>
    <t xml:space="preserve">2022-05-02 13:14:27</t>
  </si>
  <si>
    <t xml:space="preserve">徐文阳</t>
  </si>
  <si>
    <t xml:space="preserve">21-32-0808611</t>
  </si>
  <si>
    <t xml:space="preserve">FF8D4907465BBE96</t>
  </si>
  <si>
    <t xml:space="preserve">2022-05-02 13:14:31</t>
  </si>
  <si>
    <t xml:space="preserve">陶兴建</t>
  </si>
  <si>
    <t xml:space="preserve">21-22-0459759</t>
  </si>
  <si>
    <t xml:space="preserve">FF9BAA674651F68C</t>
  </si>
  <si>
    <t xml:space="preserve">2022-05-02 13:14:34</t>
  </si>
  <si>
    <t xml:space="preserve">21-22-0459116</t>
  </si>
  <si>
    <t xml:space="preserve">FFF6946746596E96</t>
  </si>
  <si>
    <t xml:space="preserve">2022-05-02 13:14:39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1-22-0052560</t>
  </si>
  <si>
    <t xml:space="preserve">FF8F66BB06551698</t>
  </si>
  <si>
    <t xml:space="preserve">2022-05-02 13:14:41</t>
  </si>
  <si>
    <t xml:space="preserve">李富德</t>
  </si>
  <si>
    <t xml:space="preserve">21-22-0643286</t>
  </si>
  <si>
    <t xml:space="preserve">FFFA2C07465F1A94</t>
  </si>
  <si>
    <t xml:space="preserve">2022-05-02 13:14:47</t>
  </si>
  <si>
    <t xml:space="preserve">21-31-0182007</t>
  </si>
  <si>
    <t xml:space="preserve">FF812A674651A68A</t>
  </si>
  <si>
    <t xml:space="preserve">21-22-0727336</t>
  </si>
  <si>
    <t xml:space="preserve">FFB292BB0653268C</t>
  </si>
  <si>
    <t xml:space="preserve">2022-05-02 13:14:55</t>
  </si>
  <si>
    <t xml:space="preserve">21-22-0066433</t>
  </si>
  <si>
    <t xml:space="preserve">FFB1407F465EE282</t>
  </si>
  <si>
    <t xml:space="preserve">杨仁富</t>
  </si>
  <si>
    <t xml:space="preserve">21-22-1702821</t>
  </si>
  <si>
    <t xml:space="preserve">FFCA3D07465ECA9E</t>
  </si>
  <si>
    <t xml:space="preserve">2022-05-02 13:15:02</t>
  </si>
  <si>
    <t xml:space="preserve">21-22-0518296</t>
  </si>
  <si>
    <t xml:space="preserve">FFE0DB1F46504698</t>
  </si>
  <si>
    <t xml:space="preserve">2022-05-02 13:15:20</t>
  </si>
  <si>
    <t xml:space="preserve">21-22-0458998</t>
  </si>
  <si>
    <t xml:space="preserve">FFAB0F074655169C</t>
  </si>
  <si>
    <t xml:space="preserve">2022-05-02 13:15:29</t>
  </si>
  <si>
    <t xml:space="preserve">21-22-2071881</t>
  </si>
  <si>
    <t xml:space="preserve">FFBD2967465EB29C</t>
  </si>
  <si>
    <t xml:space="preserve">2022-05-02 13:15:36</t>
  </si>
  <si>
    <t xml:space="preserve">21-22-0821599</t>
  </si>
  <si>
    <t xml:space="preserve">FF8C637F4658FA8C</t>
  </si>
  <si>
    <t xml:space="preserve">2022-05-02 13:15:37</t>
  </si>
  <si>
    <t xml:space="preserve">吴小章</t>
  </si>
  <si>
    <t xml:space="preserve">21-22-1383150</t>
  </si>
  <si>
    <t xml:space="preserve">FFFA5D6746518290</t>
  </si>
  <si>
    <t xml:space="preserve">2022-05-02 13:15:43</t>
  </si>
  <si>
    <r>
      <rPr>
        <sz val="11"/>
        <color rgb="FF000000"/>
        <rFont val="Noto Sans"/>
        <family val="2"/>
      </rPr>
      <t xml:space="preserve">龚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海龙</t>
    </r>
  </si>
  <si>
    <t xml:space="preserve">21-22-2339333</t>
  </si>
  <si>
    <t xml:space="preserve">FFCB710746551698</t>
  </si>
  <si>
    <t xml:space="preserve">2022-05-02 13:15:47</t>
  </si>
  <si>
    <t xml:space="preserve">21-22-0444571</t>
  </si>
  <si>
    <t xml:space="preserve">FFE3BE67465A3280</t>
  </si>
  <si>
    <t xml:space="preserve">2022-05-02 13:15:50</t>
  </si>
  <si>
    <t xml:space="preserve">21-22-2611483</t>
  </si>
  <si>
    <t xml:space="preserve">FFA6866746501A9E</t>
  </si>
  <si>
    <t xml:space="preserve">2022-05-02 13:15:55</t>
  </si>
  <si>
    <t xml:space="preserve">21-22-1189429</t>
  </si>
  <si>
    <t xml:space="preserve">FFFBD10746551690</t>
  </si>
  <si>
    <t xml:space="preserve">2022-05-02 13:15:57</t>
  </si>
  <si>
    <t xml:space="preserve">21-22-0433668</t>
  </si>
  <si>
    <t xml:space="preserve">FF82F16746560E8A</t>
  </si>
  <si>
    <t xml:space="preserve">2022-05-02 13:16:02</t>
  </si>
  <si>
    <t xml:space="preserve">唐杰</t>
  </si>
  <si>
    <t xml:space="preserve">21-22-0448387</t>
  </si>
  <si>
    <t xml:space="preserve">FFDE201F46551684</t>
  </si>
  <si>
    <t xml:space="preserve">2022-05-02 13:16:03</t>
  </si>
  <si>
    <t xml:space="preserve">21-22-1261239</t>
  </si>
  <si>
    <t xml:space="preserve">FFD06A1F4655169E</t>
  </si>
  <si>
    <t xml:space="preserve">2022-05-02 13:16:10</t>
  </si>
  <si>
    <r>
      <rPr>
        <sz val="11"/>
        <color rgb="FF000000"/>
        <rFont val="Noto Sans"/>
        <family val="2"/>
      </rPr>
      <t xml:space="preserve">明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伟</t>
    </r>
  </si>
  <si>
    <t xml:space="preserve">21-22-1386365</t>
  </si>
  <si>
    <t xml:space="preserve">FFF874074652CA90</t>
  </si>
  <si>
    <t xml:space="preserve">2022-05-02 13:16:11</t>
  </si>
  <si>
    <t xml:space="preserve">21-22-0087926</t>
  </si>
  <si>
    <t xml:space="preserve">FFED86674658B28E</t>
  </si>
  <si>
    <t xml:space="preserve">2022-05-02 13:16:17</t>
  </si>
  <si>
    <t xml:space="preserve">21-22-2258737</t>
  </si>
  <si>
    <t xml:space="preserve">FFB3B4BB065C269C</t>
  </si>
  <si>
    <t xml:space="preserve">2022-05-02 13:16:2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洋县</t>
  </si>
  <si>
    <t xml:space="preserve">21-26-0196206</t>
  </si>
  <si>
    <t xml:space="preserve">FFD37B0746551694</t>
  </si>
  <si>
    <t xml:space="preserve">2022-05-02 13:16:25</t>
  </si>
  <si>
    <r>
      <rPr>
        <sz val="11"/>
        <color rgb="FF000000"/>
        <rFont val="Noto Sans"/>
        <family val="2"/>
      </rPr>
      <t xml:space="preserve">大唐畅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鸟</t>
    </r>
  </si>
  <si>
    <t xml:space="preserve">21-22-0781605</t>
  </si>
  <si>
    <t xml:space="preserve">FFAA4F1F465DAA8A</t>
  </si>
  <si>
    <t xml:space="preserve">2022-05-02 13:16:26</t>
  </si>
  <si>
    <t xml:space="preserve">21-31-0111920</t>
  </si>
  <si>
    <t xml:space="preserve">FFBFDB074653268A</t>
  </si>
  <si>
    <t xml:space="preserve">2022-05-02 13:16:33</t>
  </si>
  <si>
    <t xml:space="preserve">21-27-0703583</t>
  </si>
  <si>
    <t xml:space="preserve">FFC8BD6746557A9C</t>
  </si>
  <si>
    <t xml:space="preserve">2022-05-02 13:16:40</t>
  </si>
  <si>
    <t xml:space="preserve">21-22-0539559</t>
  </si>
  <si>
    <t xml:space="preserve">FFC5EFBB065DB28E</t>
  </si>
  <si>
    <t xml:space="preserve">2022-05-02 13:16:47</t>
  </si>
  <si>
    <t xml:space="preserve">21-22-1511673</t>
  </si>
  <si>
    <t xml:space="preserve">FFC58ABB065EA68A</t>
  </si>
  <si>
    <t xml:space="preserve">2022-05-02 13:16:54</t>
  </si>
  <si>
    <t xml:space="preserve">21-22-1940437</t>
  </si>
  <si>
    <t xml:space="preserve">FFD28A1F46551688</t>
  </si>
  <si>
    <t xml:space="preserve">2022-05-02 13:17:05</t>
  </si>
  <si>
    <t xml:space="preserve">21-22-0526472</t>
  </si>
  <si>
    <t xml:space="preserve">FF8138674655169C</t>
  </si>
  <si>
    <t xml:space="preserve">2022-05-02 13:17:06</t>
  </si>
  <si>
    <t xml:space="preserve">21-22-1075848</t>
  </si>
  <si>
    <t xml:space="preserve">FFD2FB0746551698</t>
  </si>
  <si>
    <t xml:space="preserve">2022-05-02 13:17:13</t>
  </si>
  <si>
    <t xml:space="preserve">21-22-2224284</t>
  </si>
  <si>
    <t xml:space="preserve">FFF55E0746551688</t>
  </si>
  <si>
    <t xml:space="preserve">21-22-1033652</t>
  </si>
  <si>
    <t xml:space="preserve">FF99926746518298</t>
  </si>
  <si>
    <t xml:space="preserve">2022-05-02 13:17:19</t>
  </si>
  <si>
    <t xml:space="preserve">21-22-2627386</t>
  </si>
  <si>
    <t xml:space="preserve">FF82511F465A6282</t>
  </si>
  <si>
    <t xml:space="preserve">2022-05-02 13:17:21</t>
  </si>
  <si>
    <r>
      <rPr>
        <sz val="11"/>
        <color rgb="FF000000"/>
        <rFont val="Noto Sans"/>
        <family val="2"/>
      </rPr>
      <t xml:space="preserve">弘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吉</t>
    </r>
  </si>
  <si>
    <t xml:space="preserve">21-22-1025506</t>
  </si>
  <si>
    <t xml:space="preserve">FFE1267F465A5E94</t>
  </si>
  <si>
    <t xml:space="preserve">2022-05-02 13:17:29</t>
  </si>
  <si>
    <t xml:space="preserve">21-22-1571720</t>
  </si>
  <si>
    <t xml:space="preserve">FFC9EF1F465DAA8E</t>
  </si>
  <si>
    <t xml:space="preserve">2022-05-02 13:17:30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臣</t>
    </r>
  </si>
  <si>
    <t xml:space="preserve">21-22-0377794</t>
  </si>
  <si>
    <t xml:space="preserve">FFD3C9074651BE80</t>
  </si>
  <si>
    <t xml:space="preserve">2022-05-02 13:17:36</t>
  </si>
  <si>
    <t xml:space="preserve">21-22-0983400</t>
  </si>
  <si>
    <t xml:space="preserve">FFC706BB06503E88</t>
  </si>
  <si>
    <t xml:space="preserve">21-22-0432667</t>
  </si>
  <si>
    <t xml:space="preserve">FF940C1F465E8E9A</t>
  </si>
  <si>
    <t xml:space="preserve">2022-05-02 13:17:44</t>
  </si>
  <si>
    <r>
      <rPr>
        <sz val="11"/>
        <color rgb="FF000000"/>
        <rFont val="Noto Sans"/>
        <family val="2"/>
      </rPr>
      <t xml:space="preserve">许三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先福</t>
    </r>
  </si>
  <si>
    <t xml:space="preserve">21-22-0208087</t>
  </si>
  <si>
    <t xml:space="preserve">FFE257674654FA88</t>
  </si>
  <si>
    <t xml:space="preserve">21-22-0042697</t>
  </si>
  <si>
    <t xml:space="preserve">FFF5911F46551682</t>
  </si>
  <si>
    <t xml:space="preserve">2022-05-02 13:17:51</t>
  </si>
  <si>
    <t xml:space="preserve">21-30-0405054</t>
  </si>
  <si>
    <t xml:space="preserve">FFF9E67F4652AA98</t>
  </si>
  <si>
    <t xml:space="preserve">2022-05-02 13:17:58</t>
  </si>
  <si>
    <t xml:space="preserve">21-22-06529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FFEDF2BB065EB29E</t>
  </si>
  <si>
    <t xml:space="preserve">2022-05-02 13:18:06</t>
  </si>
  <si>
    <t xml:space="preserve">21-30-0959873</t>
  </si>
  <si>
    <t xml:space="preserve">FF829E6746551686</t>
  </si>
  <si>
    <t xml:space="preserve">2022-05-02 13:18:10</t>
  </si>
  <si>
    <t xml:space="preserve">阚光华</t>
  </si>
  <si>
    <t xml:space="preserve">21-22-1382834</t>
  </si>
  <si>
    <t xml:space="preserve">FFF5FD074655168E</t>
  </si>
  <si>
    <t xml:space="preserve">2022-05-02 13:18:14</t>
  </si>
  <si>
    <t xml:space="preserve">21-22-1578512</t>
  </si>
  <si>
    <t xml:space="preserve">FFF532074652CA9E</t>
  </si>
  <si>
    <t xml:space="preserve">2022-05-02 13:18:19</t>
  </si>
  <si>
    <t xml:space="preserve">21-22-1652551</t>
  </si>
  <si>
    <t xml:space="preserve">FFFA2F6746528286</t>
  </si>
  <si>
    <t xml:space="preserve">2022-05-02 13:18:21</t>
  </si>
  <si>
    <r>
      <rPr>
        <sz val="11"/>
        <color rgb="FF000000"/>
        <rFont val="Noto Sans"/>
        <family val="2"/>
      </rPr>
      <t xml:space="preserve">鑫宏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英</t>
    </r>
  </si>
  <si>
    <t xml:space="preserve">21-22-0999551</t>
  </si>
  <si>
    <t xml:space="preserve">FF8E2A1F46563294</t>
  </si>
  <si>
    <t xml:space="preserve">2022-05-02 13:18:32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1-32-0091446</t>
  </si>
  <si>
    <t xml:space="preserve">FFA9FE67465F769A</t>
  </si>
  <si>
    <t xml:space="preserve">2022-05-02 13:18:36</t>
  </si>
  <si>
    <t xml:space="preserve">陈刚</t>
  </si>
  <si>
    <t xml:space="preserve">21-22-0455046</t>
  </si>
  <si>
    <t xml:space="preserve">FFDD3807465F0296</t>
  </si>
  <si>
    <t xml:space="preserve">2022-05-02 13:18:39</t>
  </si>
  <si>
    <t xml:space="preserve">21-22-1422053</t>
  </si>
  <si>
    <t xml:space="preserve">FFD191074657CA9A</t>
  </si>
  <si>
    <t xml:space="preserve">2022-05-02 13:18:48</t>
  </si>
  <si>
    <t xml:space="preserve">21-22-0190147</t>
  </si>
  <si>
    <t xml:space="preserve">FFED4F674652BE96</t>
  </si>
  <si>
    <t xml:space="preserve">21-30-0086985</t>
  </si>
  <si>
    <t xml:space="preserve">FFC4631F465A7A96</t>
  </si>
  <si>
    <t xml:space="preserve">2022-05-02 13:18:54</t>
  </si>
  <si>
    <t xml:space="preserve">21-32-0555659</t>
  </si>
  <si>
    <t xml:space="preserve">FFC7DB67465A328E</t>
  </si>
  <si>
    <t xml:space="preserve">2022-05-02 13:19:03</t>
  </si>
  <si>
    <t xml:space="preserve">罗廷高</t>
  </si>
  <si>
    <t xml:space="preserve">21-22-1397461</t>
  </si>
  <si>
    <t xml:space="preserve">FFBE9E67465C468E</t>
  </si>
  <si>
    <t xml:space="preserve">2022-05-02 13:19:09</t>
  </si>
  <si>
    <t xml:space="preserve">21-22-0443901</t>
  </si>
  <si>
    <t xml:space="preserve">FF81521F46532A98</t>
  </si>
  <si>
    <t xml:space="preserve">2022-05-02 13:19:17</t>
  </si>
  <si>
    <t xml:space="preserve">21-22-0915981</t>
  </si>
  <si>
    <t xml:space="preserve">FFEFC07F465D8E9C</t>
  </si>
  <si>
    <t xml:space="preserve">2022-05-02 13:19:20</t>
  </si>
  <si>
    <t xml:space="preserve">21-22-1297636</t>
  </si>
  <si>
    <t xml:space="preserve">FFEDEC1F465DBE80</t>
  </si>
  <si>
    <t xml:space="preserve">2022-05-02 13:19:24</t>
  </si>
  <si>
    <t xml:space="preserve">21-22-0379580</t>
  </si>
  <si>
    <t xml:space="preserve">FF9BA31F4651AA9C</t>
  </si>
  <si>
    <t xml:space="preserve">2022-05-02 13:19:26</t>
  </si>
  <si>
    <t xml:space="preserve">21-22-0458333</t>
  </si>
  <si>
    <t xml:space="preserve">FFB1461F4657AA88</t>
  </si>
  <si>
    <t xml:space="preserve">2022-05-02 13:19:32</t>
  </si>
  <si>
    <t xml:space="preserve">东山公棚</t>
  </si>
  <si>
    <t xml:space="preserve">21-32-0808453</t>
  </si>
  <si>
    <t xml:space="preserve">FF9694BB06551682</t>
  </si>
  <si>
    <t xml:space="preserve">2022-05-02 13:19:33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</t>
    </r>
  </si>
  <si>
    <t xml:space="preserve">21-22-0463896</t>
  </si>
  <si>
    <t xml:space="preserve">FFF92907465E8E8E</t>
  </si>
  <si>
    <t xml:space="preserve">2022-05-02 13:19:38</t>
  </si>
  <si>
    <t xml:space="preserve">21-04-0888812</t>
  </si>
  <si>
    <t xml:space="preserve">FFE3C6674655168C</t>
  </si>
  <si>
    <t xml:space="preserve">2022-05-02 13:19:40</t>
  </si>
  <si>
    <t xml:space="preserve">皮仕贵</t>
  </si>
  <si>
    <t xml:space="preserve">21-22-1297058</t>
  </si>
  <si>
    <t xml:space="preserve">FFE24CBB06551680</t>
  </si>
  <si>
    <t xml:space="preserve">2022-05-02 13:19:46</t>
  </si>
  <si>
    <t xml:space="preserve">21-22-2128901</t>
  </si>
  <si>
    <t xml:space="preserve">FFD3C33746505E96</t>
  </si>
  <si>
    <t xml:space="preserve">2022-05-02 13:19:47</t>
  </si>
  <si>
    <t xml:space="preserve">21-22-2569705</t>
  </si>
  <si>
    <t xml:space="preserve">FF9BC9BB06551696</t>
  </si>
  <si>
    <t xml:space="preserve">2022-05-02 13:19:53</t>
  </si>
  <si>
    <t xml:space="preserve">21-22-0152822</t>
  </si>
  <si>
    <t xml:space="preserve">FFF8D2074653629A</t>
  </si>
  <si>
    <t xml:space="preserve">2022-05-02 13:19:59</t>
  </si>
  <si>
    <t xml:space="preserve">21-22-1914876</t>
  </si>
  <si>
    <t xml:space="preserve">FF9AE37F465BCA96</t>
  </si>
  <si>
    <t xml:space="preserve">2022-05-02 13:20:05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1-26-0185585</t>
  </si>
  <si>
    <t xml:space="preserve">FFF8001F4655169C</t>
  </si>
  <si>
    <t xml:space="preserve">21-22-0369448</t>
  </si>
  <si>
    <t xml:space="preserve">FF8D9E0746530E9A</t>
  </si>
  <si>
    <t xml:space="preserve">2022-05-02 13:20:07</t>
  </si>
  <si>
    <t xml:space="preserve">21-23-0060044</t>
  </si>
  <si>
    <t xml:space="preserve">FFA6970746594686</t>
  </si>
  <si>
    <t xml:space="preserve">2022-05-02 13:20:13</t>
  </si>
  <si>
    <t xml:space="preserve">唐政财</t>
  </si>
  <si>
    <t xml:space="preserve">21-22-2570752</t>
  </si>
  <si>
    <t xml:space="preserve">FF95FE07465DBE8E</t>
  </si>
  <si>
    <t xml:space="preserve">2022-05-02 13:20:15</t>
  </si>
  <si>
    <r>
      <rPr>
        <sz val="11"/>
        <color rgb="FF000000"/>
        <rFont val="Noto Sans"/>
        <family val="2"/>
      </rPr>
      <t xml:space="preserve">舒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宗洪</t>
    </r>
  </si>
  <si>
    <t xml:space="preserve">新都新繁</t>
  </si>
  <si>
    <t xml:space="preserve">21-22-0644428</t>
  </si>
  <si>
    <t xml:space="preserve">FFC8651F4652BE92</t>
  </si>
  <si>
    <t xml:space="preserve">2022-05-02 13:20:19</t>
  </si>
  <si>
    <t xml:space="preserve">21-22-0168204</t>
  </si>
  <si>
    <t xml:space="preserve">FFF80C0746533E94</t>
  </si>
  <si>
    <t xml:space="preserve">2022-05-02 13:20:24</t>
  </si>
  <si>
    <t xml:space="preserve">21-22-0177344</t>
  </si>
  <si>
    <t xml:space="preserve">FFDD801F46596E9E</t>
  </si>
  <si>
    <t xml:space="preserve">2022-05-02 13:20:27</t>
  </si>
  <si>
    <t xml:space="preserve">21-22-2237764</t>
  </si>
  <si>
    <t xml:space="preserve">FFEE25BB06551688</t>
  </si>
  <si>
    <t xml:space="preserve">2022-05-02 13:20:34</t>
  </si>
  <si>
    <t xml:space="preserve">烁璨鸽艺</t>
  </si>
  <si>
    <t xml:space="preserve">21-22-0004332</t>
  </si>
  <si>
    <t xml:space="preserve">FFA6257F46579A94</t>
  </si>
  <si>
    <t xml:space="preserve">21-26-0205423</t>
  </si>
  <si>
    <t xml:space="preserve">FFA4A91F465C2698</t>
  </si>
  <si>
    <t xml:space="preserve">2022-05-02 13:20:41</t>
  </si>
  <si>
    <t xml:space="preserve">21-22-2128904</t>
  </si>
  <si>
    <t xml:space="preserve">FFF4CC674655169A</t>
  </si>
  <si>
    <t xml:space="preserve">21-26-0185108</t>
  </si>
  <si>
    <t xml:space="preserve">FF8309074652FA84</t>
  </si>
  <si>
    <t xml:space="preserve">2022-05-02 13:20:47</t>
  </si>
  <si>
    <t xml:space="preserve">21-22-0443063</t>
  </si>
  <si>
    <t xml:space="preserve">FFB2FD674655168A</t>
  </si>
  <si>
    <t xml:space="preserve">2022-05-02 13:20:49</t>
  </si>
  <si>
    <t xml:space="preserve">21-22-2340010</t>
  </si>
  <si>
    <t xml:space="preserve">FF962A674651FA80</t>
  </si>
  <si>
    <t xml:space="preserve">2022-05-02 13:20:54</t>
  </si>
  <si>
    <t xml:space="preserve">21-30-0880509</t>
  </si>
  <si>
    <t xml:space="preserve">FFBE38074658EE82</t>
  </si>
  <si>
    <t xml:space="preserve">2022-05-02 13:20:55</t>
  </si>
  <si>
    <r>
      <rPr>
        <sz val="11"/>
        <color rgb="FF000000"/>
        <rFont val="Noto Sans"/>
        <family val="2"/>
      </rPr>
      <t xml:space="preserve">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1-22-0067719</t>
  </si>
  <si>
    <t xml:space="preserve">FFF69D674654BE90</t>
  </si>
  <si>
    <t xml:space="preserve">2022-05-02 13:21:02</t>
  </si>
  <si>
    <t xml:space="preserve">21-22-0702208</t>
  </si>
  <si>
    <t xml:space="preserve">FFF70A1F4655168C</t>
  </si>
  <si>
    <t xml:space="preserve">2022-05-02 13:21:10</t>
  </si>
  <si>
    <t xml:space="preserve">李祖军</t>
  </si>
  <si>
    <t xml:space="preserve">21-22-2082118</t>
  </si>
  <si>
    <t xml:space="preserve">FFCB1B074656768E</t>
  </si>
  <si>
    <t xml:space="preserve">2022-05-02 13:21:18</t>
  </si>
  <si>
    <t xml:space="preserve">冯国生</t>
  </si>
  <si>
    <t xml:space="preserve">21-22-0569936</t>
  </si>
  <si>
    <t xml:space="preserve">FFF871BB0655168A</t>
  </si>
  <si>
    <t xml:space="preserve">2022-05-02 13:21:25</t>
  </si>
  <si>
    <t xml:space="preserve">21-22-2284987</t>
  </si>
  <si>
    <t xml:space="preserve">FFDF660746501A82</t>
  </si>
  <si>
    <t xml:space="preserve">2022-05-02 13:21:31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1-22-0380281</t>
  </si>
  <si>
    <t xml:space="preserve">FFA598674651C68C</t>
  </si>
  <si>
    <t xml:space="preserve">2022-05-02 13:21:32</t>
  </si>
  <si>
    <t xml:space="preserve">21-33-0063499</t>
  </si>
  <si>
    <t xml:space="preserve">FFB3B1674658F68E</t>
  </si>
  <si>
    <t xml:space="preserve">2022-05-02 13:21:40</t>
  </si>
  <si>
    <t xml:space="preserve">樊阳</t>
  </si>
  <si>
    <t xml:space="preserve">21-04-0095355</t>
  </si>
  <si>
    <t xml:space="preserve">FFEE2607465F029C</t>
  </si>
  <si>
    <t xml:space="preserve">21-22-1689405</t>
  </si>
  <si>
    <t xml:space="preserve">FFA7CF0746530E92</t>
  </si>
  <si>
    <t xml:space="preserve">2022-05-02 13:21:48</t>
  </si>
  <si>
    <t xml:space="preserve">21-22-0727085</t>
  </si>
  <si>
    <t xml:space="preserve">FFA6F4074655168A</t>
  </si>
  <si>
    <t xml:space="preserve">2022-05-02 13:21:55</t>
  </si>
  <si>
    <t xml:space="preserve">21-22-0459986</t>
  </si>
  <si>
    <t xml:space="preserve">FFA6E67F46533292</t>
  </si>
  <si>
    <t xml:space="preserve">2022-05-02 13:22:02</t>
  </si>
  <si>
    <t xml:space="preserve">21-22-0342199</t>
  </si>
  <si>
    <t xml:space="preserve">FF80B2674655169A</t>
  </si>
  <si>
    <t xml:space="preserve">2022-05-02 13:22:13</t>
  </si>
  <si>
    <t xml:space="preserve">21-22-0212885</t>
  </si>
  <si>
    <t xml:space="preserve">FFD23D67465A7692</t>
  </si>
  <si>
    <t xml:space="preserve">2022-05-02 13:22:19</t>
  </si>
  <si>
    <t xml:space="preserve">21-22-0951488</t>
  </si>
  <si>
    <t xml:space="preserve">FF8011BB065F629E</t>
  </si>
  <si>
    <t xml:space="preserve">2022-05-02 13:22:20</t>
  </si>
  <si>
    <r>
      <rPr>
        <sz val="11"/>
        <color rgb="FF000000"/>
        <rFont val="Noto Sans"/>
        <family val="2"/>
      </rPr>
      <t xml:space="preserve">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1-22-1185541</t>
  </si>
  <si>
    <t xml:space="preserve">FF98B11F46550294</t>
  </si>
  <si>
    <t xml:space="preserve">2022-05-02 13:22:25</t>
  </si>
  <si>
    <t xml:space="preserve">21-30-0406146</t>
  </si>
  <si>
    <t xml:space="preserve">FFAA201F46551698</t>
  </si>
  <si>
    <t xml:space="preserve">2022-05-02 13:22:28</t>
  </si>
  <si>
    <t xml:space="preserve">宋洪达</t>
  </si>
  <si>
    <t xml:space="preserve">21-22-0048657</t>
  </si>
  <si>
    <t xml:space="preserve">FFA5437F4659329E</t>
  </si>
  <si>
    <t xml:space="preserve">2022-05-02 13:22:35</t>
  </si>
  <si>
    <r>
      <rPr>
        <sz val="11"/>
        <color rgb="FF000000"/>
        <rFont val="Noto Sans"/>
        <family val="2"/>
      </rPr>
      <t xml:space="preserve">丽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顺建</t>
    </r>
  </si>
  <si>
    <t xml:space="preserve">21-22-0178699</t>
  </si>
  <si>
    <t xml:space="preserve">FFE18C1F4655169A</t>
  </si>
  <si>
    <t xml:space="preserve">2022-05-02 13:22:36</t>
  </si>
  <si>
    <t xml:space="preserve">21-22-0781743</t>
  </si>
  <si>
    <t xml:space="preserve">FF80D207465DC690</t>
  </si>
  <si>
    <t xml:space="preserve">2022-05-02 13:22:41</t>
  </si>
  <si>
    <t xml:space="preserve">21-22-0691687</t>
  </si>
  <si>
    <t xml:space="preserve">FFEEECBB0658D28C</t>
  </si>
  <si>
    <t xml:space="preserve">2022-05-02 13:22:49</t>
  </si>
  <si>
    <t xml:space="preserve">21-22-1364899</t>
  </si>
  <si>
    <t xml:space="preserve">FFAA2C6746592A8C</t>
  </si>
  <si>
    <t xml:space="preserve">2022-05-02 13:22:57</t>
  </si>
  <si>
    <t xml:space="preserve">21-22-1345228</t>
  </si>
  <si>
    <t xml:space="preserve">FFBE54074658CA84</t>
  </si>
  <si>
    <t xml:space="preserve">2022-05-02 13:23:04</t>
  </si>
  <si>
    <t xml:space="preserve">21-22-1658813</t>
  </si>
  <si>
    <t xml:space="preserve">FFD132BB0651FA9A</t>
  </si>
  <si>
    <t xml:space="preserve">2022-05-02 13:23:10</t>
  </si>
  <si>
    <t xml:space="preserve">21-22-1563381</t>
  </si>
  <si>
    <t xml:space="preserve">FFBC146746551696</t>
  </si>
  <si>
    <t xml:space="preserve">2022-05-02 13:23:18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1-22-1612872</t>
  </si>
  <si>
    <t xml:space="preserve">FFE0091F46554686</t>
  </si>
  <si>
    <t xml:space="preserve">2022-05-02 13:23:20</t>
  </si>
  <si>
    <t xml:space="preserve">21-22-2274335</t>
  </si>
  <si>
    <t xml:space="preserve">FFF4DE6746557690</t>
  </si>
  <si>
    <t xml:space="preserve">2022-05-02 13:23:27</t>
  </si>
  <si>
    <t xml:space="preserve">21-22-2282383</t>
  </si>
  <si>
    <t xml:space="preserve">FF940A674651C69E</t>
  </si>
  <si>
    <t xml:space="preserve">2022-05-02 13:23:28</t>
  </si>
  <si>
    <t xml:space="preserve">21-22-0992296</t>
  </si>
  <si>
    <t xml:space="preserve">FFF62907465BBE92</t>
  </si>
  <si>
    <t xml:space="preserve">2022-05-02 13:23:34</t>
  </si>
  <si>
    <t xml:space="preserve">21-22-1397576</t>
  </si>
  <si>
    <t xml:space="preserve">FFDD511F465B9692</t>
  </si>
  <si>
    <t xml:space="preserve">2022-05-02 13:23:36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1-22-2451553</t>
  </si>
  <si>
    <t xml:space="preserve">FF822C1F46552A90</t>
  </si>
  <si>
    <t xml:space="preserve">2022-05-02 13:23:43</t>
  </si>
  <si>
    <t xml:space="preserve">21-22-0191633</t>
  </si>
  <si>
    <t xml:space="preserve">FFA40A67465A7688</t>
  </si>
  <si>
    <t xml:space="preserve">李建金</t>
  </si>
  <si>
    <t xml:space="preserve">21-22-0197070</t>
  </si>
  <si>
    <t xml:space="preserve">FFF6E667465D8294</t>
  </si>
  <si>
    <t xml:space="preserve">2022-05-02 13:23:50</t>
  </si>
  <si>
    <t xml:space="preserve">胡桂珍</t>
  </si>
  <si>
    <t xml:space="preserve">21-22-2440408</t>
  </si>
  <si>
    <t xml:space="preserve">FFA87E07465A2A86</t>
  </si>
  <si>
    <t xml:space="preserve">2022-05-02 13:23:59</t>
  </si>
  <si>
    <t xml:space="preserve">21-27-0715073</t>
  </si>
  <si>
    <t xml:space="preserve">FFF64F6746518280</t>
  </si>
  <si>
    <t xml:space="preserve">2022-05-02 13:24:02</t>
  </si>
  <si>
    <t xml:space="preserve">21-22-0527760</t>
  </si>
  <si>
    <t xml:space="preserve">FFDD897F46533E9A</t>
  </si>
  <si>
    <t xml:space="preserve">2022-05-02 13:24:06</t>
  </si>
  <si>
    <t xml:space="preserve">吉方良</t>
  </si>
  <si>
    <t xml:space="preserve">21-22-0079202</t>
  </si>
  <si>
    <t xml:space="preserve">FFAB0C1F46594690</t>
  </si>
  <si>
    <t xml:space="preserve">2022-05-02 13:24:08</t>
  </si>
  <si>
    <t xml:space="preserve">21-22-0602644</t>
  </si>
  <si>
    <t xml:space="preserve">FFBCCA674654A680</t>
  </si>
  <si>
    <t xml:space="preserve">2022-05-02 13:24:13</t>
  </si>
  <si>
    <t xml:space="preserve">张宏伟</t>
  </si>
  <si>
    <t xml:space="preserve">21-22-2071453</t>
  </si>
  <si>
    <t xml:space="preserve">FFC9516746551684</t>
  </si>
  <si>
    <t xml:space="preserve">2022-05-02 13:24:15</t>
  </si>
  <si>
    <t xml:space="preserve">21-22-1299272</t>
  </si>
  <si>
    <t xml:space="preserve">FFA6321F4651E29C</t>
  </si>
  <si>
    <t xml:space="preserve">2022-05-02 13:24:19</t>
  </si>
  <si>
    <t xml:space="preserve">谷峰锐</t>
  </si>
  <si>
    <t xml:space="preserve">21-32-0002699</t>
  </si>
  <si>
    <t xml:space="preserve">FFABA907465A268C</t>
  </si>
  <si>
    <t xml:space="preserve">2022-05-02 13:24:27</t>
  </si>
  <si>
    <t xml:space="preserve">21-22-1768463</t>
  </si>
  <si>
    <t xml:space="preserve">FF8FB71F46504694</t>
  </si>
  <si>
    <t xml:space="preserve">2022-05-02 13:24:28</t>
  </si>
  <si>
    <t xml:space="preserve">21-22-0378595</t>
  </si>
  <si>
    <t xml:space="preserve">FFFAEC1F46551A84</t>
  </si>
  <si>
    <t xml:space="preserve">2022-05-02 13:24:35</t>
  </si>
  <si>
    <t xml:space="preserve">21-22-0538289</t>
  </si>
  <si>
    <t xml:space="preserve">FF80BB674651F682</t>
  </si>
  <si>
    <t xml:space="preserve">2022-05-02 13:24:42</t>
  </si>
  <si>
    <t xml:space="preserve">21-22-0063925</t>
  </si>
  <si>
    <t xml:space="preserve">FFF92F674652B292</t>
  </si>
  <si>
    <t xml:space="preserve">2022-05-02 13:24:49</t>
  </si>
  <si>
    <t xml:space="preserve">21-22-2576112</t>
  </si>
  <si>
    <t xml:space="preserve">FFBDF7674655169A</t>
  </si>
  <si>
    <t xml:space="preserve">2022-05-02 13:24:57</t>
  </si>
  <si>
    <t xml:space="preserve">吴文充</t>
  </si>
  <si>
    <t xml:space="preserve">21-22-1631141</t>
  </si>
  <si>
    <t xml:space="preserve">FFCA310746551692</t>
  </si>
  <si>
    <t xml:space="preserve">2022-05-02 13:25:02</t>
  </si>
  <si>
    <t xml:space="preserve">杨文学</t>
  </si>
  <si>
    <t xml:space="preserve">21-22-0457883</t>
  </si>
  <si>
    <t xml:space="preserve">FFD0AC1F465A7A9A</t>
  </si>
  <si>
    <t xml:space="preserve">2022-05-02 13:25:04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21-22-1100929</t>
  </si>
  <si>
    <t xml:space="preserve">FFB22907465A4A9C</t>
  </si>
  <si>
    <t xml:space="preserve">2022-05-02 13:25:11</t>
  </si>
  <si>
    <t xml:space="preserve">21-22-0574914</t>
  </si>
  <si>
    <t xml:space="preserve">FFBCA67F46551682</t>
  </si>
  <si>
    <t xml:space="preserve">2022-05-02 13:25:18</t>
  </si>
  <si>
    <t xml:space="preserve">21-22-1760116</t>
  </si>
  <si>
    <t xml:space="preserve">FFF7AA074655168A</t>
  </si>
  <si>
    <t xml:space="preserve">2022-05-02 13:25:24</t>
  </si>
  <si>
    <t xml:space="preserve">21-22-2228964</t>
  </si>
  <si>
    <t xml:space="preserve">FF9A89BB065F6E96</t>
  </si>
  <si>
    <t xml:space="preserve">2022-05-02 13:25:25</t>
  </si>
  <si>
    <t xml:space="preserve">21-22-1189415</t>
  </si>
  <si>
    <t xml:space="preserve">FFF589BB06562A96</t>
  </si>
  <si>
    <t xml:space="preserve">2022-05-02 13:25:32</t>
  </si>
  <si>
    <t xml:space="preserve">21-22-2566611</t>
  </si>
  <si>
    <t xml:space="preserve">FFEEE67F46579680</t>
  </si>
  <si>
    <t xml:space="preserve">21-22-0004301</t>
  </si>
  <si>
    <t xml:space="preserve">FFAAF767465F1A90</t>
  </si>
  <si>
    <t xml:space="preserve">2022-05-02 13:25:38</t>
  </si>
  <si>
    <t xml:space="preserve">21-22-2260098</t>
  </si>
  <si>
    <t xml:space="preserve">FF94AC1F465A5E82</t>
  </si>
  <si>
    <t xml:space="preserve">2022-05-02 13:25:39</t>
  </si>
  <si>
    <t xml:space="preserve">21-22-0767077</t>
  </si>
  <si>
    <t xml:space="preserve">FF8D911F4652F68A</t>
  </si>
  <si>
    <t xml:space="preserve">2022-05-02 13:25:45</t>
  </si>
  <si>
    <t xml:space="preserve">廖刚顺</t>
  </si>
  <si>
    <t xml:space="preserve">21-22-0463989</t>
  </si>
  <si>
    <t xml:space="preserve">FFAA5767465F0E90</t>
  </si>
  <si>
    <t xml:space="preserve">2022-05-02 13:25:53</t>
  </si>
  <si>
    <t xml:space="preserve">21-22-0766668</t>
  </si>
  <si>
    <t xml:space="preserve">FFAA4ABB06556E8A</t>
  </si>
  <si>
    <t xml:space="preserve">2022-05-02 13:26:00</t>
  </si>
  <si>
    <t xml:space="preserve">21-22-0191639</t>
  </si>
  <si>
    <t xml:space="preserve">FFD1296746551698</t>
  </si>
  <si>
    <t xml:space="preserve">2022-05-02 13:26:08</t>
  </si>
  <si>
    <t xml:space="preserve">21-22-1626763</t>
  </si>
  <si>
    <t xml:space="preserve">FFDC09BB0654A696</t>
  </si>
  <si>
    <t xml:space="preserve">21-22-1328715</t>
  </si>
  <si>
    <t xml:space="preserve">FFB0711F46550E9A</t>
  </si>
  <si>
    <t xml:space="preserve">2022-05-02 13:26:16</t>
  </si>
  <si>
    <t xml:space="preserve">21-22-1250972</t>
  </si>
  <si>
    <t xml:space="preserve">FF8E4A6746560294</t>
  </si>
  <si>
    <t xml:space="preserve">2022-05-02 13:26:23</t>
  </si>
  <si>
    <t xml:space="preserve">21-22-2544084</t>
  </si>
  <si>
    <t xml:space="preserve">FF8C7E6746592A84</t>
  </si>
  <si>
    <t xml:space="preserve">2022-05-02 13:26:29</t>
  </si>
  <si>
    <t xml:space="preserve">21-22-0050557</t>
  </si>
  <si>
    <t xml:space="preserve">FF83D2074655168C</t>
  </si>
  <si>
    <t xml:space="preserve">2022-05-02 13:26:43</t>
  </si>
  <si>
    <t xml:space="preserve">21-22-0763427</t>
  </si>
  <si>
    <t xml:space="preserve">FFBDE60746566E9E</t>
  </si>
  <si>
    <t xml:space="preserve">2022-05-02 13:26:50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1-22-0465483</t>
  </si>
  <si>
    <t xml:space="preserve">FFF47B0746579A82</t>
  </si>
  <si>
    <t xml:space="preserve">2022-05-02 13:26:59</t>
  </si>
  <si>
    <t xml:space="preserve">21-01-1738715</t>
  </si>
  <si>
    <t xml:space="preserve">FFC5526746561A80</t>
  </si>
  <si>
    <t xml:space="preserve">2022-05-02 13:27:04</t>
  </si>
  <si>
    <t xml:space="preserve">21-22-2026161</t>
  </si>
  <si>
    <t xml:space="preserve">FFD3A66746505E9A</t>
  </si>
  <si>
    <t xml:space="preserve">2022-05-02 13:27:10</t>
  </si>
  <si>
    <t xml:space="preserve">21-30-0880512</t>
  </si>
  <si>
    <t xml:space="preserve">FFF52F074655169A</t>
  </si>
  <si>
    <t xml:space="preserve">2022-05-02 13:27:13</t>
  </si>
  <si>
    <t xml:space="preserve">21-22-0556166</t>
  </si>
  <si>
    <t xml:space="preserve">FF81437F4651F696</t>
  </si>
  <si>
    <t xml:space="preserve">2022-05-02 13:27:19</t>
  </si>
  <si>
    <t xml:space="preserve">21-01-0915521</t>
  </si>
  <si>
    <t xml:space="preserve">FFF531074658DE8C</t>
  </si>
  <si>
    <t xml:space="preserve">2022-05-02 13:27:21</t>
  </si>
  <si>
    <t xml:space="preserve">21-22-0602231</t>
  </si>
  <si>
    <t xml:space="preserve">FF8151BB06518290</t>
  </si>
  <si>
    <t xml:space="preserve">2022-05-02 13:27:26</t>
  </si>
  <si>
    <t xml:space="preserve">21-22-1658817</t>
  </si>
  <si>
    <t xml:space="preserve">FFE06F674654B292</t>
  </si>
  <si>
    <t xml:space="preserve">2022-05-02 13:27:27</t>
  </si>
  <si>
    <t xml:space="preserve">21-22-0455653</t>
  </si>
  <si>
    <t xml:space="preserve">FFCA867F4651B28E</t>
  </si>
  <si>
    <t xml:space="preserve">2022-05-02 13:27:34</t>
  </si>
  <si>
    <t xml:space="preserve">21-22-2164210</t>
  </si>
  <si>
    <t xml:space="preserve">FFC9267F46578292</t>
  </si>
  <si>
    <t xml:space="preserve">宋建军</t>
  </si>
  <si>
    <t xml:space="preserve">21-22-1014882</t>
  </si>
  <si>
    <t xml:space="preserve">FFE14907465EAA82</t>
  </si>
  <si>
    <t xml:space="preserve">2022-05-02 13:27:53</t>
  </si>
  <si>
    <t xml:space="preserve">21-22-0408892</t>
  </si>
  <si>
    <t xml:space="preserve">FFCBAC1F46557A9A</t>
  </si>
  <si>
    <t xml:space="preserve">2022-05-02 13:28:02</t>
  </si>
  <si>
    <t xml:space="preserve">21-26-0171486</t>
  </si>
  <si>
    <t xml:space="preserve">FFAA511F4654F690</t>
  </si>
  <si>
    <t xml:space="preserve">2022-05-02 13:28:10</t>
  </si>
  <si>
    <t xml:space="preserve">21-22-2252270</t>
  </si>
  <si>
    <t xml:space="preserve">FFBCC61F465A7A88</t>
  </si>
  <si>
    <t xml:space="preserve">2022-05-02 13:28:18</t>
  </si>
  <si>
    <t xml:space="preserve">21-32-0002493</t>
  </si>
  <si>
    <t xml:space="preserve">FFC531BB0652EE9E</t>
  </si>
  <si>
    <t xml:space="preserve">2022-05-02 13:28:20</t>
  </si>
  <si>
    <t xml:space="preserve">龙官贵</t>
  </si>
  <si>
    <t xml:space="preserve">21-22-1909587</t>
  </si>
  <si>
    <t xml:space="preserve">FFDDF8674658FA8C</t>
  </si>
  <si>
    <t xml:space="preserve">2022-05-02 13:28:27</t>
  </si>
  <si>
    <t xml:space="preserve">21-22-0964959</t>
  </si>
  <si>
    <t xml:space="preserve">FF8CCFBB065F4A8E</t>
  </si>
  <si>
    <t xml:space="preserve">2022-05-02 13:28:34</t>
  </si>
  <si>
    <t xml:space="preserve">21-22-0509829</t>
  </si>
  <si>
    <t xml:space="preserve">FFECA37F46551692</t>
  </si>
  <si>
    <t xml:space="preserve">2022-05-02 13:28:35</t>
  </si>
  <si>
    <t xml:space="preserve">21-22-1328714</t>
  </si>
  <si>
    <t xml:space="preserve">FFDE34BB06551694</t>
  </si>
  <si>
    <t xml:space="preserve">2022-05-02 13:28:49</t>
  </si>
  <si>
    <t xml:space="preserve">21-30-0959828</t>
  </si>
  <si>
    <t xml:space="preserve">FFC629674658D28E</t>
  </si>
  <si>
    <t xml:space="preserve">2022-05-02 13:28:56</t>
  </si>
  <si>
    <t xml:space="preserve">21-22-0068586</t>
  </si>
  <si>
    <t xml:space="preserve">FFBC637F46551680</t>
  </si>
  <si>
    <t xml:space="preserve">2022-05-02 13:29:03</t>
  </si>
  <si>
    <t xml:space="preserve">21-22-2617836</t>
  </si>
  <si>
    <t xml:space="preserve">FF968C0746503E9C</t>
  </si>
  <si>
    <t xml:space="preserve">2022-05-02 13:29:06</t>
  </si>
  <si>
    <t xml:space="preserve">21-22-1387105</t>
  </si>
  <si>
    <t xml:space="preserve">H</t>
  </si>
  <si>
    <t xml:space="preserve">FFB1380746502A98</t>
  </si>
  <si>
    <t xml:space="preserve">2022-05-02 13:29:10</t>
  </si>
  <si>
    <t xml:space="preserve">21-22-1328530</t>
  </si>
  <si>
    <t xml:space="preserve">FFB066BB0652EE9E</t>
  </si>
  <si>
    <t xml:space="preserve">2022-05-02 13:29:14</t>
  </si>
  <si>
    <t xml:space="preserve">21-22-0767219</t>
  </si>
  <si>
    <t xml:space="preserve">FFB22F6746507A8E</t>
  </si>
  <si>
    <t xml:space="preserve">2022-05-02 13:29:18</t>
  </si>
  <si>
    <t xml:space="preserve">21-22-0553437</t>
  </si>
  <si>
    <t xml:space="preserve">FFE1861F4652AA90</t>
  </si>
  <si>
    <t xml:space="preserve">2022-05-02 13:29:20</t>
  </si>
  <si>
    <t xml:space="preserve">侯国东</t>
  </si>
  <si>
    <t xml:space="preserve">21-22-0514995</t>
  </si>
  <si>
    <t xml:space="preserve">FFA4781F465D8284</t>
  </si>
  <si>
    <t xml:space="preserve">2022-05-02 13:29:26</t>
  </si>
  <si>
    <t xml:space="preserve">晋云昌</t>
  </si>
  <si>
    <t xml:space="preserve">21-22-0543808</t>
  </si>
  <si>
    <t xml:space="preserve">FFD1F4074655168E</t>
  </si>
  <si>
    <t xml:space="preserve">2022-05-02 13:29:28</t>
  </si>
  <si>
    <t xml:space="preserve">21-22-0008239</t>
  </si>
  <si>
    <t xml:space="preserve">FFD19B0746594A8C</t>
  </si>
  <si>
    <t xml:space="preserve">2022-05-02 13:29:31</t>
  </si>
  <si>
    <r>
      <rPr>
        <sz val="11"/>
        <color rgb="FF000000"/>
        <rFont val="Noto Sans"/>
        <family val="2"/>
      </rPr>
      <t xml:space="preserve">冷洪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伯俊</t>
    </r>
  </si>
  <si>
    <t xml:space="preserve">21-22-0905819</t>
  </si>
  <si>
    <t xml:space="preserve">FFFBCC07465C3E94</t>
  </si>
  <si>
    <t xml:space="preserve">2022-05-02 13:29:33</t>
  </si>
  <si>
    <t xml:space="preserve">彭志强</t>
  </si>
  <si>
    <t xml:space="preserve">21-22-1516448</t>
  </si>
  <si>
    <t xml:space="preserve">FFCA970746519A9A</t>
  </si>
  <si>
    <t xml:space="preserve">2022-05-02 13:29:34</t>
  </si>
  <si>
    <t xml:space="preserve">21-22-1237554</t>
  </si>
  <si>
    <t xml:space="preserve">FFD3AC67465A0E90</t>
  </si>
  <si>
    <t xml:space="preserve">2022-05-02 13:29:40</t>
  </si>
  <si>
    <t xml:space="preserve">吴洪福</t>
  </si>
  <si>
    <t xml:space="preserve">21-22-1265732</t>
  </si>
  <si>
    <t xml:space="preserve">FFCA5207465B828A</t>
  </si>
  <si>
    <t xml:space="preserve">2022-05-02 13:29:41</t>
  </si>
  <si>
    <t xml:space="preserve">21-22-0652979</t>
  </si>
  <si>
    <t xml:space="preserve">FFD28C6746551680</t>
  </si>
  <si>
    <t xml:space="preserve">2022-05-02 13:29:47</t>
  </si>
  <si>
    <t xml:space="preserve">黄世华</t>
  </si>
  <si>
    <t xml:space="preserve">21-22-2514282</t>
  </si>
  <si>
    <t xml:space="preserve">FFB1E97F46549A84</t>
  </si>
  <si>
    <t xml:space="preserve">2022-05-02 13:29:49</t>
  </si>
  <si>
    <t xml:space="preserve">兰永伟</t>
  </si>
  <si>
    <t xml:space="preserve">山西西河头</t>
  </si>
  <si>
    <t xml:space="preserve">21-04-0928840</t>
  </si>
  <si>
    <t xml:space="preserve">FFF6F26746551694</t>
  </si>
  <si>
    <t xml:space="preserve">2022-05-02 13:29:56</t>
  </si>
  <si>
    <t xml:space="preserve">吴军</t>
  </si>
  <si>
    <t xml:space="preserve">21-22-0129773</t>
  </si>
  <si>
    <t xml:space="preserve">FFEDE6674655169E</t>
  </si>
  <si>
    <t xml:space="preserve">2022-05-02 13:30:02</t>
  </si>
  <si>
    <t xml:space="preserve">21-27-0715986</t>
  </si>
  <si>
    <t xml:space="preserve">FFBCD81F46551692</t>
  </si>
  <si>
    <t xml:space="preserve">2022-05-02 13:30:09</t>
  </si>
  <si>
    <t xml:space="preserve">21-22-1333121</t>
  </si>
  <si>
    <t xml:space="preserve">FFD3B21F465DF690</t>
  </si>
  <si>
    <t xml:space="preserve">2022-05-02 13:30:18</t>
  </si>
  <si>
    <t xml:space="preserve">21-04-0964274</t>
  </si>
  <si>
    <t xml:space="preserve">FFED860746555280</t>
  </si>
  <si>
    <t xml:space="preserve">2022-05-02 13:30:20</t>
  </si>
  <si>
    <t xml:space="preserve">21-22-2352629</t>
  </si>
  <si>
    <t xml:space="preserve">FFE28A674655168A</t>
  </si>
  <si>
    <t xml:space="preserve">2022-05-02 13:30:24</t>
  </si>
  <si>
    <r>
      <rPr>
        <sz val="11"/>
        <color rgb="FF000000"/>
        <rFont val="Noto Sans"/>
        <family val="2"/>
      </rPr>
      <t xml:space="preserve">天街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1-04-0336128</t>
  </si>
  <si>
    <t xml:space="preserve">FFC53207465EC688</t>
  </si>
  <si>
    <t xml:space="preserve">2022-05-02 13:30:27</t>
  </si>
  <si>
    <t xml:space="preserve">21-22-0766669</t>
  </si>
  <si>
    <t xml:space="preserve">FFE1E3BB06503290</t>
  </si>
  <si>
    <t xml:space="preserve">2022-05-02 13:30:30</t>
  </si>
  <si>
    <t xml:space="preserve">21-04-0887023</t>
  </si>
  <si>
    <t xml:space="preserve">FFA68F0746579A94</t>
  </si>
  <si>
    <t xml:space="preserve">2022-05-02 13:30:37</t>
  </si>
  <si>
    <t xml:space="preserve">21-22-2071880</t>
  </si>
  <si>
    <t xml:space="preserve">FFABAA67465C268E</t>
  </si>
  <si>
    <t xml:space="preserve">2022-05-02 13:30:39</t>
  </si>
  <si>
    <r>
      <rPr>
        <sz val="11"/>
        <color rgb="FF000000"/>
        <rFont val="Noto Sans"/>
        <family val="2"/>
      </rPr>
      <t xml:space="preserve">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文刚</t>
    </r>
  </si>
  <si>
    <t xml:space="preserve">21-22-1730570</t>
  </si>
  <si>
    <t xml:space="preserve">FFC5F8074655769E</t>
  </si>
  <si>
    <t xml:space="preserve">2022-05-02 13:30:44</t>
  </si>
  <si>
    <t xml:space="preserve">韩忠富</t>
  </si>
  <si>
    <t xml:space="preserve">21-22-1714786</t>
  </si>
  <si>
    <t xml:space="preserve">FFCBC967465B9A96</t>
  </si>
  <si>
    <t xml:space="preserve">2022-05-02 13:30:48</t>
  </si>
  <si>
    <t xml:space="preserve">21-22-1506279</t>
  </si>
  <si>
    <t xml:space="preserve">FFEDEA1F465C469A</t>
  </si>
  <si>
    <t xml:space="preserve">2022-05-02 13:30:51</t>
  </si>
  <si>
    <t xml:space="preserve">21-22-0455566</t>
  </si>
  <si>
    <t xml:space="preserve">FFC92A0746551690</t>
  </si>
  <si>
    <t xml:space="preserve">2022-05-02 13:30:56</t>
  </si>
  <si>
    <t xml:space="preserve">21-22-0149043</t>
  </si>
  <si>
    <t xml:space="preserve">FFE0CF1F46505E8A</t>
  </si>
  <si>
    <t xml:space="preserve">2022-05-02 13:31:18</t>
  </si>
  <si>
    <t xml:space="preserve">21-22-0202470</t>
  </si>
  <si>
    <t xml:space="preserve">FFC6E31F46551686</t>
  </si>
  <si>
    <t xml:space="preserve">2022-05-02 13:31:25</t>
  </si>
  <si>
    <t xml:space="preserve">21-22-1729982</t>
  </si>
  <si>
    <t xml:space="preserve">FF96FD0746578E8C</t>
  </si>
  <si>
    <t xml:space="preserve">陈吉祥</t>
  </si>
  <si>
    <t xml:space="preserve">21-22-0458256</t>
  </si>
  <si>
    <t xml:space="preserve">FF8152BB06532A9C</t>
  </si>
  <si>
    <t xml:space="preserve">2022-05-02 13:31:34</t>
  </si>
  <si>
    <t xml:space="preserve">于绍荣</t>
  </si>
  <si>
    <t xml:space="preserve">21-22-1131045</t>
  </si>
  <si>
    <t xml:space="preserve">FF9BCF0746549A96</t>
  </si>
  <si>
    <t xml:space="preserve">2022-05-02 13:31:36</t>
  </si>
  <si>
    <t xml:space="preserve">21-04-0534541</t>
  </si>
  <si>
    <t xml:space="preserve">FFB3060746551692</t>
  </si>
  <si>
    <t xml:space="preserve">2022-05-02 13:31:40</t>
  </si>
  <si>
    <t xml:space="preserve">金明</t>
  </si>
  <si>
    <t xml:space="preserve">21-22-1656875</t>
  </si>
  <si>
    <t xml:space="preserve">FFDC637F465C5E98</t>
  </si>
  <si>
    <t xml:space="preserve">2022-05-02 13:31:43</t>
  </si>
  <si>
    <t xml:space="preserve">21-22-0367800</t>
  </si>
  <si>
    <t xml:space="preserve">FFC63E6746591A88</t>
  </si>
  <si>
    <t xml:space="preserve">2022-05-02 13:31:50</t>
  </si>
  <si>
    <t xml:space="preserve">21-09-0035513</t>
  </si>
  <si>
    <t xml:space="preserve">FFB3C667465C3282</t>
  </si>
  <si>
    <t xml:space="preserve">2022-05-02 13:31:51</t>
  </si>
  <si>
    <t xml:space="preserve">陈全华</t>
  </si>
  <si>
    <t xml:space="preserve">21-22-1231579</t>
  </si>
  <si>
    <t xml:space="preserve">FFF9867F4655169A</t>
  </si>
  <si>
    <t xml:space="preserve">2022-05-02 13:31:56</t>
  </si>
  <si>
    <t xml:space="preserve">21-22-1330120</t>
  </si>
  <si>
    <t xml:space="preserve">FFE3037F4654E292</t>
  </si>
  <si>
    <t xml:space="preserve">2022-05-02 13:31:57</t>
  </si>
  <si>
    <t xml:space="preserve">周东福</t>
  </si>
  <si>
    <t xml:space="preserve">成都天府</t>
  </si>
  <si>
    <t xml:space="preserve">21-22-0549038</t>
  </si>
  <si>
    <t xml:space="preserve">FFBE801F46551698</t>
  </si>
  <si>
    <t xml:space="preserve">2022-05-02 13:32:02</t>
  </si>
  <si>
    <t xml:space="preserve">21-22-0050558</t>
  </si>
  <si>
    <t xml:space="preserve">FFA8AC0746535E9C</t>
  </si>
  <si>
    <t xml:space="preserve">2022-05-02 13:32:04</t>
  </si>
  <si>
    <t xml:space="preserve">21-22-0709061</t>
  </si>
  <si>
    <t xml:space="preserve">FFF6316746593280</t>
  </si>
  <si>
    <t xml:space="preserve">2022-05-02 13:32:10</t>
  </si>
  <si>
    <t xml:space="preserve">21-22-1500860</t>
  </si>
  <si>
    <t xml:space="preserve">FF819767465F5E90</t>
  </si>
  <si>
    <t xml:space="preserve">2022-05-02 13:32:12</t>
  </si>
  <si>
    <t xml:space="preserve">21-22-0533038</t>
  </si>
  <si>
    <t xml:space="preserve">FFC7031F46551688</t>
  </si>
  <si>
    <t xml:space="preserve">2022-05-02 13:32:16</t>
  </si>
  <si>
    <t xml:space="preserve">21-22-0446313</t>
  </si>
  <si>
    <t xml:space="preserve">FFA77B1F465BE28A</t>
  </si>
  <si>
    <t xml:space="preserve">2022-05-02 13:32:22</t>
  </si>
  <si>
    <t xml:space="preserve">21-22-0154278</t>
  </si>
  <si>
    <t xml:space="preserve">FFF4AC67465C7A90</t>
  </si>
  <si>
    <t xml:space="preserve">2022-05-02 13:32:23</t>
  </si>
  <si>
    <t xml:space="preserve">21-22-2284989</t>
  </si>
  <si>
    <t xml:space="preserve">FFBDEA074657F696</t>
  </si>
  <si>
    <t xml:space="preserve">2022-05-02 13:32:32</t>
  </si>
  <si>
    <t xml:space="preserve">黄琪</t>
  </si>
  <si>
    <t xml:space="preserve">21-22-0046788</t>
  </si>
  <si>
    <t xml:space="preserve">FFE25B674655169C</t>
  </si>
  <si>
    <t xml:space="preserve">2022-05-02 13:32:42</t>
  </si>
  <si>
    <t xml:space="preserve">赵红飞</t>
  </si>
  <si>
    <t xml:space="preserve">21-22-0888084</t>
  </si>
  <si>
    <t xml:space="preserve">FFA9E07F46589690</t>
  </si>
  <si>
    <t xml:space="preserve">2022-05-02 13:32:45</t>
  </si>
  <si>
    <t xml:space="preserve">21-22-2083296</t>
  </si>
  <si>
    <t xml:space="preserve">FF99316746548294</t>
  </si>
  <si>
    <t xml:space="preserve">2022-05-02 13:32:49</t>
  </si>
  <si>
    <t xml:space="preserve">21-30-0381137</t>
  </si>
  <si>
    <t xml:space="preserve">黑花</t>
  </si>
  <si>
    <t xml:space="preserve">FFA680BB0655169A</t>
  </si>
  <si>
    <t xml:space="preserve">2022-05-02 13:32:51</t>
  </si>
  <si>
    <t xml:space="preserve">喻明文</t>
  </si>
  <si>
    <t xml:space="preserve">21-22-0221714</t>
  </si>
  <si>
    <t xml:space="preserve">FFDCB10746551682</t>
  </si>
  <si>
    <t xml:space="preserve">2022-05-02 13:32:53</t>
  </si>
  <si>
    <t xml:space="preserve">陈建康</t>
  </si>
  <si>
    <t xml:space="preserve">21-22-2225070</t>
  </si>
  <si>
    <t xml:space="preserve">FF8EE01F4651D28E</t>
  </si>
  <si>
    <t xml:space="preserve">2022-05-02 13:32:59</t>
  </si>
  <si>
    <t xml:space="preserve">21-22-0436783</t>
  </si>
  <si>
    <t xml:space="preserve">FFE2867F465E8296</t>
  </si>
  <si>
    <t xml:space="preserve">2022-05-02 13:33:11</t>
  </si>
  <si>
    <t xml:space="preserve">21-22-1522705</t>
  </si>
  <si>
    <t xml:space="preserve">FFF7CA07465F3E96</t>
  </si>
  <si>
    <t xml:space="preserve">2022-05-02 13:33:20</t>
  </si>
  <si>
    <t xml:space="preserve">胡光友</t>
  </si>
  <si>
    <t xml:space="preserve">21-22-0614592</t>
  </si>
  <si>
    <t xml:space="preserve">FFF98607465A6E94</t>
  </si>
  <si>
    <t xml:space="preserve">2022-05-02 13:33:22</t>
  </si>
  <si>
    <t xml:space="preserve">21-22-0647345</t>
  </si>
  <si>
    <t xml:space="preserve">FFBC0A0746565292</t>
  </si>
  <si>
    <t xml:space="preserve">2022-05-02 13:33:28</t>
  </si>
  <si>
    <t xml:space="preserve">21-22-0647889</t>
  </si>
  <si>
    <t xml:space="preserve">FF9AF1BB06561A82</t>
  </si>
  <si>
    <t xml:space="preserve">2022-05-02 13:33:29</t>
  </si>
  <si>
    <t xml:space="preserve">21-22-0488074</t>
  </si>
  <si>
    <t xml:space="preserve">FFE2466746551680</t>
  </si>
  <si>
    <t xml:space="preserve">2022-05-02 13:33:35</t>
  </si>
  <si>
    <t xml:space="preserve">21-22-0159599</t>
  </si>
  <si>
    <t xml:space="preserve">FFBD586746550294</t>
  </si>
  <si>
    <t xml:space="preserve">2022-05-02 13:33:38</t>
  </si>
  <si>
    <t xml:space="preserve">王汝贤</t>
  </si>
  <si>
    <t xml:space="preserve">21-22-0586578</t>
  </si>
  <si>
    <t xml:space="preserve">FFA9897F46551680</t>
  </si>
  <si>
    <t xml:space="preserve">2022-05-02 13:33:43</t>
  </si>
  <si>
    <t xml:space="preserve">21-22-0762191</t>
  </si>
  <si>
    <t xml:space="preserve">FFCAF7674658EE9A</t>
  </si>
  <si>
    <t xml:space="preserve">2022-05-02 13:33:45</t>
  </si>
  <si>
    <t xml:space="preserve">21-22-2267141</t>
  </si>
  <si>
    <t xml:space="preserve">FFA47E674657A690</t>
  </si>
  <si>
    <t xml:space="preserve">2022-05-02 13:33:51</t>
  </si>
  <si>
    <t xml:space="preserve">李林</t>
  </si>
  <si>
    <t xml:space="preserve">21-22-0644333</t>
  </si>
  <si>
    <t xml:space="preserve">FFDC1267465E829A</t>
  </si>
  <si>
    <t xml:space="preserve">2022-05-02 13:33:56</t>
  </si>
  <si>
    <t xml:space="preserve">21-22-1189438</t>
  </si>
  <si>
    <t xml:space="preserve">FFF4CFBB065C0E86</t>
  </si>
  <si>
    <t xml:space="preserve">2022-05-02 13:34:03</t>
  </si>
  <si>
    <t xml:space="preserve">21-22-0692829</t>
  </si>
  <si>
    <t xml:space="preserve">FF81F20746528E94</t>
  </si>
  <si>
    <t xml:space="preserve">21-22-0529683</t>
  </si>
  <si>
    <t xml:space="preserve">FFFA267F465B8E9C</t>
  </si>
  <si>
    <t xml:space="preserve">2022-05-02 13:34:10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宜宾长宁</t>
  </si>
  <si>
    <t xml:space="preserve">21-22-1420636</t>
  </si>
  <si>
    <t xml:space="preserve">FF8E86674655169C</t>
  </si>
  <si>
    <t xml:space="preserve">2022-05-02 13:34:11</t>
  </si>
  <si>
    <t xml:space="preserve">21-22-1238878</t>
  </si>
  <si>
    <t xml:space="preserve">FFA8C51F4651A68E</t>
  </si>
  <si>
    <t xml:space="preserve">2022-05-02 13:34:41</t>
  </si>
  <si>
    <t xml:space="preserve">21-22-2565562</t>
  </si>
  <si>
    <t xml:space="preserve">FFC4DD674653028E</t>
  </si>
  <si>
    <t xml:space="preserve">2022-05-02 13:34:43</t>
  </si>
  <si>
    <t xml:space="preserve">曾顺钦</t>
  </si>
  <si>
    <t xml:space="preserve">21-22-0208498</t>
  </si>
  <si>
    <t xml:space="preserve">FFC9E96746551698</t>
  </si>
  <si>
    <t xml:space="preserve">2022-05-02 13:34:47</t>
  </si>
  <si>
    <t xml:space="preserve">21-22-1298885</t>
  </si>
  <si>
    <t xml:space="preserve">FF8D497F46563E82</t>
  </si>
  <si>
    <t xml:space="preserve">2022-05-02 13:34:53</t>
  </si>
  <si>
    <t xml:space="preserve">21-22-1652357</t>
  </si>
  <si>
    <t xml:space="preserve">FFD312674655628E</t>
  </si>
  <si>
    <t xml:space="preserve">2022-05-02 13:34:55</t>
  </si>
  <si>
    <t xml:space="preserve">21-22-0220555</t>
  </si>
  <si>
    <t xml:space="preserve">FFF69D07465ED292</t>
  </si>
  <si>
    <t xml:space="preserve">2022-05-02 13:35:02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1-22-2549661</t>
  </si>
  <si>
    <t xml:space="preserve">FFB0B4674658A686</t>
  </si>
  <si>
    <t xml:space="preserve">2022-05-02 13:35:03</t>
  </si>
  <si>
    <r>
      <rPr>
        <sz val="11"/>
        <color rgb="FF000000"/>
        <rFont val="Noto Sans"/>
        <family val="2"/>
      </rPr>
      <t xml:space="preserve">李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888</t>
    </r>
  </si>
  <si>
    <t xml:space="preserve">21-22-1145912</t>
  </si>
  <si>
    <t xml:space="preserve">FFBCCFBB0654C696</t>
  </si>
  <si>
    <t xml:space="preserve">2022-05-02 13:35:12</t>
  </si>
  <si>
    <t xml:space="preserve">21-22-0699937</t>
  </si>
  <si>
    <t xml:space="preserve">FFF8057F46551694</t>
  </si>
  <si>
    <t xml:space="preserve">21-22-0207204</t>
  </si>
  <si>
    <t xml:space="preserve">FF824667465A1686</t>
  </si>
  <si>
    <t xml:space="preserve">2022-05-02 13:35:18</t>
  </si>
  <si>
    <t xml:space="preserve">21-22-0455678</t>
  </si>
  <si>
    <t xml:space="preserve">FF98AF1F4655168E</t>
  </si>
  <si>
    <t xml:space="preserve">2022-05-02 13:35:19</t>
  </si>
  <si>
    <t xml:space="preserve">21-15-0213045</t>
  </si>
  <si>
    <t xml:space="preserve">FFB2E07F46505E8C</t>
  </si>
  <si>
    <t xml:space="preserve">2022-05-02 13:35:24</t>
  </si>
  <si>
    <t xml:space="preserve">21-22-0803060</t>
  </si>
  <si>
    <t xml:space="preserve">FF8CB16746564A8A</t>
  </si>
  <si>
    <t xml:space="preserve">2022-05-02 13:35:26</t>
  </si>
  <si>
    <t xml:space="preserve">21-22-2583174</t>
  </si>
  <si>
    <t xml:space="preserve">FF94D7BB06537686</t>
  </si>
  <si>
    <t xml:space="preserve">2022-05-02 13:35:32</t>
  </si>
  <si>
    <t xml:space="preserve">21-22-2228663</t>
  </si>
  <si>
    <t xml:space="preserve">FFEFD7674657FA80</t>
  </si>
  <si>
    <t xml:space="preserve">2022-05-02 13:35:33</t>
  </si>
  <si>
    <t xml:space="preserve">杜秀芳</t>
  </si>
  <si>
    <t xml:space="preserve">21-22-1506638</t>
  </si>
  <si>
    <t xml:space="preserve">FFD1291F465EEE9E</t>
  </si>
  <si>
    <t xml:space="preserve">2022-05-02 13:35:39</t>
  </si>
  <si>
    <r>
      <rPr>
        <sz val="11"/>
        <color rgb="FF000000"/>
        <rFont val="Noto Sans"/>
        <family val="2"/>
      </rPr>
      <t xml:space="preserve">川渝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1-22-0125902</t>
  </si>
  <si>
    <t xml:space="preserve">FFDE52674655169A</t>
  </si>
  <si>
    <t xml:space="preserve">2022-05-02 13:35:41</t>
  </si>
  <si>
    <t xml:space="preserve">21-22-0448558</t>
  </si>
  <si>
    <t xml:space="preserve">FFDD8C1F46551694</t>
  </si>
  <si>
    <t xml:space="preserve">2022-05-02 13:35:46</t>
  </si>
  <si>
    <t xml:space="preserve">21-22-1689346</t>
  </si>
  <si>
    <t xml:space="preserve">FF8C120746551A92</t>
  </si>
  <si>
    <t xml:space="preserve">2022-05-02 13:35:48</t>
  </si>
  <si>
    <t xml:space="preserve">21-22-1778743</t>
  </si>
  <si>
    <t xml:space="preserve">FFC6457F46551688</t>
  </si>
  <si>
    <t xml:space="preserve">2022-05-02 13:35:52</t>
  </si>
  <si>
    <t xml:space="preserve">21-10-0859686</t>
  </si>
  <si>
    <t xml:space="preserve">FFB3A31F46551690</t>
  </si>
  <si>
    <t xml:space="preserve">2022-05-02 13:35:55</t>
  </si>
  <si>
    <t xml:space="preserve">21-06-0868557</t>
  </si>
  <si>
    <t xml:space="preserve">FF8DE67F4656629E</t>
  </si>
  <si>
    <t xml:space="preserve">2022-05-02 13:36:00</t>
  </si>
  <si>
    <t xml:space="preserve">21-22-0459014</t>
  </si>
  <si>
    <t xml:space="preserve">FF9B1B1F46551686</t>
  </si>
  <si>
    <t xml:space="preserve">2022-05-02 13:36:02</t>
  </si>
  <si>
    <t xml:space="preserve">荣廷书</t>
  </si>
  <si>
    <t xml:space="preserve">21-06-0127093</t>
  </si>
  <si>
    <t xml:space="preserve">FFAB1107465EB29C</t>
  </si>
  <si>
    <t xml:space="preserve">2022-05-02 13:36:10</t>
  </si>
  <si>
    <t xml:space="preserve">21-22-0767095</t>
  </si>
  <si>
    <t xml:space="preserve">FFD0D707465DCA82</t>
  </si>
  <si>
    <t xml:space="preserve">2022-05-02 13:36:28</t>
  </si>
  <si>
    <t xml:space="preserve">21-22-0577372</t>
  </si>
  <si>
    <t xml:space="preserve">FFBEE67F4654E28E</t>
  </si>
  <si>
    <t xml:space="preserve">2022-05-02 13:36:35</t>
  </si>
  <si>
    <t xml:space="preserve">肖冬</t>
  </si>
  <si>
    <t xml:space="preserve">21-22-1389063</t>
  </si>
  <si>
    <t xml:space="preserve">FFC9F767465EB298</t>
  </si>
  <si>
    <t xml:space="preserve">2022-05-02 13:36:42</t>
  </si>
  <si>
    <t xml:space="preserve">21-22-0076339</t>
  </si>
  <si>
    <t xml:space="preserve">FF9472BB06518E9C</t>
  </si>
  <si>
    <t xml:space="preserve">江文贵</t>
  </si>
  <si>
    <t xml:space="preserve">21-22-2253376</t>
  </si>
  <si>
    <t xml:space="preserve">FFC86A1F4657AA92</t>
  </si>
  <si>
    <t xml:space="preserve">2022-05-02 13:36:48</t>
  </si>
  <si>
    <t xml:space="preserve">21-22-1398085</t>
  </si>
  <si>
    <t xml:space="preserve">FFC6E57F4658C682</t>
  </si>
  <si>
    <t xml:space="preserve">2022-05-02 13:36:49</t>
  </si>
  <si>
    <t xml:space="preserve">21-22-0448390</t>
  </si>
  <si>
    <t xml:space="preserve">FFA9540746551694</t>
  </si>
  <si>
    <t xml:space="preserve">2022-05-02 13:36:55</t>
  </si>
  <si>
    <t xml:space="preserve">21-22-2583859</t>
  </si>
  <si>
    <t xml:space="preserve">FFECA61F465ECA9A</t>
  </si>
  <si>
    <t xml:space="preserve">2022-05-02 13:36:56</t>
  </si>
  <si>
    <t xml:space="preserve">21-26-0173232</t>
  </si>
  <si>
    <t xml:space="preserve">FFB3061F46548E94</t>
  </si>
  <si>
    <t xml:space="preserve">2022-05-02 13:37:02</t>
  </si>
  <si>
    <t xml:space="preserve">21-22-0177352</t>
  </si>
  <si>
    <t xml:space="preserve">FF95381F465EEE9E</t>
  </si>
  <si>
    <t xml:space="preserve">2022-05-02 13:37:04</t>
  </si>
  <si>
    <t xml:space="preserve">杨建军</t>
  </si>
  <si>
    <t xml:space="preserve">新疆芳草湖</t>
  </si>
  <si>
    <t xml:space="preserve">21-30-0842741</t>
  </si>
  <si>
    <t xml:space="preserve">FF8E32674655168C</t>
  </si>
  <si>
    <t xml:space="preserve">2022-05-02 13:37:08</t>
  </si>
  <si>
    <t xml:space="preserve">21-22-0830822</t>
  </si>
  <si>
    <t xml:space="preserve">FFABAC074655169A</t>
  </si>
  <si>
    <t xml:space="preserve">2022-05-02 13:37:11</t>
  </si>
  <si>
    <t xml:space="preserve">21-22-2258746</t>
  </si>
  <si>
    <t xml:space="preserve">FFCB7D67465BF69C</t>
  </si>
  <si>
    <t xml:space="preserve">2022-05-02 13:37:15</t>
  </si>
  <si>
    <t xml:space="preserve">21-22-0005380</t>
  </si>
  <si>
    <t xml:space="preserve">FF947B1F465DDE9C</t>
  </si>
  <si>
    <t xml:space="preserve">2022-05-02 13:37:22</t>
  </si>
  <si>
    <t xml:space="preserve">白成</t>
  </si>
  <si>
    <t xml:space="preserve">21-22-0583266</t>
  </si>
  <si>
    <t xml:space="preserve">FFDF71674652969E</t>
  </si>
  <si>
    <t xml:space="preserve">2022-05-02 13:37:29</t>
  </si>
  <si>
    <t xml:space="preserve">21-22-0229473</t>
  </si>
  <si>
    <t xml:space="preserve">FF82ECBB065F2684</t>
  </si>
  <si>
    <t xml:space="preserve">2022-05-02 13:37:36</t>
  </si>
  <si>
    <t xml:space="preserve">21-09-0035047</t>
  </si>
  <si>
    <t xml:space="preserve">FFA41B0746505288</t>
  </si>
  <si>
    <t xml:space="preserve">2022-05-02 13:38:02</t>
  </si>
  <si>
    <t xml:space="preserve">21-22-0533337</t>
  </si>
  <si>
    <t xml:space="preserve">FF940A074652E29C</t>
  </si>
  <si>
    <t xml:space="preserve">2022-05-02 13:38:11</t>
  </si>
  <si>
    <t xml:space="preserve">21-22-0459979</t>
  </si>
  <si>
    <t xml:space="preserve">FFDD51074657BE82</t>
  </si>
  <si>
    <t xml:space="preserve">2022-05-02 13:38:12</t>
  </si>
  <si>
    <t xml:space="preserve">21-22-0023911</t>
  </si>
  <si>
    <t xml:space="preserve">FFB2461F465DB282</t>
  </si>
  <si>
    <t xml:space="preserve">2022-05-02 13:38:17</t>
  </si>
  <si>
    <t xml:space="preserve">徐世明</t>
  </si>
  <si>
    <t xml:space="preserve">21-22-0089210</t>
  </si>
  <si>
    <t xml:space="preserve">FFD1257F465F4696</t>
  </si>
  <si>
    <t xml:space="preserve">2022-05-02 13:38:19</t>
  </si>
  <si>
    <t xml:space="preserve">刘建明</t>
  </si>
  <si>
    <t xml:space="preserve">21-22-2275539</t>
  </si>
  <si>
    <t xml:space="preserve">FF98CC6746551680</t>
  </si>
  <si>
    <t xml:space="preserve">2022-05-02 13:38:23</t>
  </si>
  <si>
    <t xml:space="preserve">21-22-0588394</t>
  </si>
  <si>
    <t xml:space="preserve">FF8CCF07465EF684</t>
  </si>
  <si>
    <t xml:space="preserve">2022-05-02 13:38:27</t>
  </si>
  <si>
    <t xml:space="preserve">21-31-0226338</t>
  </si>
  <si>
    <t xml:space="preserve">FF81460746579688</t>
  </si>
  <si>
    <t xml:space="preserve">2022-05-02 13:38:30</t>
  </si>
  <si>
    <t xml:space="preserve">21-22-0609199</t>
  </si>
  <si>
    <t xml:space="preserve">FF97140746551688</t>
  </si>
  <si>
    <t xml:space="preserve">2022-05-02 13:38:33</t>
  </si>
  <si>
    <t xml:space="preserve">庄仕根</t>
  </si>
  <si>
    <t xml:space="preserve">21-22-2222754</t>
  </si>
  <si>
    <t xml:space="preserve">FFF5297F465BB286</t>
  </si>
  <si>
    <t xml:space="preserve">2022-05-02 13:38:39</t>
  </si>
  <si>
    <t xml:space="preserve">21-22-0455632</t>
  </si>
  <si>
    <t xml:space="preserve">FFC4C60746551690</t>
  </si>
  <si>
    <t xml:space="preserve">2022-05-02 13:38:40</t>
  </si>
  <si>
    <t xml:space="preserve">21-22-0528156</t>
  </si>
  <si>
    <t xml:space="preserve">FF82E67F465DAA80</t>
  </si>
  <si>
    <t xml:space="preserve">2022-05-02 13:38:47</t>
  </si>
  <si>
    <t xml:space="preserve">21-22-0076323</t>
  </si>
  <si>
    <t xml:space="preserve">FFDD8F074658BE84</t>
  </si>
  <si>
    <t xml:space="preserve">21-31-0009884</t>
  </si>
  <si>
    <t xml:space="preserve">FF9949674651BE8A</t>
  </si>
  <si>
    <t xml:space="preserve">2022-05-02 13:38:53</t>
  </si>
  <si>
    <t xml:space="preserve">21-22-2225705</t>
  </si>
  <si>
    <t xml:space="preserve">FFBE4C0746588E8C</t>
  </si>
  <si>
    <t xml:space="preserve">2022-05-02 13:39:00</t>
  </si>
  <si>
    <t xml:space="preserve">21-22-1330122</t>
  </si>
  <si>
    <t xml:space="preserve">FFC92C67465DA686</t>
  </si>
  <si>
    <t xml:space="preserve">2022-05-02 13:39:01</t>
  </si>
  <si>
    <t xml:space="preserve">21-22-0009201</t>
  </si>
  <si>
    <t xml:space="preserve">FFA59D674654A69A</t>
  </si>
  <si>
    <t xml:space="preserve">2022-05-02 13:39:07</t>
  </si>
  <si>
    <t xml:space="preserve">漆龙元</t>
  </si>
  <si>
    <t xml:space="preserve">21-22-2174737</t>
  </si>
  <si>
    <t xml:space="preserve">FFEE2F074657BE8A</t>
  </si>
  <si>
    <t xml:space="preserve">2022-05-02 13:39:09</t>
  </si>
  <si>
    <t xml:space="preserve">王周田</t>
  </si>
  <si>
    <t xml:space="preserve">21-22-0679074</t>
  </si>
  <si>
    <t xml:space="preserve">FFDFDE074654A698</t>
  </si>
  <si>
    <t xml:space="preserve">2022-05-02 13:39:14</t>
  </si>
  <si>
    <t xml:space="preserve">21-22-0526492</t>
  </si>
  <si>
    <t xml:space="preserve">FFBFCA1F46551698</t>
  </si>
  <si>
    <t xml:space="preserve">2022-05-02 13:39:16</t>
  </si>
  <si>
    <t xml:space="preserve">21-22-0447390</t>
  </si>
  <si>
    <t xml:space="preserve">FF9A9B67465C0E90</t>
  </si>
  <si>
    <t xml:space="preserve">2022-05-02 13:39:22</t>
  </si>
  <si>
    <t xml:space="preserve">21-22-2571661</t>
  </si>
  <si>
    <t xml:space="preserve">FFC4B20746553E8C</t>
  </si>
  <si>
    <t xml:space="preserve">2022-05-02 13:39:29</t>
  </si>
  <si>
    <t xml:space="preserve">刘俊杰</t>
  </si>
  <si>
    <t xml:space="preserve">21-05-1257133</t>
  </si>
  <si>
    <t xml:space="preserve">FF818A1F465DBE9E</t>
  </si>
  <si>
    <t xml:space="preserve">2022-05-02 13:39:35</t>
  </si>
  <si>
    <t xml:space="preserve">21-22-0377793</t>
  </si>
  <si>
    <t xml:space="preserve">FFF4A57F4652A690</t>
  </si>
  <si>
    <t xml:space="preserve">2022-05-02 13:39:36</t>
  </si>
  <si>
    <t xml:space="preserve">21-22-1493605</t>
  </si>
  <si>
    <t xml:space="preserve">FFAB1B0746588E94</t>
  </si>
  <si>
    <t xml:space="preserve">2022-05-02 13:39:39</t>
  </si>
  <si>
    <t xml:space="preserve">21-30-0454200</t>
  </si>
  <si>
    <t xml:space="preserve">FFD12F674655169E</t>
  </si>
  <si>
    <t xml:space="preserve">2022-05-02 13:39:42</t>
  </si>
  <si>
    <r>
      <rPr>
        <sz val="11"/>
        <color rgb="FF000000"/>
        <rFont val="Noto Sans"/>
        <family val="2"/>
      </rPr>
      <t xml:space="preserve">清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田富</t>
    </r>
  </si>
  <si>
    <t xml:space="preserve">21-22-1213805</t>
  </si>
  <si>
    <t xml:space="preserve">FFF76A67465C768A</t>
  </si>
  <si>
    <t xml:space="preserve">2022-05-02 13:39:48</t>
  </si>
  <si>
    <t xml:space="preserve">21-04-0837024</t>
  </si>
  <si>
    <t xml:space="preserve">FFAA8A1F46551696</t>
  </si>
  <si>
    <t xml:space="preserve">2022-05-02 13:39:49</t>
  </si>
  <si>
    <t xml:space="preserve">21-01-0974457</t>
  </si>
  <si>
    <t xml:space="preserve">FFEF781F465A0280</t>
  </si>
  <si>
    <t xml:space="preserve">2022-05-02 13:39:55</t>
  </si>
  <si>
    <t xml:space="preserve">朱代生</t>
  </si>
  <si>
    <t xml:space="preserve">21-22-1829129</t>
  </si>
  <si>
    <t xml:space="preserve">FFF5857F4655169A</t>
  </si>
  <si>
    <t xml:space="preserve">2022-05-02 13:39:56</t>
  </si>
  <si>
    <t xml:space="preserve">21-22-2043232</t>
  </si>
  <si>
    <t xml:space="preserve">FFBCD16746551694</t>
  </si>
  <si>
    <t xml:space="preserve">2022-05-02 13:40:02</t>
  </si>
  <si>
    <t xml:space="preserve">唐木匠</t>
  </si>
  <si>
    <t xml:space="preserve">21-22-0167722</t>
  </si>
  <si>
    <t xml:space="preserve">FFAB14674655168A</t>
  </si>
  <si>
    <t xml:space="preserve">2022-05-02 13:40:03</t>
  </si>
  <si>
    <t xml:space="preserve">21-22-1749101</t>
  </si>
  <si>
    <t xml:space="preserve">FF99E5BB06506E9E</t>
  </si>
  <si>
    <t xml:space="preserve">2022-05-02 13:40:09</t>
  </si>
  <si>
    <r>
      <rPr>
        <sz val="11"/>
        <color rgb="FF000000"/>
        <rFont val="Noto Sans"/>
        <family val="2"/>
      </rPr>
      <t xml:space="preserve">林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文</t>
    </r>
  </si>
  <si>
    <t xml:space="preserve">贵州毕节</t>
  </si>
  <si>
    <t xml:space="preserve">21-23-0775089</t>
  </si>
  <si>
    <t xml:space="preserve">FFED89074655169E</t>
  </si>
  <si>
    <t xml:space="preserve">2022-05-02 13:40:10</t>
  </si>
  <si>
    <t xml:space="preserve">21-22-0003122</t>
  </si>
  <si>
    <t xml:space="preserve">FFA5491F465A329E</t>
  </si>
  <si>
    <t xml:space="preserve">2022-05-02 13:40:15</t>
  </si>
  <si>
    <t xml:space="preserve">21-22-2016118</t>
  </si>
  <si>
    <t xml:space="preserve">FF94D867465BAA84</t>
  </si>
  <si>
    <t xml:space="preserve">2022-05-02 13:40:19</t>
  </si>
  <si>
    <t xml:space="preserve">21-22-1297739</t>
  </si>
  <si>
    <t xml:space="preserve">FF94D70746578294</t>
  </si>
  <si>
    <t xml:space="preserve">2022-05-02 13:40:23</t>
  </si>
  <si>
    <t xml:space="preserve">21-22-0530497</t>
  </si>
  <si>
    <t xml:space="preserve">FFD2837F4657D298</t>
  </si>
  <si>
    <t xml:space="preserve">2022-05-02 13:40:26</t>
  </si>
  <si>
    <t xml:space="preserve">21-22-2544074</t>
  </si>
  <si>
    <t xml:space="preserve">FFCA5E6746528E9A</t>
  </si>
  <si>
    <t xml:space="preserve">2022-05-02 13:40:30</t>
  </si>
  <si>
    <t xml:space="preserve">21-22-0468283</t>
  </si>
  <si>
    <t xml:space="preserve">FFECC37F46551690</t>
  </si>
  <si>
    <t xml:space="preserve">2022-05-02 13:40:38</t>
  </si>
  <si>
    <t xml:space="preserve">21-22-1905990</t>
  </si>
  <si>
    <t xml:space="preserve">FFEFB1074656628C</t>
  </si>
  <si>
    <t xml:space="preserve">2022-05-02 13:40:45</t>
  </si>
  <si>
    <t xml:space="preserve">21-22-0538609</t>
  </si>
  <si>
    <t xml:space="preserve">FFE18A1F4655169C</t>
  </si>
  <si>
    <t xml:space="preserve">2022-05-02 13:40:52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1-22-0443587</t>
  </si>
  <si>
    <t xml:space="preserve">FFF8031F4655169E</t>
  </si>
  <si>
    <t xml:space="preserve">2022-05-02 13:40:59</t>
  </si>
  <si>
    <t xml:space="preserve">黄建康</t>
  </si>
  <si>
    <t xml:space="preserve">21-22-0525713</t>
  </si>
  <si>
    <t xml:space="preserve">FFA5497F4654F69E</t>
  </si>
  <si>
    <t xml:space="preserve">2022-05-02 13:41:06</t>
  </si>
  <si>
    <t xml:space="preserve">21-22-0693815</t>
  </si>
  <si>
    <t xml:space="preserve">FFB2E57F465B9A8E</t>
  </si>
  <si>
    <t xml:space="preserve">2022-05-02 13:41:13</t>
  </si>
  <si>
    <t xml:space="preserve">21-22-0469196</t>
  </si>
  <si>
    <t xml:space="preserve">FFF4721F465F3292</t>
  </si>
  <si>
    <t xml:space="preserve">2022-05-02 13:41:18</t>
  </si>
  <si>
    <t xml:space="preserve">刘勇</t>
  </si>
  <si>
    <t xml:space="preserve">21-22-0850228</t>
  </si>
  <si>
    <t xml:space="preserve">FFB15B1F46553296</t>
  </si>
  <si>
    <t xml:space="preserve">2022-05-02 13:41:21</t>
  </si>
  <si>
    <t xml:space="preserve">黄泽林</t>
  </si>
  <si>
    <t xml:space="preserve">21-22-0644338</t>
  </si>
  <si>
    <t xml:space="preserve">FF837D674655168A</t>
  </si>
  <si>
    <t xml:space="preserve">2022-05-02 13:41:27</t>
  </si>
  <si>
    <t xml:space="preserve">张恭禧</t>
  </si>
  <si>
    <t xml:space="preserve">21-22-0181758</t>
  </si>
  <si>
    <t xml:space="preserve">FFA6371F4653268C</t>
  </si>
  <si>
    <t xml:space="preserve">21-22-0445391</t>
  </si>
  <si>
    <t xml:space="preserve">FFECA31F4655169E</t>
  </si>
  <si>
    <t xml:space="preserve">2022-05-02 13:41:35</t>
  </si>
  <si>
    <t xml:space="preserve">21-22-2602751</t>
  </si>
  <si>
    <t xml:space="preserve">FF8E381F46551688</t>
  </si>
  <si>
    <t xml:space="preserve">2022-05-02 13:41:36</t>
  </si>
  <si>
    <t xml:space="preserve">21-22-0890952</t>
  </si>
  <si>
    <t xml:space="preserve">FFA634BB065BEE88</t>
  </si>
  <si>
    <t xml:space="preserve">2022-05-02 13:41:42</t>
  </si>
  <si>
    <t xml:space="preserve">陈傲霜</t>
  </si>
  <si>
    <t xml:space="preserve">21-22-0455145</t>
  </si>
  <si>
    <t xml:space="preserve">FFBF037F46579A9C</t>
  </si>
  <si>
    <t xml:space="preserve">2022-05-02 13:41:43</t>
  </si>
  <si>
    <t xml:space="preserve">21-32-0804077</t>
  </si>
  <si>
    <t xml:space="preserve">FFBD2ABB065D829E</t>
  </si>
  <si>
    <t xml:space="preserve">2022-05-02 13:41:48</t>
  </si>
  <si>
    <t xml:space="preserve">21-22-2581979</t>
  </si>
  <si>
    <t xml:space="preserve">FFC6FD0746592A8C</t>
  </si>
  <si>
    <t xml:space="preserve">2022-05-02 13:41:50</t>
  </si>
  <si>
    <t xml:space="preserve">卢华勋</t>
  </si>
  <si>
    <t xml:space="preserve">21-22-1363944</t>
  </si>
  <si>
    <t xml:space="preserve">FFA65407465F0E9C</t>
  </si>
  <si>
    <t xml:space="preserve">2022-05-02 13:41:55</t>
  </si>
  <si>
    <t xml:space="preserve">21-22-2017937</t>
  </si>
  <si>
    <t xml:space="preserve">FFBEE6674650029C</t>
  </si>
  <si>
    <t xml:space="preserve">2022-05-02 13:42:01</t>
  </si>
  <si>
    <t xml:space="preserve">21-22-0166657</t>
  </si>
  <si>
    <t xml:space="preserve">FFA8CC0746564A90</t>
  </si>
  <si>
    <t xml:space="preserve">2022-05-02 13:42:08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1-22-1348743</t>
  </si>
  <si>
    <t xml:space="preserve">FFEC6A07465C268C</t>
  </si>
  <si>
    <t xml:space="preserve">2022-05-02 13:42:15</t>
  </si>
  <si>
    <t xml:space="preserve">21-22-1287331</t>
  </si>
  <si>
    <t xml:space="preserve">FFF778074655169E</t>
  </si>
  <si>
    <t xml:space="preserve">2022-05-02 13:42:26</t>
  </si>
  <si>
    <t xml:space="preserve">21-15-0200998</t>
  </si>
  <si>
    <t xml:space="preserve">FFE1867F46554A8A</t>
  </si>
  <si>
    <t xml:space="preserve">2022-05-02 13:42:27</t>
  </si>
  <si>
    <t xml:space="preserve">21-22-2571663</t>
  </si>
  <si>
    <t xml:space="preserve">FF82981F4654DE9E</t>
  </si>
  <si>
    <t xml:space="preserve">2022-05-02 13:42:33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1-22-1947292</t>
  </si>
  <si>
    <t xml:space="preserve">FFB01167465A529E</t>
  </si>
  <si>
    <t xml:space="preserve">2022-05-02 13:42:34</t>
  </si>
  <si>
    <t xml:space="preserve">21-22-1898052</t>
  </si>
  <si>
    <t xml:space="preserve">FFA63E0746551686</t>
  </si>
  <si>
    <t xml:space="preserve">2022-05-02 13:42:39</t>
  </si>
  <si>
    <t xml:space="preserve">21-22-2225716</t>
  </si>
  <si>
    <t xml:space="preserve">FFF54A074657F680</t>
  </si>
  <si>
    <t xml:space="preserve">2022-05-02 13:42:42</t>
  </si>
  <si>
    <t xml:space="preserve">21-30-0406126</t>
  </si>
  <si>
    <t xml:space="preserve">FF96891F465EB284</t>
  </si>
  <si>
    <t xml:space="preserve">2022-05-02 13:42:44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21-22-0843896</t>
  </si>
  <si>
    <t xml:space="preserve">FFAA451F4657BE90</t>
  </si>
  <si>
    <t xml:space="preserve">2022-05-02 13:42:46</t>
  </si>
  <si>
    <t xml:space="preserve">21-22-1287743</t>
  </si>
  <si>
    <t xml:space="preserve">FFDFC37F46551684</t>
  </si>
  <si>
    <t xml:space="preserve">2022-05-02 13:42:55</t>
  </si>
  <si>
    <t xml:space="preserve">李小英</t>
  </si>
  <si>
    <t xml:space="preserve">21-22-0470778</t>
  </si>
  <si>
    <t xml:space="preserve">FFA7DB6746536E92</t>
  </si>
  <si>
    <t xml:space="preserve">2022-05-02 13:43:01</t>
  </si>
  <si>
    <r>
      <rPr>
        <sz val="11"/>
        <color rgb="FF000000"/>
        <rFont val="Noto Sans"/>
        <family val="2"/>
      </rPr>
      <t xml:space="preserve">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丰钰</t>
    </r>
  </si>
  <si>
    <t xml:space="preserve">21-22-1747938</t>
  </si>
  <si>
    <t xml:space="preserve">FFD0696746551692</t>
  </si>
  <si>
    <t xml:space="preserve">2022-05-02 13:43:09</t>
  </si>
  <si>
    <t xml:space="preserve">21-22-2307535</t>
  </si>
  <si>
    <t xml:space="preserve">FF981167465C1688</t>
  </si>
  <si>
    <t xml:space="preserve">2022-05-02 13:43:11</t>
  </si>
  <si>
    <t xml:space="preserve">21-22-1635862</t>
  </si>
  <si>
    <t xml:space="preserve">FFF6FB0746556E8E</t>
  </si>
  <si>
    <t xml:space="preserve">2022-05-02 13:43:16</t>
  </si>
  <si>
    <t xml:space="preserve">21-22-1033651</t>
  </si>
  <si>
    <t xml:space="preserve">FFC59167465A169E</t>
  </si>
  <si>
    <t xml:space="preserve">2022-05-02 13:43:17</t>
  </si>
  <si>
    <t xml:space="preserve">21-22-0072727</t>
  </si>
  <si>
    <t xml:space="preserve">FF9A38074655168E</t>
  </si>
  <si>
    <t xml:space="preserve">2022-05-02 13:43:23</t>
  </si>
  <si>
    <t xml:space="preserve">陈星</t>
  </si>
  <si>
    <t xml:space="preserve">21-22-0162703</t>
  </si>
  <si>
    <t xml:space="preserve">FF8F0ABB065C7A9E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1-24-1555875</t>
  </si>
  <si>
    <t xml:space="preserve">FFC47D6746551682</t>
  </si>
  <si>
    <t xml:space="preserve">2022-05-02 13:43:31</t>
  </si>
  <si>
    <t xml:space="preserve">21-22-2350211</t>
  </si>
  <si>
    <t xml:space="preserve">FFC9E07F46551692</t>
  </si>
  <si>
    <r>
      <rPr>
        <sz val="11"/>
        <color rgb="FF000000"/>
        <rFont val="宋体"/>
        <family val="0"/>
        <charset val="134"/>
      </rPr>
      <t xml:space="preserve">685-</t>
    </r>
    <r>
      <rPr>
        <sz val="11"/>
        <color rgb="FF000000"/>
        <rFont val="Noto Sans"/>
        <family val="2"/>
      </rPr>
      <t xml:space="preserve">超越鸽舍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4</t>
    </r>
  </si>
  <si>
    <t xml:space="preserve">FFC5EF074658C69E</t>
  </si>
  <si>
    <t xml:space="preserve">2022-05-02 13:43:39</t>
  </si>
  <si>
    <t xml:space="preserve">21-22-1363945</t>
  </si>
  <si>
    <t xml:space="preserve">FF82891F4655169E</t>
  </si>
  <si>
    <t xml:space="preserve">2022-05-02 13:43:47</t>
  </si>
  <si>
    <t xml:space="preserve">曹嘉易</t>
  </si>
  <si>
    <t xml:space="preserve">21-22-1347414</t>
  </si>
  <si>
    <t xml:space="preserve">FF97A01F46532A98</t>
  </si>
  <si>
    <t xml:space="preserve">2022-05-02 13:43:54</t>
  </si>
  <si>
    <t xml:space="preserve">晨钰鸽舍</t>
  </si>
  <si>
    <t xml:space="preserve">21-30-0404487</t>
  </si>
  <si>
    <t xml:space="preserve">FF94DD074655169E</t>
  </si>
  <si>
    <t xml:space="preserve">2022-05-02 13:44:01</t>
  </si>
  <si>
    <t xml:space="preserve">21-22-0042680</t>
  </si>
  <si>
    <t xml:space="preserve">FFF81D0746551682</t>
  </si>
  <si>
    <t xml:space="preserve">2022-05-02 13:44:13</t>
  </si>
  <si>
    <t xml:space="preserve">21-22-0580943</t>
  </si>
  <si>
    <t xml:space="preserve">FFF5890746551698</t>
  </si>
  <si>
    <t xml:space="preserve">2022-05-02 13:44:18</t>
  </si>
  <si>
    <t xml:space="preserve">21-09-0035190</t>
  </si>
  <si>
    <t xml:space="preserve">FF96201F46565280</t>
  </si>
  <si>
    <t xml:space="preserve">2022-05-02 13:44:21</t>
  </si>
  <si>
    <t xml:space="preserve">21-22-2614334</t>
  </si>
  <si>
    <t xml:space="preserve">FFD2257F4655168E</t>
  </si>
  <si>
    <t xml:space="preserve">2022-05-02 13:44:28</t>
  </si>
  <si>
    <t xml:space="preserve">21-22-0162302</t>
  </si>
  <si>
    <t xml:space="preserve">FF8F176746561686</t>
  </si>
  <si>
    <t xml:space="preserve">2022-05-02 13:44:29</t>
  </si>
  <si>
    <t xml:space="preserve">唐文珠</t>
  </si>
  <si>
    <t xml:space="preserve">21-22-1532022</t>
  </si>
  <si>
    <t xml:space="preserve">FFBF667F46560E9C</t>
  </si>
  <si>
    <t xml:space="preserve">2022-05-02 13:44:37</t>
  </si>
  <si>
    <t xml:space="preserve">21-22-0457831</t>
  </si>
  <si>
    <t xml:space="preserve">FFDFA9BB0654C692</t>
  </si>
  <si>
    <t xml:space="preserve">2022-05-02 13:44:38</t>
  </si>
  <si>
    <t xml:space="preserve">吴建文</t>
  </si>
  <si>
    <t xml:space="preserve">21-22-1425490</t>
  </si>
  <si>
    <t xml:space="preserve">FFA4A61F4658CA84</t>
  </si>
  <si>
    <t xml:space="preserve">2022-05-02 13:44:45</t>
  </si>
  <si>
    <t xml:space="preserve">21-22-0994066</t>
  </si>
  <si>
    <t xml:space="preserve">FFBC746746533290</t>
  </si>
  <si>
    <t xml:space="preserve">2022-05-02 13:44:46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1-22-0468815</t>
  </si>
  <si>
    <t xml:space="preserve">FFDF1107465A4694</t>
  </si>
  <si>
    <t xml:space="preserve">2022-05-02 13:44:52</t>
  </si>
  <si>
    <t xml:space="preserve">21-22-2225065</t>
  </si>
  <si>
    <t xml:space="preserve">FFB22FBB065A529A</t>
  </si>
  <si>
    <t xml:space="preserve">2022-05-02 13:44:54</t>
  </si>
  <si>
    <t xml:space="preserve">21-22-1295100</t>
  </si>
  <si>
    <t xml:space="preserve">FFA86F0746505E9E</t>
  </si>
  <si>
    <t xml:space="preserve">2022-05-02 13:45:00</t>
  </si>
  <si>
    <t xml:space="preserve">21-22-0199912</t>
  </si>
  <si>
    <t xml:space="preserve">FFECCF674658DE96</t>
  </si>
  <si>
    <t xml:space="preserve">2022-05-02 13:45:02</t>
  </si>
  <si>
    <t xml:space="preserve">21-22-1700930</t>
  </si>
  <si>
    <t xml:space="preserve">FFCBD21F465C3E84</t>
  </si>
  <si>
    <t xml:space="preserve">2022-05-02 13:45:08</t>
  </si>
  <si>
    <t xml:space="preserve">21-22-0781746</t>
  </si>
  <si>
    <t xml:space="preserve">FFA77107465E9694</t>
  </si>
  <si>
    <t xml:space="preserve">2022-05-02 13:45:09</t>
  </si>
  <si>
    <t xml:space="preserve">21-22-0197326</t>
  </si>
  <si>
    <t xml:space="preserve">FF81F11F4655169C</t>
  </si>
  <si>
    <t xml:space="preserve">2022-05-02 13:45:16</t>
  </si>
  <si>
    <t xml:space="preserve">21-22-0445071</t>
  </si>
  <si>
    <t xml:space="preserve">FFAB69674658BE84</t>
  </si>
  <si>
    <t xml:space="preserve">2022-05-02 13:45:32</t>
  </si>
  <si>
    <t xml:space="preserve">21-22-1287814</t>
  </si>
  <si>
    <t xml:space="preserve">FFA6867F465BAA86</t>
  </si>
  <si>
    <t xml:space="preserve">2022-05-02 13:45:37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娇娇</t>
    </r>
  </si>
  <si>
    <t xml:space="preserve">21-22-2582399</t>
  </si>
  <si>
    <t xml:space="preserve">FFEEE31F4655168C</t>
  </si>
  <si>
    <t xml:space="preserve">2022-05-02 13:45:40</t>
  </si>
  <si>
    <t xml:space="preserve">21-22-0966178</t>
  </si>
  <si>
    <t xml:space="preserve">FF8C1D67465C7A9A</t>
  </si>
  <si>
    <t xml:space="preserve">2022-05-02 13:45:45</t>
  </si>
  <si>
    <t xml:space="preserve">21-22-0573170</t>
  </si>
  <si>
    <t xml:space="preserve">FFA64C67465A7A9E</t>
  </si>
  <si>
    <t xml:space="preserve">2022-05-02 13:45:50</t>
  </si>
  <si>
    <t xml:space="preserve">21-22-0575987</t>
  </si>
  <si>
    <t xml:space="preserve">FFC8031F46551692</t>
  </si>
  <si>
    <t xml:space="preserve">2022-05-02 13:45:51</t>
  </si>
  <si>
    <t xml:space="preserve">21-22-0850227</t>
  </si>
  <si>
    <t xml:space="preserve">FFB2867F465DB288</t>
  </si>
  <si>
    <t xml:space="preserve">2022-05-02 13:45:58</t>
  </si>
  <si>
    <t xml:space="preserve">21-09-0035038</t>
  </si>
  <si>
    <t xml:space="preserve">FFD132674651B282</t>
  </si>
  <si>
    <t xml:space="preserve">2022-05-02 13:46:00</t>
  </si>
  <si>
    <t xml:space="preserve">罗中荣</t>
  </si>
  <si>
    <t xml:space="preserve">21-22-2061190</t>
  </si>
  <si>
    <t xml:space="preserve">FFDD2C6746506E8A</t>
  </si>
  <si>
    <t xml:space="preserve">2022-05-02 13:46:05</t>
  </si>
  <si>
    <t xml:space="preserve">21-22-1511670</t>
  </si>
  <si>
    <t xml:space="preserve">FF940FBB06504692</t>
  </si>
  <si>
    <t xml:space="preserve">2022-05-02 13:46:11</t>
  </si>
  <si>
    <t xml:space="preserve">21-22-0915982</t>
  </si>
  <si>
    <t xml:space="preserve">FFF54A674654F68A</t>
  </si>
  <si>
    <t xml:space="preserve">2022-05-02 13:46:13</t>
  </si>
  <si>
    <t xml:space="preserve">21-22-1267239</t>
  </si>
  <si>
    <t xml:space="preserve">FFA47B674651A698</t>
  </si>
  <si>
    <t xml:space="preserve">2022-05-02 13:46:19</t>
  </si>
  <si>
    <t xml:space="preserve">毛猛</t>
  </si>
  <si>
    <t xml:space="preserve">21-22-0448721</t>
  </si>
  <si>
    <t xml:space="preserve">FFB378074655168E</t>
  </si>
  <si>
    <t xml:space="preserve">2022-05-02 13:46:20</t>
  </si>
  <si>
    <t xml:space="preserve">21-22-0831819</t>
  </si>
  <si>
    <t xml:space="preserve">FFE2921F465A4696</t>
  </si>
  <si>
    <t xml:space="preserve">2022-05-02 13:46:26</t>
  </si>
  <si>
    <t xml:space="preserve">21-22-2611494</t>
  </si>
  <si>
    <t xml:space="preserve">FFFB720746551696</t>
  </si>
  <si>
    <t xml:space="preserve">21-22-0810921</t>
  </si>
  <si>
    <t xml:space="preserve">FF9B0A1F4657A69E</t>
  </si>
  <si>
    <t xml:space="preserve">2022-05-02 13:46:35</t>
  </si>
  <si>
    <t xml:space="preserve">黄智华</t>
  </si>
  <si>
    <t xml:space="preserve">21-22-0390098</t>
  </si>
  <si>
    <t xml:space="preserve">FFA8097F4657E294</t>
  </si>
  <si>
    <t xml:space="preserve">2022-05-02 13:46:43</t>
  </si>
  <si>
    <t xml:space="preserve">21-04-0016003</t>
  </si>
  <si>
    <t xml:space="preserve">FFCA4A07465DD28A</t>
  </si>
  <si>
    <t xml:space="preserve">2022-05-02 13:46:53</t>
  </si>
  <si>
    <t xml:space="preserve">21-22-1002212</t>
  </si>
  <si>
    <t xml:space="preserve">FFA62C1F46551696</t>
  </si>
  <si>
    <t xml:space="preserve">2022-05-02 13:46:56</t>
  </si>
  <si>
    <t xml:space="preserve">21-22-0165797</t>
  </si>
  <si>
    <t xml:space="preserve">FF8D407F46502680</t>
  </si>
  <si>
    <t xml:space="preserve">2022-05-02 13:47:06</t>
  </si>
  <si>
    <t xml:space="preserve">21-22-0590257</t>
  </si>
  <si>
    <t xml:space="preserve">FFF6466746551684</t>
  </si>
  <si>
    <t xml:space="preserve">2022-05-02 13:47:12</t>
  </si>
  <si>
    <t xml:space="preserve">彭建民</t>
  </si>
  <si>
    <t xml:space="preserve">21-15-0194142</t>
  </si>
  <si>
    <t xml:space="preserve">FF987B6746551692</t>
  </si>
  <si>
    <t xml:space="preserve">2022-05-02 13:47:21</t>
  </si>
  <si>
    <t xml:space="preserve">21-30-0406097</t>
  </si>
  <si>
    <t xml:space="preserve">FFAA401F4655169A</t>
  </si>
  <si>
    <t xml:space="preserve">2022-05-02 13:47:28</t>
  </si>
  <si>
    <t xml:space="preserve">21-22-0796038</t>
  </si>
  <si>
    <t xml:space="preserve">FF969E6746551682</t>
  </si>
  <si>
    <t xml:space="preserve">2022-05-02 13:47:29</t>
  </si>
  <si>
    <t xml:space="preserve">21-22-0810535</t>
  </si>
  <si>
    <t xml:space="preserve">FFCBD4BB0655169E</t>
  </si>
  <si>
    <t xml:space="preserve">2022-05-02 13:47:36</t>
  </si>
  <si>
    <t xml:space="preserve">21-22-1635224</t>
  </si>
  <si>
    <t xml:space="preserve">FFD0D21F465C7688</t>
  </si>
  <si>
    <t xml:space="preserve">2022-05-02 13:47:37</t>
  </si>
  <si>
    <t xml:space="preserve">21-22-1330927</t>
  </si>
  <si>
    <t xml:space="preserve">FF83031F46551698</t>
  </si>
  <si>
    <t xml:space="preserve">2022-05-02 13:47:42</t>
  </si>
  <si>
    <t xml:space="preserve">21-22-0910513</t>
  </si>
  <si>
    <t xml:space="preserve">FFF949074650628A</t>
  </si>
  <si>
    <t xml:space="preserve">2022-05-02 13:47:45</t>
  </si>
  <si>
    <t xml:space="preserve">21-22-0761591</t>
  </si>
  <si>
    <t xml:space="preserve">FFDE891F46532A8A</t>
  </si>
  <si>
    <t xml:space="preserve">2022-05-02 13:47:49</t>
  </si>
  <si>
    <t xml:space="preserve">孟建强</t>
  </si>
  <si>
    <t xml:space="preserve">21-22-2604954</t>
  </si>
  <si>
    <t xml:space="preserve">FF9A4A1F4654A692</t>
  </si>
  <si>
    <t xml:space="preserve">2022-05-02 13:47:52</t>
  </si>
  <si>
    <t xml:space="preserve">21-22-1287775</t>
  </si>
  <si>
    <t xml:space="preserve">FFD2910746551690</t>
  </si>
  <si>
    <t xml:space="preserve">2022-05-02 13:47:56</t>
  </si>
  <si>
    <t xml:space="preserve">21-22-0338365</t>
  </si>
  <si>
    <t xml:space="preserve">FFB138674651829C</t>
  </si>
  <si>
    <t xml:space="preserve">2022-05-02 13:48:02</t>
  </si>
  <si>
    <t xml:space="preserve">21-22-0009802</t>
  </si>
  <si>
    <t xml:space="preserve">FF992C6746555E9C</t>
  </si>
  <si>
    <t xml:space="preserve">2022-05-02 13:48:03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1-22-2624359</t>
  </si>
  <si>
    <t xml:space="preserve">FF80C9674655328A</t>
  </si>
  <si>
    <t xml:space="preserve">2022-05-02 13:48:09</t>
  </si>
  <si>
    <r>
      <rPr>
        <sz val="11"/>
        <color rgb="FF000000"/>
        <rFont val="Noto Sans"/>
        <family val="2"/>
      </rPr>
      <t xml:space="preserve">凤栖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</t>
    </r>
  </si>
  <si>
    <t xml:space="preserve">21-32-0558335</t>
  </si>
  <si>
    <t xml:space="preserve">FFB0BB07465DE29E</t>
  </si>
  <si>
    <t xml:space="preserve">2022-05-02 13:48:10</t>
  </si>
  <si>
    <t xml:space="preserve">21-03-1828010</t>
  </si>
  <si>
    <t xml:space="preserve">FF99F80746551690</t>
  </si>
  <si>
    <t xml:space="preserve">2022-05-02 13:48:16</t>
  </si>
  <si>
    <t xml:space="preserve">21-22-1778494</t>
  </si>
  <si>
    <t xml:space="preserve">FFB3D707465F5280</t>
  </si>
  <si>
    <t xml:space="preserve">2022-05-02 13:48:17</t>
  </si>
  <si>
    <t xml:space="preserve">21-22-0780232</t>
  </si>
  <si>
    <t xml:space="preserve">FF98C5BB0653529E</t>
  </si>
  <si>
    <t xml:space="preserve">2022-05-02 13:48:24</t>
  </si>
  <si>
    <t xml:space="preserve">21-22-2159396</t>
  </si>
  <si>
    <t xml:space="preserve">FFF9586746551680</t>
  </si>
  <si>
    <t xml:space="preserve">2022-05-02 13:48:25</t>
  </si>
  <si>
    <t xml:space="preserve">21-30-0880565</t>
  </si>
  <si>
    <t xml:space="preserve">FFBE8A1F465C1680</t>
  </si>
  <si>
    <t xml:space="preserve">2022-05-02 13:48:32</t>
  </si>
  <si>
    <t xml:space="preserve">21-22-0367726</t>
  </si>
  <si>
    <t xml:space="preserve">FFDF77074659769A</t>
  </si>
  <si>
    <t xml:space="preserve">2022-05-02 13:48:41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</si>
  <si>
    <t xml:space="preserve">21-05-0567245</t>
  </si>
  <si>
    <t xml:space="preserve">FFB1E6674657968C</t>
  </si>
  <si>
    <t xml:space="preserve">2022-05-02 13:49:01</t>
  </si>
  <si>
    <t xml:space="preserve">21-22-0378598</t>
  </si>
  <si>
    <t xml:space="preserve">FF95F20746552694</t>
  </si>
  <si>
    <t xml:space="preserve">2022-05-02 13:49:14</t>
  </si>
  <si>
    <t xml:space="preserve">21-22-0767016</t>
  </si>
  <si>
    <t xml:space="preserve">FFE30A07465BCA80</t>
  </si>
  <si>
    <t xml:space="preserve">2022-05-02 13:49:22</t>
  </si>
  <si>
    <t xml:space="preserve">王杰</t>
  </si>
  <si>
    <t xml:space="preserve">21-22-0457530</t>
  </si>
  <si>
    <t xml:space="preserve">FFBF1E6746533280</t>
  </si>
  <si>
    <t xml:space="preserve">2022-05-02 13:49:28</t>
  </si>
  <si>
    <t xml:space="preserve">21-04-0100664</t>
  </si>
  <si>
    <t xml:space="preserve">FFA4096746500E80</t>
  </si>
  <si>
    <t xml:space="preserve">2022-05-02 13:49:39</t>
  </si>
  <si>
    <t xml:space="preserve">陈旭东</t>
  </si>
  <si>
    <t xml:space="preserve">21-22-1738189</t>
  </si>
  <si>
    <t xml:space="preserve">FFED2F6746550E96</t>
  </si>
  <si>
    <t xml:space="preserve">2022-05-02 13:49:40</t>
  </si>
  <si>
    <t xml:space="preserve">21-22-0444985</t>
  </si>
  <si>
    <t xml:space="preserve">FF98746746594690</t>
  </si>
  <si>
    <t xml:space="preserve">2022-05-02 13:49:46</t>
  </si>
  <si>
    <t xml:space="preserve">21-22-1285779</t>
  </si>
  <si>
    <t xml:space="preserve">FFE24F0746551684</t>
  </si>
  <si>
    <t xml:space="preserve">2022-05-02 13:49:47</t>
  </si>
  <si>
    <t xml:space="preserve">黄超</t>
  </si>
  <si>
    <t xml:space="preserve">21-22-0463023</t>
  </si>
  <si>
    <t xml:space="preserve">FF813E674655169A</t>
  </si>
  <si>
    <t xml:space="preserve">2022-05-02 13:49:53</t>
  </si>
  <si>
    <t xml:space="preserve">21-22-0918061</t>
  </si>
  <si>
    <t xml:space="preserve">FFC523BB0654E282</t>
  </si>
  <si>
    <t xml:space="preserve">2022-05-02 13:49:56</t>
  </si>
  <si>
    <t xml:space="preserve">21-22-1265491</t>
  </si>
  <si>
    <t xml:space="preserve">FF8C657F4655168A</t>
  </si>
  <si>
    <t xml:space="preserve">2022-05-02 13:50:02</t>
  </si>
  <si>
    <t xml:space="preserve">21-22-1486830</t>
  </si>
  <si>
    <t xml:space="preserve">FFBC0C0746551682</t>
  </si>
  <si>
    <r>
      <rPr>
        <sz val="11"/>
        <color rgb="FF000000"/>
        <rFont val="Noto Sans"/>
        <family val="2"/>
      </rPr>
      <t xml:space="preserve">伍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枭翼阁</t>
    </r>
  </si>
  <si>
    <t xml:space="preserve">21-22-2451106</t>
  </si>
  <si>
    <t xml:space="preserve">FF8D5E67465EEE92</t>
  </si>
  <si>
    <t xml:space="preserve">2022-05-02 13:50:09</t>
  </si>
  <si>
    <t xml:space="preserve">王怡</t>
  </si>
  <si>
    <t xml:space="preserve">21-22-2318632</t>
  </si>
  <si>
    <t xml:space="preserve">FFCBC07F465DD282</t>
  </si>
  <si>
    <t xml:space="preserve">2022-05-02 13:50:10</t>
  </si>
  <si>
    <t xml:space="preserve">21-22-0459855</t>
  </si>
  <si>
    <t xml:space="preserve">FFB1ECBB065EDE8C</t>
  </si>
  <si>
    <t xml:space="preserve">2022-05-02 13:50:17</t>
  </si>
  <si>
    <t xml:space="preserve">21-22-1250947</t>
  </si>
  <si>
    <t xml:space="preserve">FFFAEA67465E829C</t>
  </si>
  <si>
    <t xml:space="preserve">2022-05-02 13:50:25</t>
  </si>
  <si>
    <t xml:space="preserve">21-04-0016084</t>
  </si>
  <si>
    <t xml:space="preserve">FFA5310746537684</t>
  </si>
  <si>
    <t xml:space="preserve">2022-05-02 13:50:32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78272</t>
    </r>
  </si>
  <si>
    <t xml:space="preserve">FFF94CBB0658DE96</t>
  </si>
  <si>
    <t xml:space="preserve">2022-05-02 13:50:43</t>
  </si>
  <si>
    <t xml:space="preserve">安孔祥</t>
  </si>
  <si>
    <t xml:space="preserve">21-22-1299407</t>
  </si>
  <si>
    <t xml:space="preserve">FFED86BB0654DE86</t>
  </si>
  <si>
    <t xml:space="preserve">2022-05-02 13:50:51</t>
  </si>
  <si>
    <t xml:space="preserve">刘意清</t>
  </si>
  <si>
    <t xml:space="preserve">21-22-0501350</t>
  </si>
  <si>
    <t xml:space="preserve">FFBD8F07465A0E94</t>
  </si>
  <si>
    <t xml:space="preserve">21-09-0035020</t>
  </si>
  <si>
    <t xml:space="preserve">FFCBC3BB065F3E96</t>
  </si>
  <si>
    <t xml:space="preserve">2022-05-02 13:50:57</t>
  </si>
  <si>
    <t xml:space="preserve">孙乾</t>
  </si>
  <si>
    <t xml:space="preserve">21-22-1504467</t>
  </si>
  <si>
    <t xml:space="preserve">FFAA2C0746579A90</t>
  </si>
  <si>
    <t xml:space="preserve">2022-05-02 13:50:58</t>
  </si>
  <si>
    <t xml:space="preserve">21-30-0381136</t>
  </si>
  <si>
    <t xml:space="preserve">FFC8A5BB065A469E</t>
  </si>
  <si>
    <t xml:space="preserve">2022-05-02 13:51:02</t>
  </si>
  <si>
    <t xml:space="preserve">21-22-1250994</t>
  </si>
  <si>
    <t xml:space="preserve">FFAB7E07465B8296</t>
  </si>
  <si>
    <t xml:space="preserve">2022-05-02 13:51:03</t>
  </si>
  <si>
    <t xml:space="preserve">21-22-1189749</t>
  </si>
  <si>
    <t xml:space="preserve">FFEE4F674655168A</t>
  </si>
  <si>
    <t xml:space="preserve">2022-05-02 13:51:06</t>
  </si>
  <si>
    <t xml:space="preserve">21-22-1653284</t>
  </si>
  <si>
    <t xml:space="preserve">FFA59E6746551696</t>
  </si>
  <si>
    <t xml:space="preserve">2022-05-02 13:51:10</t>
  </si>
  <si>
    <t xml:space="preserve">21-22-0580942</t>
  </si>
  <si>
    <t xml:space="preserve">FFEF1107465D9682</t>
  </si>
  <si>
    <t xml:space="preserve">2022-05-02 13:51:12</t>
  </si>
  <si>
    <t xml:space="preserve">21-22-0996588</t>
  </si>
  <si>
    <t xml:space="preserve">FFEEFB1F46531A9A</t>
  </si>
  <si>
    <t xml:space="preserve">2022-05-02 13:51:17</t>
  </si>
  <si>
    <t xml:space="preserve">杨军</t>
  </si>
  <si>
    <t xml:space="preserve">21-22-1236845</t>
  </si>
  <si>
    <t xml:space="preserve">FF97BD67465C528A</t>
  </si>
  <si>
    <t xml:space="preserve">2022-05-02 13:51:18</t>
  </si>
  <si>
    <t xml:space="preserve">张贵明</t>
  </si>
  <si>
    <t xml:space="preserve">21-22-0211495</t>
  </si>
  <si>
    <t xml:space="preserve">FFBFA51F46551694</t>
  </si>
  <si>
    <t xml:space="preserve">2022-05-02 13:51:23</t>
  </si>
  <si>
    <r>
      <rPr>
        <sz val="11"/>
        <color rgb="FF000000"/>
        <rFont val="Noto Sans"/>
        <family val="2"/>
      </rPr>
      <t xml:space="preserve">森林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1-22-0128978</t>
  </si>
  <si>
    <t xml:space="preserve">FFE37E074651D284</t>
  </si>
  <si>
    <t xml:space="preserve">2022-05-02 13:51:25</t>
  </si>
  <si>
    <t xml:space="preserve">21-22-0448161</t>
  </si>
  <si>
    <t xml:space="preserve">FFA9496746592A92</t>
  </si>
  <si>
    <t xml:space="preserve">2022-05-02 13:51:34</t>
  </si>
  <si>
    <t xml:space="preserve">21-22-0211514</t>
  </si>
  <si>
    <t xml:space="preserve">FFDD52074655168E</t>
  </si>
  <si>
    <t xml:space="preserve">21-22-2157227</t>
  </si>
  <si>
    <t xml:space="preserve">FFBD526746530E90</t>
  </si>
  <si>
    <t xml:space="preserve">2022-05-02 13:51:40</t>
  </si>
  <si>
    <t xml:space="preserve">李林三</t>
  </si>
  <si>
    <t xml:space="preserve">21-22-1652599</t>
  </si>
  <si>
    <t xml:space="preserve">FFF9526746560288</t>
  </si>
  <si>
    <t xml:space="preserve">2022-05-02 13:51:41</t>
  </si>
  <si>
    <t xml:space="preserve">21-04-0887453</t>
  </si>
  <si>
    <t xml:space="preserve">FF947D07465D968A</t>
  </si>
  <si>
    <t xml:space="preserve">2022-05-02 13:51:48</t>
  </si>
  <si>
    <t xml:space="preserve">21-22-2279977</t>
  </si>
  <si>
    <t xml:space="preserve">FF8E340746578286</t>
  </si>
  <si>
    <t xml:space="preserve">21-26-0565606</t>
  </si>
  <si>
    <t xml:space="preserve">FFF7631F46592A90</t>
  </si>
  <si>
    <t xml:space="preserve">2022-05-02 13:51:56</t>
  </si>
  <si>
    <t xml:space="preserve">何卫东</t>
  </si>
  <si>
    <t xml:space="preserve">21-22-0707963</t>
  </si>
  <si>
    <t xml:space="preserve">FFDE207F4651F698</t>
  </si>
  <si>
    <t xml:space="preserve">杨海军</t>
  </si>
  <si>
    <t xml:space="preserve">21-22-0158396</t>
  </si>
  <si>
    <t xml:space="preserve">FFB1E51F46592690</t>
  </si>
  <si>
    <t xml:space="preserve">2022-05-02 13:52:03</t>
  </si>
  <si>
    <t xml:space="preserve">21-04-0531195</t>
  </si>
  <si>
    <t xml:space="preserve">FFC8D4674656469E</t>
  </si>
  <si>
    <t xml:space="preserve">2022-05-02 13:52:06</t>
  </si>
  <si>
    <t xml:space="preserve">21-22-0213885</t>
  </si>
  <si>
    <t xml:space="preserve">FFF81107465F2696</t>
  </si>
  <si>
    <t xml:space="preserve">2022-05-02 13:52:13</t>
  </si>
  <si>
    <t xml:space="preserve">潘清阳</t>
  </si>
  <si>
    <t xml:space="preserve">21-22-1768136</t>
  </si>
  <si>
    <t xml:space="preserve">FFED981F46589696</t>
  </si>
  <si>
    <t xml:space="preserve">2022-05-02 13:52:24</t>
  </si>
  <si>
    <t xml:space="preserve">21-22-0189923</t>
  </si>
  <si>
    <t xml:space="preserve">FF83AF67465B8E84</t>
  </si>
  <si>
    <t xml:space="preserve">2022-05-02 13:52:26</t>
  </si>
  <si>
    <t xml:space="preserve">21-22-1997165</t>
  </si>
  <si>
    <t xml:space="preserve">FF9A341F46551680</t>
  </si>
  <si>
    <t xml:space="preserve">2022-05-02 13:52:33</t>
  </si>
  <si>
    <t xml:space="preserve">21-22-0199918</t>
  </si>
  <si>
    <t xml:space="preserve">FFE3AF074654A684</t>
  </si>
  <si>
    <t xml:space="preserve">2022-05-02 13:52:36</t>
  </si>
  <si>
    <t xml:space="preserve">21-22-0829550</t>
  </si>
  <si>
    <t xml:space="preserve">FFC76C674655168A</t>
  </si>
  <si>
    <t xml:space="preserve">2022-05-02 13:52:42</t>
  </si>
  <si>
    <t xml:space="preserve">帅学仪</t>
  </si>
  <si>
    <t xml:space="preserve">21-22-1363187</t>
  </si>
  <si>
    <t xml:space="preserve">FFF87E0746551682</t>
  </si>
  <si>
    <t xml:space="preserve">21-22-0514809</t>
  </si>
  <si>
    <t xml:space="preserve">FFC9FB674655168A</t>
  </si>
  <si>
    <t xml:space="preserve">2022-05-02 13:52:49</t>
  </si>
  <si>
    <t xml:space="preserve">21-22-0879608</t>
  </si>
  <si>
    <t xml:space="preserve">FFF474BB065DBE96</t>
  </si>
  <si>
    <t xml:space="preserve">2022-05-02 13:52:54</t>
  </si>
  <si>
    <r>
      <rPr>
        <sz val="11"/>
        <color rgb="FF000000"/>
        <rFont val="Noto Sans"/>
        <family val="2"/>
      </rPr>
      <t xml:space="preserve">李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1-22-2446333</t>
  </si>
  <si>
    <t xml:space="preserve">FFD0B81F4655168A</t>
  </si>
  <si>
    <t xml:space="preserve">2022-05-02 13:53:00</t>
  </si>
  <si>
    <t xml:space="preserve">21-22-2415159</t>
  </si>
  <si>
    <t xml:space="preserve">FFEFB807465F6E94</t>
  </si>
  <si>
    <t xml:space="preserve">2022-05-02 13:53:06</t>
  </si>
  <si>
    <t xml:space="preserve">21-27-0715065</t>
  </si>
  <si>
    <t xml:space="preserve">FFBDF1674657C68C</t>
  </si>
  <si>
    <t xml:space="preserve">2022-05-02 13:53:07</t>
  </si>
  <si>
    <t xml:space="preserve">21-22-0372721</t>
  </si>
  <si>
    <t xml:space="preserve">FFAA311F465A5E84</t>
  </si>
  <si>
    <t xml:space="preserve">2022-05-02 13:53:14</t>
  </si>
  <si>
    <r>
      <rPr>
        <sz val="11"/>
        <color rgb="FF000000"/>
        <rFont val="Noto Sans"/>
        <family val="2"/>
      </rPr>
      <t xml:space="preserve">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庭</t>
    </r>
  </si>
  <si>
    <t xml:space="preserve">21-22-0606410</t>
  </si>
  <si>
    <t xml:space="preserve">FFE3A5BB06565E92</t>
  </si>
  <si>
    <t xml:space="preserve">2022-05-02 13:53:22</t>
  </si>
  <si>
    <t xml:space="preserve">高家东</t>
  </si>
  <si>
    <t xml:space="preserve">21-22-0031873</t>
  </si>
  <si>
    <t xml:space="preserve">FFECACBB06590E8A</t>
  </si>
  <si>
    <t xml:space="preserve">2022-05-02 13:53:37</t>
  </si>
  <si>
    <t xml:space="preserve">银华鸽舍</t>
  </si>
  <si>
    <t xml:space="preserve">21-22-1081099</t>
  </si>
  <si>
    <t xml:space="preserve">FFF8697F46551A98</t>
  </si>
  <si>
    <t xml:space="preserve">2022-05-02 13:53:45</t>
  </si>
  <si>
    <t xml:space="preserve">21-22-2250192</t>
  </si>
  <si>
    <t xml:space="preserve">FFA697674658AA92</t>
  </si>
  <si>
    <t xml:space="preserve">2022-05-02 13:53:53</t>
  </si>
  <si>
    <t xml:space="preserve">21-22-2443034</t>
  </si>
  <si>
    <t xml:space="preserve">FF952FBB06551684</t>
  </si>
  <si>
    <t xml:space="preserve">2022-05-02 13:53:58</t>
  </si>
  <si>
    <t xml:space="preserve">21-22-1422798</t>
  </si>
  <si>
    <t xml:space="preserve">FFFBC50746597684</t>
  </si>
  <si>
    <t xml:space="preserve">2022-05-02 13:53:59</t>
  </si>
  <si>
    <t xml:space="preserve">21-22-1563328</t>
  </si>
  <si>
    <t xml:space="preserve">FFABB26746551688</t>
  </si>
  <si>
    <t xml:space="preserve">2022-05-02 13:54:05</t>
  </si>
  <si>
    <t xml:space="preserve">21-22-1189430</t>
  </si>
  <si>
    <t xml:space="preserve">FF94711F465C1686</t>
  </si>
  <si>
    <t xml:space="preserve">2022-05-02 13:54:06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99982</t>
    </r>
  </si>
  <si>
    <t xml:space="preserve">FFF70C07465F1A9E</t>
  </si>
  <si>
    <t xml:space="preserve">2022-05-02 13:54:13</t>
  </si>
  <si>
    <t xml:space="preserve">陈绍全</t>
  </si>
  <si>
    <t xml:space="preserve">21-22-2255226</t>
  </si>
  <si>
    <t xml:space="preserve">FFC6E67F46535292</t>
  </si>
  <si>
    <t xml:space="preserve">2022-05-02 13:54:15</t>
  </si>
  <si>
    <t xml:space="preserve">朱太文</t>
  </si>
  <si>
    <t xml:space="preserve">21-22-0566111</t>
  </si>
  <si>
    <t xml:space="preserve">FFE22C6746551688</t>
  </si>
  <si>
    <t xml:space="preserve">2022-05-02 13:54:21</t>
  </si>
  <si>
    <t xml:space="preserve">21-22-0191839</t>
  </si>
  <si>
    <t xml:space="preserve">FFA592674654829C</t>
  </si>
  <si>
    <t xml:space="preserve">2022-05-02 13:54:22</t>
  </si>
  <si>
    <t xml:space="preserve">21-22-0830793</t>
  </si>
  <si>
    <t xml:space="preserve">FFE1801F4657DE80</t>
  </si>
  <si>
    <t xml:space="preserve">2022-05-02 13:54:29</t>
  </si>
  <si>
    <t xml:space="preserve">赵克岐</t>
  </si>
  <si>
    <t xml:space="preserve">21-33-0116106</t>
  </si>
  <si>
    <t xml:space="preserve">FFBD8F6746519A8A</t>
  </si>
  <si>
    <t xml:space="preserve">2022-05-02 13:54:36</t>
  </si>
  <si>
    <t xml:space="preserve">21-22-0507858</t>
  </si>
  <si>
    <t xml:space="preserve">FFA47207465C4A9C</t>
  </si>
  <si>
    <t xml:space="preserve">2022-05-02 13:54:40</t>
  </si>
  <si>
    <t xml:space="preserve">21-01-1433932</t>
  </si>
  <si>
    <t xml:space="preserve">FFE23D674651CA86</t>
  </si>
  <si>
    <t xml:space="preserve">2022-05-02 13:54:43</t>
  </si>
  <si>
    <t xml:space="preserve">21-01-1738753</t>
  </si>
  <si>
    <t xml:space="preserve">FF80AF6746548E82</t>
  </si>
  <si>
    <t xml:space="preserve">2022-05-02 13:54:51</t>
  </si>
  <si>
    <t xml:space="preserve">21-22-0946618</t>
  </si>
  <si>
    <t xml:space="preserve">FFD15B0746505E9C</t>
  </si>
  <si>
    <t xml:space="preserve">21-22-1389267</t>
  </si>
  <si>
    <t xml:space="preserve">FFC697674652DE82</t>
  </si>
  <si>
    <t xml:space="preserve">2022-05-02 13:54:59</t>
  </si>
  <si>
    <t xml:space="preserve">21-22-0114612</t>
  </si>
  <si>
    <t xml:space="preserve">FFD18C07465BD298</t>
  </si>
  <si>
    <t xml:space="preserve">2022-05-02 13:55:02</t>
  </si>
  <si>
    <t xml:space="preserve">21-22-2220851</t>
  </si>
  <si>
    <t xml:space="preserve">FFC7C9674657E292</t>
  </si>
  <si>
    <t xml:space="preserve">2022-05-02 13:55:06</t>
  </si>
  <si>
    <t xml:space="preserve">21-22-0177343</t>
  </si>
  <si>
    <t xml:space="preserve">FFD154BB0652FA98</t>
  </si>
  <si>
    <t xml:space="preserve">2022-05-02 13:55:09</t>
  </si>
  <si>
    <t xml:space="preserve">21-22-2026108</t>
  </si>
  <si>
    <t xml:space="preserve">FFA5467F46504A96</t>
  </si>
  <si>
    <t xml:space="preserve">2022-05-02 13:55:14</t>
  </si>
  <si>
    <t xml:space="preserve">21-22-0940622</t>
  </si>
  <si>
    <t xml:space="preserve">FF9557BB0652BE9A</t>
  </si>
  <si>
    <t xml:space="preserve">2022-05-02 13:55:16</t>
  </si>
  <si>
    <t xml:space="preserve">21-22-0918059</t>
  </si>
  <si>
    <t xml:space="preserve">FF9AE60746551696</t>
  </si>
  <si>
    <t xml:space="preserve">2022-05-02 13:55:24</t>
  </si>
  <si>
    <t xml:space="preserve">21-22-0702385</t>
  </si>
  <si>
    <t xml:space="preserve">FFB3037F46551698</t>
  </si>
  <si>
    <t xml:space="preserve">2022-05-02 13:55:41</t>
  </si>
  <si>
    <t xml:space="preserve">许祥瑞</t>
  </si>
  <si>
    <t xml:space="preserve">21-22-1346509</t>
  </si>
  <si>
    <t xml:space="preserve">FF9BC33746588E80</t>
  </si>
  <si>
    <t xml:space="preserve">2022-05-02 13:55:45</t>
  </si>
  <si>
    <r>
      <rPr>
        <sz val="11"/>
        <color rgb="FF000000"/>
        <rFont val="Noto Sans"/>
        <family val="2"/>
      </rPr>
      <t xml:space="preserve">明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1-26-0200632</t>
  </si>
  <si>
    <t xml:space="preserve">FFBFB2674651C690</t>
  </si>
  <si>
    <t xml:space="preserve">2022-05-02 13:55:48</t>
  </si>
  <si>
    <t xml:space="preserve">21-22-0820751</t>
  </si>
  <si>
    <t xml:space="preserve">FFDEF1074651F680</t>
  </si>
  <si>
    <t xml:space="preserve">2022-05-02 13:55:54</t>
  </si>
  <si>
    <t xml:space="preserve">21-22-0890947</t>
  </si>
  <si>
    <t xml:space="preserve">FF83CA1F46551696</t>
  </si>
  <si>
    <t xml:space="preserve">2022-05-02 13:55:55</t>
  </si>
  <si>
    <t xml:space="preserve">21-22-0149669</t>
  </si>
  <si>
    <t xml:space="preserve">FFCB0C074653028E</t>
  </si>
  <si>
    <t xml:space="preserve">2022-05-02 13:56:03</t>
  </si>
  <si>
    <t xml:space="preserve">21-22-2542387</t>
  </si>
  <si>
    <t xml:space="preserve">FFFA5E07465B8E88</t>
  </si>
  <si>
    <t xml:space="preserve">2022-05-02 13:56:11</t>
  </si>
  <si>
    <t xml:space="preserve">21-22-1612636</t>
  </si>
  <si>
    <t xml:space="preserve">FFCB0A0746502A84</t>
  </si>
  <si>
    <t xml:space="preserve">2022-05-02 13:56:18</t>
  </si>
  <si>
    <r>
      <rPr>
        <sz val="11"/>
        <color rgb="FF000000"/>
        <rFont val="Noto Sans"/>
        <family val="2"/>
      </rPr>
      <t xml:space="preserve">兴鸿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志</t>
    </r>
  </si>
  <si>
    <t xml:space="preserve">21-22-2453841</t>
  </si>
  <si>
    <t xml:space="preserve">FFC59B07465F269E</t>
  </si>
  <si>
    <t xml:space="preserve">2022-05-02 13:56:19</t>
  </si>
  <si>
    <t xml:space="preserve">叶兆玉</t>
  </si>
  <si>
    <t xml:space="preserve">21-22-0468788</t>
  </si>
  <si>
    <t xml:space="preserve">FFA7B4674655168C</t>
  </si>
  <si>
    <t xml:space="preserve">2022-05-02 13:56:25</t>
  </si>
  <si>
    <t xml:space="preserve">21-22-0994071</t>
  </si>
  <si>
    <t xml:space="preserve">FF970A1F465B9A8A</t>
  </si>
  <si>
    <t xml:space="preserve">21-22-0845969</t>
  </si>
  <si>
    <t xml:space="preserve">FFA4C57F465BBE92</t>
  </si>
  <si>
    <t xml:space="preserve">2022-05-02 13:56:32</t>
  </si>
  <si>
    <t xml:space="preserve">21-22-0468616</t>
  </si>
  <si>
    <t xml:space="preserve">FFD24F67465BB290</t>
  </si>
  <si>
    <t xml:space="preserve">2022-05-02 13:56:33</t>
  </si>
  <si>
    <t xml:space="preserve">21-22-0890705</t>
  </si>
  <si>
    <t xml:space="preserve">FFF6F707465F4A9E</t>
  </si>
  <si>
    <t xml:space="preserve">2022-05-02 13:56:40</t>
  </si>
  <si>
    <t xml:space="preserve">21-22-0945223</t>
  </si>
  <si>
    <t xml:space="preserve">FF81F267465A6E90</t>
  </si>
  <si>
    <t xml:space="preserve">21-22-1949050</t>
  </si>
  <si>
    <t xml:space="preserve">FFA5EF67465C7A8C</t>
  </si>
  <si>
    <t xml:space="preserve">2022-05-02 13:56:50</t>
  </si>
  <si>
    <t xml:space="preserve">21-22-1899190</t>
  </si>
  <si>
    <t xml:space="preserve">FFF692674651C68A</t>
  </si>
  <si>
    <t xml:space="preserve">2022-05-02 13:57:00</t>
  </si>
  <si>
    <r>
      <rPr>
        <sz val="11"/>
        <color rgb="FF000000"/>
        <rFont val="Noto Sans"/>
        <family val="2"/>
      </rPr>
      <t xml:space="preserve">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泰</t>
    </r>
  </si>
  <si>
    <t xml:space="preserve">21-22-1077775</t>
  </si>
  <si>
    <t xml:space="preserve">FFE0661F4658C690</t>
  </si>
  <si>
    <t xml:space="preserve">2022-05-02 13:57:08</t>
  </si>
  <si>
    <t xml:space="preserve">21-22-0471019</t>
  </si>
  <si>
    <t xml:space="preserve">FF8FC57F46551696</t>
  </si>
  <si>
    <t xml:space="preserve">2022-05-02 13:57:11</t>
  </si>
  <si>
    <t xml:space="preserve">21-22-1363601</t>
  </si>
  <si>
    <t xml:space="preserve">FF98697F465F1A94</t>
  </si>
  <si>
    <t xml:space="preserve">2022-05-02 13:57:15</t>
  </si>
  <si>
    <t xml:space="preserve">21-13-0192530</t>
  </si>
  <si>
    <t xml:space="preserve">FFC5E07F465EFA9C</t>
  </si>
  <si>
    <t xml:space="preserve">2022-05-02 13:57:17</t>
  </si>
  <si>
    <t xml:space="preserve">21-22-0966943</t>
  </si>
  <si>
    <t xml:space="preserve">FFE3057F46563E86</t>
  </si>
  <si>
    <t xml:space="preserve">2022-05-02 13:57:22</t>
  </si>
  <si>
    <t xml:space="preserve">21-22-0160227</t>
  </si>
  <si>
    <t xml:space="preserve">FFC7037F46530E8E</t>
  </si>
  <si>
    <t xml:space="preserve">2022-05-02 13:57:24</t>
  </si>
  <si>
    <t xml:space="preserve">21-22-0763632</t>
  </si>
  <si>
    <t xml:space="preserve">FF8CB41F465BCA9A</t>
  </si>
  <si>
    <t xml:space="preserve">2022-05-02 13:57:30</t>
  </si>
  <si>
    <t xml:space="preserve">饶三</t>
  </si>
  <si>
    <t xml:space="preserve">21-22-0154894</t>
  </si>
  <si>
    <t xml:space="preserve">FFBC0F074654DE90</t>
  </si>
  <si>
    <t xml:space="preserve">2022-05-02 13:57:31</t>
  </si>
  <si>
    <t xml:space="preserve">21-22-0378588</t>
  </si>
  <si>
    <t xml:space="preserve">FFFBB21F46551692</t>
  </si>
  <si>
    <t xml:space="preserve">2022-05-02 13:57:37</t>
  </si>
  <si>
    <t xml:space="preserve">宋跃</t>
  </si>
  <si>
    <t xml:space="preserve">21-22-2253646</t>
  </si>
  <si>
    <t xml:space="preserve">FFBE26674654F68E</t>
  </si>
  <si>
    <t xml:space="preserve">2022-05-02 13:57:44</t>
  </si>
  <si>
    <t xml:space="preserve">21-22-0153553</t>
  </si>
  <si>
    <t xml:space="preserve">FFFBAFBB06550E8C</t>
  </si>
  <si>
    <t xml:space="preserve">2022-05-02 13:57:51</t>
  </si>
  <si>
    <t xml:space="preserve">李永国</t>
  </si>
  <si>
    <t xml:space="preserve">21-22-0456354</t>
  </si>
  <si>
    <t xml:space="preserve">FFBCD80746549A90</t>
  </si>
  <si>
    <t xml:space="preserve">2022-05-02 13:57:59</t>
  </si>
  <si>
    <t xml:space="preserve">21-22-0054699</t>
  </si>
  <si>
    <t xml:space="preserve">FFA92CBB0654EE94</t>
  </si>
  <si>
    <t xml:space="preserve">2022-05-02 13:58:05</t>
  </si>
  <si>
    <t xml:space="preserve">21-22-1516447</t>
  </si>
  <si>
    <t xml:space="preserve">FF8C18074657BE94</t>
  </si>
  <si>
    <t xml:space="preserve">2022-05-02 13:58:15</t>
  </si>
  <si>
    <t xml:space="preserve">21-22-0689290</t>
  </si>
  <si>
    <t xml:space="preserve">FFF4D20746551688</t>
  </si>
  <si>
    <t xml:space="preserve">2022-05-02 13:58:22</t>
  </si>
  <si>
    <t xml:space="preserve">王水根</t>
  </si>
  <si>
    <t xml:space="preserve">21-22-1726718</t>
  </si>
  <si>
    <t xml:space="preserve">FFB3CF67465DF698</t>
  </si>
  <si>
    <t xml:space="preserve">2022-05-02 13:58:24</t>
  </si>
  <si>
    <t xml:space="preserve">21-22-0802745</t>
  </si>
  <si>
    <t xml:space="preserve">FF94B80746504686</t>
  </si>
  <si>
    <t xml:space="preserve">2022-05-02 13:58:31</t>
  </si>
  <si>
    <t xml:space="preserve">21-22-1516321</t>
  </si>
  <si>
    <t xml:space="preserve">FFA4A37F4658F682</t>
  </si>
  <si>
    <t xml:space="preserve">2022-05-02 13:58:32</t>
  </si>
  <si>
    <t xml:space="preserve">风暴鸽舍</t>
  </si>
  <si>
    <t xml:space="preserve">21-22-1210763</t>
  </si>
  <si>
    <t xml:space="preserve">FFC874674652B28E</t>
  </si>
  <si>
    <t xml:space="preserve">2022-05-02 13:58:38</t>
  </si>
  <si>
    <t xml:space="preserve">汪辉林</t>
  </si>
  <si>
    <t xml:space="preserve">21-22-0461919</t>
  </si>
  <si>
    <t xml:space="preserve">FFBE25BB065C168E</t>
  </si>
  <si>
    <t xml:space="preserve">2022-05-02 13:58:39</t>
  </si>
  <si>
    <t xml:space="preserve">罗锦鸿</t>
  </si>
  <si>
    <t xml:space="preserve">21-22-1522231</t>
  </si>
  <si>
    <t xml:space="preserve">FFDDFE67465A768C</t>
  </si>
  <si>
    <t xml:space="preserve">2022-05-02 13:58:49</t>
  </si>
  <si>
    <t xml:space="preserve">21-22-0046789</t>
  </si>
  <si>
    <t xml:space="preserve">FFA87B674655169E</t>
  </si>
  <si>
    <t xml:space="preserve">2022-05-02 13:58:57</t>
  </si>
  <si>
    <t xml:space="preserve">21-22-0830047</t>
  </si>
  <si>
    <t xml:space="preserve">FFF6F1BB0655169C</t>
  </si>
  <si>
    <t xml:space="preserve">2022-05-02 13:59:16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1-22-0432632</t>
  </si>
  <si>
    <t xml:space="preserve">FFA5E97F4652C69A</t>
  </si>
  <si>
    <t xml:space="preserve">2022-05-02 13:59:25</t>
  </si>
  <si>
    <t xml:space="preserve">21-22-0066176</t>
  </si>
  <si>
    <t xml:space="preserve">FFE15107465A6280</t>
  </si>
  <si>
    <t xml:space="preserve">21-26-0565508</t>
  </si>
  <si>
    <t xml:space="preserve">FF97A9074657AA9A</t>
  </si>
  <si>
    <t xml:space="preserve">2022-05-02 13:59:32</t>
  </si>
  <si>
    <t xml:space="preserve">21-04-0322247</t>
  </si>
  <si>
    <t xml:space="preserve">FFBE57074652C690</t>
  </si>
  <si>
    <t xml:space="preserve">2022-05-02 13:59:37</t>
  </si>
  <si>
    <t xml:space="preserve">21-22-0563532</t>
  </si>
  <si>
    <t xml:space="preserve">FFEE2FBB0658E284</t>
  </si>
  <si>
    <t xml:space="preserve">2022-05-02 13:59:39</t>
  </si>
  <si>
    <r>
      <rPr>
        <sz val="11"/>
        <color rgb="FF000000"/>
        <rFont val="Noto Sans"/>
        <family val="2"/>
      </rPr>
      <t xml:space="preserve">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盛元</t>
    </r>
  </si>
  <si>
    <t xml:space="preserve">21-22-0769038</t>
  </si>
  <si>
    <t xml:space="preserve">FFA7607F465EBE80</t>
  </si>
  <si>
    <t xml:space="preserve">2022-05-02 13:59:44</t>
  </si>
  <si>
    <t xml:space="preserve">21-22-0161576</t>
  </si>
  <si>
    <t xml:space="preserve">FFAB11674655168E</t>
  </si>
  <si>
    <t xml:space="preserve">2022-05-02 13:59:47</t>
  </si>
  <si>
    <t xml:space="preserve">21-22-1386501</t>
  </si>
  <si>
    <t xml:space="preserve">FFDCB81F465B8290</t>
  </si>
  <si>
    <t xml:space="preserve">2022-05-02 13:59:55</t>
  </si>
  <si>
    <t xml:space="preserve">21-09-0036178</t>
  </si>
  <si>
    <t xml:space="preserve">FFDE437F46563286</t>
  </si>
  <si>
    <t xml:space="preserve">2022-05-02 13:59:56</t>
  </si>
  <si>
    <t xml:space="preserve">刘平</t>
  </si>
  <si>
    <t xml:space="preserve">21-22-2163969</t>
  </si>
  <si>
    <t xml:space="preserve">FFD0651F465B8E8A</t>
  </si>
  <si>
    <t xml:space="preserve">2022-05-02 14:00:04</t>
  </si>
  <si>
    <t xml:space="preserve">王友权</t>
  </si>
  <si>
    <t xml:space="preserve">21-22-2328729</t>
  </si>
  <si>
    <t xml:space="preserve">FF8E431F46551690</t>
  </si>
  <si>
    <t xml:space="preserve">2022-05-02 14:00:13</t>
  </si>
  <si>
    <t xml:space="preserve">刘少游</t>
  </si>
  <si>
    <t xml:space="preserve">21-22-0635724</t>
  </si>
  <si>
    <t xml:space="preserve">FF80C37F4651A68E</t>
  </si>
  <si>
    <t xml:space="preserve">2022-05-02 14:00:23</t>
  </si>
  <si>
    <t xml:space="preserve">21-22-2222211</t>
  </si>
  <si>
    <t xml:space="preserve">FF8E2F1F46504680</t>
  </si>
  <si>
    <t xml:space="preserve">2022-05-02 14:00:33</t>
  </si>
  <si>
    <t xml:space="preserve">21-30-0406078</t>
  </si>
  <si>
    <t xml:space="preserve">FFF7BE07465DC69A</t>
  </si>
  <si>
    <t xml:space="preserve">2022-05-02 14:00:36</t>
  </si>
  <si>
    <t xml:space="preserve">张成银</t>
  </si>
  <si>
    <t xml:space="preserve">21-26-0639605</t>
  </si>
  <si>
    <t xml:space="preserve">FF83DD67465C3E96</t>
  </si>
  <si>
    <t xml:space="preserve">2022-05-02 14:00:42</t>
  </si>
  <si>
    <t xml:space="preserve">陈吉贵</t>
  </si>
  <si>
    <t xml:space="preserve">21-22-1574928</t>
  </si>
  <si>
    <t xml:space="preserve">FFDE2C0746505E92</t>
  </si>
  <si>
    <t xml:space="preserve">2022-05-02 14:00:44</t>
  </si>
  <si>
    <t xml:space="preserve">21-22-0527581</t>
  </si>
  <si>
    <t xml:space="preserve">FF98660746536292</t>
  </si>
  <si>
    <t xml:space="preserve">2022-05-02 14:00:51</t>
  </si>
  <si>
    <t xml:space="preserve">21-22-2568798</t>
  </si>
  <si>
    <t xml:space="preserve">FFFA98074652DE8E</t>
  </si>
  <si>
    <t xml:space="preserve">2022-05-02 14:00:52</t>
  </si>
  <si>
    <t xml:space="preserve">宋仕全</t>
  </si>
  <si>
    <t xml:space="preserve">21-22-0583318</t>
  </si>
  <si>
    <t xml:space="preserve">FFC6E3BB065F6E88</t>
  </si>
  <si>
    <t xml:space="preserve">2022-05-02 14:00:59</t>
  </si>
  <si>
    <t xml:space="preserve">21-22-2044368</t>
  </si>
  <si>
    <t xml:space="preserve">FFECDE674658F68C</t>
  </si>
  <si>
    <t xml:space="preserve">2022-05-02 14:01:00</t>
  </si>
  <si>
    <t xml:space="preserve">21-22-0810929</t>
  </si>
  <si>
    <t xml:space="preserve">FFF4AFBB06532690</t>
  </si>
  <si>
    <t xml:space="preserve">2022-05-02 14:01:07</t>
  </si>
  <si>
    <t xml:space="preserve">21-22-0836579</t>
  </si>
  <si>
    <t xml:space="preserve">FFFBB4074653528A</t>
  </si>
  <si>
    <t xml:space="preserve">2022-05-02 14:01:14</t>
  </si>
  <si>
    <t xml:space="preserve">宗斌</t>
  </si>
  <si>
    <t xml:space="preserve">21-27-1007881</t>
  </si>
  <si>
    <t xml:space="preserve">FF9594674658CA9C</t>
  </si>
  <si>
    <t xml:space="preserve">2022-05-02 14:01:24</t>
  </si>
  <si>
    <t xml:space="preserve">李道友</t>
  </si>
  <si>
    <t xml:space="preserve">21-22-0999560</t>
  </si>
  <si>
    <t xml:space="preserve">FFC8C9BB065DEE94</t>
  </si>
  <si>
    <t xml:space="preserve">2022-05-02 14:01:33</t>
  </si>
  <si>
    <t xml:space="preserve">21-22-0946617</t>
  </si>
  <si>
    <t xml:space="preserve">FFD3A07F465C2698</t>
  </si>
  <si>
    <t xml:space="preserve">2022-05-02 14:01:42</t>
  </si>
  <si>
    <t xml:space="preserve">21-22-1738981</t>
  </si>
  <si>
    <t xml:space="preserve">FFCB00BB06552A82</t>
  </si>
  <si>
    <t xml:space="preserve">2022-05-02 14:01:51</t>
  </si>
  <si>
    <t xml:space="preserve">21-22-2026115</t>
  </si>
  <si>
    <t xml:space="preserve">FFEF6C074653268C</t>
  </si>
  <si>
    <t xml:space="preserve">2022-05-02 14:02:01</t>
  </si>
  <si>
    <t xml:space="preserve">21-27-0714348</t>
  </si>
  <si>
    <t xml:space="preserve">FFA8660746567690</t>
  </si>
  <si>
    <t xml:space="preserve">2022-05-02 14:02:08</t>
  </si>
  <si>
    <t xml:space="preserve">汪超</t>
  </si>
  <si>
    <t xml:space="preserve">21-22-0680948</t>
  </si>
  <si>
    <t xml:space="preserve">FFA9E907465B8294</t>
  </si>
  <si>
    <t xml:space="preserve">2022-05-02 14:02:15</t>
  </si>
  <si>
    <r>
      <rPr>
        <sz val="11"/>
        <color rgb="FF000000"/>
        <rFont val="Noto Sans"/>
        <family val="2"/>
      </rPr>
      <t xml:space="preserve">红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浦云</t>
    </r>
  </si>
  <si>
    <t xml:space="preserve">21-22-1778925</t>
  </si>
  <si>
    <t xml:space="preserve">FFC529674658BE8C</t>
  </si>
  <si>
    <t xml:space="preserve">2022-05-02 14:02:17</t>
  </si>
  <si>
    <t xml:space="preserve">叶建</t>
  </si>
  <si>
    <t xml:space="preserve">21-22-1386266</t>
  </si>
  <si>
    <t xml:space="preserve">FFE29767465E8E86</t>
  </si>
  <si>
    <t xml:space="preserve">2022-05-02 14:02:25</t>
  </si>
  <si>
    <t xml:space="preserve">21-22-1297053</t>
  </si>
  <si>
    <t xml:space="preserve">FFFB0A074655168C</t>
  </si>
  <si>
    <t xml:space="preserve">2022-05-02 14:02:35</t>
  </si>
  <si>
    <t xml:space="preserve">21-22-0504387</t>
  </si>
  <si>
    <t xml:space="preserve">FFBE831F465EEE92</t>
  </si>
  <si>
    <t xml:space="preserve">2022-05-02 14:02:40</t>
  </si>
  <si>
    <t xml:space="preserve">21-26-0335357</t>
  </si>
  <si>
    <t xml:space="preserve">FFA592074651969E</t>
  </si>
  <si>
    <t xml:space="preserve">2022-05-02 14:02:47</t>
  </si>
  <si>
    <t xml:space="preserve">陈建军</t>
  </si>
  <si>
    <t xml:space="preserve">21-32-0095087</t>
  </si>
  <si>
    <t xml:space="preserve">FFF7C67F46519682</t>
  </si>
  <si>
    <t xml:space="preserve">21-04-1119258</t>
  </si>
  <si>
    <t xml:space="preserve">FFCBB70746555288</t>
  </si>
  <si>
    <t xml:space="preserve">2022-05-02 14:02:57</t>
  </si>
  <si>
    <r>
      <rPr>
        <sz val="11"/>
        <color rgb="FF000000"/>
        <rFont val="Noto Sans"/>
        <family val="2"/>
      </rPr>
      <t xml:space="preserve">乐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荣明</t>
    </r>
  </si>
  <si>
    <t xml:space="preserve">21-22-1120597</t>
  </si>
  <si>
    <t xml:space="preserve">FFF7180746563292</t>
  </si>
  <si>
    <t xml:space="preserve">21-22-1444673</t>
  </si>
  <si>
    <t xml:space="preserve">FFBFD80746551688</t>
  </si>
  <si>
    <t xml:space="preserve">2022-05-02 14:03:07</t>
  </si>
  <si>
    <t xml:space="preserve">21-22-2064966</t>
  </si>
  <si>
    <t xml:space="preserve">FFD22F6746551686</t>
  </si>
  <si>
    <t xml:space="preserve">2022-05-02 14:03:08</t>
  </si>
  <si>
    <t xml:space="preserve">21-22-1267235</t>
  </si>
  <si>
    <t xml:space="preserve">FF96E07F465C0E88</t>
  </si>
  <si>
    <t xml:space="preserve">2022-05-02 14:03:15</t>
  </si>
  <si>
    <t xml:space="preserve">21-22-0373308</t>
  </si>
  <si>
    <t xml:space="preserve">FFB19E074655169E</t>
  </si>
  <si>
    <t xml:space="preserve">2022-05-02 14:03:17</t>
  </si>
  <si>
    <t xml:space="preserve">21-22-0684591</t>
  </si>
  <si>
    <t xml:space="preserve">FFFA467F4658AA90</t>
  </si>
  <si>
    <t xml:space="preserve">2022-05-02 14:03:24</t>
  </si>
  <si>
    <t xml:space="preserve">21-22-1822512</t>
  </si>
  <si>
    <t xml:space="preserve">FFBC18674655169A</t>
  </si>
  <si>
    <r>
      <rPr>
        <sz val="11"/>
        <color rgb="FF000000"/>
        <rFont val="Noto Sans"/>
        <family val="2"/>
      </rPr>
      <t xml:space="preserve">兴华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1-22-1806677</t>
  </si>
  <si>
    <t xml:space="preserve">FFA4607F465DF68C</t>
  </si>
  <si>
    <t xml:space="preserve">2022-05-02 14:03:55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1-22-2021475</t>
  </si>
  <si>
    <t xml:space="preserve">FFC5801F4658AA8A</t>
  </si>
  <si>
    <t xml:space="preserve">2022-05-02 14:04:02</t>
  </si>
  <si>
    <t xml:space="preserve">21-15-0074309</t>
  </si>
  <si>
    <t xml:space="preserve">FF82E37F4654AA96</t>
  </si>
  <si>
    <t xml:space="preserve">韩美娜</t>
  </si>
  <si>
    <t xml:space="preserve">21-30-0843411</t>
  </si>
  <si>
    <t xml:space="preserve">FFF58967465A2686</t>
  </si>
  <si>
    <t xml:space="preserve">2022-05-02 14:04:09</t>
  </si>
  <si>
    <t xml:space="preserve">21-22-0213839</t>
  </si>
  <si>
    <t xml:space="preserve">FF95EC1F46502682</t>
  </si>
  <si>
    <t xml:space="preserve">2022-05-02 14:04:12</t>
  </si>
  <si>
    <t xml:space="preserve">21-04-0448801</t>
  </si>
  <si>
    <t xml:space="preserve">FFECD707465BFA8C</t>
  </si>
  <si>
    <t xml:space="preserve">2022-05-02 14:04:16</t>
  </si>
  <si>
    <t xml:space="preserve">21-22-1739699</t>
  </si>
  <si>
    <t xml:space="preserve">FFED311F465C3E98</t>
  </si>
  <si>
    <t xml:space="preserve">2022-05-02 14:04:22</t>
  </si>
  <si>
    <t xml:space="preserve">21-22-2266517</t>
  </si>
  <si>
    <t xml:space="preserve">FFCBDB0746551696</t>
  </si>
  <si>
    <t xml:space="preserve">2022-05-02 14:04:23</t>
  </si>
  <si>
    <t xml:space="preserve">21-22-0822550</t>
  </si>
  <si>
    <t xml:space="preserve">FF8F7B0746551682</t>
  </si>
  <si>
    <t xml:space="preserve">2022-05-02 14:04:30</t>
  </si>
  <si>
    <t xml:space="preserve">21-04-1092248</t>
  </si>
  <si>
    <t xml:space="preserve">FFD2320746536286</t>
  </si>
  <si>
    <t xml:space="preserve">2022-05-02 14:04:32</t>
  </si>
  <si>
    <t xml:space="preserve">21-22-0709042</t>
  </si>
  <si>
    <t xml:space="preserve">FF815B07465D9680</t>
  </si>
  <si>
    <t xml:space="preserve">2022-05-02 14:04:37</t>
  </si>
  <si>
    <t xml:space="preserve">21-26-0185436</t>
  </si>
  <si>
    <t xml:space="preserve">FFF4D807465BBE94</t>
  </si>
  <si>
    <t xml:space="preserve">2022-05-02 14:04:39</t>
  </si>
  <si>
    <t xml:space="preserve">21-22-1527559</t>
  </si>
  <si>
    <t xml:space="preserve">FFA63B1F4650529A</t>
  </si>
  <si>
    <t xml:space="preserve">2022-05-02 14:04:47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21-22-2271829</t>
  </si>
  <si>
    <t xml:space="preserve">FFD249674657B28E</t>
  </si>
  <si>
    <t xml:space="preserve">2022-05-02 14:04:48</t>
  </si>
  <si>
    <t xml:space="preserve">21-22-0160979</t>
  </si>
  <si>
    <t xml:space="preserve">FF823B074655168A</t>
  </si>
  <si>
    <t xml:space="preserve">2022-05-02 14:04:55</t>
  </si>
  <si>
    <t xml:space="preserve">21-22-1392112</t>
  </si>
  <si>
    <t xml:space="preserve">FF99451F46555E98</t>
  </si>
  <si>
    <t xml:space="preserve">2022-05-02 14:04:57</t>
  </si>
  <si>
    <t xml:space="preserve">21-22-1159778</t>
  </si>
  <si>
    <t xml:space="preserve">FF8D92BB0655169A</t>
  </si>
  <si>
    <t xml:space="preserve">2022-05-02 14:05:02</t>
  </si>
  <si>
    <t xml:space="preserve">21-22-1267284</t>
  </si>
  <si>
    <t xml:space="preserve">FFF59E674656328C</t>
  </si>
  <si>
    <t xml:space="preserve">2022-05-02 14:05:04</t>
  </si>
  <si>
    <t xml:space="preserve">谢朝川</t>
  </si>
  <si>
    <t xml:space="preserve">21-22-2048802</t>
  </si>
  <si>
    <t xml:space="preserve">FF81831F4655168C</t>
  </si>
  <si>
    <t xml:space="preserve">2022-05-02 14:05:11</t>
  </si>
  <si>
    <t xml:space="preserve">21-22-0498171</t>
  </si>
  <si>
    <t xml:space="preserve">FFCB03BB0655168E</t>
  </si>
  <si>
    <t xml:space="preserve">2022-05-02 14:05:12</t>
  </si>
  <si>
    <t xml:space="preserve">21-32-0804062</t>
  </si>
  <si>
    <t xml:space="preserve">FF80AFBB065A1A90</t>
  </si>
  <si>
    <t xml:space="preserve">2022-05-02 14:05:18</t>
  </si>
  <si>
    <t xml:space="preserve">21-22-0767053</t>
  </si>
  <si>
    <t xml:space="preserve">FF94DB674658F696</t>
  </si>
  <si>
    <t xml:space="preserve">2022-05-02 14:05:21</t>
  </si>
  <si>
    <t xml:space="preserve">21-22-0692474</t>
  </si>
  <si>
    <t xml:space="preserve">FFEEFB674655169A</t>
  </si>
  <si>
    <t xml:space="preserve">2022-05-02 14:05:26</t>
  </si>
  <si>
    <r>
      <rPr>
        <sz val="11"/>
        <color rgb="FF000000"/>
        <rFont val="Noto Sans"/>
        <family val="2"/>
      </rPr>
      <t xml:space="preserve">瀚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高县</t>
  </si>
  <si>
    <t xml:space="preserve">21-22-0421299</t>
  </si>
  <si>
    <t xml:space="preserve">FFC5926746502684</t>
  </si>
  <si>
    <t xml:space="preserve">2022-05-02 14:05:30</t>
  </si>
  <si>
    <t xml:space="preserve">21-01-1738778</t>
  </si>
  <si>
    <t xml:space="preserve">FFC69D6746597A96</t>
  </si>
  <si>
    <t xml:space="preserve">2022-05-02 14:05:36</t>
  </si>
  <si>
    <t xml:space="preserve">21-22-1947282</t>
  </si>
  <si>
    <t xml:space="preserve">FFFA526746551A90</t>
  </si>
  <si>
    <t xml:space="preserve">2022-05-02 14:05:40</t>
  </si>
  <si>
    <t xml:space="preserve">房青祥</t>
  </si>
  <si>
    <t xml:space="preserve">21-22-0573777</t>
  </si>
  <si>
    <t xml:space="preserve">FFED40BB0654E288</t>
  </si>
  <si>
    <t xml:space="preserve">2022-05-02 14:05:43</t>
  </si>
  <si>
    <t xml:space="preserve">21-22-1120456</t>
  </si>
  <si>
    <t xml:space="preserve">FF994ABB06551680</t>
  </si>
  <si>
    <t xml:space="preserve">2022-05-02 14:05:47</t>
  </si>
  <si>
    <t xml:space="preserve">21-22-0518273</t>
  </si>
  <si>
    <t xml:space="preserve">FF977267465A3296</t>
  </si>
  <si>
    <t xml:space="preserve">2022-05-02 14:05:51</t>
  </si>
  <si>
    <t xml:space="preserve">21-07-0354789</t>
  </si>
  <si>
    <t xml:space="preserve">FFE1E31F46589A8E</t>
  </si>
  <si>
    <t xml:space="preserve">2022-05-02 14:05:55</t>
  </si>
  <si>
    <t xml:space="preserve">21-22-0190152</t>
  </si>
  <si>
    <t xml:space="preserve">FFECCA6746537A8C</t>
  </si>
  <si>
    <t xml:space="preserve">2022-05-02 14:06:01</t>
  </si>
  <si>
    <t xml:space="preserve">21-22-0380169</t>
  </si>
  <si>
    <t xml:space="preserve">FFB2857F46551692</t>
  </si>
  <si>
    <t xml:space="preserve">2022-05-02 14:06:09</t>
  </si>
  <si>
    <t xml:space="preserve">21-22-0384820</t>
  </si>
  <si>
    <t xml:space="preserve">FF81E37F46505E9A</t>
  </si>
  <si>
    <t xml:space="preserve">2022-05-02 14:06:17</t>
  </si>
  <si>
    <t xml:space="preserve">21-22-0019516</t>
  </si>
  <si>
    <t xml:space="preserve">FFCBB16746548294</t>
  </si>
  <si>
    <t xml:space="preserve">2022-05-02 14:06:25</t>
  </si>
  <si>
    <t xml:space="preserve">罗俊淘</t>
  </si>
  <si>
    <t xml:space="preserve">21-22-0589527</t>
  </si>
  <si>
    <t xml:space="preserve">FF8E520746551682</t>
  </si>
  <si>
    <t xml:space="preserve">2022-05-02 14:06:31</t>
  </si>
  <si>
    <t xml:space="preserve">21-32-0091443</t>
  </si>
  <si>
    <t xml:space="preserve">FFF5EF674656269A</t>
  </si>
  <si>
    <t xml:space="preserve">2022-05-02 14:06:34</t>
  </si>
  <si>
    <t xml:space="preserve">21-22-0436759</t>
  </si>
  <si>
    <t xml:space="preserve">FFCAE91F4655168E</t>
  </si>
  <si>
    <t xml:space="preserve">2022-05-02 14:06:38</t>
  </si>
  <si>
    <t xml:space="preserve">贺忠敏</t>
  </si>
  <si>
    <t xml:space="preserve">21-22-1022096</t>
  </si>
  <si>
    <t xml:space="preserve">FFC526074651C682</t>
  </si>
  <si>
    <t xml:space="preserve">2022-05-02 14:06:46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1-22-0406449</t>
  </si>
  <si>
    <t xml:space="preserve">FFE157BB06551682</t>
  </si>
  <si>
    <t xml:space="preserve">2022-05-02 14:06:58</t>
  </si>
  <si>
    <t xml:space="preserve">21-25-0000787</t>
  </si>
  <si>
    <t xml:space="preserve">FF976A1F465BBE80</t>
  </si>
  <si>
    <t xml:space="preserve">2022-05-02 14:07:06</t>
  </si>
  <si>
    <t xml:space="preserve">21-22-0966684</t>
  </si>
  <si>
    <t xml:space="preserve">FFB0D76746551690</t>
  </si>
  <si>
    <t xml:space="preserve">2022-05-02 14:07:13</t>
  </si>
  <si>
    <t xml:space="preserve">21-22-0028122</t>
  </si>
  <si>
    <t xml:space="preserve">FF8C061F465F768A</t>
  </si>
  <si>
    <t xml:space="preserve">2022-05-02 14:07:21</t>
  </si>
  <si>
    <t xml:space="preserve">21-22-2546688</t>
  </si>
  <si>
    <t xml:space="preserve">FFE2341F4655169E</t>
  </si>
  <si>
    <t xml:space="preserve">2022-05-02 14:07:28</t>
  </si>
  <si>
    <t xml:space="preserve">陈智荣</t>
  </si>
  <si>
    <t xml:space="preserve">21-22-0821113</t>
  </si>
  <si>
    <t xml:space="preserve">FFDFB41F4651D284</t>
  </si>
  <si>
    <t xml:space="preserve">2022-05-02 14:07:38</t>
  </si>
  <si>
    <t xml:space="preserve">21-22-0458993</t>
  </si>
  <si>
    <t xml:space="preserve">FF97CA1F46537686</t>
  </si>
  <si>
    <t xml:space="preserve">2022-05-02 14:07:39</t>
  </si>
  <si>
    <t xml:space="preserve">向兵</t>
  </si>
  <si>
    <t xml:space="preserve">21-22-2275567</t>
  </si>
  <si>
    <t xml:space="preserve">FFF9EA1F46578298</t>
  </si>
  <si>
    <t xml:space="preserve">2022-05-02 14:07:46</t>
  </si>
  <si>
    <t xml:space="preserve">21-22-0681798</t>
  </si>
  <si>
    <t xml:space="preserve">FFBE2A6746507A88</t>
  </si>
  <si>
    <t xml:space="preserve">2022-05-02 14:07:47</t>
  </si>
  <si>
    <t xml:space="preserve">21-22-2048804</t>
  </si>
  <si>
    <t xml:space="preserve">FFAA890746551696</t>
  </si>
  <si>
    <t xml:space="preserve">2022-05-02 14:07:55</t>
  </si>
  <si>
    <t xml:space="preserve">21-04-0888824</t>
  </si>
  <si>
    <t xml:space="preserve">FFC7B16746534688</t>
  </si>
  <si>
    <t xml:space="preserve">张有涛</t>
  </si>
  <si>
    <t xml:space="preserve">21-22-0820062</t>
  </si>
  <si>
    <t xml:space="preserve">FFF5897F465A6294</t>
  </si>
  <si>
    <t xml:space="preserve">2022-05-02 14:08:02</t>
  </si>
  <si>
    <t xml:space="preserve">辜汪</t>
  </si>
  <si>
    <t xml:space="preserve">21-22-1003685</t>
  </si>
  <si>
    <t xml:space="preserve">FFE0D11F4655168C</t>
  </si>
  <si>
    <t xml:space="preserve">唐修超</t>
  </si>
  <si>
    <t xml:space="preserve">21-22-2258929</t>
  </si>
  <si>
    <t xml:space="preserve">FFB145BB0654FA9C</t>
  </si>
  <si>
    <t xml:space="preserve">2022-05-02 14:08:09</t>
  </si>
  <si>
    <t xml:space="preserve">21-22-0444598</t>
  </si>
  <si>
    <t xml:space="preserve">FF99381F46552698</t>
  </si>
  <si>
    <t xml:space="preserve">2022-05-02 14:08:11</t>
  </si>
  <si>
    <t xml:space="preserve">21-09-0122685</t>
  </si>
  <si>
    <t xml:space="preserve">FFED57BB065F4680</t>
  </si>
  <si>
    <t xml:space="preserve">2022-05-02 14:08:19</t>
  </si>
  <si>
    <t xml:space="preserve">21-22-0094046</t>
  </si>
  <si>
    <t xml:space="preserve">FFDF6A07465A6E86</t>
  </si>
  <si>
    <t xml:space="preserve">江绍华</t>
  </si>
  <si>
    <t xml:space="preserve">21-22-0209497</t>
  </si>
  <si>
    <t xml:space="preserve">FF980A1F4657968A</t>
  </si>
  <si>
    <t xml:space="preserve">2022-05-02 14:08:26</t>
  </si>
  <si>
    <t xml:space="preserve">21-22-0763487</t>
  </si>
  <si>
    <t xml:space="preserve">FFA64A674655169C</t>
  </si>
  <si>
    <t xml:space="preserve">2022-05-02 14:08:27</t>
  </si>
  <si>
    <t xml:space="preserve">21-22-0209496</t>
  </si>
  <si>
    <t xml:space="preserve">FFE3DD074657EE80</t>
  </si>
  <si>
    <t xml:space="preserve">2022-05-02 14:08:34</t>
  </si>
  <si>
    <t xml:space="preserve">21-22-0468290</t>
  </si>
  <si>
    <t xml:space="preserve">FFC717074657DE88</t>
  </si>
  <si>
    <t xml:space="preserve">2022-05-02 14:08:36</t>
  </si>
  <si>
    <t xml:space="preserve">21-22-0606936</t>
  </si>
  <si>
    <t xml:space="preserve">FFAA371F46561A8A</t>
  </si>
  <si>
    <t xml:space="preserve">2022-05-02 14:08:42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1-22-0642378</t>
  </si>
  <si>
    <t xml:space="preserve">FFA709BB0654969C</t>
  </si>
  <si>
    <t xml:space="preserve">2022-05-02 14:08:47</t>
  </si>
  <si>
    <t xml:space="preserve">21-22-0575982</t>
  </si>
  <si>
    <t xml:space="preserve">FFE12CBB065F7696</t>
  </si>
  <si>
    <t xml:space="preserve">2022-05-02 14:08:52</t>
  </si>
  <si>
    <t xml:space="preserve">21-22-1299271</t>
  </si>
  <si>
    <t xml:space="preserve">FFB3631F465DFA9C</t>
  </si>
  <si>
    <t xml:space="preserve">2022-05-02 14:08:57</t>
  </si>
  <si>
    <t xml:space="preserve">21-22-0805281</t>
  </si>
  <si>
    <t xml:space="preserve">FFC8A31F465BD29A</t>
  </si>
  <si>
    <t xml:space="preserve">2022-05-02 14:08:59</t>
  </si>
  <si>
    <t xml:space="preserve">周志荣</t>
  </si>
  <si>
    <t xml:space="preserve">21-22-0987797</t>
  </si>
  <si>
    <t xml:space="preserve">FFD289BB065EF680</t>
  </si>
  <si>
    <t xml:space="preserve">2022-05-02 14:09:05</t>
  </si>
  <si>
    <t xml:space="preserve">21-22-0432631</t>
  </si>
  <si>
    <t xml:space="preserve">FF955E67465DBE86</t>
  </si>
  <si>
    <t xml:space="preserve">2022-05-02 14:09:07</t>
  </si>
  <si>
    <t xml:space="preserve">21-22-1925232</t>
  </si>
  <si>
    <t xml:space="preserve">FFE2801F465B8E94</t>
  </si>
  <si>
    <t xml:space="preserve">2022-05-02 14:09:13</t>
  </si>
  <si>
    <t xml:space="preserve">21-22-1295082</t>
  </si>
  <si>
    <t xml:space="preserve">FF8072BB06551696</t>
  </si>
  <si>
    <t xml:space="preserve">2022-05-02 14:09:15</t>
  </si>
  <si>
    <t xml:space="preserve">21-22-1237555</t>
  </si>
  <si>
    <t xml:space="preserve">FFE14F6746551690</t>
  </si>
  <si>
    <t xml:space="preserve">2022-05-02 14:09:20</t>
  </si>
  <si>
    <r>
      <rPr>
        <sz val="11"/>
        <color rgb="FF000000"/>
        <rFont val="Noto Sans"/>
        <family val="2"/>
      </rPr>
      <t xml:space="preserve">粉城赛飞杨传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1-20-0027809</t>
  </si>
  <si>
    <t xml:space="preserve">FFAA26074655169C</t>
  </si>
  <si>
    <t xml:space="preserve">2022-05-02 14:09:24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1-22-0004933</t>
  </si>
  <si>
    <t xml:space="preserve">FFDDF21F46551688</t>
  </si>
  <si>
    <t xml:space="preserve">2022-05-02 14:09:28</t>
  </si>
  <si>
    <t xml:space="preserve">21-22-1652740</t>
  </si>
  <si>
    <t xml:space="preserve">FF955407465E968C</t>
  </si>
  <si>
    <t xml:space="preserve">2022-05-02 14:09:30</t>
  </si>
  <si>
    <t xml:space="preserve">21-30-0984171</t>
  </si>
  <si>
    <t xml:space="preserve">FFEE457F4652D29C</t>
  </si>
  <si>
    <t xml:space="preserve">2022-05-02 14:09:37</t>
  </si>
  <si>
    <t xml:space="preserve">21-22-0436760</t>
  </si>
  <si>
    <t xml:space="preserve">FFA7C907465F028E</t>
  </si>
  <si>
    <t xml:space="preserve">2022-05-02 14:09:44</t>
  </si>
  <si>
    <t xml:space="preserve">21-22-0764121</t>
  </si>
  <si>
    <t xml:space="preserve">FF97A66746597A90</t>
  </si>
  <si>
    <t xml:space="preserve">2022-05-02 14:09:54</t>
  </si>
  <si>
    <t xml:space="preserve">21-22-1297055</t>
  </si>
  <si>
    <t xml:space="preserve">FFF7661F46533E84</t>
  </si>
  <si>
    <t xml:space="preserve">2022-05-02 14:10:04</t>
  </si>
  <si>
    <t xml:space="preserve">杨富伦</t>
  </si>
  <si>
    <t xml:space="preserve">21-22-1429899</t>
  </si>
  <si>
    <t xml:space="preserve">FFA81E6746564A88</t>
  </si>
  <si>
    <t xml:space="preserve">2022-05-02 14:10:59</t>
  </si>
  <si>
    <t xml:space="preserve">21-22-0952784</t>
  </si>
  <si>
    <t xml:space="preserve">FFF58CBB0657E282</t>
  </si>
  <si>
    <t xml:space="preserve">2022-05-02 14:11:08</t>
  </si>
  <si>
    <t xml:space="preserve">21-22-1297663</t>
  </si>
  <si>
    <t xml:space="preserve">FFAA52674659029A</t>
  </si>
  <si>
    <t xml:space="preserve">2022-05-02 14:11:16</t>
  </si>
  <si>
    <t xml:space="preserve">黄宗荣</t>
  </si>
  <si>
    <t xml:space="preserve">21-22-0585229</t>
  </si>
  <si>
    <t xml:space="preserve">FFCBC0BB0655168A</t>
  </si>
  <si>
    <t xml:space="preserve">2022-05-02 14:11:20</t>
  </si>
  <si>
    <t xml:space="preserve">21-22-1262089</t>
  </si>
  <si>
    <t xml:space="preserve">FFAB601F465DFA98</t>
  </si>
  <si>
    <t xml:space="preserve">2022-05-02 14:11:23</t>
  </si>
  <si>
    <r>
      <rPr>
        <sz val="11"/>
        <color rgb="FF000000"/>
        <rFont val="Noto Sans"/>
        <family val="2"/>
      </rPr>
      <t xml:space="preserve">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益才</t>
    </r>
  </si>
  <si>
    <t xml:space="preserve">21-26-0196010</t>
  </si>
  <si>
    <t xml:space="preserve">FFF94A67465A7A96</t>
  </si>
  <si>
    <t xml:space="preserve">2022-05-02 14:11:28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9</t>
    </r>
  </si>
  <si>
    <t xml:space="preserve">FF8220BB06500E9A</t>
  </si>
  <si>
    <t xml:space="preserve">2022-05-02 14:11:30</t>
  </si>
  <si>
    <t xml:space="preserve">21-22-0706316</t>
  </si>
  <si>
    <t xml:space="preserve">FFF77D074658C694</t>
  </si>
  <si>
    <t xml:space="preserve">2022-05-02 14:11:36</t>
  </si>
  <si>
    <t xml:space="preserve">21-22-0554825</t>
  </si>
  <si>
    <t xml:space="preserve">FFD2E37F465F4A8C</t>
  </si>
  <si>
    <t xml:space="preserve">2022-05-02 14:11:38</t>
  </si>
  <si>
    <t xml:space="preserve">21-22-2571622</t>
  </si>
  <si>
    <t xml:space="preserve">FF95EF1F465BAA94</t>
  </si>
  <si>
    <t xml:space="preserve">2022-05-02 14:11:45</t>
  </si>
  <si>
    <t xml:space="preserve">21-22-0154285</t>
  </si>
  <si>
    <t xml:space="preserve">FF8C0C67465DCA84</t>
  </si>
  <si>
    <t xml:space="preserve">2022-05-02 14:11:46</t>
  </si>
  <si>
    <t xml:space="preserve">21-22-0468288</t>
  </si>
  <si>
    <t xml:space="preserve">FFA7BB6746551682</t>
  </si>
  <si>
    <t xml:space="preserve">2022-05-02 14:11:53</t>
  </si>
  <si>
    <t xml:space="preserve">21-22-0687485</t>
  </si>
  <si>
    <t xml:space="preserve">FFEEE96746551688</t>
  </si>
  <si>
    <t xml:space="preserve">2022-05-02 14:11:54</t>
  </si>
  <si>
    <t xml:space="preserve">21-22-0823978</t>
  </si>
  <si>
    <t xml:space="preserve">FFBFA3374653029E</t>
  </si>
  <si>
    <t xml:space="preserve">2022-05-02 14:12:01</t>
  </si>
  <si>
    <t xml:space="preserve">21-22-1582709</t>
  </si>
  <si>
    <t xml:space="preserve">FFF8CCBB06551692</t>
  </si>
  <si>
    <t xml:space="preserve">2022-05-02 14:12:03</t>
  </si>
  <si>
    <t xml:space="preserve">21-22-0875816</t>
  </si>
  <si>
    <t xml:space="preserve">FFCBCCBB065BD28A</t>
  </si>
  <si>
    <t xml:space="preserve">2022-05-02 14:12:09</t>
  </si>
  <si>
    <t xml:space="preserve">21-04-0890558</t>
  </si>
  <si>
    <t xml:space="preserve">FF97B26746535E98</t>
  </si>
  <si>
    <t xml:space="preserve">2022-05-02 14:12:11</t>
  </si>
  <si>
    <t xml:space="preserve">章伟</t>
  </si>
  <si>
    <t xml:space="preserve">21-22-0555692</t>
  </si>
  <si>
    <t xml:space="preserve">FFA98ABB06504694</t>
  </si>
  <si>
    <t xml:space="preserve">2022-05-02 14:12:18</t>
  </si>
  <si>
    <t xml:space="preserve">21-22-0764567</t>
  </si>
  <si>
    <t xml:space="preserve">FFEC0A67465DB284</t>
  </si>
  <si>
    <t xml:space="preserve">21-22-0377761</t>
  </si>
  <si>
    <t xml:space="preserve">FFA4D46746551696</t>
  </si>
  <si>
    <t xml:space="preserve">2022-05-02 14:12:27</t>
  </si>
  <si>
    <t xml:space="preserve">21-18-0139240</t>
  </si>
  <si>
    <t xml:space="preserve">FFC4AF07465BB28E</t>
  </si>
  <si>
    <t xml:space="preserve">2022-05-02 14:12:29</t>
  </si>
  <si>
    <t xml:space="preserve">21-22-2048803</t>
  </si>
  <si>
    <t xml:space="preserve">FFB3A60746551696</t>
  </si>
  <si>
    <t xml:space="preserve">2022-05-02 14:12:35</t>
  </si>
  <si>
    <t xml:space="preserve">21-22-2201802</t>
  </si>
  <si>
    <t xml:space="preserve">FF94C61F46529A8A</t>
  </si>
  <si>
    <t xml:space="preserve">2022-05-02 14:12:36</t>
  </si>
  <si>
    <t xml:space="preserve">21-22-1333359</t>
  </si>
  <si>
    <t xml:space="preserve">FF965B67465A1A9C</t>
  </si>
  <si>
    <t xml:space="preserve">2022-05-02 14:12:43</t>
  </si>
  <si>
    <t xml:space="preserve">郑代友</t>
  </si>
  <si>
    <t xml:space="preserve">21-22-0447130</t>
  </si>
  <si>
    <t xml:space="preserve">FFA94C0746566E94</t>
  </si>
  <si>
    <t xml:space="preserve">21-32-0838798</t>
  </si>
  <si>
    <t xml:space="preserve">FFD0C60746588E88</t>
  </si>
  <si>
    <t xml:space="preserve">2022-05-02 14:12:50</t>
  </si>
  <si>
    <t xml:space="preserve">21-22-0834309</t>
  </si>
  <si>
    <t xml:space="preserve">FF96F40746533282</t>
  </si>
  <si>
    <t xml:space="preserve">21-22-0151567</t>
  </si>
  <si>
    <t xml:space="preserve">FFA6290746551690</t>
  </si>
  <si>
    <t xml:space="preserve">2022-05-02 14:12:58</t>
  </si>
  <si>
    <t xml:space="preserve">杨再辉</t>
  </si>
  <si>
    <t xml:space="preserve">21-22-0208779</t>
  </si>
  <si>
    <t xml:space="preserve">FFF8C61F4655169C</t>
  </si>
  <si>
    <t xml:space="preserve">2022-05-02 14:12:59</t>
  </si>
  <si>
    <t xml:space="preserve">21-22-0286868</t>
  </si>
  <si>
    <t xml:space="preserve">FFD3031F4654BE84</t>
  </si>
  <si>
    <t xml:space="preserve">2022-05-02 14:13:05</t>
  </si>
  <si>
    <t xml:space="preserve">21-22-2375079</t>
  </si>
  <si>
    <t xml:space="preserve">FFBDE01F4657D296</t>
  </si>
  <si>
    <t xml:space="preserve">2022-05-02 14:13:06</t>
  </si>
  <si>
    <t xml:space="preserve">21-22-1585669</t>
  </si>
  <si>
    <t xml:space="preserve">FF97DB67465A768A</t>
  </si>
  <si>
    <t xml:space="preserve">2022-05-02 14:13:12</t>
  </si>
  <si>
    <t xml:space="preserve">鲍世友</t>
  </si>
  <si>
    <t xml:space="preserve">21-22-0606139</t>
  </si>
  <si>
    <t xml:space="preserve">FFB18F674655769A</t>
  </si>
  <si>
    <t xml:space="preserve">2022-05-02 14:13:20</t>
  </si>
  <si>
    <t xml:space="preserve">21-22-0436732</t>
  </si>
  <si>
    <t xml:space="preserve">FF96801F46563E9E</t>
  </si>
  <si>
    <t xml:space="preserve">2022-05-02 14:13:28</t>
  </si>
  <si>
    <t xml:space="preserve">高兴和</t>
  </si>
  <si>
    <t xml:space="preserve">21-22-1293389</t>
  </si>
  <si>
    <t xml:space="preserve">FF9B71BB065EEE82</t>
  </si>
  <si>
    <t xml:space="preserve">2022-05-02 14:13:31</t>
  </si>
  <si>
    <t xml:space="preserve">21-22-1386267</t>
  </si>
  <si>
    <t xml:space="preserve">FFBE5767465A2694</t>
  </si>
  <si>
    <t xml:space="preserve">2022-05-02 14:13:39</t>
  </si>
  <si>
    <t xml:space="preserve">21-22-1346552</t>
  </si>
  <si>
    <t xml:space="preserve">FFB18C074655168C</t>
  </si>
  <si>
    <t xml:space="preserve">2022-05-02 14:13:48</t>
  </si>
  <si>
    <t xml:space="preserve">21-22-2575433</t>
  </si>
  <si>
    <t xml:space="preserve">FFBEE31F46589A80</t>
  </si>
  <si>
    <t xml:space="preserve">2022-05-02 14:13:55</t>
  </si>
  <si>
    <t xml:space="preserve">21-05-1257132</t>
  </si>
  <si>
    <t xml:space="preserve">FFCB6A0746505298</t>
  </si>
  <si>
    <r>
      <rPr>
        <sz val="11"/>
        <color rgb="FF000000"/>
        <rFont val="Noto Sans"/>
        <family val="2"/>
      </rPr>
      <t xml:space="preserve">格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1-22-2627323</t>
  </si>
  <si>
    <t xml:space="preserve">FFDFCF67465C6284</t>
  </si>
  <si>
    <t xml:space="preserve">2022-05-02 14:14:03</t>
  </si>
  <si>
    <t xml:space="preserve">21-22-2583855</t>
  </si>
  <si>
    <t xml:space="preserve">FFA93407465EB288</t>
  </si>
  <si>
    <t xml:space="preserve">2022-05-02 14:14:26</t>
  </si>
  <si>
    <t xml:space="preserve">21-22-1729983</t>
  </si>
  <si>
    <t xml:space="preserve">FFEFC61F465C5282</t>
  </si>
  <si>
    <t xml:space="preserve">2022-05-02 14:14:34</t>
  </si>
  <si>
    <t xml:space="preserve">21-22-1250983</t>
  </si>
  <si>
    <t xml:space="preserve">FFAA980746531A88</t>
  </si>
  <si>
    <t xml:space="preserve">2022-05-02 14:14:36</t>
  </si>
  <si>
    <t xml:space="preserve">唐国建</t>
  </si>
  <si>
    <t xml:space="preserve">21-22-0187157</t>
  </si>
  <si>
    <t xml:space="preserve">FFE3A667465F2696</t>
  </si>
  <si>
    <t xml:space="preserve">2022-05-02 14:14:43</t>
  </si>
  <si>
    <t xml:space="preserve">蒲友权</t>
  </si>
  <si>
    <t xml:space="preserve">21-22-1521555</t>
  </si>
  <si>
    <t xml:space="preserve">FF9646BB06551696</t>
  </si>
  <si>
    <t xml:space="preserve">2022-05-02 14:14:50</t>
  </si>
  <si>
    <t xml:space="preserve">冯康育</t>
  </si>
  <si>
    <t xml:space="preserve">21-22-0003829</t>
  </si>
  <si>
    <t xml:space="preserve">FF958FBB06549A80</t>
  </si>
  <si>
    <t xml:space="preserve">2022-05-02 14:14:52</t>
  </si>
  <si>
    <t xml:space="preserve">21-22-0530948</t>
  </si>
  <si>
    <t xml:space="preserve">FFFBCF674659528A</t>
  </si>
  <si>
    <t xml:space="preserve">2022-05-02 14:14:57</t>
  </si>
  <si>
    <t xml:space="preserve">21-30-0959833</t>
  </si>
  <si>
    <t xml:space="preserve">FF83C57F465BBE82</t>
  </si>
  <si>
    <t xml:space="preserve">2022-05-02 14:14:58</t>
  </si>
  <si>
    <t xml:space="preserve">21-22-0211497</t>
  </si>
  <si>
    <t xml:space="preserve">FF97660746519690</t>
  </si>
  <si>
    <t xml:space="preserve">2022-05-02 14:15:05</t>
  </si>
  <si>
    <t xml:space="preserve">21-09-0035082</t>
  </si>
  <si>
    <t xml:space="preserve">FFD24907465BBE98</t>
  </si>
  <si>
    <t xml:space="preserve">21-22-1692295</t>
  </si>
  <si>
    <t xml:space="preserve">FFD01407465EDE84</t>
  </si>
  <si>
    <t xml:space="preserve">2022-05-02 14:15:13</t>
  </si>
  <si>
    <t xml:space="preserve">21-22-2253268</t>
  </si>
  <si>
    <t xml:space="preserve">FFBCAA1F4651AA84</t>
  </si>
  <si>
    <r>
      <rPr>
        <sz val="11"/>
        <color rgb="FF000000"/>
        <rFont val="Noto Sans"/>
        <family val="2"/>
      </rPr>
      <t xml:space="preserve">顺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顺</t>
    </r>
  </si>
  <si>
    <t xml:space="preserve">21-22-1563079</t>
  </si>
  <si>
    <t xml:space="preserve">FFF5867F4658AA8C</t>
  </si>
  <si>
    <t xml:space="preserve">2022-05-02 14:15:22</t>
  </si>
  <si>
    <t xml:space="preserve">21-22-0999339</t>
  </si>
  <si>
    <t xml:space="preserve">FFC8DE074655168A</t>
  </si>
  <si>
    <t xml:space="preserve">21-22-2203366</t>
  </si>
  <si>
    <t xml:space="preserve">FFD12F1F46578290</t>
  </si>
  <si>
    <t xml:space="preserve">2022-05-02 14:15:31</t>
  </si>
  <si>
    <t xml:space="preserve">21-22-1422054</t>
  </si>
  <si>
    <t xml:space="preserve">FFA4D11F46597A9E</t>
  </si>
  <si>
    <t xml:space="preserve">2022-05-02 14:15:32</t>
  </si>
  <si>
    <t xml:space="preserve">周立伟</t>
  </si>
  <si>
    <t xml:space="preserve">21-22-0575228</t>
  </si>
  <si>
    <t xml:space="preserve">FF8E29674652DE8A</t>
  </si>
  <si>
    <t xml:space="preserve">2022-05-02 14:15:40</t>
  </si>
  <si>
    <t xml:space="preserve">21-22-2008848</t>
  </si>
  <si>
    <t xml:space="preserve">FFEF607F4655168E</t>
  </si>
  <si>
    <t xml:space="preserve">2022-05-02 14:15:44</t>
  </si>
  <si>
    <t xml:space="preserve">21-22-0174939</t>
  </si>
  <si>
    <t xml:space="preserve">FF8E921F46551686</t>
  </si>
  <si>
    <t xml:space="preserve">2022-05-02 14:15:47</t>
  </si>
  <si>
    <t xml:space="preserve">21-27-0713907</t>
  </si>
  <si>
    <t xml:space="preserve">FFC8BD0746528E82</t>
  </si>
  <si>
    <t xml:space="preserve">2022-05-02 14:15:52</t>
  </si>
  <si>
    <t xml:space="preserve">21-22-2576552</t>
  </si>
  <si>
    <t xml:space="preserve">FFF8CA1F465EEE98</t>
  </si>
  <si>
    <t xml:space="preserve">2022-05-02 14:16:00</t>
  </si>
  <si>
    <t xml:space="preserve">21-22-2273586</t>
  </si>
  <si>
    <t xml:space="preserve">FFC9316746551686</t>
  </si>
  <si>
    <t xml:space="preserve">2022-05-02 14:16:07</t>
  </si>
  <si>
    <t xml:space="preserve">21-22-2565433</t>
  </si>
  <si>
    <t xml:space="preserve">FFCB171F46519696</t>
  </si>
  <si>
    <t xml:space="preserve">2022-05-02 14:16:08</t>
  </si>
  <si>
    <r>
      <rPr>
        <sz val="11"/>
        <color rgb="FF000000"/>
        <rFont val="Noto Sans"/>
        <family val="2"/>
      </rPr>
      <t xml:space="preserve">阿波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楚鸿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15362</t>
    </r>
  </si>
  <si>
    <t xml:space="preserve">FF80DB0746529692</t>
  </si>
  <si>
    <t xml:space="preserve">2022-05-02 14:16:15</t>
  </si>
  <si>
    <r>
      <rPr>
        <sz val="11"/>
        <color rgb="FF000000"/>
        <rFont val="Noto Sans"/>
        <family val="2"/>
      </rPr>
      <t xml:space="preserve">万神之首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1-22-1612832</t>
  </si>
  <si>
    <t xml:space="preserve">FFC7B76746551696</t>
  </si>
  <si>
    <t xml:space="preserve">2022-05-02 14:16:18</t>
  </si>
  <si>
    <t xml:space="preserve">21-22-1643723</t>
  </si>
  <si>
    <t xml:space="preserve">FFA9297F465C0292</t>
  </si>
  <si>
    <t xml:space="preserve">2022-05-02 14:16:27</t>
  </si>
  <si>
    <t xml:space="preserve">21-22-1509069</t>
  </si>
  <si>
    <t xml:space="preserve">FFD305BB065F1A98</t>
  </si>
  <si>
    <t xml:space="preserve">2022-05-02 14:16:28</t>
  </si>
  <si>
    <t xml:space="preserve">21-22-2284986</t>
  </si>
  <si>
    <t xml:space="preserve">FFBFA9BB06531A92</t>
  </si>
  <si>
    <t xml:space="preserve">2022-05-02 14:16:35</t>
  </si>
  <si>
    <t xml:space="preserve">21-04-0001690</t>
  </si>
  <si>
    <t xml:space="preserve">FFC6451F4658AA90</t>
  </si>
  <si>
    <t xml:space="preserve">2022-05-02 14:16:44</t>
  </si>
  <si>
    <r>
      <rPr>
        <sz val="11"/>
        <color rgb="FF000000"/>
        <rFont val="Noto Sans"/>
        <family val="2"/>
      </rPr>
      <t xml:space="preserve">凤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鸣</t>
    </r>
  </si>
  <si>
    <t xml:space="preserve">21-22-2456889</t>
  </si>
  <si>
    <t xml:space="preserve">FFC9EA67465F469A</t>
  </si>
  <si>
    <t xml:space="preserve">21-22-0689999</t>
  </si>
  <si>
    <t xml:space="preserve">FF8E201F465C4A94</t>
  </si>
  <si>
    <t xml:space="preserve">2022-05-02 14:16:52</t>
  </si>
  <si>
    <t xml:space="preserve">21-22-1328393</t>
  </si>
  <si>
    <t xml:space="preserve">FFBC14BB0654969E</t>
  </si>
  <si>
    <t xml:space="preserve">2022-05-02 14:17:09</t>
  </si>
  <si>
    <t xml:space="preserve">21-22-0681799</t>
  </si>
  <si>
    <t xml:space="preserve">FF80AC674657D290</t>
  </si>
  <si>
    <t xml:space="preserve">2022-05-02 14:17:20</t>
  </si>
  <si>
    <t xml:space="preserve">21-22-0702479</t>
  </si>
  <si>
    <t xml:space="preserve">FFD1371F46501A80</t>
  </si>
  <si>
    <t xml:space="preserve">21-22-0855869</t>
  </si>
  <si>
    <t xml:space="preserve">FF9B1D0746551682</t>
  </si>
  <si>
    <t xml:space="preserve">2022-05-02 14:17:27</t>
  </si>
  <si>
    <t xml:space="preserve">李远树</t>
  </si>
  <si>
    <t xml:space="preserve">21-22-0477912</t>
  </si>
  <si>
    <t xml:space="preserve">FFEF0967465EEE8E</t>
  </si>
  <si>
    <t xml:space="preserve">2022-05-02 14:17:30</t>
  </si>
  <si>
    <t xml:space="preserve">21-22-2606103</t>
  </si>
  <si>
    <t xml:space="preserve">FF80AA07465E9A9A</t>
  </si>
  <si>
    <t xml:space="preserve">2022-05-02 14:17:32</t>
  </si>
  <si>
    <t xml:space="preserve">21-06-0812849</t>
  </si>
  <si>
    <t xml:space="preserve">FFDCC90746551698</t>
  </si>
  <si>
    <t xml:space="preserve">2022-05-02 14:17:38</t>
  </si>
  <si>
    <t xml:space="preserve">21-22-0488071</t>
  </si>
  <si>
    <t xml:space="preserve">FFCB0A674655168C</t>
  </si>
  <si>
    <t xml:space="preserve">2022-05-02 14:17:39</t>
  </si>
  <si>
    <t xml:space="preserve">21-22-0448331</t>
  </si>
  <si>
    <t xml:space="preserve">FF82257F4657BE94</t>
  </si>
  <si>
    <t xml:space="preserve">2022-05-02 14:17:51</t>
  </si>
  <si>
    <t xml:space="preserve">21-22-0160251</t>
  </si>
  <si>
    <t xml:space="preserve">FFBD941F4652E286</t>
  </si>
  <si>
    <t xml:space="preserve">2022-05-02 14:18:13</t>
  </si>
  <si>
    <t xml:space="preserve">21-22-0076384</t>
  </si>
  <si>
    <t xml:space="preserve">FFA925BB06534698</t>
  </si>
  <si>
    <t xml:space="preserve">2022-05-02 14:18:21</t>
  </si>
  <si>
    <t xml:space="preserve">周明元</t>
  </si>
  <si>
    <t xml:space="preserve">21-32-0840582</t>
  </si>
  <si>
    <t xml:space="preserve">FFD28F674652B284</t>
  </si>
  <si>
    <t xml:space="preserve">21-09-0035723</t>
  </si>
  <si>
    <t xml:space="preserve">FFA597BB06518298</t>
  </si>
  <si>
    <t xml:space="preserve">2022-05-02 14:18:27</t>
  </si>
  <si>
    <t xml:space="preserve">21-22-0199917</t>
  </si>
  <si>
    <t xml:space="preserve">FFEC7167465C6E88</t>
  </si>
  <si>
    <t xml:space="preserve">2022-05-02 14:18:29</t>
  </si>
  <si>
    <t xml:space="preserve">21-22-2022653</t>
  </si>
  <si>
    <t xml:space="preserve">FF82321F46551680</t>
  </si>
  <si>
    <t xml:space="preserve">2022-05-02 14:18:34</t>
  </si>
  <si>
    <t xml:space="preserve">郭太平</t>
  </si>
  <si>
    <t xml:space="preserve">21-22-0191434</t>
  </si>
  <si>
    <t xml:space="preserve">FFDEE5BB0658CA8E</t>
  </si>
  <si>
    <t xml:space="preserve">2022-05-02 14:18:42</t>
  </si>
  <si>
    <t xml:space="preserve">21-27-0715087</t>
  </si>
  <si>
    <t xml:space="preserve">FFF6E01F46533E8E</t>
  </si>
  <si>
    <t xml:space="preserve">2022-05-02 14:18:46</t>
  </si>
  <si>
    <t xml:space="preserve">21-22-1693305</t>
  </si>
  <si>
    <t xml:space="preserve">FFB28ABB0654DE84</t>
  </si>
  <si>
    <t xml:space="preserve">2022-05-02 14:18:50</t>
  </si>
  <si>
    <t xml:space="preserve">21-26-0565527</t>
  </si>
  <si>
    <t xml:space="preserve">FFC4CF1F46528290</t>
  </si>
  <si>
    <t xml:space="preserve">2022-05-02 14:18:54</t>
  </si>
  <si>
    <t xml:space="preserve">21-22-1652552</t>
  </si>
  <si>
    <t xml:space="preserve">FFFB1267465C6E94</t>
  </si>
  <si>
    <t xml:space="preserve">2022-05-02 14:18:58</t>
  </si>
  <si>
    <t xml:space="preserve">21-22-0684598</t>
  </si>
  <si>
    <t xml:space="preserve">FFA41267465F1A80</t>
  </si>
  <si>
    <t xml:space="preserve">2022-05-02 14:19:04</t>
  </si>
  <si>
    <t xml:space="preserve">张代金</t>
  </si>
  <si>
    <t xml:space="preserve">21-22-0695426</t>
  </si>
  <si>
    <t xml:space="preserve">FFB0181F46548290</t>
  </si>
  <si>
    <t xml:space="preserve">2022-05-02 14:19:06</t>
  </si>
  <si>
    <r>
      <rPr>
        <sz val="11"/>
        <color rgb="FF000000"/>
        <rFont val="Noto Sans"/>
        <family val="2"/>
      </rPr>
      <t xml:space="preserve">黑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英</t>
    </r>
  </si>
  <si>
    <t xml:space="preserve">云南普洱</t>
  </si>
  <si>
    <t xml:space="preserve">21-24-1053903</t>
  </si>
  <si>
    <t xml:space="preserve">FF83C667465A3282</t>
  </si>
  <si>
    <t xml:space="preserve">2022-05-02 14:19:09</t>
  </si>
  <si>
    <t xml:space="preserve">21-22-0586885</t>
  </si>
  <si>
    <t xml:space="preserve">FFE14FBB06533E9C</t>
  </si>
  <si>
    <t xml:space="preserve">2022-05-02 14:19:15</t>
  </si>
  <si>
    <t xml:space="preserve">21-30-0782135</t>
  </si>
  <si>
    <t xml:space="preserve">FF8DE57F465EF688</t>
  </si>
  <si>
    <t xml:space="preserve">2022-05-02 14:19:17</t>
  </si>
  <si>
    <r>
      <rPr>
        <sz val="11"/>
        <color rgb="FF000000"/>
        <rFont val="Noto Sans"/>
        <family val="2"/>
      </rPr>
      <t xml:space="preserve">大名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1-22-0210563</t>
  </si>
  <si>
    <t xml:space="preserve">FFFBBD6746551692</t>
  </si>
  <si>
    <t xml:space="preserve">2022-05-02 14:19:24</t>
  </si>
  <si>
    <t xml:space="preserve">21-22-0577344</t>
  </si>
  <si>
    <t xml:space="preserve">FF9532BB06536E8A</t>
  </si>
  <si>
    <t xml:space="preserve">徐文驰</t>
  </si>
  <si>
    <t xml:space="preserve">21-22-0587878</t>
  </si>
  <si>
    <t xml:space="preserve">FFF869674655468C</t>
  </si>
  <si>
    <t xml:space="preserve">2022-05-02 14:19:32</t>
  </si>
  <si>
    <t xml:space="preserve">21-22-0965378</t>
  </si>
  <si>
    <t xml:space="preserve">FFFAFE07465A1688</t>
  </si>
  <si>
    <t xml:space="preserve">2022-05-02 14:19:38</t>
  </si>
  <si>
    <t xml:space="preserve">21-22-0699602</t>
  </si>
  <si>
    <t xml:space="preserve">FFBD496746551680</t>
  </si>
  <si>
    <t xml:space="preserve">2022-05-02 14:19:42</t>
  </si>
  <si>
    <t xml:space="preserve">21-22-2038066</t>
  </si>
  <si>
    <t xml:space="preserve">FF98B4074657BE98</t>
  </si>
  <si>
    <t xml:space="preserve">2022-05-02 14:19:44</t>
  </si>
  <si>
    <t xml:space="preserve">亚星鸽棚</t>
  </si>
  <si>
    <t xml:space="preserve">21-22-0466631</t>
  </si>
  <si>
    <t xml:space="preserve">FFB15B6746537A86</t>
  </si>
  <si>
    <t xml:space="preserve">2022-05-02 14:19:49</t>
  </si>
  <si>
    <t xml:space="preserve">21-22-0585291</t>
  </si>
  <si>
    <t xml:space="preserve">FFF7CC6746551682</t>
  </si>
  <si>
    <t xml:space="preserve">2022-05-02 14:19:54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t xml:space="preserve">21-22-0003486</t>
  </si>
  <si>
    <t xml:space="preserve">FFED831F46518E98</t>
  </si>
  <si>
    <t xml:space="preserve">2022-05-02 14:19:56</t>
  </si>
  <si>
    <t xml:space="preserve">21-22-2583856</t>
  </si>
  <si>
    <t xml:space="preserve">FF95FB0746597690</t>
  </si>
  <si>
    <t xml:space="preserve">2022-05-02 14:20:03</t>
  </si>
  <si>
    <t xml:space="preserve">21-30-0782236</t>
  </si>
  <si>
    <t xml:space="preserve">FFA5346746551698</t>
  </si>
  <si>
    <t xml:space="preserve">2022-05-02 14:20:04</t>
  </si>
  <si>
    <t xml:space="preserve">21-22-0573779</t>
  </si>
  <si>
    <t xml:space="preserve">FF98CABB0657C69C</t>
  </si>
  <si>
    <t xml:space="preserve">2022-05-02 14:20:10</t>
  </si>
  <si>
    <t xml:space="preserve">王中</t>
  </si>
  <si>
    <t xml:space="preserve">21-22-1186868</t>
  </si>
  <si>
    <t xml:space="preserve">FF98CC074655168C</t>
  </si>
  <si>
    <t xml:space="preserve">2022-05-02 14:20:14</t>
  </si>
  <si>
    <t xml:space="preserve">21-22-2615991</t>
  </si>
  <si>
    <t xml:space="preserve">FFEC7E074652828C</t>
  </si>
  <si>
    <t xml:space="preserve">2022-05-02 14:20:17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1-26-0174906</t>
  </si>
  <si>
    <t xml:space="preserve">FFED8C074655169A</t>
  </si>
  <si>
    <t xml:space="preserve">2022-05-02 14:20:22</t>
  </si>
  <si>
    <t xml:space="preserve">21-22-1935800</t>
  </si>
  <si>
    <t xml:space="preserve">FFBEE6074655169E</t>
  </si>
  <si>
    <t xml:space="preserve">2022-05-02 14:20:24</t>
  </si>
  <si>
    <t xml:space="preserve">21-22-0167633</t>
  </si>
  <si>
    <t xml:space="preserve">FF97CC6746596E9C</t>
  </si>
  <si>
    <t xml:space="preserve">2022-05-02 14:20:34</t>
  </si>
  <si>
    <t xml:space="preserve">21-22-2615994</t>
  </si>
  <si>
    <t xml:space="preserve">FF8F031F465C6294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1-22-1800338</t>
  </si>
  <si>
    <t xml:space="preserve">FFB3C37F465F168A</t>
  </si>
  <si>
    <t xml:space="preserve">2022-05-02 14:20:40</t>
  </si>
  <si>
    <r>
      <rPr>
        <sz val="11"/>
        <color rgb="FF000000"/>
        <rFont val="Noto Sans"/>
        <family val="2"/>
      </rPr>
      <t xml:space="preserve">四川雄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强</t>
    </r>
  </si>
  <si>
    <t xml:space="preserve">21-22-2053955</t>
  </si>
  <si>
    <t xml:space="preserve">FFD06607465D8284</t>
  </si>
  <si>
    <t xml:space="preserve">2022-05-02 14:20:46</t>
  </si>
  <si>
    <t xml:space="preserve">张书先</t>
  </si>
  <si>
    <t xml:space="preserve">21-22-0467857</t>
  </si>
  <si>
    <t xml:space="preserve">FFA7AA1F465BDE92</t>
  </si>
  <si>
    <t xml:space="preserve">2022-05-02 14:20:48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1-22-1677354</t>
  </si>
  <si>
    <t xml:space="preserve">FFD3B41F465BB28A</t>
  </si>
  <si>
    <t xml:space="preserve">2022-05-02 14:20:52</t>
  </si>
  <si>
    <t xml:space="preserve">21-22-1608027</t>
  </si>
  <si>
    <t xml:space="preserve">FFAA257F465C0E84</t>
  </si>
  <si>
    <t xml:space="preserve">2022-05-02 14:20:56</t>
  </si>
  <si>
    <t xml:space="preserve">刘祥富</t>
  </si>
  <si>
    <t xml:space="preserve">21-22-0702037</t>
  </si>
  <si>
    <t xml:space="preserve">FFEC6F1F46551694</t>
  </si>
  <si>
    <t xml:space="preserve">2022-05-02 14:20:59</t>
  </si>
  <si>
    <t xml:space="preserve">21-22-1386502</t>
  </si>
  <si>
    <t xml:space="preserve">FFA6341F465E829C</t>
  </si>
  <si>
    <t xml:space="preserve">2022-05-02 14:21:08</t>
  </si>
  <si>
    <t xml:space="preserve">徐伟</t>
  </si>
  <si>
    <t xml:space="preserve">21-22-0549877</t>
  </si>
  <si>
    <t xml:space="preserve">FFA4067F465DA69C</t>
  </si>
  <si>
    <t xml:space="preserve">2022-05-02 14:21:09</t>
  </si>
  <si>
    <t xml:space="preserve">吴中平</t>
  </si>
  <si>
    <t xml:space="preserve">21-22-0768985</t>
  </si>
  <si>
    <t xml:space="preserve">FFC7AF67465C6280</t>
  </si>
  <si>
    <t xml:space="preserve">2022-05-02 14:22:13</t>
  </si>
  <si>
    <t xml:space="preserve">21-22-2226834</t>
  </si>
  <si>
    <t xml:space="preserve">FFA766BB065DBE88</t>
  </si>
  <si>
    <t xml:space="preserve">2022-05-02 14:22:16</t>
  </si>
  <si>
    <t xml:space="preserve">21-22-0781043</t>
  </si>
  <si>
    <t xml:space="preserve">FF9BD807465DBE9A</t>
  </si>
  <si>
    <t xml:space="preserve">2022-05-02 14:22:26</t>
  </si>
  <si>
    <t xml:space="preserve">21-22-1014881</t>
  </si>
  <si>
    <t xml:space="preserve">FF965D074655168A</t>
  </si>
  <si>
    <t xml:space="preserve">2022-05-02 14:22:33</t>
  </si>
  <si>
    <t xml:space="preserve">林万贵</t>
  </si>
  <si>
    <t xml:space="preserve">21-22-1180915</t>
  </si>
  <si>
    <t xml:space="preserve">FFD1401F4651A698</t>
  </si>
  <si>
    <t xml:space="preserve">2022-05-02 14:22:42</t>
  </si>
  <si>
    <t xml:space="preserve">21-22-0689974</t>
  </si>
  <si>
    <t xml:space="preserve">FFD14907465B828E</t>
  </si>
  <si>
    <t xml:space="preserve">2022-05-02 14:22:43</t>
  </si>
  <si>
    <t xml:space="preserve">21-22-1333111</t>
  </si>
  <si>
    <t xml:space="preserve">FF83691F465A7A94</t>
  </si>
  <si>
    <t xml:space="preserve">2022-05-02 14:22:48</t>
  </si>
  <si>
    <t xml:space="preserve">21-22-2615992</t>
  </si>
  <si>
    <t xml:space="preserve">FFAA89674655169A</t>
  </si>
  <si>
    <t xml:space="preserve">2022-05-02 14:22:50</t>
  </si>
  <si>
    <t xml:space="preserve">21-22-0154277</t>
  </si>
  <si>
    <t xml:space="preserve">FFA5E66746561A88</t>
  </si>
  <si>
    <t xml:space="preserve">2022-05-02 14:22:53</t>
  </si>
  <si>
    <t xml:space="preserve">21-22-0446248</t>
  </si>
  <si>
    <t xml:space="preserve">FFDCA67F465B9686</t>
  </si>
  <si>
    <t xml:space="preserve">2022-05-02 14:22:57</t>
  </si>
  <si>
    <t xml:space="preserve">21-05-1257140</t>
  </si>
  <si>
    <t xml:space="preserve">FF815407465C0288</t>
  </si>
  <si>
    <t xml:space="preserve">2022-05-02 14:23:01</t>
  </si>
  <si>
    <t xml:space="preserve">21-22-0527571</t>
  </si>
  <si>
    <t xml:space="preserve">FF998A674652C696</t>
  </si>
  <si>
    <t xml:space="preserve">2022-05-02 14:23:09</t>
  </si>
  <si>
    <t xml:space="preserve">21-22-2328938</t>
  </si>
  <si>
    <t xml:space="preserve">FF95E51F4651F69C</t>
  </si>
  <si>
    <t xml:space="preserve">2022-05-02 14:23:10</t>
  </si>
  <si>
    <t xml:space="preserve">21-22-2611487</t>
  </si>
  <si>
    <t xml:space="preserve">FF977B674656529E</t>
  </si>
  <si>
    <t xml:space="preserve">2022-05-02 14:23:16</t>
  </si>
  <si>
    <r>
      <rPr>
        <sz val="11"/>
        <color rgb="FF000000"/>
        <rFont val="Noto Sans"/>
        <family val="2"/>
      </rPr>
      <t xml:space="preserve">雨林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中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成刚</t>
    </r>
  </si>
  <si>
    <t xml:space="preserve">21-22-0955577</t>
  </si>
  <si>
    <t xml:space="preserve">FFBCB21F46595E90</t>
  </si>
  <si>
    <t xml:space="preserve">谢友勋</t>
  </si>
  <si>
    <t xml:space="preserve">21-22-0448861</t>
  </si>
  <si>
    <t xml:space="preserve">FFF7096746552A8E</t>
  </si>
  <si>
    <t xml:space="preserve">2022-05-02 14:23:22</t>
  </si>
  <si>
    <t xml:space="preserve">21-22-0466357</t>
  </si>
  <si>
    <t xml:space="preserve">FF94A37F46534694</t>
  </si>
  <si>
    <t xml:space="preserve">21-30-0443369</t>
  </si>
  <si>
    <t xml:space="preserve">FFE3C01F46506292</t>
  </si>
  <si>
    <t xml:space="preserve">2022-05-02 14:23:28</t>
  </si>
  <si>
    <t xml:space="preserve">21-22-2574795</t>
  </si>
  <si>
    <t xml:space="preserve">FFC87807465C2A94</t>
  </si>
  <si>
    <t xml:space="preserve">2022-05-02 14:23:30</t>
  </si>
  <si>
    <t xml:space="preserve">21-22-1452428</t>
  </si>
  <si>
    <t xml:space="preserve">FFF68FBB065BD28C</t>
  </si>
  <si>
    <t xml:space="preserve">2022-05-02 14:23:35</t>
  </si>
  <si>
    <r>
      <rPr>
        <sz val="11"/>
        <color rgb="FF000000"/>
        <rFont val="Noto Sans"/>
        <family val="2"/>
      </rPr>
      <t xml:space="preserve">邵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1-22-1507831</t>
  </si>
  <si>
    <t xml:space="preserve">FF8194BB065F0E8C</t>
  </si>
  <si>
    <t xml:space="preserve">2022-05-02 14:23:38</t>
  </si>
  <si>
    <t xml:space="preserve">21-22-1649437</t>
  </si>
  <si>
    <t xml:space="preserve">FFA7A51F465F4692</t>
  </si>
  <si>
    <t xml:space="preserve">2022-05-02 14:23:46</t>
  </si>
  <si>
    <t xml:space="preserve">21-22-1328939</t>
  </si>
  <si>
    <t xml:space="preserve">FFECB26746551680</t>
  </si>
  <si>
    <t xml:space="preserve">2022-05-02 14:23:52</t>
  </si>
  <si>
    <t xml:space="preserve">21-22-1261290</t>
  </si>
  <si>
    <t xml:space="preserve">FFD1571F4655168A</t>
  </si>
  <si>
    <t xml:space="preserve">2022-05-02 14:24:01</t>
  </si>
  <si>
    <t xml:space="preserve">21-22-0590265</t>
  </si>
  <si>
    <t xml:space="preserve">FFF4171F465A269A</t>
  </si>
  <si>
    <t xml:space="preserve">2022-05-02 14:24:07</t>
  </si>
  <si>
    <t xml:space="preserve">21-22-2048801</t>
  </si>
  <si>
    <t xml:space="preserve">FFDC7D0746551688</t>
  </si>
  <si>
    <t xml:space="preserve">2022-05-02 14:24:13</t>
  </si>
  <si>
    <t xml:space="preserve">21-22-0538608</t>
  </si>
  <si>
    <t xml:space="preserve">FFD1E96746590E80</t>
  </si>
  <si>
    <t xml:space="preserve">2022-05-02 14:24:18</t>
  </si>
  <si>
    <t xml:space="preserve">21-22-0606933</t>
  </si>
  <si>
    <t xml:space="preserve">FFE3171F465DD294</t>
  </si>
  <si>
    <t xml:space="preserve">2022-05-02 14:24:21</t>
  </si>
  <si>
    <t xml:space="preserve">21-22-1252413</t>
  </si>
  <si>
    <t xml:space="preserve">FFC54C07465DBE8C</t>
  </si>
  <si>
    <t xml:space="preserve">2022-05-02 14:24:28</t>
  </si>
  <si>
    <t xml:space="preserve">21-22-1266645</t>
  </si>
  <si>
    <t xml:space="preserve">FFA7C31F4654AA9A</t>
  </si>
  <si>
    <t xml:space="preserve">2022-05-02 14:24:29</t>
  </si>
  <si>
    <t xml:space="preserve">孙长春</t>
  </si>
  <si>
    <t xml:space="preserve">21-22-1346441</t>
  </si>
  <si>
    <t xml:space="preserve">FFF529674658EE94</t>
  </si>
  <si>
    <t xml:space="preserve">2022-05-02 14:24:34</t>
  </si>
  <si>
    <t xml:space="preserve">21-22-2224607</t>
  </si>
  <si>
    <t xml:space="preserve">FF98031F46589A9E</t>
  </si>
  <si>
    <t xml:space="preserve">2022-05-02 14:24:35</t>
  </si>
  <si>
    <t xml:space="preserve">21-32-0807412</t>
  </si>
  <si>
    <t xml:space="preserve">FFF803BB0653628A</t>
  </si>
  <si>
    <t xml:space="preserve">2022-05-02 14:24:40</t>
  </si>
  <si>
    <t xml:space="preserve">21-22-0590135</t>
  </si>
  <si>
    <t xml:space="preserve">FF9A890746561A9E</t>
  </si>
  <si>
    <t xml:space="preserve">2022-05-02 14:24:41</t>
  </si>
  <si>
    <t xml:space="preserve">21-22-0379576</t>
  </si>
  <si>
    <t xml:space="preserve">FFC8B80746506E9A</t>
  </si>
  <si>
    <t xml:space="preserve">2022-05-02 14:24:49</t>
  </si>
  <si>
    <t xml:space="preserve">21-22-0174061</t>
  </si>
  <si>
    <t xml:space="preserve">FFA7037F4654AA90</t>
  </si>
  <si>
    <t xml:space="preserve">2022-05-02 14:25:00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1-22-1609022</t>
  </si>
  <si>
    <t xml:space="preserve">FF8D457F465F3E9C</t>
  </si>
  <si>
    <t xml:space="preserve">2022-05-02 14:25:06</t>
  </si>
  <si>
    <t xml:space="preserve">21-22-0209240</t>
  </si>
  <si>
    <t xml:space="preserve">FFDF1707465DAA86</t>
  </si>
  <si>
    <t xml:space="preserve">2022-05-02 14:25:12</t>
  </si>
  <si>
    <t xml:space="preserve">21-22-0575589</t>
  </si>
  <si>
    <t xml:space="preserve">FF81E57F4651F694</t>
  </si>
  <si>
    <t xml:space="preserve">2022-05-02 14:25:17</t>
  </si>
  <si>
    <t xml:space="preserve">21-22-2282381</t>
  </si>
  <si>
    <t xml:space="preserve">FFABBE674657EE9E</t>
  </si>
  <si>
    <t xml:space="preserve">2022-05-02 14:25:22</t>
  </si>
  <si>
    <t xml:space="preserve">21-22-0073692</t>
  </si>
  <si>
    <t xml:space="preserve">FFB1257F465C4688</t>
  </si>
  <si>
    <t xml:space="preserve">2022-05-02 14:25:27</t>
  </si>
  <si>
    <t xml:space="preserve">21-22-0452029</t>
  </si>
  <si>
    <t xml:space="preserve">FFC6837F46518E86</t>
  </si>
  <si>
    <t xml:space="preserve">21-22-0577386</t>
  </si>
  <si>
    <t xml:space="preserve">FF977B1F465ED280</t>
  </si>
  <si>
    <t xml:space="preserve">2022-05-02 14:25:36</t>
  </si>
  <si>
    <t xml:space="preserve">21-22-1338996</t>
  </si>
  <si>
    <t xml:space="preserve">FF94A57F4655168A</t>
  </si>
  <si>
    <t xml:space="preserve">21-22-1385507</t>
  </si>
  <si>
    <t xml:space="preserve">FFB12C6746519A8E</t>
  </si>
  <si>
    <t xml:space="preserve">2022-05-02 14:25:41</t>
  </si>
  <si>
    <t xml:space="preserve">姚蓉冬</t>
  </si>
  <si>
    <t xml:space="preserve">21-22-0581850</t>
  </si>
  <si>
    <t xml:space="preserve">FFD0B71F46551684</t>
  </si>
  <si>
    <t xml:space="preserve">2022-05-02 14:25:45</t>
  </si>
  <si>
    <t xml:space="preserve">21-22-0448862</t>
  </si>
  <si>
    <t xml:space="preserve">FFC64667465B9694</t>
  </si>
  <si>
    <t xml:space="preserve">2022-05-02 14:25:46</t>
  </si>
  <si>
    <t xml:space="preserve">21-22-2017962</t>
  </si>
  <si>
    <t xml:space="preserve">FFE0AA674655169A</t>
  </si>
  <si>
    <t xml:space="preserve">2022-05-02 14:25:52</t>
  </si>
  <si>
    <t xml:space="preserve">21-22-0583919</t>
  </si>
  <si>
    <t xml:space="preserve">FFBFAF674654B29A</t>
  </si>
  <si>
    <t xml:space="preserve">2022-05-02 14:25:58</t>
  </si>
  <si>
    <t xml:space="preserve">21-22-0159612</t>
  </si>
  <si>
    <t xml:space="preserve">FF8F1B67465DB294</t>
  </si>
  <si>
    <t xml:space="preserve">2022-05-02 14:26:04</t>
  </si>
  <si>
    <t xml:space="preserve">郑伦友</t>
  </si>
  <si>
    <t xml:space="preserve">21-22-0400030</t>
  </si>
  <si>
    <t xml:space="preserve">FFB0A57F46594A8C</t>
  </si>
  <si>
    <t xml:space="preserve">2022-05-02 14:26:08</t>
  </si>
  <si>
    <t xml:space="preserve">杨平强</t>
  </si>
  <si>
    <t xml:space="preserve">21-22-1330329</t>
  </si>
  <si>
    <t xml:space="preserve">FFB3C61F46551696</t>
  </si>
  <si>
    <t xml:space="preserve">2022-05-02 14:26:10</t>
  </si>
  <si>
    <t xml:space="preserve">21-22-1704437</t>
  </si>
  <si>
    <t xml:space="preserve">FFA8BE674651EE8A</t>
  </si>
  <si>
    <t xml:space="preserve">2022-05-02 14:26:16</t>
  </si>
  <si>
    <t xml:space="preserve">21-22-1646917</t>
  </si>
  <si>
    <t xml:space="preserve">FFBCA6074655168C</t>
  </si>
  <si>
    <t xml:space="preserve">2022-05-02 14:26:19</t>
  </si>
  <si>
    <t xml:space="preserve">21-22-2451103</t>
  </si>
  <si>
    <t xml:space="preserve">FFB3116746551688</t>
  </si>
  <si>
    <t xml:space="preserve">2022-05-02 14:26:24</t>
  </si>
  <si>
    <t xml:space="preserve">21-22-0174069</t>
  </si>
  <si>
    <t xml:space="preserve">FFC4A97F4657DE84</t>
  </si>
  <si>
    <t xml:space="preserve">2022-05-02 14:26:32</t>
  </si>
  <si>
    <t xml:space="preserve">21-01-1758664</t>
  </si>
  <si>
    <t xml:space="preserve">FFE15B6746551684</t>
  </si>
  <si>
    <t xml:space="preserve">2022-05-02 14:26:40</t>
  </si>
  <si>
    <t xml:space="preserve">21-22-1334305</t>
  </si>
  <si>
    <t xml:space="preserve">FF99511F4655169E</t>
  </si>
  <si>
    <t xml:space="preserve">2022-05-02 14:26:47</t>
  </si>
  <si>
    <t xml:space="preserve">21-22-1408614</t>
  </si>
  <si>
    <t xml:space="preserve">FF97661F4655169A</t>
  </si>
  <si>
    <t xml:space="preserve">2022-05-02 14:26:54</t>
  </si>
  <si>
    <t xml:space="preserve">许志清</t>
  </si>
  <si>
    <t xml:space="preserve">21-22-2345924</t>
  </si>
  <si>
    <t xml:space="preserve">FF8009BB0657E296</t>
  </si>
  <si>
    <t xml:space="preserve">2022-05-02 14:26:57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玉明</t>
    </r>
  </si>
  <si>
    <t xml:space="preserve">21-22-0576511</t>
  </si>
  <si>
    <t xml:space="preserve">FF8311074651AA8E</t>
  </si>
  <si>
    <t xml:space="preserve">2022-05-02 14:27:03</t>
  </si>
  <si>
    <t xml:space="preserve">21-22-2048806</t>
  </si>
  <si>
    <t xml:space="preserve">FFF597074657C696</t>
  </si>
  <si>
    <t xml:space="preserve">2022-05-02 14:27:04</t>
  </si>
  <si>
    <t xml:space="preserve">21-22-0679647</t>
  </si>
  <si>
    <t xml:space="preserve">FFE06F1F46551696</t>
  </si>
  <si>
    <t xml:space="preserve">2022-05-02 14:27:09</t>
  </si>
  <si>
    <t xml:space="preserve">21-22-1384277</t>
  </si>
  <si>
    <t xml:space="preserve">FFECB11F4654C69A</t>
  </si>
  <si>
    <t xml:space="preserve">2022-05-02 14:27:10</t>
  </si>
  <si>
    <t xml:space="preserve">任绪松</t>
  </si>
  <si>
    <t xml:space="preserve">21-22-1209988</t>
  </si>
  <si>
    <t xml:space="preserve">FF829807465A2A9C</t>
  </si>
  <si>
    <t xml:space="preserve">2022-05-02 14:27:15</t>
  </si>
  <si>
    <t xml:space="preserve">21-22-1299601</t>
  </si>
  <si>
    <t xml:space="preserve">FFD24A07465BEE8E</t>
  </si>
  <si>
    <t xml:space="preserve">2022-05-02 14:27:17</t>
  </si>
  <si>
    <t xml:space="preserve">21-09-0035210</t>
  </si>
  <si>
    <t xml:space="preserve">FFBE94074655168E</t>
  </si>
  <si>
    <t xml:space="preserve">2022-05-02 14:27:21</t>
  </si>
  <si>
    <t xml:space="preserve">21-22-1657304</t>
  </si>
  <si>
    <t xml:space="preserve">FFE2431F46563E86</t>
  </si>
  <si>
    <t xml:space="preserve">2022-05-02 14:27:25</t>
  </si>
  <si>
    <t xml:space="preserve">童强</t>
  </si>
  <si>
    <t xml:space="preserve">21-22-0524707</t>
  </si>
  <si>
    <t xml:space="preserve">FFF4D7BB0655168A</t>
  </si>
  <si>
    <t xml:space="preserve">2022-05-02 14:27:27</t>
  </si>
  <si>
    <t xml:space="preserve">21-22-1730405</t>
  </si>
  <si>
    <t xml:space="preserve">FFC6EA674657F69C</t>
  </si>
  <si>
    <t xml:space="preserve">2022-05-02 14:27:32</t>
  </si>
  <si>
    <t xml:space="preserve">21-22-0581841</t>
  </si>
  <si>
    <t xml:space="preserve">FF96F2674655168C</t>
  </si>
  <si>
    <t xml:space="preserve">2022-05-02 14:27:34</t>
  </si>
  <si>
    <r>
      <rPr>
        <sz val="11"/>
        <color rgb="FF000000"/>
        <rFont val="Noto Sans"/>
        <family val="2"/>
      </rPr>
      <t xml:space="preserve">遂宁鸿远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桂芳</t>
    </r>
  </si>
  <si>
    <t xml:space="preserve">21-22-2320566</t>
  </si>
  <si>
    <t xml:space="preserve">FFB3667F4655169E</t>
  </si>
  <si>
    <t xml:space="preserve">2022-05-02 14:27:40</t>
  </si>
  <si>
    <t xml:space="preserve">21-22-0001285</t>
  </si>
  <si>
    <t xml:space="preserve">FFF4110746555E9E</t>
  </si>
  <si>
    <t xml:space="preserve">2022-05-02 14:27:43</t>
  </si>
  <si>
    <t xml:space="preserve">鲁荣华</t>
  </si>
  <si>
    <t xml:space="preserve">21-22-0530601</t>
  </si>
  <si>
    <t xml:space="preserve">FFFA86BB0655168A</t>
  </si>
  <si>
    <t xml:space="preserve">2022-05-02 14:27:47</t>
  </si>
  <si>
    <t xml:space="preserve">21-22-1738971</t>
  </si>
  <si>
    <t xml:space="preserve">FFC5251F465A1680</t>
  </si>
  <si>
    <t xml:space="preserve">2022-05-02 14:27:50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于皓</t>
    </r>
  </si>
  <si>
    <t xml:space="preserve">21-22-1419996</t>
  </si>
  <si>
    <t xml:space="preserve">FFDCAA07465C7A90</t>
  </si>
  <si>
    <t xml:space="preserve">2022-05-02 14:27:55</t>
  </si>
  <si>
    <t xml:space="preserve">21-22-1335486</t>
  </si>
  <si>
    <t xml:space="preserve">FFA5FD074655169A</t>
  </si>
  <si>
    <t xml:space="preserve">21-22-0827894</t>
  </si>
  <si>
    <t xml:space="preserve">FF94D16746550E98</t>
  </si>
  <si>
    <t xml:space="preserve">2022-05-02 14:27:59</t>
  </si>
  <si>
    <t xml:space="preserve">21-22-2624360</t>
  </si>
  <si>
    <t xml:space="preserve">FFEFCC674658B296</t>
  </si>
  <si>
    <t xml:space="preserve">2022-05-02 14:28:03</t>
  </si>
  <si>
    <t xml:space="preserve">21-22-0444777</t>
  </si>
  <si>
    <t xml:space="preserve">FFCBDE67465F469E</t>
  </si>
  <si>
    <t xml:space="preserve">2022-05-02 14:28:07</t>
  </si>
  <si>
    <t xml:space="preserve">21-22-0153551</t>
  </si>
  <si>
    <t xml:space="preserve">FFC70CBB0657CA90</t>
  </si>
  <si>
    <t xml:space="preserve">2022-05-02 14:28:29</t>
  </si>
  <si>
    <t xml:space="preserve">21-22-0768643</t>
  </si>
  <si>
    <t xml:space="preserve">FF962F674652E284</t>
  </si>
  <si>
    <t xml:space="preserve">2022-05-02 14:28:35</t>
  </si>
  <si>
    <t xml:space="preserve">21-22-0706720</t>
  </si>
  <si>
    <t xml:space="preserve">FFA9971F465EDE96</t>
  </si>
  <si>
    <t xml:space="preserve">2022-05-02 14:28:39</t>
  </si>
  <si>
    <t xml:space="preserve">21-15-0856043</t>
  </si>
  <si>
    <t xml:space="preserve">FFFAFB674655169E</t>
  </si>
  <si>
    <t xml:space="preserve">2022-05-02 14:28:40</t>
  </si>
  <si>
    <t xml:space="preserve">21-22-1457423</t>
  </si>
  <si>
    <t xml:space="preserve">FFE0AABB065EF69E</t>
  </si>
  <si>
    <t xml:space="preserve">2022-05-02 14:28:45</t>
  </si>
  <si>
    <t xml:space="preserve">21-05-0567243</t>
  </si>
  <si>
    <t xml:space="preserve">FFC6EF67465ECA84</t>
  </si>
  <si>
    <t xml:space="preserve">2022-05-02 14:28:47</t>
  </si>
  <si>
    <t xml:space="preserve">21-22-0644423</t>
  </si>
  <si>
    <t xml:space="preserve">FFA7AF1F4651F688</t>
  </si>
  <si>
    <t xml:space="preserve">2022-05-02 14:28:49</t>
  </si>
  <si>
    <t xml:space="preserve">21-22-0324783</t>
  </si>
  <si>
    <t xml:space="preserve">FF95EC674655168A</t>
  </si>
  <si>
    <t xml:space="preserve">2022-05-02 14:28:53</t>
  </si>
  <si>
    <t xml:space="preserve">21-22-0251995</t>
  </si>
  <si>
    <t xml:space="preserve">FFED2F1F46593E8C</t>
  </si>
  <si>
    <t xml:space="preserve">2022-05-02 14:28:54</t>
  </si>
  <si>
    <t xml:space="preserve">21-01-0974455</t>
  </si>
  <si>
    <t xml:space="preserve">FF82F71F46518E8C</t>
  </si>
  <si>
    <t xml:space="preserve">2022-05-02 14:28:59</t>
  </si>
  <si>
    <t xml:space="preserve">21-22-0535731</t>
  </si>
  <si>
    <t xml:space="preserve">FFD0B41F46588298</t>
  </si>
  <si>
    <t xml:space="preserve">2022-05-02 14:29:02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21-22-2595974</t>
  </si>
  <si>
    <t xml:space="preserve">FFC585BB0655169E</t>
  </si>
  <si>
    <t xml:space="preserve">2022-05-02 14:29:10</t>
  </si>
  <si>
    <t xml:space="preserve">21-22-0213136</t>
  </si>
  <si>
    <t xml:space="preserve">FFB19707465EC694</t>
  </si>
  <si>
    <t xml:space="preserve">2022-05-02 14:29:20</t>
  </si>
  <si>
    <t xml:space="preserve">21-22-2572034</t>
  </si>
  <si>
    <t xml:space="preserve">FFEE5D074658828A</t>
  </si>
  <si>
    <t xml:space="preserve">陈秀林</t>
  </si>
  <si>
    <t xml:space="preserve">21-22-1897691</t>
  </si>
  <si>
    <t xml:space="preserve">FFA6851F46556286</t>
  </si>
  <si>
    <t xml:space="preserve">2022-05-02 14:29:25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21-22-1747716</t>
  </si>
  <si>
    <t xml:space="preserve">FFE123BB06504A88</t>
  </si>
  <si>
    <t xml:space="preserve">2022-05-02 14:29:28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1-22-2611491</t>
  </si>
  <si>
    <t xml:space="preserve">FFB13D67465C7A9C</t>
  </si>
  <si>
    <t xml:space="preserve">2022-05-02 14:29:32</t>
  </si>
  <si>
    <t xml:space="preserve">21-22-0844565</t>
  </si>
  <si>
    <t xml:space="preserve">FFBCB46746551692</t>
  </si>
  <si>
    <t xml:space="preserve">2022-05-02 14:29:38</t>
  </si>
  <si>
    <t xml:space="preserve">21-22-1511164</t>
  </si>
  <si>
    <t xml:space="preserve">FFAAEABB06503292</t>
  </si>
  <si>
    <t xml:space="preserve">2022-05-02 14:29:40</t>
  </si>
  <si>
    <t xml:space="preserve">21-22-0055578</t>
  </si>
  <si>
    <t xml:space="preserve">FF8CBB6746591A8A</t>
  </si>
  <si>
    <t xml:space="preserve">2022-05-02 14:29:43</t>
  </si>
  <si>
    <r>
      <rPr>
        <sz val="11"/>
        <color rgb="FF000000"/>
        <rFont val="Noto Sans"/>
        <family val="2"/>
      </rPr>
      <t xml:space="preserve">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全</t>
    </r>
  </si>
  <si>
    <t xml:space="preserve">21-22-1707833</t>
  </si>
  <si>
    <t xml:space="preserve">FFA9E01F465EF688</t>
  </si>
  <si>
    <t xml:space="preserve">2022-05-02 14:29:48</t>
  </si>
  <si>
    <t xml:space="preserve">21-22-0374028</t>
  </si>
  <si>
    <t xml:space="preserve">FFDE9D6746579A94</t>
  </si>
  <si>
    <t xml:space="preserve">张辉吉</t>
  </si>
  <si>
    <t xml:space="preserve">21-22-0188895</t>
  </si>
  <si>
    <t xml:space="preserve">FFE0A96746551698</t>
  </si>
  <si>
    <t xml:space="preserve">2022-05-02 14:29:58</t>
  </si>
  <si>
    <t xml:space="preserve">21-22-2565557</t>
  </si>
  <si>
    <t xml:space="preserve">FFB23E0746551682</t>
  </si>
  <si>
    <t xml:space="preserve">2022-05-02 14:30:00</t>
  </si>
  <si>
    <t xml:space="preserve">21-22-2020112</t>
  </si>
  <si>
    <t xml:space="preserve">FFBE5107465A5E80</t>
  </si>
  <si>
    <t xml:space="preserve">2022-05-02 14:30:06</t>
  </si>
  <si>
    <t xml:space="preserve">21-22-2258721</t>
  </si>
  <si>
    <t xml:space="preserve">FFC625BB065E8E92</t>
  </si>
  <si>
    <t xml:space="preserve">2022-05-02 14:30:12</t>
  </si>
  <si>
    <t xml:space="preserve">陈彦秀</t>
  </si>
  <si>
    <t xml:space="preserve">21-22-0447581</t>
  </si>
  <si>
    <t xml:space="preserve">FF815E0746548292</t>
  </si>
  <si>
    <t xml:space="preserve">2022-05-02 14:30:19</t>
  </si>
  <si>
    <t xml:space="preserve">21-04-0322269</t>
  </si>
  <si>
    <t xml:space="preserve">FFC8DD07465A4682</t>
  </si>
  <si>
    <t xml:space="preserve">2022-05-02 14:30:24</t>
  </si>
  <si>
    <r>
      <rPr>
        <sz val="11"/>
        <color rgb="FF000000"/>
        <rFont val="Noto Sans"/>
        <family val="2"/>
      </rPr>
      <t xml:space="preserve">天辰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兵</t>
    </r>
  </si>
  <si>
    <t xml:space="preserve">21-22-0207740</t>
  </si>
  <si>
    <t xml:space="preserve">FFB2861F4658D296</t>
  </si>
  <si>
    <t xml:space="preserve">2022-05-02 14:30:27</t>
  </si>
  <si>
    <t xml:space="preserve">21-22-1346077</t>
  </si>
  <si>
    <t xml:space="preserve">FFF6490746549A86</t>
  </si>
  <si>
    <t xml:space="preserve">2022-05-02 14:30:29</t>
  </si>
  <si>
    <t xml:space="preserve">项勇</t>
  </si>
  <si>
    <t xml:space="preserve">21-22-1518017</t>
  </si>
  <si>
    <t xml:space="preserve">FFBF7767465C2690</t>
  </si>
  <si>
    <t xml:space="preserve">2022-05-02 14:30:34</t>
  </si>
  <si>
    <t xml:space="preserve">21-22-1121866</t>
  </si>
  <si>
    <t xml:space="preserve">FFB0A37F4651AA82</t>
  </si>
  <si>
    <t xml:space="preserve">2022-05-02 14:30:39</t>
  </si>
  <si>
    <t xml:space="preserve">21-22-1346577</t>
  </si>
  <si>
    <t xml:space="preserve">FFF7740746596296</t>
  </si>
  <si>
    <t xml:space="preserve">2022-05-02 14:30:40</t>
  </si>
  <si>
    <t xml:space="preserve">21-22-0463988</t>
  </si>
  <si>
    <t xml:space="preserve">FF97066746551696</t>
  </si>
  <si>
    <t xml:space="preserve">2022-05-02 14:30:45</t>
  </si>
  <si>
    <t xml:space="preserve">21-22-0713687</t>
  </si>
  <si>
    <t xml:space="preserve">FFFA37074657B294</t>
  </si>
  <si>
    <t xml:space="preserve">2022-05-02 14:30:47</t>
  </si>
  <si>
    <t xml:space="preserve">21-22-1693307</t>
  </si>
  <si>
    <t xml:space="preserve">FFB0061F4658F68A</t>
  </si>
  <si>
    <t xml:space="preserve">2022-05-02 14:30:54</t>
  </si>
  <si>
    <t xml:space="preserve">21-22-0458334</t>
  </si>
  <si>
    <t xml:space="preserve">FF830A1F46529A9C</t>
  </si>
  <si>
    <t xml:space="preserve">21-22-1693371</t>
  </si>
  <si>
    <t xml:space="preserve">FFA6E5BB0655169C</t>
  </si>
  <si>
    <t xml:space="preserve">2022-05-02 14:31:01</t>
  </si>
  <si>
    <t xml:space="preserve">21-22-0469168</t>
  </si>
  <si>
    <t xml:space="preserve">FFBEE37F46551694</t>
  </si>
  <si>
    <t xml:space="preserve">2022-05-02 14:31:02</t>
  </si>
  <si>
    <t xml:space="preserve">21-04-0322243</t>
  </si>
  <si>
    <t xml:space="preserve">FF95401F46578E8E</t>
  </si>
  <si>
    <t xml:space="preserve">2022-05-02 14:31:07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雨坤</t>
    </r>
  </si>
  <si>
    <t xml:space="preserve">21-30-0067618</t>
  </si>
  <si>
    <t xml:space="preserve">FFBD807F46536E9E</t>
  </si>
  <si>
    <t xml:space="preserve">2022-05-02 14:31:09</t>
  </si>
  <si>
    <t xml:space="preserve">21-22-0940608</t>
  </si>
  <si>
    <t xml:space="preserve">FFB3B11F465BA692</t>
  </si>
  <si>
    <t xml:space="preserve">2022-05-02 14:31:12</t>
  </si>
  <si>
    <t xml:space="preserve">赖恭恩</t>
  </si>
  <si>
    <t xml:space="preserve">21-22-1166463</t>
  </si>
  <si>
    <t xml:space="preserve">FF9A857F465C028E</t>
  </si>
  <si>
    <t xml:space="preserve">2022-05-02 14:31:14</t>
  </si>
  <si>
    <t xml:space="preserve">21-22-0189339</t>
  </si>
  <si>
    <t xml:space="preserve">FFE374674655169A</t>
  </si>
  <si>
    <t xml:space="preserve">2022-05-02 14:31:20</t>
  </si>
  <si>
    <t xml:space="preserve">21-22-0918064</t>
  </si>
  <si>
    <t xml:space="preserve">FFAA32BB06590292</t>
  </si>
  <si>
    <t xml:space="preserve">2022-05-02 14:31:2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兵</t>
    </r>
  </si>
  <si>
    <t xml:space="preserve">21-22-0567005</t>
  </si>
  <si>
    <t xml:space="preserve">FFF9897F46551694</t>
  </si>
  <si>
    <t xml:space="preserve">2022-05-02 14:32:15</t>
  </si>
  <si>
    <t xml:space="preserve">21-22-1505552</t>
  </si>
  <si>
    <t xml:space="preserve">FFEE867F465F0E94</t>
  </si>
  <si>
    <t xml:space="preserve">2022-05-02 14:32:22</t>
  </si>
  <si>
    <t xml:space="preserve">21-22-1548595</t>
  </si>
  <si>
    <t xml:space="preserve">FFC59707465C2694</t>
  </si>
  <si>
    <t xml:space="preserve">2022-05-02 14:32:28</t>
  </si>
  <si>
    <t xml:space="preserve">21-22-2604421</t>
  </si>
  <si>
    <t xml:space="preserve">FFBFCF1F4655169C</t>
  </si>
  <si>
    <t xml:space="preserve">2022-05-02 14:32:34</t>
  </si>
  <si>
    <t xml:space="preserve">21-05-1257139</t>
  </si>
  <si>
    <t xml:space="preserve">FF83D11F4655168C</t>
  </si>
  <si>
    <t xml:space="preserve">2022-05-02 14:32:36</t>
  </si>
  <si>
    <t xml:space="preserve">21-26-0191824</t>
  </si>
  <si>
    <t xml:space="preserve">FFB3A51F46597696</t>
  </si>
  <si>
    <t xml:space="preserve">2022-05-02 14:32:40</t>
  </si>
  <si>
    <t xml:space="preserve">21-22-0802022</t>
  </si>
  <si>
    <t xml:space="preserve">FFA8CC674657B280</t>
  </si>
  <si>
    <t xml:space="preserve">2022-05-02 14:32:41</t>
  </si>
  <si>
    <t xml:space="preserve">21-22-0915655</t>
  </si>
  <si>
    <t xml:space="preserve">FFF9F167465DBE96</t>
  </si>
  <si>
    <t xml:space="preserve">2022-05-02 14:32:47</t>
  </si>
  <si>
    <t xml:space="preserve">舒树明</t>
  </si>
  <si>
    <t xml:space="preserve">21-22-1076369</t>
  </si>
  <si>
    <t xml:space="preserve">FFE0001F4655169A</t>
  </si>
  <si>
    <t xml:space="preserve">21-30-0443365</t>
  </si>
  <si>
    <t xml:space="preserve">FFD23E67465DD296</t>
  </si>
  <si>
    <t xml:space="preserve">2022-05-02 14:32:53</t>
  </si>
  <si>
    <r>
      <rPr>
        <sz val="11"/>
        <color rgb="FF000000"/>
        <rFont val="Noto Sans"/>
        <family val="2"/>
      </rPr>
      <t xml:space="preserve">怡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件</t>
    </r>
  </si>
  <si>
    <t xml:space="preserve">21-22-0886196</t>
  </si>
  <si>
    <t xml:space="preserve">FF968F074651D286</t>
  </si>
  <si>
    <t xml:space="preserve">2022-05-02 14:32:54</t>
  </si>
  <si>
    <t xml:space="preserve">21-30-0984162</t>
  </si>
  <si>
    <t xml:space="preserve">FFC6807F46505290</t>
  </si>
  <si>
    <t xml:space="preserve">2022-05-02 14:32:58</t>
  </si>
  <si>
    <r>
      <rPr>
        <sz val="11"/>
        <color rgb="FF000000"/>
        <rFont val="Noto Sans"/>
        <family val="2"/>
      </rPr>
      <t xml:space="preserve">新晋雅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睿速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子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拥军</t>
    </r>
  </si>
  <si>
    <t xml:space="preserve">温州</t>
  </si>
  <si>
    <t xml:space="preserve">21-22-0128821</t>
  </si>
  <si>
    <t xml:space="preserve">FF9A2C074652B29C</t>
  </si>
  <si>
    <t xml:space="preserve">2022-05-02 14:33:02</t>
  </si>
  <si>
    <t xml:space="preserve">21-22-2444809</t>
  </si>
  <si>
    <t xml:space="preserve">FFC69D0746565E8C</t>
  </si>
  <si>
    <t xml:space="preserve">2022-05-02 14:33:04</t>
  </si>
  <si>
    <t xml:space="preserve">何先富</t>
  </si>
  <si>
    <t xml:space="preserve">21-22-1263143</t>
  </si>
  <si>
    <t xml:space="preserve">FFA6E51F4657969C</t>
  </si>
  <si>
    <t xml:space="preserve">2022-05-02 14:33:08</t>
  </si>
  <si>
    <t xml:space="preserve">徐国春</t>
  </si>
  <si>
    <t xml:space="preserve">21-22-2581119</t>
  </si>
  <si>
    <t xml:space="preserve">FFF7AA1F46551688</t>
  </si>
  <si>
    <t xml:space="preserve">2022-05-02 14:33:10</t>
  </si>
  <si>
    <t xml:space="preserve">21-22-2266519</t>
  </si>
  <si>
    <t xml:space="preserve">FF994A1F46593E96</t>
  </si>
  <si>
    <t xml:space="preserve">2022-05-02 14:33:14</t>
  </si>
  <si>
    <t xml:space="preserve">雷达</t>
  </si>
  <si>
    <t xml:space="preserve">21-22-0608881</t>
  </si>
  <si>
    <t xml:space="preserve">FFE134BB0650469C</t>
  </si>
  <si>
    <t xml:space="preserve">2022-05-02 14:33:17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1-22-0022291</t>
  </si>
  <si>
    <t xml:space="preserve">FF992CBB06551684</t>
  </si>
  <si>
    <t xml:space="preserve">2022-05-02 14:33:21</t>
  </si>
  <si>
    <t xml:space="preserve">21-22-0159027</t>
  </si>
  <si>
    <t xml:space="preserve">FFA6E37F46551692</t>
  </si>
  <si>
    <t xml:space="preserve">2022-05-02 14:33:28</t>
  </si>
  <si>
    <t xml:space="preserve">21-22-2602568</t>
  </si>
  <si>
    <t xml:space="preserve">FFB3B21F465A6E80</t>
  </si>
  <si>
    <t xml:space="preserve">2022-05-02 14:33:30</t>
  </si>
  <si>
    <t xml:space="preserve">21-22-1929666</t>
  </si>
  <si>
    <t xml:space="preserve">FFF8721F46596288</t>
  </si>
  <si>
    <t xml:space="preserve">2022-05-02 14:33:36</t>
  </si>
  <si>
    <t xml:space="preserve">21-22-1328945</t>
  </si>
  <si>
    <t xml:space="preserve">FFDCD1674655168C</t>
  </si>
  <si>
    <t xml:space="preserve">2022-05-02 14:33:37</t>
  </si>
  <si>
    <t xml:space="preserve">21-22-0886195</t>
  </si>
  <si>
    <t xml:space="preserve">FF995D0746551690</t>
  </si>
  <si>
    <t xml:space="preserve">2022-05-02 14:33:41</t>
  </si>
  <si>
    <t xml:space="preserve">21-26-0565556</t>
  </si>
  <si>
    <t xml:space="preserve">FFF8DD074652EE94</t>
  </si>
  <si>
    <t xml:space="preserve">2022-05-02 14:33:46</t>
  </si>
  <si>
    <t xml:space="preserve">21-22-0679430</t>
  </si>
  <si>
    <t xml:space="preserve">FFECA9BB0652BE94</t>
  </si>
  <si>
    <t xml:space="preserve">2022-05-02 14:33:47</t>
  </si>
  <si>
    <t xml:space="preserve">徐德树</t>
  </si>
  <si>
    <t xml:space="preserve">21-22-1257126</t>
  </si>
  <si>
    <t xml:space="preserve">FFC5E31F46505E86</t>
  </si>
  <si>
    <t xml:space="preserve">2022-05-02 14:33:54</t>
  </si>
  <si>
    <t xml:space="preserve">21-22-0473128</t>
  </si>
  <si>
    <t xml:space="preserve">FF9B1E07465BBE96</t>
  </si>
  <si>
    <t xml:space="preserve">2022-05-02 14:34:05</t>
  </si>
  <si>
    <t xml:space="preserve">21-22-0377789</t>
  </si>
  <si>
    <t xml:space="preserve">FF831467465C768A</t>
  </si>
  <si>
    <t xml:space="preserve">2022-05-02 14:34:07</t>
  </si>
  <si>
    <t xml:space="preserve">21-22-0191628</t>
  </si>
  <si>
    <t xml:space="preserve">FFBCCC6746551688</t>
  </si>
  <si>
    <t xml:space="preserve">2022-05-02 14:34:13</t>
  </si>
  <si>
    <t xml:space="preserve">21-22-1383159</t>
  </si>
  <si>
    <t xml:space="preserve">FFF9890746528290</t>
  </si>
  <si>
    <t xml:space="preserve">2022-05-02 14:34:15</t>
  </si>
  <si>
    <t xml:space="preserve">21-22-0459997</t>
  </si>
  <si>
    <t xml:space="preserve">FFCA237F4652BE8A</t>
  </si>
  <si>
    <t xml:space="preserve">2022-05-02 14:34:18</t>
  </si>
  <si>
    <t xml:space="preserve">21-22-1189416</t>
  </si>
  <si>
    <t xml:space="preserve">FFC7A51F4655168A</t>
  </si>
  <si>
    <t xml:space="preserve">2022-05-02 14:34:22</t>
  </si>
  <si>
    <t xml:space="preserve">21-30-0405075</t>
  </si>
  <si>
    <t xml:space="preserve">FFFAFE674654AA96</t>
  </si>
  <si>
    <t xml:space="preserve">2022-05-02 14:34:23</t>
  </si>
  <si>
    <t xml:space="preserve">21-22-2253337</t>
  </si>
  <si>
    <t xml:space="preserve">FFDFBD674659769A</t>
  </si>
  <si>
    <t xml:space="preserve">2022-05-02 14:34:27</t>
  </si>
  <si>
    <t xml:space="preserve">21-22-1748165</t>
  </si>
  <si>
    <t xml:space="preserve">FFED407F4655169E</t>
  </si>
  <si>
    <t xml:space="preserve">2022-05-02 14:34:29</t>
  </si>
  <si>
    <t xml:space="preserve">21-22-1867050</t>
  </si>
  <si>
    <t xml:space="preserve">FFED971F4654DE92</t>
  </si>
  <si>
    <t xml:space="preserve">2022-05-02 14:34:37</t>
  </si>
  <si>
    <t xml:space="preserve">何朝伟</t>
  </si>
  <si>
    <t xml:space="preserve">21-22-2258661</t>
  </si>
  <si>
    <t xml:space="preserve">FFE3DB6746551690</t>
  </si>
  <si>
    <t xml:space="preserve">2022-05-02 14:34:43</t>
  </si>
  <si>
    <t xml:space="preserve">饶长青</t>
  </si>
  <si>
    <t xml:space="preserve">21-22-0442756</t>
  </si>
  <si>
    <t xml:space="preserve">FFB298674655168C</t>
  </si>
  <si>
    <t xml:space="preserve">2022-05-02 14:34:55</t>
  </si>
  <si>
    <t xml:space="preserve">21-22-0154892</t>
  </si>
  <si>
    <t xml:space="preserve">FFEEE6BB06593E9E</t>
  </si>
  <si>
    <t xml:space="preserve">2022-05-02 14:35:30</t>
  </si>
  <si>
    <t xml:space="preserve">21-22-1728965</t>
  </si>
  <si>
    <t xml:space="preserve">FFE149BB065B8E86</t>
  </si>
  <si>
    <t xml:space="preserve">2022-05-02 14:35:36</t>
  </si>
  <si>
    <t xml:space="preserve">21-22-2071882</t>
  </si>
  <si>
    <t xml:space="preserve">FFBF0A6746506E84</t>
  </si>
  <si>
    <t xml:space="preserve">2022-05-02 14:35:39</t>
  </si>
  <si>
    <t xml:space="preserve">21-22-1397450</t>
  </si>
  <si>
    <t xml:space="preserve">FFFA8ABB0655268A</t>
  </si>
  <si>
    <t xml:space="preserve">2022-05-02 14:35:42</t>
  </si>
  <si>
    <t xml:space="preserve">21-26-0172738</t>
  </si>
  <si>
    <t xml:space="preserve">FFC6E61F46550E84</t>
  </si>
  <si>
    <t xml:space="preserve">2022-05-02 14:35:44</t>
  </si>
  <si>
    <t xml:space="preserve">21-22-1630387</t>
  </si>
  <si>
    <t xml:space="preserve">FFD0A907465EE292</t>
  </si>
  <si>
    <t xml:space="preserve">2022-05-02 14:35:49</t>
  </si>
  <si>
    <t xml:space="preserve">21-22-1945757</t>
  </si>
  <si>
    <t xml:space="preserve">FFFB037F465BE28A</t>
  </si>
  <si>
    <t xml:space="preserve">2022-05-02 14:35:53</t>
  </si>
  <si>
    <t xml:space="preserve">21-22-2454941</t>
  </si>
  <si>
    <t xml:space="preserve">FF9A94674655168A</t>
  </si>
  <si>
    <t xml:space="preserve">2022-05-02 14:35:59</t>
  </si>
  <si>
    <t xml:space="preserve">21-22-0444769</t>
  </si>
  <si>
    <t xml:space="preserve">FF94BB67465EBE8A</t>
  </si>
  <si>
    <t xml:space="preserve">2022-05-02 14:36:00</t>
  </si>
  <si>
    <t xml:space="preserve">王建</t>
  </si>
  <si>
    <t xml:space="preserve">21-22-0201319</t>
  </si>
  <si>
    <t xml:space="preserve">FFDD43BB0658E29E</t>
  </si>
  <si>
    <t xml:space="preserve">2022-05-02 14:36:04</t>
  </si>
  <si>
    <t xml:space="preserve">21-22-2165250</t>
  </si>
  <si>
    <t xml:space="preserve">FFBF607F4655169A</t>
  </si>
  <si>
    <t xml:space="preserve">2022-05-02 14:36:07</t>
  </si>
  <si>
    <t xml:space="preserve">王晓军</t>
  </si>
  <si>
    <t xml:space="preserve">21-22-2064034</t>
  </si>
  <si>
    <t xml:space="preserve">FFBF657F465F3E80</t>
  </si>
  <si>
    <t xml:space="preserve">2022-05-02 14:36:10</t>
  </si>
  <si>
    <t xml:space="preserve">21-22-0681924</t>
  </si>
  <si>
    <t xml:space="preserve">FFA92A1F4655168A</t>
  </si>
  <si>
    <t xml:space="preserve">2022-05-02 14:36:17</t>
  </si>
  <si>
    <t xml:space="preserve">李昌田</t>
  </si>
  <si>
    <t xml:space="preserve">21-22-2575595</t>
  </si>
  <si>
    <t xml:space="preserve">FF995B1F46551694</t>
  </si>
  <si>
    <t xml:space="preserve">彭刚</t>
  </si>
  <si>
    <t xml:space="preserve">21-22-1166761</t>
  </si>
  <si>
    <t xml:space="preserve">FFF7786746536282</t>
  </si>
  <si>
    <t xml:space="preserve">2022-05-02 14:36:24</t>
  </si>
  <si>
    <t xml:space="preserve">21-22-0692357</t>
  </si>
  <si>
    <t xml:space="preserve">FFD2EA1F465A5E86</t>
  </si>
  <si>
    <t xml:space="preserve">2022-05-02 14:36:26</t>
  </si>
  <si>
    <t xml:space="preserve">21-22-1826230</t>
  </si>
  <si>
    <t xml:space="preserve">FF8C0537465A2692</t>
  </si>
  <si>
    <t xml:space="preserve">2022-05-02 14:36:30</t>
  </si>
  <si>
    <t xml:space="preserve">张颖</t>
  </si>
  <si>
    <t xml:space="preserve">21-22-0469292</t>
  </si>
  <si>
    <t xml:space="preserve">FF819E074658FA92</t>
  </si>
  <si>
    <t xml:space="preserve">2022-05-02 14:36:31</t>
  </si>
  <si>
    <t xml:space="preserve">21-22-1267290</t>
  </si>
  <si>
    <t xml:space="preserve">FFBE867F4654C684</t>
  </si>
  <si>
    <t xml:space="preserve">2022-05-02 14:36:38</t>
  </si>
  <si>
    <t xml:space="preserve">21-22-1252479</t>
  </si>
  <si>
    <t xml:space="preserve">FFC4A61F46518E9E</t>
  </si>
  <si>
    <t xml:space="preserve">2022-05-02 14:36:39</t>
  </si>
  <si>
    <t xml:space="preserve">21-22-0994889</t>
  </si>
  <si>
    <t xml:space="preserve">FFBE4F67465E8E8E</t>
  </si>
  <si>
    <t xml:space="preserve">2022-05-02 14:36:44</t>
  </si>
  <si>
    <t xml:space="preserve">梁海军</t>
  </si>
  <si>
    <t xml:space="preserve">21-22-0606697</t>
  </si>
  <si>
    <t xml:space="preserve">FFB36A674657A698</t>
  </si>
  <si>
    <t xml:space="preserve">2022-05-02 14:36:45</t>
  </si>
  <si>
    <t xml:space="preserve">21-22-0781869</t>
  </si>
  <si>
    <t xml:space="preserve">FFFBD8074654EE84</t>
  </si>
  <si>
    <t xml:space="preserve">2022-05-02 14:36:50</t>
  </si>
  <si>
    <t xml:space="preserve">21-22-2252081</t>
  </si>
  <si>
    <t xml:space="preserve">FFE30F1F4655168C</t>
  </si>
  <si>
    <t xml:space="preserve">2022-05-02 14:37:08</t>
  </si>
  <si>
    <t xml:space="preserve">21-22-0203145</t>
  </si>
  <si>
    <t xml:space="preserve">FF8226674655169A</t>
  </si>
  <si>
    <t xml:space="preserve">2022-05-02 14:37:16</t>
  </si>
  <si>
    <t xml:space="preserve">潘严彬</t>
  </si>
  <si>
    <t xml:space="preserve">21-22-2273321</t>
  </si>
  <si>
    <t xml:space="preserve">FF8FA51F4652E28A</t>
  </si>
  <si>
    <t xml:space="preserve">2022-05-02 14:37:20</t>
  </si>
  <si>
    <t xml:space="preserve">21-22-0191777</t>
  </si>
  <si>
    <t xml:space="preserve">FFC8067F4655169A</t>
  </si>
  <si>
    <t xml:space="preserve">2022-05-02 14:37:26</t>
  </si>
  <si>
    <t xml:space="preserve">21-22-0643196</t>
  </si>
  <si>
    <t xml:space="preserve">FF96EA1F4654D288</t>
  </si>
  <si>
    <t xml:space="preserve">2022-05-02 14:37:27</t>
  </si>
  <si>
    <t xml:space="preserve">21-22-2307536</t>
  </si>
  <si>
    <t xml:space="preserve">FFBF726746519682</t>
  </si>
  <si>
    <t xml:space="preserve">2022-05-02 14:37:35</t>
  </si>
  <si>
    <t xml:space="preserve">21-04-0202313</t>
  </si>
  <si>
    <t xml:space="preserve">FF9871674657DE8E</t>
  </si>
  <si>
    <t xml:space="preserve">2022-05-02 14:37:37</t>
  </si>
  <si>
    <t xml:space="preserve">21-22-2260297</t>
  </si>
  <si>
    <t xml:space="preserve">FF96F81F46589A90</t>
  </si>
  <si>
    <t xml:space="preserve">2022-05-02 14:37:43</t>
  </si>
  <si>
    <t xml:space="preserve">21-22-1505562</t>
  </si>
  <si>
    <t xml:space="preserve">FFF4C97F46532A9E</t>
  </si>
  <si>
    <t xml:space="preserve">2022-05-02 14:37:44</t>
  </si>
  <si>
    <t xml:space="preserve">21-22-2243306</t>
  </si>
  <si>
    <t xml:space="preserve">FFA7A3BB06551690</t>
  </si>
  <si>
    <t xml:space="preserve">2022-05-02 14:37:53</t>
  </si>
  <si>
    <t xml:space="preserve">21-22-1999615</t>
  </si>
  <si>
    <t xml:space="preserve">FFF7770746592684</t>
  </si>
  <si>
    <t xml:space="preserve">2022-05-02 14:37:55</t>
  </si>
  <si>
    <r>
      <rPr>
        <sz val="11"/>
        <color rgb="FF000000"/>
        <rFont val="Noto Sans"/>
        <family val="2"/>
      </rPr>
      <t xml:space="preserve">从头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显军</t>
    </r>
  </si>
  <si>
    <t xml:space="preserve">21-22-0606341</t>
  </si>
  <si>
    <t xml:space="preserve">FF83A91F465DAA88</t>
  </si>
  <si>
    <t xml:space="preserve">2022-05-02 14:38:00</t>
  </si>
  <si>
    <t xml:space="preserve">21-22-0573160</t>
  </si>
  <si>
    <t xml:space="preserve">FF95376746551696</t>
  </si>
  <si>
    <t xml:space="preserve">2022-05-02 14:38:03</t>
  </si>
  <si>
    <t xml:space="preserve">何建</t>
  </si>
  <si>
    <t xml:space="preserve">21-22-0468483</t>
  </si>
  <si>
    <t xml:space="preserve">FFB0BB674657D28A</t>
  </si>
  <si>
    <t xml:space="preserve">2022-05-02 14:38:20</t>
  </si>
  <si>
    <t xml:space="preserve">21-22-0464807</t>
  </si>
  <si>
    <t xml:space="preserve">FFC6801F46551686</t>
  </si>
  <si>
    <t xml:space="preserve">2022-05-02 14:38:30</t>
  </si>
  <si>
    <t xml:space="preserve">21-22-0447709</t>
  </si>
  <si>
    <t xml:space="preserve">FFA631674659169C</t>
  </si>
  <si>
    <t xml:space="preserve">2022-05-02 14:38:39</t>
  </si>
  <si>
    <t xml:space="preserve">21-32-0808458</t>
  </si>
  <si>
    <t xml:space="preserve">FFF4A61F46552690</t>
  </si>
  <si>
    <t xml:space="preserve">2022-05-02 14:38:47</t>
  </si>
  <si>
    <t xml:space="preserve">蓝金辉</t>
  </si>
  <si>
    <t xml:space="preserve">21-22-2328476</t>
  </si>
  <si>
    <t xml:space="preserve">FFB24907465A6E96</t>
  </si>
  <si>
    <t xml:space="preserve">2022-05-02 14:38:57</t>
  </si>
  <si>
    <t xml:space="preserve">21-22-0647341</t>
  </si>
  <si>
    <t xml:space="preserve">FFA70A07465F3E84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中福</t>
    </r>
  </si>
  <si>
    <t xml:space="preserve">21-22-1691912</t>
  </si>
  <si>
    <t xml:space="preserve">FFD36C674653328A</t>
  </si>
  <si>
    <t xml:space="preserve">2022-05-02 14:39:05</t>
  </si>
  <si>
    <t xml:space="preserve">21-22-2089907</t>
  </si>
  <si>
    <t xml:space="preserve">FF80740746551696</t>
  </si>
  <si>
    <t xml:space="preserve">2022-05-02 14:39:12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1-01-1736377</t>
  </si>
  <si>
    <t xml:space="preserve">FFF86F674652EE8E</t>
  </si>
  <si>
    <t xml:space="preserve">2022-05-02 14:39:23</t>
  </si>
  <si>
    <t xml:space="preserve">赵先伟</t>
  </si>
  <si>
    <t xml:space="preserve">21-22-1511344</t>
  </si>
  <si>
    <t xml:space="preserve">FFF8B1074657DE9C</t>
  </si>
  <si>
    <t xml:space="preserve">21-09-0035507</t>
  </si>
  <si>
    <t xml:space="preserve">FFC53B1F46564A90</t>
  </si>
  <si>
    <t xml:space="preserve">2022-05-02 14:39:30</t>
  </si>
  <si>
    <t xml:space="preserve">21-22-2566607</t>
  </si>
  <si>
    <t xml:space="preserve">FFEEE07F46579A84</t>
  </si>
  <si>
    <t xml:space="preserve">2022-05-02 14:39:31</t>
  </si>
  <si>
    <t xml:space="preserve">21-22-1760117</t>
  </si>
  <si>
    <t xml:space="preserve">FF80D21F465EB288</t>
  </si>
  <si>
    <t xml:space="preserve">2022-05-02 14:39:36</t>
  </si>
  <si>
    <t xml:space="preserve">21-22-0652236</t>
  </si>
  <si>
    <t xml:space="preserve">FFC994074654D298</t>
  </si>
  <si>
    <t xml:space="preserve">2022-05-02 14:39:38</t>
  </si>
  <si>
    <t xml:space="preserve">21-22-0964874</t>
  </si>
  <si>
    <t xml:space="preserve">FF99497F4655168A</t>
  </si>
  <si>
    <t xml:space="preserve">2022-05-02 14:39:43</t>
  </si>
  <si>
    <t xml:space="preserve">21-22-0466008</t>
  </si>
  <si>
    <t xml:space="preserve">FF94726746553E92</t>
  </si>
  <si>
    <t xml:space="preserve">2022-05-02 14:39:45</t>
  </si>
  <si>
    <t xml:space="preserve">21-22-2459086</t>
  </si>
  <si>
    <t xml:space="preserve">FFC4176746589690</t>
  </si>
  <si>
    <t xml:space="preserve">2022-05-02 14:39:50</t>
  </si>
  <si>
    <t xml:space="preserve">21-22-0816904</t>
  </si>
  <si>
    <t xml:space="preserve">FFF8B1BB065F3290</t>
  </si>
  <si>
    <t xml:space="preserve">2022-05-02 14:39:53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龙</t>
    </r>
  </si>
  <si>
    <t xml:space="preserve">21-22-1830078</t>
  </si>
  <si>
    <t xml:space="preserve">FFAAEC67465B9A82</t>
  </si>
  <si>
    <t xml:space="preserve">2022-05-02 14:39:56</t>
  </si>
  <si>
    <t xml:space="preserve">唐玖碧</t>
  </si>
  <si>
    <t xml:space="preserve">21-22-0436031</t>
  </si>
  <si>
    <t xml:space="preserve">FFFA890746551682</t>
  </si>
  <si>
    <t xml:space="preserve">2022-05-02 14:40:00</t>
  </si>
  <si>
    <t xml:space="preserve">21-26-0565509</t>
  </si>
  <si>
    <t xml:space="preserve">FFEF740746551694</t>
  </si>
  <si>
    <t xml:space="preserve">2022-05-02 14:40:05</t>
  </si>
  <si>
    <t xml:space="preserve">21-22-0820752</t>
  </si>
  <si>
    <t xml:space="preserve">FF9A201F4654FA8C</t>
  </si>
  <si>
    <t xml:space="preserve">2022-05-02 14:40:08</t>
  </si>
  <si>
    <t xml:space="preserve">21-22-2253335</t>
  </si>
  <si>
    <t xml:space="preserve">FFB0657F46554690</t>
  </si>
  <si>
    <t xml:space="preserve">2022-05-02 14:40:11</t>
  </si>
  <si>
    <t xml:space="preserve">21-22-0213840</t>
  </si>
  <si>
    <t xml:space="preserve">FFF5580746560E8E</t>
  </si>
  <si>
    <t xml:space="preserve">2022-05-02 14:40:15</t>
  </si>
  <si>
    <t xml:space="preserve">21-22-0149055</t>
  </si>
  <si>
    <t xml:space="preserve">FF8D291F4651D298</t>
  </si>
  <si>
    <t xml:space="preserve">2022-05-02 14:40:19</t>
  </si>
  <si>
    <t xml:space="preserve">21-22-0763110</t>
  </si>
  <si>
    <t xml:space="preserve">FFDE4A67465A3E96</t>
  </si>
  <si>
    <t xml:space="preserve">2022-05-02 14:40:22</t>
  </si>
  <si>
    <t xml:space="preserve">21-22-0031876</t>
  </si>
  <si>
    <t xml:space="preserve">FF813E0746529698</t>
  </si>
  <si>
    <t xml:space="preserve">2022-05-02 14:40:29</t>
  </si>
  <si>
    <t xml:space="preserve">21-22-0910511</t>
  </si>
  <si>
    <t xml:space="preserve">FFEFCA074658EE8A</t>
  </si>
  <si>
    <t xml:space="preserve">21-26-0185556</t>
  </si>
  <si>
    <t xml:space="preserve">FFBDF407465DAA8A</t>
  </si>
  <si>
    <t xml:space="preserve">2022-05-02 14:40:35</t>
  </si>
  <si>
    <t xml:space="preserve">21-22-1261688</t>
  </si>
  <si>
    <t xml:space="preserve">FFEFAF1F46597A88</t>
  </si>
  <si>
    <t xml:space="preserve">2022-05-02 14:40:37</t>
  </si>
  <si>
    <t xml:space="preserve">21-22-0469158</t>
  </si>
  <si>
    <t xml:space="preserve">FFF93E0746551688</t>
  </si>
  <si>
    <t xml:space="preserve">2022-05-02 14:40:42</t>
  </si>
  <si>
    <t xml:space="preserve">李启高</t>
  </si>
  <si>
    <t xml:space="preserve">21-22-1999686</t>
  </si>
  <si>
    <t xml:space="preserve">FFBE837F465A2684</t>
  </si>
  <si>
    <t xml:space="preserve">2022-05-02 14:40:44</t>
  </si>
  <si>
    <t xml:space="preserve">21-04-0572897</t>
  </si>
  <si>
    <t xml:space="preserve">FFF94F6746551696</t>
  </si>
  <si>
    <t xml:space="preserve">2022-05-02 14:40:50</t>
  </si>
  <si>
    <t xml:space="preserve">21-32-0806550</t>
  </si>
  <si>
    <t xml:space="preserve">FFBDF80746506E8C</t>
  </si>
  <si>
    <t xml:space="preserve">2022-05-02 14:40:52</t>
  </si>
  <si>
    <t xml:space="preserve">21-32-0840585</t>
  </si>
  <si>
    <t xml:space="preserve">FF8FB2BB065DB292</t>
  </si>
  <si>
    <t xml:space="preserve">2022-05-02 14:40:58</t>
  </si>
  <si>
    <t xml:space="preserve">21-22-0448130</t>
  </si>
  <si>
    <t xml:space="preserve">FF8D8A674651E29C</t>
  </si>
  <si>
    <t xml:space="preserve">2022-05-02 14:40:59</t>
  </si>
  <si>
    <t xml:space="preserve">21-04-0964275</t>
  </si>
  <si>
    <t xml:space="preserve">FFDEEA074655168A</t>
  </si>
  <si>
    <t xml:space="preserve">2022-05-02 14:41:06</t>
  </si>
  <si>
    <t xml:space="preserve">21-22-0006289</t>
  </si>
  <si>
    <t xml:space="preserve">FF97C907465DDE90</t>
  </si>
  <si>
    <t xml:space="preserve">21-22-0763636</t>
  </si>
  <si>
    <t xml:space="preserve">FFE1321F4651E294</t>
  </si>
  <si>
    <t xml:space="preserve">2022-05-02 14:41:15</t>
  </si>
  <si>
    <t xml:space="preserve">21-22-0834775</t>
  </si>
  <si>
    <t xml:space="preserve">FF98B81F465D8E8E</t>
  </si>
  <si>
    <t xml:space="preserve">2022-05-02 14:45:35</t>
  </si>
  <si>
    <r>
      <rPr>
        <sz val="11"/>
        <color rgb="FF000000"/>
        <rFont val="Noto Sans"/>
        <family val="2"/>
      </rPr>
      <t xml:space="preserve">查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1-26-0168182</t>
  </si>
  <si>
    <t xml:space="preserve">FFB19B67465D8E80</t>
  </si>
  <si>
    <t xml:space="preserve">2022-05-02 14:45:41</t>
  </si>
  <si>
    <t xml:space="preserve">21-22-0080223</t>
  </si>
  <si>
    <t xml:space="preserve">FFF766074658829E</t>
  </si>
  <si>
    <t xml:space="preserve">2022-05-02 14:45:46</t>
  </si>
  <si>
    <t xml:space="preserve">21-22-0647888</t>
  </si>
  <si>
    <t xml:space="preserve">FF80B81F4657EE84</t>
  </si>
  <si>
    <t xml:space="preserve">2022-05-02 14:45:49</t>
  </si>
  <si>
    <t xml:space="preserve">夏朝勇</t>
  </si>
  <si>
    <t xml:space="preserve">21-22-1261199</t>
  </si>
  <si>
    <t xml:space="preserve">FFD3B10746505282</t>
  </si>
  <si>
    <t xml:space="preserve">2022-05-02 14:45:54</t>
  </si>
  <si>
    <t xml:space="preserve">元丰信鸽</t>
  </si>
  <si>
    <t xml:space="preserve">21-22-1072136</t>
  </si>
  <si>
    <t xml:space="preserve">FFFAE31F46555E9A</t>
  </si>
  <si>
    <t xml:space="preserve">2022-05-02 14:45:57</t>
  </si>
  <si>
    <t xml:space="preserve">21-30-0886736</t>
  </si>
  <si>
    <t xml:space="preserve">FFA4C67F46532A84</t>
  </si>
  <si>
    <t xml:space="preserve">2022-05-02 14:46:07</t>
  </si>
  <si>
    <r>
      <rPr>
        <sz val="11"/>
        <color rgb="FF000000"/>
        <rFont val="Noto Sans"/>
        <family val="2"/>
      </rPr>
      <t xml:space="preserve">宝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1-26-0660495</t>
  </si>
  <si>
    <t xml:space="preserve">FFF5407F4659629C</t>
  </si>
  <si>
    <t xml:space="preserve">2022-05-02 14:46:13</t>
  </si>
  <si>
    <t xml:space="preserve">21-22-1346557</t>
  </si>
  <si>
    <t xml:space="preserve">FFF7C57F46551688</t>
  </si>
  <si>
    <t xml:space="preserve">2022-05-02 14:46:19</t>
  </si>
  <si>
    <t xml:space="preserve">21-22-0465325</t>
  </si>
  <si>
    <t xml:space="preserve">FFDE5707465EAA8A</t>
  </si>
  <si>
    <t xml:space="preserve">2022-05-02 14:46:20</t>
  </si>
  <si>
    <t xml:space="preserve">21-22-0890968</t>
  </si>
  <si>
    <t xml:space="preserve">FFA6E3BB065D9A88</t>
  </si>
  <si>
    <t xml:space="preserve">2022-05-02 14:46:27</t>
  </si>
  <si>
    <r>
      <rPr>
        <sz val="11"/>
        <color rgb="FF000000"/>
        <rFont val="Noto Sans"/>
        <family val="2"/>
      </rPr>
      <t xml:space="preserve">瑞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进</t>
    </r>
  </si>
  <si>
    <t xml:space="preserve">21-22-0000550</t>
  </si>
  <si>
    <t xml:space="preserve">FFBD52074654B29C</t>
  </si>
  <si>
    <t xml:space="preserve">2022-05-02 14:46:28</t>
  </si>
  <si>
    <t xml:space="preserve">孙光跃</t>
  </si>
  <si>
    <t xml:space="preserve">21-22-0151487</t>
  </si>
  <si>
    <t xml:space="preserve">FFBFC3374651DE8E</t>
  </si>
  <si>
    <t xml:space="preserve">2022-05-02 14:46:34</t>
  </si>
  <si>
    <t xml:space="preserve">21-27-0715981</t>
  </si>
  <si>
    <t xml:space="preserve">FFCBD11F4651AA98</t>
  </si>
  <si>
    <t xml:space="preserve">2022-05-02 14:46:35</t>
  </si>
  <si>
    <t xml:space="preserve">21-22-1012267</t>
  </si>
  <si>
    <t xml:space="preserve">FFEFB7074652D28E</t>
  </si>
  <si>
    <t xml:space="preserve">2022-05-02 14:46:39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21-22-0452997</t>
  </si>
  <si>
    <t xml:space="preserve">FFC4096746548292</t>
  </si>
  <si>
    <t xml:space="preserve">2022-05-02 14:46:46</t>
  </si>
  <si>
    <t xml:space="preserve">21-22-1267221</t>
  </si>
  <si>
    <t xml:space="preserve">FFDD237F46565284</t>
  </si>
  <si>
    <t xml:space="preserve">2022-05-02 14:46:55</t>
  </si>
  <si>
    <t xml:space="preserve">21-22-0071335</t>
  </si>
  <si>
    <t xml:space="preserve">FFF709BB065DB292</t>
  </si>
  <si>
    <t xml:space="preserve">2022-05-02 14:46:56</t>
  </si>
  <si>
    <t xml:space="preserve">21-22-1267277</t>
  </si>
  <si>
    <t xml:space="preserve">FFD15D6746528E86</t>
  </si>
  <si>
    <t xml:space="preserve">2022-05-02 14:47:02</t>
  </si>
  <si>
    <t xml:space="preserve">21-22-1935799</t>
  </si>
  <si>
    <t xml:space="preserve">FFA6941F4655168A</t>
  </si>
  <si>
    <t xml:space="preserve">21-22-1164556</t>
  </si>
  <si>
    <t xml:space="preserve">FFDF6C674659768C</t>
  </si>
  <si>
    <t xml:space="preserve">2022-05-02 14:47:08</t>
  </si>
  <si>
    <t xml:space="preserve">21-01-0766446</t>
  </si>
  <si>
    <t xml:space="preserve">FFCA467F46551688</t>
  </si>
  <si>
    <t xml:space="preserve">2022-05-02 14:47:10</t>
  </si>
  <si>
    <t xml:space="preserve">21-22-1384273</t>
  </si>
  <si>
    <t xml:space="preserve">FF97A91F46551692</t>
  </si>
  <si>
    <t xml:space="preserve">2022-05-02 14:47:15</t>
  </si>
  <si>
    <t xml:space="preserve">21-22-1128458</t>
  </si>
  <si>
    <t xml:space="preserve">FFFBD21F465EEE98</t>
  </si>
  <si>
    <t xml:space="preserve">2022-05-02 14:47:17</t>
  </si>
  <si>
    <t xml:space="preserve">21-22-0777036</t>
  </si>
  <si>
    <t xml:space="preserve">FFE1541F46551684</t>
  </si>
  <si>
    <t xml:space="preserve">2022-05-02 14:47:21</t>
  </si>
  <si>
    <t xml:space="preserve">21-22-0471035</t>
  </si>
  <si>
    <t xml:space="preserve">FF986F1F465DA694</t>
  </si>
  <si>
    <t xml:space="preserve">2022-05-02 14:47:23</t>
  </si>
  <si>
    <t xml:space="preserve">21-22-0573776</t>
  </si>
  <si>
    <t xml:space="preserve">FFC546BB0659769A</t>
  </si>
  <si>
    <t xml:space="preserve">2022-05-02 14:47:28</t>
  </si>
  <si>
    <t xml:space="preserve">21-22-0709041</t>
  </si>
  <si>
    <t xml:space="preserve">FFD0D7BB065BCA88</t>
  </si>
  <si>
    <t xml:space="preserve">2022-05-02 14:47:30</t>
  </si>
  <si>
    <t xml:space="preserve">21-01-0987232</t>
  </si>
  <si>
    <t xml:space="preserve">FFC99267465BAA92</t>
  </si>
  <si>
    <t xml:space="preserve">2022-05-02 14:47:34</t>
  </si>
  <si>
    <t xml:space="preserve">21-22-1914877</t>
  </si>
  <si>
    <t xml:space="preserve">FFABCABB06528292</t>
  </si>
  <si>
    <t xml:space="preserve">2022-05-02 14:47:36</t>
  </si>
  <si>
    <t xml:space="preserve">21-22-1612833</t>
  </si>
  <si>
    <t xml:space="preserve">FFC6F7674657F680</t>
  </si>
  <si>
    <t xml:space="preserve">2022-05-02 14:47:40</t>
  </si>
  <si>
    <t xml:space="preserve">21-22-0830811</t>
  </si>
  <si>
    <t xml:space="preserve">FFF76FBB0655168E</t>
  </si>
  <si>
    <t xml:space="preserve">2022-05-02 14:47:47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1-22-0306352</t>
  </si>
  <si>
    <t xml:space="preserve">FF8DE97F465DFA80</t>
  </si>
  <si>
    <t xml:space="preserve">2022-05-02 14:47:54</t>
  </si>
  <si>
    <t xml:space="preserve">莫尔明</t>
  </si>
  <si>
    <t xml:space="preserve">21-22-0544276</t>
  </si>
  <si>
    <t xml:space="preserve">FFF5E607465A6296</t>
  </si>
  <si>
    <t xml:space="preserve">2022-05-02 14:48:02</t>
  </si>
  <si>
    <t xml:space="preserve">魏小平</t>
  </si>
  <si>
    <t xml:space="preserve">21-22-1548596</t>
  </si>
  <si>
    <t xml:space="preserve">FF8E4F1F4655169C</t>
  </si>
  <si>
    <t xml:space="preserve">21-22-0456478</t>
  </si>
  <si>
    <t xml:space="preserve">FF98D207465BB286</t>
  </si>
  <si>
    <t xml:space="preserve">2022-05-02 14:48:09</t>
  </si>
  <si>
    <t xml:space="preserve">21-22-0422256</t>
  </si>
  <si>
    <t xml:space="preserve">FFBD920746501A98</t>
  </si>
  <si>
    <t xml:space="preserve">2022-05-02 14:48:10</t>
  </si>
  <si>
    <t xml:space="preserve">21-22-0609108</t>
  </si>
  <si>
    <t xml:space="preserve">FF97746746551686</t>
  </si>
  <si>
    <t xml:space="preserve">2022-05-02 14:48:15</t>
  </si>
  <si>
    <t xml:space="preserve">21-04-0887027</t>
  </si>
  <si>
    <t xml:space="preserve">FF9A490746552690</t>
  </si>
  <si>
    <t xml:space="preserve">2022-05-02 14:48:17</t>
  </si>
  <si>
    <t xml:space="preserve">21-22-1563080</t>
  </si>
  <si>
    <t xml:space="preserve">FF80697F46551684</t>
  </si>
  <si>
    <t xml:space="preserve">2022-05-02 14:48:21</t>
  </si>
  <si>
    <t xml:space="preserve">21-04-0999088</t>
  </si>
  <si>
    <t xml:space="preserve">FF8C74674658DE90</t>
  </si>
  <si>
    <t xml:space="preserve">2022-05-02 14:48:23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21-22-2273218</t>
  </si>
  <si>
    <t xml:space="preserve">FFE2291F46551682</t>
  </si>
  <si>
    <t xml:space="preserve">2022-05-02 14:48:27</t>
  </si>
  <si>
    <t xml:space="preserve">21-22-0820780</t>
  </si>
  <si>
    <t xml:space="preserve">FFFA3467465A4A9E</t>
  </si>
  <si>
    <t xml:space="preserve">2022-05-02 14:48:29</t>
  </si>
  <si>
    <t xml:space="preserve">21-01-1907491</t>
  </si>
  <si>
    <t xml:space="preserve">FFC4BD6746578E86</t>
  </si>
  <si>
    <t xml:space="preserve">2022-05-02 14:48:33</t>
  </si>
  <si>
    <t xml:space="preserve">21-26-0196211</t>
  </si>
  <si>
    <t xml:space="preserve">FFA8D81F46551696</t>
  </si>
  <si>
    <t xml:space="preserve">2022-05-02 14:48:45</t>
  </si>
  <si>
    <t xml:space="preserve">张开伦</t>
  </si>
  <si>
    <t xml:space="preserve">21-15-0856664</t>
  </si>
  <si>
    <t xml:space="preserve">FFBF6F67465F0E84</t>
  </si>
  <si>
    <t xml:space="preserve">2022-05-02 14:48:47</t>
  </si>
  <si>
    <t xml:space="preserve">李贵根</t>
  </si>
  <si>
    <t xml:space="preserve">21-22-0466943</t>
  </si>
  <si>
    <t xml:space="preserve">FFF6457F46503E84</t>
  </si>
  <si>
    <t xml:space="preserve">2022-05-02 14:48:51</t>
  </si>
  <si>
    <t xml:space="preserve">21-22-0378583</t>
  </si>
  <si>
    <t xml:space="preserve">FFC5F11F465EDE88</t>
  </si>
  <si>
    <t xml:space="preserve">2022-05-02 14:49:00</t>
  </si>
  <si>
    <t xml:space="preserve">21-22-1267236</t>
  </si>
  <si>
    <t xml:space="preserve">FFB0007F4657E29A</t>
  </si>
  <si>
    <t xml:space="preserve">2022-05-02 14:49:05</t>
  </si>
  <si>
    <t xml:space="preserve">付炳友</t>
  </si>
  <si>
    <t xml:space="preserve">21-22-0456890</t>
  </si>
  <si>
    <t xml:space="preserve">FF8E8A07465DDE9E</t>
  </si>
  <si>
    <t xml:space="preserve">2022-05-02 14:49:11</t>
  </si>
  <si>
    <t xml:space="preserve">21-22-0966789</t>
  </si>
  <si>
    <t xml:space="preserve">FFD19167465C329E</t>
  </si>
  <si>
    <t xml:space="preserve">2022-05-02 14:49:14</t>
  </si>
  <si>
    <t xml:space="preserve">21-22-1764597</t>
  </si>
  <si>
    <t xml:space="preserve">FFDE861F465B9A98</t>
  </si>
  <si>
    <t xml:space="preserve">2022-05-02 14:49:16</t>
  </si>
  <si>
    <t xml:space="preserve">21-22-2164218</t>
  </si>
  <si>
    <t xml:space="preserve">FF80037F46505296</t>
  </si>
  <si>
    <t xml:space="preserve">2022-05-02 14:49:21</t>
  </si>
  <si>
    <t xml:space="preserve">21-22-0197287</t>
  </si>
  <si>
    <t xml:space="preserve">FFE0BB1F4650028A</t>
  </si>
  <si>
    <t xml:space="preserve">2022-05-02 14:49:23</t>
  </si>
  <si>
    <t xml:space="preserve">21-22-0894664</t>
  </si>
  <si>
    <t xml:space="preserve">FFA4D41F465C6296</t>
  </si>
  <si>
    <t xml:space="preserve">2022-05-02 14:49:29</t>
  </si>
  <si>
    <t xml:space="preserve">新博锐</t>
  </si>
  <si>
    <t xml:space="preserve">21-22-1335449</t>
  </si>
  <si>
    <t xml:space="preserve">FFBC14074655169A</t>
  </si>
  <si>
    <t xml:space="preserve">2022-05-02 14:49:35</t>
  </si>
  <si>
    <t xml:space="preserve">陈亚东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3150</t>
    </r>
  </si>
  <si>
    <t xml:space="preserve">FFC52C0746531698</t>
  </si>
  <si>
    <t xml:space="preserve">2022-05-02 14:49:42</t>
  </si>
  <si>
    <t xml:space="preserve">21-22-2583177</t>
  </si>
  <si>
    <t xml:space="preserve">FFEE91BB065F7694</t>
  </si>
  <si>
    <t xml:space="preserve">2022-05-02 14:49:49</t>
  </si>
  <si>
    <t xml:space="preserve">21-30-0086959</t>
  </si>
  <si>
    <t xml:space="preserve">FF96E51F4650528E</t>
  </si>
  <si>
    <t xml:space="preserve">2022-05-02 14:49:51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明</t>
    </r>
  </si>
  <si>
    <t xml:space="preserve">21-22-0164175</t>
  </si>
  <si>
    <t xml:space="preserve">FFC8710746551680</t>
  </si>
  <si>
    <t xml:space="preserve">2022-05-02 14:49:57</t>
  </si>
  <si>
    <t xml:space="preserve">21-22-0539651</t>
  </si>
  <si>
    <t xml:space="preserve">FFD3637F46551682</t>
  </si>
  <si>
    <t xml:space="preserve">2022-05-02 14:49:58</t>
  </si>
  <si>
    <t xml:space="preserve">21-04-0534656</t>
  </si>
  <si>
    <t xml:space="preserve">FFAA291F46589A88</t>
  </si>
  <si>
    <t xml:space="preserve">2022-05-02 14:50:05</t>
  </si>
  <si>
    <t xml:space="preserve">21-22-0213855</t>
  </si>
  <si>
    <t xml:space="preserve">FFEE85BB065DD28C</t>
  </si>
  <si>
    <t xml:space="preserve">2022-05-02 14:50:06</t>
  </si>
  <si>
    <t xml:space="preserve">朱万友</t>
  </si>
  <si>
    <t xml:space="preserve">21-22-0213479</t>
  </si>
  <si>
    <t xml:space="preserve">FFF41E0746502A86</t>
  </si>
  <si>
    <t xml:space="preserve">2022-05-02 14:50:11</t>
  </si>
  <si>
    <t xml:space="preserve">21-22-1734667</t>
  </si>
  <si>
    <t xml:space="preserve">FFA7C37F46528E92</t>
  </si>
  <si>
    <t xml:space="preserve">2022-05-02 14:50:12</t>
  </si>
  <si>
    <t xml:space="preserve">21-22-1384276</t>
  </si>
  <si>
    <t xml:space="preserve">FF9AF807465A0E90</t>
  </si>
  <si>
    <t xml:space="preserve">2022-05-02 14:50:17</t>
  </si>
  <si>
    <t xml:space="preserve">熊刚</t>
  </si>
  <si>
    <t xml:space="preserve">21-22-0708957</t>
  </si>
  <si>
    <t xml:space="preserve">FFA7631F4651B292</t>
  </si>
  <si>
    <t xml:space="preserve">2022-05-02 14:50:20</t>
  </si>
  <si>
    <t xml:space="preserve">21-22-0379586</t>
  </si>
  <si>
    <t xml:space="preserve">FF80607F46590290</t>
  </si>
  <si>
    <t xml:space="preserve">2022-05-02 14:50:24</t>
  </si>
  <si>
    <t xml:space="preserve">21-22-0879663</t>
  </si>
  <si>
    <t xml:space="preserve">FF8FCCBB065F4696</t>
  </si>
  <si>
    <t xml:space="preserve">2022-05-02 14:50:28</t>
  </si>
  <si>
    <t xml:space="preserve">21-22-2447761</t>
  </si>
  <si>
    <t xml:space="preserve">FFF9EABB0655169C</t>
  </si>
  <si>
    <t xml:space="preserve">2022-05-02 14:50:30</t>
  </si>
  <si>
    <t xml:space="preserve">21-22-0533357</t>
  </si>
  <si>
    <t xml:space="preserve">FFDDEF0746551696</t>
  </si>
  <si>
    <t xml:space="preserve">2022-05-02 14:50:36</t>
  </si>
  <si>
    <t xml:space="preserve">陈建</t>
  </si>
  <si>
    <t xml:space="preserve">21-22-0509333</t>
  </si>
  <si>
    <t xml:space="preserve">FF98DB1F46590E86</t>
  </si>
  <si>
    <t xml:space="preserve">2022-05-02 14:50:42</t>
  </si>
  <si>
    <t xml:space="preserve">21-22-0545302</t>
  </si>
  <si>
    <t xml:space="preserve">FFC991674651D29A</t>
  </si>
  <si>
    <t xml:space="preserve">2022-05-02 14:50:48</t>
  </si>
  <si>
    <t xml:space="preserve">21-22-1909661</t>
  </si>
  <si>
    <t xml:space="preserve">FFE31D6746560E90</t>
  </si>
  <si>
    <t xml:space="preserve">2022-05-02 14:50:54</t>
  </si>
  <si>
    <t xml:space="preserve">21-22-0590393</t>
  </si>
  <si>
    <t xml:space="preserve">FFF6380746535E8A</t>
  </si>
  <si>
    <t xml:space="preserve">2022-05-02 14:50:59</t>
  </si>
  <si>
    <t xml:space="preserve">21-22-0128980</t>
  </si>
  <si>
    <t xml:space="preserve">FFD3CC1F4656769A</t>
  </si>
  <si>
    <t xml:space="preserve">2022-05-02 14:51:00</t>
  </si>
  <si>
    <t xml:space="preserve">21-22-2087868</t>
  </si>
  <si>
    <t xml:space="preserve">FF99437F465BB294</t>
  </si>
  <si>
    <t xml:space="preserve">2022-05-02 14:51:05</t>
  </si>
  <si>
    <t xml:space="preserve">李福建</t>
  </si>
  <si>
    <t xml:space="preserve">21-22-0548446</t>
  </si>
  <si>
    <t xml:space="preserve">FFED581F4655168A</t>
  </si>
  <si>
    <t xml:space="preserve">2022-05-02 14:51:07</t>
  </si>
  <si>
    <t xml:space="preserve">孙明</t>
  </si>
  <si>
    <t xml:space="preserve">21-22-1839525</t>
  </si>
  <si>
    <t xml:space="preserve">FFA6E667465F7698</t>
  </si>
  <si>
    <t xml:space="preserve">2022-05-02 14:51:11</t>
  </si>
  <si>
    <t xml:space="preserve">21-22-0467848</t>
  </si>
  <si>
    <t xml:space="preserve">FFA774674651AA8C</t>
  </si>
  <si>
    <t xml:space="preserve">2022-05-02 14:51:19</t>
  </si>
  <si>
    <t xml:space="preserve">21-22-0769547</t>
  </si>
  <si>
    <t xml:space="preserve">FF970C674657B290</t>
  </si>
  <si>
    <t xml:space="preserve">2022-05-02 14:51:27</t>
  </si>
  <si>
    <t xml:space="preserve">21-22-2447762</t>
  </si>
  <si>
    <t xml:space="preserve">FFA998674652EE82</t>
  </si>
  <si>
    <t xml:space="preserve">2022-05-02 14:51:31</t>
  </si>
  <si>
    <t xml:space="preserve">胡加木</t>
  </si>
  <si>
    <t xml:space="preserve">21-22-2057812</t>
  </si>
  <si>
    <t xml:space="preserve">FFC9831F465DA682</t>
  </si>
  <si>
    <t xml:space="preserve">2022-05-02 14:51:34</t>
  </si>
  <si>
    <t xml:space="preserve">李明利</t>
  </si>
  <si>
    <t xml:space="preserve">21-22-2267255</t>
  </si>
  <si>
    <t xml:space="preserve">FFEE451F4657C69E</t>
  </si>
  <si>
    <t xml:space="preserve">2022-05-02 14:51:40</t>
  </si>
  <si>
    <t xml:space="preserve">21-22-0684576</t>
  </si>
  <si>
    <t xml:space="preserve">FF83D707465F4688</t>
  </si>
  <si>
    <t xml:space="preserve">21-22-1509030</t>
  </si>
  <si>
    <t xml:space="preserve">FFA6F4BB065C7686</t>
  </si>
  <si>
    <t xml:space="preserve">2022-05-02 14:51:46</t>
  </si>
  <si>
    <t xml:space="preserve">耿明川</t>
  </si>
  <si>
    <t xml:space="preserve">21-22-2606938</t>
  </si>
  <si>
    <t xml:space="preserve">FF82F4674652DE92</t>
  </si>
  <si>
    <t xml:space="preserve">2022-05-02 14:51:47</t>
  </si>
  <si>
    <t xml:space="preserve">21-22-0805397</t>
  </si>
  <si>
    <t xml:space="preserve">FFA4A6074655168A</t>
  </si>
  <si>
    <t xml:space="preserve">2022-05-02 14:51:53</t>
  </si>
  <si>
    <t xml:space="preserve">21-22-0159398</t>
  </si>
  <si>
    <t xml:space="preserve">FFBCB81F4651FA82</t>
  </si>
  <si>
    <t xml:space="preserve">2022-05-02 14:51:54</t>
  </si>
  <si>
    <t xml:space="preserve">21-22-1693306</t>
  </si>
  <si>
    <t xml:space="preserve">FFC6E6BB065BBE90</t>
  </si>
  <si>
    <t xml:space="preserve">2022-05-02 14:52:00</t>
  </si>
  <si>
    <t xml:space="preserve">21-32-0803056</t>
  </si>
  <si>
    <t xml:space="preserve">FFB1866746590E94</t>
  </si>
  <si>
    <t xml:space="preserve">2022-05-02 14:52:02</t>
  </si>
  <si>
    <t xml:space="preserve">21-22-0563535</t>
  </si>
  <si>
    <t xml:space="preserve">FF8374BB06551688</t>
  </si>
  <si>
    <t xml:space="preserve">2022-05-02 14:52:06</t>
  </si>
  <si>
    <t xml:space="preserve">21-22-2451372</t>
  </si>
  <si>
    <t xml:space="preserve">FFF4B707465C2690</t>
  </si>
  <si>
    <t xml:space="preserve">2022-05-02 14:52:08</t>
  </si>
  <si>
    <t xml:space="preserve">21-22-1608084</t>
  </si>
  <si>
    <t xml:space="preserve">FFA8CF1F46551680</t>
  </si>
  <si>
    <t xml:space="preserve">2022-05-02 14:52:15</t>
  </si>
  <si>
    <t xml:space="preserve">21-22-1522287</t>
  </si>
  <si>
    <t xml:space="preserve">FFA46F1F4657F69A</t>
  </si>
  <si>
    <t xml:space="preserve">2022-05-02 14:52:22</t>
  </si>
  <si>
    <t xml:space="preserve">21-22-1346126</t>
  </si>
  <si>
    <t xml:space="preserve">FFEE4667465A7A86</t>
  </si>
  <si>
    <t xml:space="preserve">2022-05-02 14:52:28</t>
  </si>
  <si>
    <t xml:space="preserve">21-22-1826484</t>
  </si>
  <si>
    <t xml:space="preserve">FFBE8967465EB280</t>
  </si>
  <si>
    <t xml:space="preserve">2022-05-02 14:52:34</t>
  </si>
  <si>
    <t xml:space="preserve">21-22-0473122</t>
  </si>
  <si>
    <t xml:space="preserve">FFC869BB06535282</t>
  </si>
  <si>
    <t xml:space="preserve">2022-05-02 14:52:37</t>
  </si>
  <si>
    <t xml:space="preserve">21-22-0408873</t>
  </si>
  <si>
    <t xml:space="preserve">FFBE490746530E9E</t>
  </si>
  <si>
    <t xml:space="preserve">2022-05-02 14:52:41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1-22-0093270</t>
  </si>
  <si>
    <t xml:space="preserve">FFEFBD074655468E</t>
  </si>
  <si>
    <t xml:space="preserve">2022-05-02 14:52:47</t>
  </si>
  <si>
    <t xml:space="preserve">21-22-1333376</t>
  </si>
  <si>
    <t xml:space="preserve">FFC65E0746566286</t>
  </si>
  <si>
    <t xml:space="preserve">2022-05-02 14:52:54</t>
  </si>
  <si>
    <t xml:space="preserve">21-04-0572887</t>
  </si>
  <si>
    <t xml:space="preserve">FFAA2A67465F6E96</t>
  </si>
  <si>
    <t xml:space="preserve">2022-05-02 14:53:01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1-22-1760585</t>
  </si>
  <si>
    <t xml:space="preserve">FF9A4A0746578E9C</t>
  </si>
  <si>
    <t xml:space="preserve">2022-05-02 14:53:06</t>
  </si>
  <si>
    <t xml:space="preserve">21-22-0998298</t>
  </si>
  <si>
    <t xml:space="preserve">FF95321F46528296</t>
  </si>
  <si>
    <t xml:space="preserve">2022-05-02 14:53:08</t>
  </si>
  <si>
    <t xml:space="preserve">21-22-0377769</t>
  </si>
  <si>
    <t xml:space="preserve">FFF8D26746561A82</t>
  </si>
  <si>
    <t xml:space="preserve">2022-05-02 14:53:15</t>
  </si>
  <si>
    <t xml:space="preserve">21-22-1293947</t>
  </si>
  <si>
    <t xml:space="preserve">FFAB0F6746551690</t>
  </si>
  <si>
    <t xml:space="preserve">2022-05-02 14:53:16</t>
  </si>
  <si>
    <t xml:space="preserve">何明东</t>
  </si>
  <si>
    <t xml:space="preserve">21-22-1739865</t>
  </si>
  <si>
    <t xml:space="preserve">FF9B091F4651BE96</t>
  </si>
  <si>
    <t xml:space="preserve">2022-05-02 14:53:22</t>
  </si>
  <si>
    <t xml:space="preserve">21-22-1965229</t>
  </si>
  <si>
    <t xml:space="preserve">FFF6461F46502A8E</t>
  </si>
  <si>
    <t xml:space="preserve">2022-05-02 14:53:23</t>
  </si>
  <si>
    <t xml:space="preserve">21-22-0964951</t>
  </si>
  <si>
    <t xml:space="preserve">FFA87D6746551698</t>
  </si>
  <si>
    <t xml:space="preserve">2022-05-02 14:53:29</t>
  </si>
  <si>
    <t xml:space="preserve">21-22-1925227</t>
  </si>
  <si>
    <t xml:space="preserve">FFDE58074655169C</t>
  </si>
  <si>
    <t xml:space="preserve">2022-05-02 14:53:35</t>
  </si>
  <si>
    <t xml:space="preserve">21-22-2613341</t>
  </si>
  <si>
    <t xml:space="preserve">FF8DEA074654B28C</t>
  </si>
  <si>
    <t xml:space="preserve">2022-05-02 14:53:41</t>
  </si>
  <si>
    <t xml:space="preserve">21-22-0608849</t>
  </si>
  <si>
    <t xml:space="preserve">FFDF72BB06551698</t>
  </si>
  <si>
    <t xml:space="preserve">2022-05-02 14:53:47</t>
  </si>
  <si>
    <t xml:space="preserve">21-22-0582685</t>
  </si>
  <si>
    <t xml:space="preserve">FF9A896746504A8A</t>
  </si>
  <si>
    <t xml:space="preserve">2022-05-02 14:53:54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1-22-0468679</t>
  </si>
  <si>
    <t xml:space="preserve">FF8EF407465C0296</t>
  </si>
  <si>
    <t xml:space="preserve">2022-05-02 14:54:01</t>
  </si>
  <si>
    <r>
      <rPr>
        <sz val="11"/>
        <color rgb="FF000000"/>
        <rFont val="Noto Sans"/>
        <family val="2"/>
      </rPr>
      <t xml:space="preserve">金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章德</t>
    </r>
  </si>
  <si>
    <t xml:space="preserve">21-22-0568256</t>
  </si>
  <si>
    <t xml:space="preserve">FFD0B8074652BE8C</t>
  </si>
  <si>
    <t xml:space="preserve">21-22-0468650</t>
  </si>
  <si>
    <t xml:space="preserve">FF8D4F0746551686</t>
  </si>
  <si>
    <t xml:space="preserve">2022-05-02 14:54:07</t>
  </si>
  <si>
    <t xml:space="preserve">21-04-0682702</t>
  </si>
  <si>
    <t xml:space="preserve">FFC7A61F46534690</t>
  </si>
  <si>
    <t xml:space="preserve">2022-05-02 14:54:15</t>
  </si>
  <si>
    <t xml:space="preserve">刘强</t>
  </si>
  <si>
    <t xml:space="preserve">21-22-0830278</t>
  </si>
  <si>
    <t xml:space="preserve">FF83DE0746530288</t>
  </si>
  <si>
    <t xml:space="preserve">2022-05-02 14:54:22</t>
  </si>
  <si>
    <t xml:space="preserve">21-22-2589804</t>
  </si>
  <si>
    <t xml:space="preserve">FFE0116746551684</t>
  </si>
  <si>
    <t xml:space="preserve">2022-05-02 14:54:28</t>
  </si>
  <si>
    <t xml:space="preserve">21-22-1657313</t>
  </si>
  <si>
    <t xml:space="preserve">FF94B16746579698</t>
  </si>
  <si>
    <t xml:space="preserve">2022-05-02 14:54:35</t>
  </si>
  <si>
    <t xml:space="preserve">邓有福</t>
  </si>
  <si>
    <t xml:space="preserve">21-22-0603941</t>
  </si>
  <si>
    <t xml:space="preserve">FFEC09BB065F268C</t>
  </si>
  <si>
    <t xml:space="preserve">2022-05-02 14:54:42</t>
  </si>
  <si>
    <t xml:space="preserve">21-22-1731083</t>
  </si>
  <si>
    <t xml:space="preserve">FF95E667465EAA98</t>
  </si>
  <si>
    <t xml:space="preserve">付弼翠</t>
  </si>
  <si>
    <t xml:space="preserve">21-22-0445483</t>
  </si>
  <si>
    <t xml:space="preserve">FF97AF6746531696</t>
  </si>
  <si>
    <t xml:space="preserve">2022-05-02 14:54:49</t>
  </si>
  <si>
    <t xml:space="preserve">周后林</t>
  </si>
  <si>
    <t xml:space="preserve">21-22-1032403</t>
  </si>
  <si>
    <t xml:space="preserve">FFF7A9674654E29A</t>
  </si>
  <si>
    <t xml:space="preserve">赖健强</t>
  </si>
  <si>
    <t xml:space="preserve">21-22-0505616</t>
  </si>
  <si>
    <t xml:space="preserve">FF9409074655168C</t>
  </si>
  <si>
    <t xml:space="preserve">2022-05-02 14:54:55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汶珂</t>
    </r>
  </si>
  <si>
    <t xml:space="preserve">21-19-0191284</t>
  </si>
  <si>
    <t xml:space="preserve">FFFB0C1F46551688</t>
  </si>
  <si>
    <t xml:space="preserve">2022-05-02 14:54:56</t>
  </si>
  <si>
    <t xml:space="preserve">21-22-2329195</t>
  </si>
  <si>
    <t xml:space="preserve">FFA6310746590294</t>
  </si>
  <si>
    <t xml:space="preserve">2022-05-02 14:55:01</t>
  </si>
  <si>
    <t xml:space="preserve">21-22-1729985</t>
  </si>
  <si>
    <t xml:space="preserve">FF9BC91F465C3288</t>
  </si>
  <si>
    <t xml:space="preserve">2022-05-02 14:55:03</t>
  </si>
  <si>
    <t xml:space="preserve">21-22-0647337</t>
  </si>
  <si>
    <t xml:space="preserve">FFABDE074655168A</t>
  </si>
  <si>
    <t xml:space="preserve">2022-05-02 14:55:07</t>
  </si>
  <si>
    <t xml:space="preserve">杨永永</t>
  </si>
  <si>
    <t xml:space="preserve">21-04-0413000</t>
  </si>
  <si>
    <t xml:space="preserve">FFCA4A67465ECA86</t>
  </si>
  <si>
    <t xml:space="preserve">2022-05-02 14:55:09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1-22-0168219</t>
  </si>
  <si>
    <t xml:space="preserve">FFA6FD674655168E</t>
  </si>
  <si>
    <t xml:space="preserve">2022-05-02 14:55:15</t>
  </si>
  <si>
    <t xml:space="preserve">21-22-1500704</t>
  </si>
  <si>
    <t xml:space="preserve">FFC87E67465F5E84</t>
  </si>
  <si>
    <t xml:space="preserve">2022-05-02 14:55:16</t>
  </si>
  <si>
    <t xml:space="preserve">21-22-1635899</t>
  </si>
  <si>
    <t xml:space="preserve">FFC4B41F46503E82</t>
  </si>
  <si>
    <t xml:space="preserve">2022-05-02 14:55:20</t>
  </si>
  <si>
    <t xml:space="preserve">21-22-0378555</t>
  </si>
  <si>
    <t xml:space="preserve">FFDE52074651C68A</t>
  </si>
  <si>
    <t xml:space="preserve">2022-05-02 14:55:26</t>
  </si>
  <si>
    <t xml:space="preserve">21-22-0964960</t>
  </si>
  <si>
    <t xml:space="preserve">FFE1261F465DCA92</t>
  </si>
  <si>
    <t xml:space="preserve">2022-05-02 14:55:27</t>
  </si>
  <si>
    <t xml:space="preserve">21-30-0067503</t>
  </si>
  <si>
    <t xml:space="preserve">FFA8C37F4651F690</t>
  </si>
  <si>
    <t xml:space="preserve">2022-05-02 14:55:33</t>
  </si>
  <si>
    <t xml:space="preserve">郭三</t>
  </si>
  <si>
    <t xml:space="preserve">21-22-2337051</t>
  </si>
  <si>
    <t xml:space="preserve">FFA4631F4652A688</t>
  </si>
  <si>
    <t xml:space="preserve">21-26-0174903</t>
  </si>
  <si>
    <t xml:space="preserve">FFC63B1F46597698</t>
  </si>
  <si>
    <t xml:space="preserve">2022-05-02 14:55:38</t>
  </si>
  <si>
    <t xml:space="preserve">刘显贵</t>
  </si>
  <si>
    <t xml:space="preserve">21-22-0076083</t>
  </si>
  <si>
    <t xml:space="preserve">FF95497F46589A90</t>
  </si>
  <si>
    <t xml:space="preserve">2022-05-02 14:55:45</t>
  </si>
  <si>
    <t xml:space="preserve">21-22-0684599</t>
  </si>
  <si>
    <t xml:space="preserve">FFA5EC67465BEE84</t>
  </si>
  <si>
    <t xml:space="preserve">2022-05-02 14:55:50</t>
  </si>
  <si>
    <t xml:space="preserve">21-32-0839614</t>
  </si>
  <si>
    <t xml:space="preserve">FFBC1B1F4657FA88</t>
  </si>
  <si>
    <t xml:space="preserve">2022-05-02 14:55:55</t>
  </si>
  <si>
    <t xml:space="preserve">21-22-2276825</t>
  </si>
  <si>
    <t xml:space="preserve">FF94637F465C5288</t>
  </si>
  <si>
    <t xml:space="preserve">2022-05-02 14:56:01</t>
  </si>
  <si>
    <t xml:space="preserve">21-22-1630988</t>
  </si>
  <si>
    <t xml:space="preserve">FF9BA9BB065DF69C</t>
  </si>
  <si>
    <t xml:space="preserve">2022-05-02 14:56:06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友安</t>
    </r>
  </si>
  <si>
    <t xml:space="preserve">21-22-0708575</t>
  </si>
  <si>
    <t xml:space="preserve">FF8C7D074655169C</t>
  </si>
  <si>
    <t xml:space="preserve">2022-05-02 14:56:07</t>
  </si>
  <si>
    <t xml:space="preserve">21-22-2541968</t>
  </si>
  <si>
    <t xml:space="preserve">FFECBB0746551684</t>
  </si>
  <si>
    <t xml:space="preserve">2022-05-02 14:56:13</t>
  </si>
  <si>
    <t xml:space="preserve">21-22-2571658</t>
  </si>
  <si>
    <t xml:space="preserve">FF99FE0746551696</t>
  </si>
  <si>
    <t xml:space="preserve">2022-05-02 14:56:14</t>
  </si>
  <si>
    <r>
      <rPr>
        <sz val="11"/>
        <color rgb="FF000000"/>
        <rFont val="Noto Sans"/>
        <family val="2"/>
      </rPr>
      <t xml:space="preserve">新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敏</t>
    </r>
  </si>
  <si>
    <t xml:space="preserve">21-22-0452083</t>
  </si>
  <si>
    <t xml:space="preserve">FFC58A1F46590E8A</t>
  </si>
  <si>
    <t xml:space="preserve">2022-05-02 14:56:19</t>
  </si>
  <si>
    <t xml:space="preserve">21-22-1526659</t>
  </si>
  <si>
    <t xml:space="preserve">FFBCC907465DB298</t>
  </si>
  <si>
    <t xml:space="preserve">2022-05-02 14:56:20</t>
  </si>
  <si>
    <r>
      <rPr>
        <sz val="11"/>
        <color rgb="FF000000"/>
        <rFont val="Noto Sans"/>
        <family val="2"/>
      </rPr>
      <t xml:space="preserve">天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1-22-1619063</t>
  </si>
  <si>
    <t xml:space="preserve">FFE25E07465A5E98</t>
  </si>
  <si>
    <t xml:space="preserve">2022-05-02 14:56:42</t>
  </si>
  <si>
    <t xml:space="preserve">21-22-0436758</t>
  </si>
  <si>
    <t xml:space="preserve">FFC6231F46551680</t>
  </si>
  <si>
    <t xml:space="preserve">2022-05-02 14:56:48</t>
  </si>
  <si>
    <t xml:space="preserve">21-22-0647349</t>
  </si>
  <si>
    <t xml:space="preserve">FFED49BB0655169E</t>
  </si>
  <si>
    <t xml:space="preserve">2022-05-02 14:56:51</t>
  </si>
  <si>
    <t xml:space="preserve">21-22-2228659</t>
  </si>
  <si>
    <t xml:space="preserve">FFB3DB674657FA9A</t>
  </si>
  <si>
    <t xml:space="preserve">2022-05-02 14:56:57</t>
  </si>
  <si>
    <t xml:space="preserve">21-22-1267224</t>
  </si>
  <si>
    <t xml:space="preserve">FF8DFB67465DEE94</t>
  </si>
  <si>
    <t xml:space="preserve">2022-05-02 14:56:58</t>
  </si>
  <si>
    <t xml:space="preserve">21-22-0644408</t>
  </si>
  <si>
    <t xml:space="preserve">FFF8AC1F465DFA9E</t>
  </si>
  <si>
    <t xml:space="preserve">2022-05-02 14:57:03</t>
  </si>
  <si>
    <t xml:space="preserve">21-22-1267282</t>
  </si>
  <si>
    <t xml:space="preserve">FF97A37F465DA688</t>
  </si>
  <si>
    <t xml:space="preserve">2022-05-02 14:57:04</t>
  </si>
  <si>
    <t xml:space="preserve">21-22-1728961</t>
  </si>
  <si>
    <t xml:space="preserve">FFB157BB0657E28E</t>
  </si>
  <si>
    <t xml:space="preserve">2022-05-02 14:57:09</t>
  </si>
  <si>
    <t xml:space="preserve">21-22-0448957</t>
  </si>
  <si>
    <t xml:space="preserve">FFB1F76746529696</t>
  </si>
  <si>
    <t xml:space="preserve">2022-05-02 14:57:16</t>
  </si>
  <si>
    <t xml:space="preserve">21-26-0635524</t>
  </si>
  <si>
    <t xml:space="preserve">FFA7C67F46554A88</t>
  </si>
  <si>
    <t xml:space="preserve">2022-05-02 14:57:24</t>
  </si>
  <si>
    <t xml:space="preserve">21-22-0509167</t>
  </si>
  <si>
    <t xml:space="preserve">FFB369BB0655468C</t>
  </si>
  <si>
    <t xml:space="preserve">2022-05-02 14:57:27</t>
  </si>
  <si>
    <t xml:space="preserve">21-31-0226331</t>
  </si>
  <si>
    <t xml:space="preserve">FF81E51F46551688</t>
  </si>
  <si>
    <t xml:space="preserve">2022-05-02 14:57:31</t>
  </si>
  <si>
    <t xml:space="preserve">21-22-0068596</t>
  </si>
  <si>
    <t xml:space="preserve">FFF65B674658DE90</t>
  </si>
  <si>
    <t xml:space="preserve">2022-05-02 14:57:33</t>
  </si>
  <si>
    <t xml:space="preserve">21-01-0915508</t>
  </si>
  <si>
    <t xml:space="preserve">FFEF037F4655168E</t>
  </si>
  <si>
    <t xml:space="preserve">2022-05-02 14:57:37</t>
  </si>
  <si>
    <t xml:space="preserve">21-22-1209990</t>
  </si>
  <si>
    <t xml:space="preserve">FF8FAABB0654A69C</t>
  </si>
  <si>
    <t xml:space="preserve">2022-05-02 14:57:39</t>
  </si>
  <si>
    <t xml:space="preserve">21-22-2578896</t>
  </si>
  <si>
    <t xml:space="preserve">FFDFA01F4652CA90</t>
  </si>
  <si>
    <t xml:space="preserve">2022-05-02 14:57:45</t>
  </si>
  <si>
    <t xml:space="preserve">21-22-1345384</t>
  </si>
  <si>
    <t xml:space="preserve">FFEFA3BB06551682</t>
  </si>
  <si>
    <t xml:space="preserve">2022-05-02 14:57:48</t>
  </si>
  <si>
    <t xml:space="preserve">21-22-1608069</t>
  </si>
  <si>
    <t xml:space="preserve">FFA8001F4654C69E</t>
  </si>
  <si>
    <t xml:space="preserve">2022-05-02 14:57:52</t>
  </si>
  <si>
    <t xml:space="preserve">21-22-1505449</t>
  </si>
  <si>
    <t xml:space="preserve">FFC52A0746551692</t>
  </si>
  <si>
    <t xml:space="preserve">2022-05-02 14:57:55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</si>
  <si>
    <t xml:space="preserve">21-25-0000933</t>
  </si>
  <si>
    <t xml:space="preserve">FFB19E67465EB28C</t>
  </si>
  <si>
    <t xml:space="preserve">2022-05-02 14:57:58</t>
  </si>
  <si>
    <t xml:space="preserve">21-22-0900021</t>
  </si>
  <si>
    <t xml:space="preserve">FFAAEF674659629A</t>
  </si>
  <si>
    <t xml:space="preserve">2022-05-02 14:58:02</t>
  </si>
  <si>
    <t xml:space="preserve">21-22-0709476</t>
  </si>
  <si>
    <t xml:space="preserve">FFBE4A6746549698</t>
  </si>
  <si>
    <t xml:space="preserve">2022-05-02 14:58:07</t>
  </si>
  <si>
    <t xml:space="preserve">21-03-2402925</t>
  </si>
  <si>
    <t xml:space="preserve">FFA983BB06535E9C</t>
  </si>
  <si>
    <t xml:space="preserve">2022-05-02 14:58:09</t>
  </si>
  <si>
    <t xml:space="preserve">亮冠鸽业</t>
  </si>
  <si>
    <t xml:space="preserve">21-22-1939666</t>
  </si>
  <si>
    <t xml:space="preserve">FFA951BB065DBE8C</t>
  </si>
  <si>
    <t xml:space="preserve">2022-05-02 14:58:15</t>
  </si>
  <si>
    <t xml:space="preserve">21-22-0185726</t>
  </si>
  <si>
    <t xml:space="preserve">FFF7091F46591A94</t>
  </si>
  <si>
    <t xml:space="preserve">2022-05-02 14:58:17</t>
  </si>
  <si>
    <t xml:space="preserve">21-22-1825061</t>
  </si>
  <si>
    <t xml:space="preserve">FFD2971F4658CA98</t>
  </si>
  <si>
    <t xml:space="preserve">2022-05-02 14:58:22</t>
  </si>
  <si>
    <t xml:space="preserve">侯锡生</t>
  </si>
  <si>
    <t xml:space="preserve">21-22-0467265</t>
  </si>
  <si>
    <t xml:space="preserve">FF80111F46557A88</t>
  </si>
  <si>
    <t xml:space="preserve">2022-05-02 14:58:24</t>
  </si>
  <si>
    <t xml:space="preserve">许赤彬</t>
  </si>
  <si>
    <t xml:space="preserve">21-22-0200689</t>
  </si>
  <si>
    <t xml:space="preserve">FF952A1F4657DE92</t>
  </si>
  <si>
    <t xml:space="preserve">2022-05-02 14:58:32</t>
  </si>
  <si>
    <t xml:space="preserve">21-01-0774818</t>
  </si>
  <si>
    <t xml:space="preserve">FFF8DB67465A0E96</t>
  </si>
  <si>
    <t xml:space="preserve">2022-05-02 14:58:33</t>
  </si>
  <si>
    <t xml:space="preserve">21-22-1185533</t>
  </si>
  <si>
    <t xml:space="preserve">FFE00907465F6E9A</t>
  </si>
  <si>
    <t xml:space="preserve">2022-05-02 14:58:40</t>
  </si>
  <si>
    <t xml:space="preserve">21-22-2345322</t>
  </si>
  <si>
    <t xml:space="preserve">FFF8AA674654829A</t>
  </si>
  <si>
    <t xml:space="preserve">21-22-0191856</t>
  </si>
  <si>
    <t xml:space="preserve">FF97BB674651FA9C</t>
  </si>
  <si>
    <t xml:space="preserve">2022-05-02 14:58:47</t>
  </si>
  <si>
    <t xml:space="preserve">熊光林</t>
  </si>
  <si>
    <t xml:space="preserve">21-22-0693653</t>
  </si>
  <si>
    <t xml:space="preserve">FF97711F46554698</t>
  </si>
  <si>
    <t xml:space="preserve">2022-05-02 14:58:55</t>
  </si>
  <si>
    <t xml:space="preserve">21-22-1126243</t>
  </si>
  <si>
    <t xml:space="preserve">FFDCBD6746551682</t>
  </si>
  <si>
    <t xml:space="preserve">2022-05-02 14:59:03</t>
  </si>
  <si>
    <t xml:space="preserve">21-22-0048736</t>
  </si>
  <si>
    <t xml:space="preserve">FFBE491F46551696</t>
  </si>
  <si>
    <t xml:space="preserve">2022-05-02 14:59:07</t>
  </si>
  <si>
    <t xml:space="preserve">21-22-0459999</t>
  </si>
  <si>
    <t xml:space="preserve">FFF5E67F4658A68C</t>
  </si>
  <si>
    <t xml:space="preserve">2022-05-02 14:59:10</t>
  </si>
  <si>
    <t xml:space="preserve">21-22-2267147</t>
  </si>
  <si>
    <t xml:space="preserve">FFE28F67465DEE80</t>
  </si>
  <si>
    <t xml:space="preserve">2022-05-02 14:59:14</t>
  </si>
  <si>
    <t xml:space="preserve">林刚</t>
  </si>
  <si>
    <t xml:space="preserve">21-22-2273631</t>
  </si>
  <si>
    <t xml:space="preserve">FFF86C1F465A5E9E</t>
  </si>
  <si>
    <t xml:space="preserve">2022-05-02 14:59:18</t>
  </si>
  <si>
    <t xml:space="preserve">21-22-0647340</t>
  </si>
  <si>
    <t xml:space="preserve">FFB0A51F4657F692</t>
  </si>
  <si>
    <t xml:space="preserve">2022-05-02 14:59:23</t>
  </si>
  <si>
    <t xml:space="preserve">21-22-1658431</t>
  </si>
  <si>
    <t xml:space="preserve">FFDEECBB06528280</t>
  </si>
  <si>
    <t xml:space="preserve">2022-05-02 14:59:26</t>
  </si>
  <si>
    <t xml:space="preserve">张世立</t>
  </si>
  <si>
    <t xml:space="preserve">21-22-1392963</t>
  </si>
  <si>
    <t xml:space="preserve">FFB3A9BB06556282</t>
  </si>
  <si>
    <t xml:space="preserve">2022-05-02 14:59:32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王显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苍</t>
    </r>
  </si>
  <si>
    <t xml:space="preserve">21-30-0909848</t>
  </si>
  <si>
    <t xml:space="preserve">FF99837F465E8E96</t>
  </si>
  <si>
    <t xml:space="preserve">2022-05-02 14:59:42</t>
  </si>
  <si>
    <t xml:space="preserve">21-30-0403795</t>
  </si>
  <si>
    <t xml:space="preserve">FFF6F86746563E92</t>
  </si>
  <si>
    <t xml:space="preserve">2022-05-02 14:59:53</t>
  </si>
  <si>
    <t xml:space="preserve">21-22-2451562</t>
  </si>
  <si>
    <t xml:space="preserve">FFBCD4074654B296</t>
  </si>
  <si>
    <t xml:space="preserve">2022-05-02 14:59:59</t>
  </si>
  <si>
    <t xml:space="preserve">21-22-1346526</t>
  </si>
  <si>
    <t xml:space="preserve">FFD2F107465DCA94</t>
  </si>
  <si>
    <t xml:space="preserve">2022-05-02 15:00:01</t>
  </si>
  <si>
    <t xml:space="preserve">21-22-2370400</t>
  </si>
  <si>
    <t xml:space="preserve">FFD22A6746551682</t>
  </si>
  <si>
    <t xml:space="preserve">2022-05-02 15:00:06</t>
  </si>
  <si>
    <r>
      <rPr>
        <sz val="11"/>
        <color rgb="FF000000"/>
        <rFont val="宋体"/>
        <family val="0"/>
        <charset val="134"/>
      </rPr>
      <t xml:space="preserve">ET-</t>
    </r>
    <r>
      <rPr>
        <sz val="11"/>
        <color rgb="FF000000"/>
        <rFont val="Noto Sans"/>
        <family val="2"/>
      </rPr>
      <t xml:space="preserve">李海军</t>
    </r>
  </si>
  <si>
    <t xml:space="preserve">21-22-0051435</t>
  </si>
  <si>
    <t xml:space="preserve">FFAA2F07465F1680</t>
  </si>
  <si>
    <t xml:space="preserve">2022-05-02 15:00:09</t>
  </si>
  <si>
    <t xml:space="preserve">21-22-2253388</t>
  </si>
  <si>
    <t xml:space="preserve">FFAA92BB0651EE9C</t>
  </si>
  <si>
    <t xml:space="preserve">2022-05-02 15:00:17</t>
  </si>
  <si>
    <t xml:space="preserve">21-22-0084243</t>
  </si>
  <si>
    <t xml:space="preserve">FFCA291F46590E96</t>
  </si>
  <si>
    <t xml:space="preserve">2022-05-02 15:00:25</t>
  </si>
  <si>
    <t xml:space="preserve">21-32-0808459</t>
  </si>
  <si>
    <t xml:space="preserve">FFC8AA074655169C</t>
  </si>
  <si>
    <t xml:space="preserve">2022-05-02 15:00:27</t>
  </si>
  <si>
    <t xml:space="preserve">21-22-1587611</t>
  </si>
  <si>
    <t xml:space="preserve">FFBDE97F4654F69C</t>
  </si>
  <si>
    <t xml:space="preserve">2022-05-02 15:00:32</t>
  </si>
  <si>
    <t xml:space="preserve">21-22-0709032</t>
  </si>
  <si>
    <t xml:space="preserve">FFCA5D67465DA68C</t>
  </si>
  <si>
    <t xml:space="preserve">2022-05-02 15:00:34</t>
  </si>
  <si>
    <t xml:space="preserve">21-22-2017978</t>
  </si>
  <si>
    <t xml:space="preserve">FFF54F1F465ED29C</t>
  </si>
  <si>
    <t xml:space="preserve">2022-05-02 15:00:40</t>
  </si>
  <si>
    <t xml:space="preserve">21-22-1624385</t>
  </si>
  <si>
    <t xml:space="preserve">FFB0096746551A8A</t>
  </si>
  <si>
    <t xml:space="preserve">左木鑫</t>
  </si>
  <si>
    <t xml:space="preserve">21-22-1658191</t>
  </si>
  <si>
    <t xml:space="preserve">FFED49674654D286</t>
  </si>
  <si>
    <t xml:space="preserve">2022-05-02 15:00:46</t>
  </si>
  <si>
    <t xml:space="preserve">21-22-0049562</t>
  </si>
  <si>
    <t xml:space="preserve">FFC6980746550E9A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胜</t>
    </r>
  </si>
  <si>
    <t xml:space="preserve">21-33-0225599</t>
  </si>
  <si>
    <t xml:space="preserve">FF8C037F4655168E</t>
  </si>
  <si>
    <t xml:space="preserve">2022-05-02 15:00:52</t>
  </si>
  <si>
    <t xml:space="preserve">21-22-2571653</t>
  </si>
  <si>
    <t xml:space="preserve">FF8EE51F46534A88</t>
  </si>
  <si>
    <t xml:space="preserve">2022-05-02 15:00:54</t>
  </si>
  <si>
    <t xml:space="preserve">21-22-0356604</t>
  </si>
  <si>
    <t xml:space="preserve">FFD29B67465A3E82</t>
  </si>
  <si>
    <t xml:space="preserve">2022-05-02 15:00:59</t>
  </si>
  <si>
    <t xml:space="preserve">21-26-0639632</t>
  </si>
  <si>
    <t xml:space="preserve">FFE0B167465C269E</t>
  </si>
  <si>
    <t xml:space="preserve">2022-05-02 15:01:02</t>
  </si>
  <si>
    <t xml:space="preserve">21-22-1706801</t>
  </si>
  <si>
    <t xml:space="preserve">FFB36F074652B29E</t>
  </si>
  <si>
    <t xml:space="preserve">2022-05-02 15:01:05</t>
  </si>
  <si>
    <t xml:space="preserve">21-26-0565598</t>
  </si>
  <si>
    <t xml:space="preserve">FFF59267465D9A9C</t>
  </si>
  <si>
    <t xml:space="preserve">2022-05-02 15:01:09</t>
  </si>
  <si>
    <t xml:space="preserve">21-04-0887351</t>
  </si>
  <si>
    <t xml:space="preserve">FFF594074658FA84</t>
  </si>
  <si>
    <t xml:space="preserve">2022-05-02 15:01:13</t>
  </si>
  <si>
    <t xml:space="preserve">21-22-1505507</t>
  </si>
  <si>
    <t xml:space="preserve">FFCBA57F4655769C</t>
  </si>
  <si>
    <t xml:space="preserve">2022-05-02 15:01:16</t>
  </si>
  <si>
    <t xml:space="preserve">21-33-0001302</t>
  </si>
  <si>
    <t xml:space="preserve">FFBCB407465F469E</t>
  </si>
  <si>
    <t xml:space="preserve">2022-05-02 15:01:23</t>
  </si>
  <si>
    <t xml:space="preserve">21-22-0539655</t>
  </si>
  <si>
    <t xml:space="preserve">FFD1451F46596E9E</t>
  </si>
  <si>
    <t xml:space="preserve">2022-05-02 15:01:24</t>
  </si>
  <si>
    <t xml:space="preserve">21-22-2250150</t>
  </si>
  <si>
    <t xml:space="preserve">FFE2FE674654FA84</t>
  </si>
  <si>
    <t xml:space="preserve">2022-05-02 15:01:32</t>
  </si>
  <si>
    <t xml:space="preserve">21-22-0468649</t>
  </si>
  <si>
    <t xml:space="preserve">FFC7C51F46597A8A</t>
  </si>
  <si>
    <t xml:space="preserve">2022-05-02 15:01:33</t>
  </si>
  <si>
    <t xml:space="preserve">21-22-1925288</t>
  </si>
  <si>
    <t xml:space="preserve">FFE252BB065C529C</t>
  </si>
  <si>
    <t xml:space="preserve">2022-05-02 15:01:38</t>
  </si>
  <si>
    <t xml:space="preserve">21-22-1365175</t>
  </si>
  <si>
    <t xml:space="preserve">FFEF0A67465EC686</t>
  </si>
  <si>
    <t xml:space="preserve">2022-05-02 15:01:43</t>
  </si>
  <si>
    <t xml:space="preserve">21-22-2052948</t>
  </si>
  <si>
    <t xml:space="preserve">FF994F674652F698</t>
  </si>
  <si>
    <t xml:space="preserve">2022-05-02 15:01:46</t>
  </si>
  <si>
    <t xml:space="preserve">21-26-0219831</t>
  </si>
  <si>
    <t xml:space="preserve">FFA4AA674655168A</t>
  </si>
  <si>
    <t xml:space="preserve">2022-05-02 15:01:50</t>
  </si>
  <si>
    <t xml:space="preserve">21-15-0192691</t>
  </si>
  <si>
    <t xml:space="preserve">FFAAF167465D9A92</t>
  </si>
  <si>
    <t xml:space="preserve">2022-05-02 15:01:54</t>
  </si>
  <si>
    <t xml:space="preserve">21-22-0692869</t>
  </si>
  <si>
    <t xml:space="preserve">FF9A2A1F4655169E</t>
  </si>
  <si>
    <t xml:space="preserve">2022-05-02 15:02:04</t>
  </si>
  <si>
    <t xml:space="preserve">21-22-0568260</t>
  </si>
  <si>
    <t xml:space="preserve">FFB13B67465C5E92</t>
  </si>
  <si>
    <t xml:space="preserve">2022-05-02 15:02:09</t>
  </si>
  <si>
    <t xml:space="preserve">21-22-1689425</t>
  </si>
  <si>
    <t xml:space="preserve">FFBC1D674656468C</t>
  </si>
  <si>
    <t xml:space="preserve">2022-05-02 15:02:12</t>
  </si>
  <si>
    <t xml:space="preserve">21-22-0457836</t>
  </si>
  <si>
    <t xml:space="preserve">FFA643BB0655169E</t>
  </si>
  <si>
    <t xml:space="preserve">2022-05-02 15:02:16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1</t>
    </r>
  </si>
  <si>
    <t xml:space="preserve">FFB1921F465B8288</t>
  </si>
  <si>
    <t xml:space="preserve">2022-05-02 15:02:21</t>
  </si>
  <si>
    <t xml:space="preserve">21-22-1236125</t>
  </si>
  <si>
    <t xml:space="preserve">FF9A926746554A9A</t>
  </si>
  <si>
    <t xml:space="preserve">2022-05-02 15:02:30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1-22-0585298</t>
  </si>
  <si>
    <t xml:space="preserve">FF82E07F465EBE84</t>
  </si>
  <si>
    <t xml:space="preserve">2022-05-02 15:02:35</t>
  </si>
  <si>
    <t xml:space="preserve">21-22-2285058</t>
  </si>
  <si>
    <t xml:space="preserve">FF98A31F46536292</t>
  </si>
  <si>
    <t xml:space="preserve">2022-05-02 15:02:43</t>
  </si>
  <si>
    <t xml:space="preserve">杨先银</t>
  </si>
  <si>
    <t xml:space="preserve">成都大丰</t>
  </si>
  <si>
    <t xml:space="preserve">21-22-0509258</t>
  </si>
  <si>
    <t xml:space="preserve">FFA8DB67465E8E8A</t>
  </si>
  <si>
    <t xml:space="preserve">2022-05-02 15:02:50</t>
  </si>
  <si>
    <t xml:space="preserve">21-22-1692296</t>
  </si>
  <si>
    <t xml:space="preserve">FF8F63BB06535280</t>
  </si>
  <si>
    <t xml:space="preserve">2022-05-02 15:02:53</t>
  </si>
  <si>
    <t xml:space="preserve">21-22-0964774</t>
  </si>
  <si>
    <t xml:space="preserve">FFF87D074658E286</t>
  </si>
  <si>
    <t xml:space="preserve">2022-05-02 15:02:56</t>
  </si>
  <si>
    <t xml:space="preserve">21-22-0606343</t>
  </si>
  <si>
    <t xml:space="preserve">FFA5970746551692</t>
  </si>
  <si>
    <t xml:space="preserve">2022-05-02 15:03:01</t>
  </si>
  <si>
    <t xml:space="preserve">王敏富</t>
  </si>
  <si>
    <t xml:space="preserve">21-22-0833832</t>
  </si>
  <si>
    <t xml:space="preserve">FFD1857F4657E28A</t>
  </si>
  <si>
    <t xml:space="preserve">2022-05-02 15:03:03</t>
  </si>
  <si>
    <t xml:space="preserve">21-22-0068599</t>
  </si>
  <si>
    <t xml:space="preserve">FF98BE6746551690</t>
  </si>
  <si>
    <t xml:space="preserve">2022-05-02 15:03:07</t>
  </si>
  <si>
    <t xml:space="preserve">21-22-2228651</t>
  </si>
  <si>
    <t xml:space="preserve">FFE0A67F4657A69C</t>
  </si>
  <si>
    <t xml:space="preserve">2022-05-02 15:03:12</t>
  </si>
  <si>
    <t xml:space="preserve">21-22-0766665</t>
  </si>
  <si>
    <t xml:space="preserve">FFA5ECBB06553E86</t>
  </si>
  <si>
    <t xml:space="preserve">2022-05-02 15:03:39</t>
  </si>
  <si>
    <t xml:space="preserve">21-31-0226333</t>
  </si>
  <si>
    <t xml:space="preserve">FF9A801F4651AA96</t>
  </si>
  <si>
    <t xml:space="preserve">2022-05-02 15:03:43</t>
  </si>
  <si>
    <t xml:space="preserve">21-22-0459013</t>
  </si>
  <si>
    <t xml:space="preserve">FFDCB167465BEE8C</t>
  </si>
  <si>
    <t xml:space="preserve">2022-05-02 15:03:47</t>
  </si>
  <si>
    <t xml:space="preserve">21-04-0502382</t>
  </si>
  <si>
    <t xml:space="preserve">FFDF720746530296</t>
  </si>
  <si>
    <t xml:space="preserve">2022-05-02 15:03:51</t>
  </si>
  <si>
    <t xml:space="preserve">21-22-0153552</t>
  </si>
  <si>
    <t xml:space="preserve">FFA8AF074652AA80</t>
  </si>
  <si>
    <t xml:space="preserve">2022-05-02 15:03:53</t>
  </si>
  <si>
    <t xml:space="preserve">21-22-2316877</t>
  </si>
  <si>
    <t xml:space="preserve">FFB3C60746551694</t>
  </si>
  <si>
    <t xml:space="preserve">2022-05-02 15:03:59</t>
  </si>
  <si>
    <t xml:space="preserve">21-22-0602309</t>
  </si>
  <si>
    <t xml:space="preserve">FFF5EC07465A1A82</t>
  </si>
  <si>
    <t xml:space="preserve">2022-05-02 15:04:01</t>
  </si>
  <si>
    <t xml:space="preserve">21-22-0681201</t>
  </si>
  <si>
    <t xml:space="preserve">FFD28A674651E292</t>
  </si>
  <si>
    <t xml:space="preserve">2022-05-02 15:04:07</t>
  </si>
  <si>
    <t xml:space="preserve">21-22-2017935</t>
  </si>
  <si>
    <t xml:space="preserve">FFB31E6746578E84</t>
  </si>
  <si>
    <t xml:space="preserve">2022-05-02 15:04:09</t>
  </si>
  <si>
    <t xml:space="preserve">黄扬庆</t>
  </si>
  <si>
    <t xml:space="preserve">21-22-0020030</t>
  </si>
  <si>
    <t xml:space="preserve">FFD0C37F46588E82</t>
  </si>
  <si>
    <t xml:space="preserve">2022-05-02 15:04:16</t>
  </si>
  <si>
    <t xml:space="preserve">21-22-0384773</t>
  </si>
  <si>
    <t xml:space="preserve">FFFAF71F4655169C</t>
  </si>
  <si>
    <t xml:space="preserve">陈昌巨</t>
  </si>
  <si>
    <t xml:space="preserve">21-22-1440969</t>
  </si>
  <si>
    <t xml:space="preserve">FFD3690746551686</t>
  </si>
  <si>
    <t xml:space="preserve">2022-05-02 15:04:24</t>
  </si>
  <si>
    <t xml:space="preserve">21-22-0201699</t>
  </si>
  <si>
    <t xml:space="preserve">FF9A467F4655169C</t>
  </si>
  <si>
    <t xml:space="preserve">2022-05-02 15:04:25</t>
  </si>
  <si>
    <t xml:space="preserve">21-22-0211477</t>
  </si>
  <si>
    <t xml:space="preserve">FFF686BB065EBE94</t>
  </si>
  <si>
    <t xml:space="preserve">2022-05-02 15:04:33</t>
  </si>
  <si>
    <t xml:space="preserve">21-26-0185912</t>
  </si>
  <si>
    <t xml:space="preserve">FFDFB8074654A69C</t>
  </si>
  <si>
    <t xml:space="preserve">2022-05-02 15:04:41</t>
  </si>
  <si>
    <t xml:space="preserve">吴熙煜</t>
  </si>
  <si>
    <t xml:space="preserve">21-22-0502328</t>
  </si>
  <si>
    <t xml:space="preserve">FFA7A967465D8E86</t>
  </si>
  <si>
    <t xml:space="preserve">2022-05-02 15:04:50</t>
  </si>
  <si>
    <t xml:space="preserve">21-04-0675260</t>
  </si>
  <si>
    <t xml:space="preserve">FF8CCA074651BE8C</t>
  </si>
  <si>
    <t xml:space="preserve">2022-05-02 15:05:15</t>
  </si>
  <si>
    <t xml:space="preserve">21-32-0809787</t>
  </si>
  <si>
    <t xml:space="preserve">FF9414BB065F0286</t>
  </si>
  <si>
    <t xml:space="preserve">2022-05-02 15:05:24</t>
  </si>
  <si>
    <t xml:space="preserve">21-22-0786930</t>
  </si>
  <si>
    <t xml:space="preserve">FF964907465DB286</t>
  </si>
  <si>
    <t xml:space="preserve">2022-05-02 15:05:32</t>
  </si>
  <si>
    <t xml:space="preserve">21-22-0076095</t>
  </si>
  <si>
    <t xml:space="preserve">FFC9EF6746502A9A</t>
  </si>
  <si>
    <t xml:space="preserve">2022-05-02 15:05:41</t>
  </si>
  <si>
    <t xml:space="preserve">21-22-0008520</t>
  </si>
  <si>
    <t xml:space="preserve">FFE1E07F465C1A88</t>
  </si>
  <si>
    <t xml:space="preserve">2022-05-02 15:05:42</t>
  </si>
  <si>
    <t xml:space="preserve">21-22-0764581</t>
  </si>
  <si>
    <t xml:space="preserve">FFE2FB07465BB280</t>
  </si>
  <si>
    <t xml:space="preserve">2022-05-02 15:05:49</t>
  </si>
  <si>
    <t xml:space="preserve">21-26-0634708</t>
  </si>
  <si>
    <t xml:space="preserve">FFC9541F465A5E82</t>
  </si>
  <si>
    <t xml:space="preserve">2022-05-02 15:05:55</t>
  </si>
  <si>
    <t xml:space="preserve">21-22-0577355</t>
  </si>
  <si>
    <t xml:space="preserve">FFE23E074659168E</t>
  </si>
  <si>
    <t xml:space="preserve">2022-05-02 15:05:57</t>
  </si>
  <si>
    <t xml:space="preserve">21-22-2337038</t>
  </si>
  <si>
    <t xml:space="preserve">FFA5EC0746519A80</t>
  </si>
  <si>
    <t xml:space="preserve">2022-05-02 15:06:02</t>
  </si>
  <si>
    <t xml:space="preserve">王甸云</t>
  </si>
  <si>
    <t xml:space="preserve">21-22-1387260</t>
  </si>
  <si>
    <t xml:space="preserve">FFBC037F465DB29A</t>
  </si>
  <si>
    <t xml:space="preserve">2022-05-02 15:06:06</t>
  </si>
  <si>
    <t xml:space="preserve">21-22-0052509</t>
  </si>
  <si>
    <t xml:space="preserve">FFFB1D67465F5292</t>
  </si>
  <si>
    <t xml:space="preserve">2022-05-02 15:06:13</t>
  </si>
  <si>
    <t xml:space="preserve">21-22-1779555</t>
  </si>
  <si>
    <t xml:space="preserve">FFA585BB06548280</t>
  </si>
  <si>
    <t xml:space="preserve">2022-05-02 15:06:21</t>
  </si>
  <si>
    <r>
      <rPr>
        <sz val="11"/>
        <color rgb="FF000000"/>
        <rFont val="Noto Sans"/>
        <family val="2"/>
      </rPr>
      <t xml:space="preserve">泉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三义</t>
    </r>
  </si>
  <si>
    <t xml:space="preserve">21-30-0103696</t>
  </si>
  <si>
    <t xml:space="preserve">FFE01E074651E292</t>
  </si>
  <si>
    <t xml:space="preserve">21-22-2163970</t>
  </si>
  <si>
    <t xml:space="preserve">FFE371074652D28C</t>
  </si>
  <si>
    <t xml:space="preserve">2022-05-02 15:06:27</t>
  </si>
  <si>
    <t xml:space="preserve">21-22-0019904</t>
  </si>
  <si>
    <t xml:space="preserve">FFF92A674658AA84</t>
  </si>
  <si>
    <t xml:space="preserve">2022-05-02 15:06:28</t>
  </si>
  <si>
    <t xml:space="preserve">21-22-0918056</t>
  </si>
  <si>
    <t xml:space="preserve">FF958CBB0658AA96</t>
  </si>
  <si>
    <t xml:space="preserve">2022-05-02 15:06:35</t>
  </si>
  <si>
    <r>
      <rPr>
        <sz val="11"/>
        <color rgb="FF000000"/>
        <rFont val="Noto Sans"/>
        <family val="2"/>
      </rPr>
      <t xml:space="preserve">红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1-22-2456871</t>
  </si>
  <si>
    <t xml:space="preserve">FFC809674651AA90</t>
  </si>
  <si>
    <t xml:space="preserve">2022-05-02 15:06:36</t>
  </si>
  <si>
    <t xml:space="preserve">21-22-1925231</t>
  </si>
  <si>
    <t xml:space="preserve">FF947B074658E29A</t>
  </si>
  <si>
    <t xml:space="preserve">2022-05-02 15:06:46</t>
  </si>
  <si>
    <t xml:space="preserve">21-22-0823169</t>
  </si>
  <si>
    <t xml:space="preserve">FF9403BB06551680</t>
  </si>
  <si>
    <t xml:space="preserve">2022-05-02 15:06:47</t>
  </si>
  <si>
    <t xml:space="preserve">21-22-0647350</t>
  </si>
  <si>
    <t xml:space="preserve">FFA92A0746551688</t>
  </si>
  <si>
    <t xml:space="preserve">2022-05-02 15:06:53</t>
  </si>
  <si>
    <t xml:space="preserve">21-22-2043235</t>
  </si>
  <si>
    <t xml:space="preserve">FFDD8C6746505E82</t>
  </si>
  <si>
    <t xml:space="preserve">2022-05-02 15:06:54</t>
  </si>
  <si>
    <t xml:space="preserve">21-22-1072133</t>
  </si>
  <si>
    <t xml:space="preserve">FFECAC1F465C0E84</t>
  </si>
  <si>
    <t xml:space="preserve">2022-05-02 15:07:02</t>
  </si>
  <si>
    <t xml:space="preserve">21-22-1125528</t>
  </si>
  <si>
    <t xml:space="preserve">FF95290746502682</t>
  </si>
  <si>
    <t xml:space="preserve">2022-05-02 15:07:04</t>
  </si>
  <si>
    <t xml:space="preserve">21-22-0780244</t>
  </si>
  <si>
    <t xml:space="preserve">FFE29B074657AA9C</t>
  </si>
  <si>
    <t xml:space="preserve">2022-05-02 15:07:09</t>
  </si>
  <si>
    <t xml:space="preserve">21-22-1389062</t>
  </si>
  <si>
    <t xml:space="preserve">FF81251F4658F68C</t>
  </si>
  <si>
    <t xml:space="preserve">2022-05-02 15:07:23</t>
  </si>
  <si>
    <t xml:space="preserve">21-22-1166762</t>
  </si>
  <si>
    <t xml:space="preserve">FFBD32074658A682</t>
  </si>
  <si>
    <t xml:space="preserve">2022-05-02 15:07:29</t>
  </si>
  <si>
    <t xml:space="preserve">21-22-1389752</t>
  </si>
  <si>
    <t xml:space="preserve">FF94C51F46552688</t>
  </si>
  <si>
    <t xml:space="preserve">2022-05-02 15:07:32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1-22-0687060</t>
  </si>
  <si>
    <t xml:space="preserve">FFE29D074652E282</t>
  </si>
  <si>
    <t xml:space="preserve">2022-05-02 15:07:37</t>
  </si>
  <si>
    <r>
      <rPr>
        <sz val="11"/>
        <color rgb="FF000000"/>
        <rFont val="Noto Sans"/>
        <family val="2"/>
      </rPr>
      <t xml:space="preserve">杰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杰</t>
    </r>
  </si>
  <si>
    <t xml:space="preserve">21-22-1517180</t>
  </si>
  <si>
    <t xml:space="preserve">FFF4C67F46555282</t>
  </si>
  <si>
    <t xml:space="preserve">2022-05-02 15:07:38</t>
  </si>
  <si>
    <t xml:space="preserve">21-22-2437837</t>
  </si>
  <si>
    <t xml:space="preserve">FFE3001F46507A92</t>
  </si>
  <si>
    <t xml:space="preserve">2022-05-02 15:07:43</t>
  </si>
  <si>
    <t xml:space="preserve">21-22-0681800</t>
  </si>
  <si>
    <t xml:space="preserve">FFA94A67465A0E9E</t>
  </si>
  <si>
    <t xml:space="preserve">2022-05-02 15:07:48</t>
  </si>
  <si>
    <t xml:space="preserve">21-22-0469543</t>
  </si>
  <si>
    <t xml:space="preserve">FFD138674650629E</t>
  </si>
  <si>
    <t xml:space="preserve">2022-05-02 15:07:53</t>
  </si>
  <si>
    <t xml:space="preserve">21-22-1679291</t>
  </si>
  <si>
    <t xml:space="preserve">FFE312674655169E</t>
  </si>
  <si>
    <t xml:space="preserve">2022-05-02 15:07:57</t>
  </si>
  <si>
    <t xml:space="preserve">21-22-0709367</t>
  </si>
  <si>
    <t xml:space="preserve">FFA9F26746560298</t>
  </si>
  <si>
    <t xml:space="preserve">2022-05-02 15:08:03</t>
  </si>
  <si>
    <t xml:space="preserve">21-22-2379697</t>
  </si>
  <si>
    <t xml:space="preserve">FFCAF2674655169A</t>
  </si>
  <si>
    <t xml:space="preserve">2022-05-02 15:08:08</t>
  </si>
  <si>
    <t xml:space="preserve">21-26-0185687</t>
  </si>
  <si>
    <t xml:space="preserve">FFE24C1F4657DE92</t>
  </si>
  <si>
    <t xml:space="preserve">2022-05-02 15:08:13</t>
  </si>
  <si>
    <t xml:space="preserve">21-22-2602570</t>
  </si>
  <si>
    <t xml:space="preserve">FFDC660746551692</t>
  </si>
  <si>
    <t xml:space="preserve">2022-05-02 15:08:17</t>
  </si>
  <si>
    <t xml:space="preserve">罗廷友</t>
  </si>
  <si>
    <t xml:space="preserve">21-22-0166784</t>
  </si>
  <si>
    <t xml:space="preserve">FFF8B7074655168C</t>
  </si>
  <si>
    <t xml:space="preserve">2022-05-02 15:08:23</t>
  </si>
  <si>
    <t xml:space="preserve">21-22-1392946</t>
  </si>
  <si>
    <t xml:space="preserve">FF947467465BAA8C</t>
  </si>
  <si>
    <t xml:space="preserve">2022-05-02 15:08:27</t>
  </si>
  <si>
    <t xml:space="preserve">21-22-1363681</t>
  </si>
  <si>
    <t xml:space="preserve">FFC9FD6746528286</t>
  </si>
  <si>
    <t xml:space="preserve">2022-05-02 15:08:32</t>
  </si>
  <si>
    <t xml:space="preserve">21-22-1506341</t>
  </si>
  <si>
    <t xml:space="preserve">FFBC1E0746551690</t>
  </si>
  <si>
    <t xml:space="preserve">2022-05-02 15:08:38</t>
  </si>
  <si>
    <t xml:space="preserve">21-22-0022292</t>
  </si>
  <si>
    <t xml:space="preserve">FFC7CF0746551680</t>
  </si>
  <si>
    <t xml:space="preserve">2022-05-02 15:08:42</t>
  </si>
  <si>
    <t xml:space="preserve">21-22-0590498</t>
  </si>
  <si>
    <t xml:space="preserve">FFD12C07465C7A98</t>
  </si>
  <si>
    <t xml:space="preserve">2022-05-02 15:08:47</t>
  </si>
  <si>
    <t xml:space="preserve">21-30-0086811</t>
  </si>
  <si>
    <t xml:space="preserve">FF8F6FBB065BAA82</t>
  </si>
  <si>
    <t xml:space="preserve">2022-05-02 15:08:53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永</t>
    </r>
  </si>
  <si>
    <t xml:space="preserve">21-22-1977704</t>
  </si>
  <si>
    <t xml:space="preserve">FFAB770746551686</t>
  </si>
  <si>
    <t xml:space="preserve">2022-05-02 15:08: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3"/>
  <sheetViews>
    <sheetView showFormulas="false" showGridLines="true" showRowColHeaders="true" showZeros="true" rightToLeft="false" tabSelected="true" showOutlineSymbols="true" defaultGridColor="true" view="normal" topLeftCell="A2867" colorId="64" zoomScale="100" zoomScaleNormal="100" zoomScalePageLayoutView="100" workbookViewId="0">
      <selection pane="topLeft" activeCell="D9" activeCellId="0" sqref="D9"/>
    </sheetView>
  </sheetViews>
  <sheetFormatPr defaultColWidth="16.8984375" defaultRowHeight="19.5" zeroHeight="false" outlineLevelRow="0" outlineLevelCol="0"/>
  <cols>
    <col collapsed="false" customWidth="true" hidden="false" outlineLevel="0" max="1" min="1" style="1" width="7.45"/>
    <col collapsed="false" customWidth="false" hidden="false" outlineLevel="0" max="4" min="2" style="1" width="16.9"/>
    <col collapsed="false" customWidth="true" hidden="false" outlineLevel="0" max="5" min="5" style="1" width="7.53"/>
    <col collapsed="false" customWidth="false" hidden="false" outlineLevel="0" max="6" min="6" style="1" width="16.9"/>
    <col collapsed="false" customWidth="true" hidden="false" outlineLevel="0" max="7" min="7" style="1" width="20.81"/>
    <col collapsed="false" customWidth="true" hidden="false" outlineLevel="0" max="8" min="8" style="1" width="23.63"/>
    <col collapsed="false" customWidth="false" hidden="false" outlineLevel="0" max="257" min="9" style="1" width="16.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9.5" hidden="false" customHeight="true" outlineLevel="0" collapsed="false">
      <c r="A2" s="1" t="n">
        <v>1</v>
      </c>
      <c r="B2" s="2" t="s">
        <v>8</v>
      </c>
      <c r="C2" s="2" t="s">
        <v>9</v>
      </c>
      <c r="D2" s="3" t="s">
        <v>10</v>
      </c>
      <c r="E2" s="1" t="s">
        <v>11</v>
      </c>
      <c r="F2" s="2" t="s">
        <v>12</v>
      </c>
      <c r="G2" s="1" t="s">
        <v>13</v>
      </c>
      <c r="H2" s="1" t="s">
        <v>14</v>
      </c>
    </row>
    <row r="3" customFormat="false" ht="19.5" hidden="false" customHeight="true" outlineLevel="0" collapsed="false">
      <c r="A3" s="1" t="n">
        <v>2</v>
      </c>
      <c r="B3" s="2" t="s">
        <v>15</v>
      </c>
      <c r="C3" s="2" t="s">
        <v>16</v>
      </c>
      <c r="D3" s="3" t="s">
        <v>17</v>
      </c>
      <c r="E3" s="1" t="s">
        <v>11</v>
      </c>
      <c r="F3" s="2" t="s">
        <v>18</v>
      </c>
      <c r="G3" s="1" t="s">
        <v>19</v>
      </c>
      <c r="H3" s="1" t="s">
        <v>20</v>
      </c>
    </row>
    <row r="4" customFormat="false" ht="19.5" hidden="false" customHeight="true" outlineLevel="0" collapsed="false">
      <c r="A4" s="1" t="n">
        <v>3</v>
      </c>
      <c r="B4" s="2" t="s">
        <v>21</v>
      </c>
      <c r="C4" s="2" t="s">
        <v>22</v>
      </c>
      <c r="D4" s="3" t="s">
        <v>23</v>
      </c>
      <c r="E4" s="1" t="s">
        <v>11</v>
      </c>
      <c r="F4" s="2" t="s">
        <v>12</v>
      </c>
      <c r="G4" s="1" t="s">
        <v>24</v>
      </c>
      <c r="H4" s="1" t="s">
        <v>25</v>
      </c>
    </row>
    <row r="5" customFormat="false" ht="19.5" hidden="false" customHeight="true" outlineLevel="0" collapsed="false">
      <c r="A5" s="1" t="n">
        <v>4</v>
      </c>
      <c r="B5" s="2" t="s">
        <v>26</v>
      </c>
      <c r="C5" s="2" t="s">
        <v>27</v>
      </c>
      <c r="D5" s="3" t="s">
        <v>28</v>
      </c>
      <c r="E5" s="1" t="s">
        <v>11</v>
      </c>
      <c r="F5" s="2" t="s">
        <v>29</v>
      </c>
      <c r="G5" s="1" t="s">
        <v>30</v>
      </c>
      <c r="H5" s="1" t="s">
        <v>31</v>
      </c>
    </row>
    <row r="6" customFormat="false" ht="19.5" hidden="false" customHeight="true" outlineLevel="0" collapsed="false">
      <c r="A6" s="1" t="n">
        <v>5</v>
      </c>
      <c r="B6" s="2" t="s">
        <v>32</v>
      </c>
      <c r="C6" s="2" t="s">
        <v>33</v>
      </c>
      <c r="D6" s="3" t="s">
        <v>34</v>
      </c>
      <c r="E6" s="1" t="s">
        <v>11</v>
      </c>
      <c r="F6" s="2" t="s">
        <v>35</v>
      </c>
      <c r="G6" s="1" t="s">
        <v>36</v>
      </c>
      <c r="H6" s="1" t="s">
        <v>37</v>
      </c>
    </row>
    <row r="7" customFormat="false" ht="19.5" hidden="false" customHeight="true" outlineLevel="0" collapsed="false">
      <c r="A7" s="1" t="n">
        <v>6</v>
      </c>
      <c r="B7" s="2" t="s">
        <v>38</v>
      </c>
      <c r="C7" s="2" t="s">
        <v>39</v>
      </c>
      <c r="D7" s="3" t="s">
        <v>40</v>
      </c>
      <c r="E7" s="1" t="s">
        <v>11</v>
      </c>
      <c r="F7" s="2" t="s">
        <v>29</v>
      </c>
      <c r="G7" s="1" t="s">
        <v>41</v>
      </c>
      <c r="H7" s="1" t="s">
        <v>42</v>
      </c>
    </row>
    <row r="8" customFormat="false" ht="19.5" hidden="false" customHeight="true" outlineLevel="0" collapsed="false">
      <c r="A8" s="1" t="n">
        <v>7</v>
      </c>
      <c r="B8" s="2" t="s">
        <v>43</v>
      </c>
      <c r="C8" s="2" t="s">
        <v>22</v>
      </c>
      <c r="D8" s="3" t="s">
        <v>44</v>
      </c>
      <c r="E8" s="1" t="s">
        <v>45</v>
      </c>
      <c r="F8" s="2" t="s">
        <v>18</v>
      </c>
      <c r="G8" s="1" t="s">
        <v>46</v>
      </c>
      <c r="H8" s="1" t="s">
        <v>47</v>
      </c>
    </row>
    <row r="9" customFormat="false" ht="19.5" hidden="false" customHeight="true" outlineLevel="0" collapsed="false">
      <c r="A9" s="1" t="n">
        <v>8</v>
      </c>
      <c r="B9" s="2" t="s">
        <v>48</v>
      </c>
      <c r="C9" s="2" t="s">
        <v>33</v>
      </c>
      <c r="D9" s="3" t="s">
        <v>49</v>
      </c>
      <c r="F9" s="2" t="s">
        <v>18</v>
      </c>
      <c r="G9" s="1" t="s">
        <v>50</v>
      </c>
      <c r="H9" s="1" t="s">
        <v>51</v>
      </c>
    </row>
    <row r="10" customFormat="false" ht="19.5" hidden="false" customHeight="true" outlineLevel="0" collapsed="false">
      <c r="A10" s="1" t="n">
        <v>9</v>
      </c>
      <c r="B10" s="2" t="s">
        <v>52</v>
      </c>
      <c r="C10" s="2" t="s">
        <v>53</v>
      </c>
      <c r="D10" s="3" t="s">
        <v>54</v>
      </c>
      <c r="E10" s="1" t="s">
        <v>11</v>
      </c>
      <c r="F10" s="2" t="s">
        <v>55</v>
      </c>
      <c r="G10" s="1" t="s">
        <v>56</v>
      </c>
      <c r="H10" s="1" t="s">
        <v>57</v>
      </c>
    </row>
    <row r="11" customFormat="false" ht="19.5" hidden="false" customHeight="true" outlineLevel="0" collapsed="false">
      <c r="A11" s="1" t="n">
        <v>10</v>
      </c>
      <c r="B11" s="2" t="s">
        <v>58</v>
      </c>
      <c r="C11" s="2" t="s">
        <v>33</v>
      </c>
      <c r="D11" s="3" t="s">
        <v>59</v>
      </c>
      <c r="E11" s="1" t="s">
        <v>11</v>
      </c>
      <c r="F11" s="2" t="s">
        <v>35</v>
      </c>
      <c r="G11" s="1" t="s">
        <v>60</v>
      </c>
      <c r="H11" s="1" t="s">
        <v>61</v>
      </c>
    </row>
    <row r="12" customFormat="false" ht="19.5" hidden="false" customHeight="true" outlineLevel="0" collapsed="false">
      <c r="A12" s="1" t="n">
        <v>11</v>
      </c>
      <c r="B12" s="2" t="s">
        <v>62</v>
      </c>
      <c r="C12" s="2" t="s">
        <v>63</v>
      </c>
      <c r="D12" s="3" t="s">
        <v>64</v>
      </c>
      <c r="E12" s="1" t="s">
        <v>45</v>
      </c>
      <c r="F12" s="2" t="s">
        <v>55</v>
      </c>
      <c r="G12" s="1" t="s">
        <v>65</v>
      </c>
      <c r="H12" s="1" t="s">
        <v>66</v>
      </c>
    </row>
    <row r="13" customFormat="false" ht="19.5" hidden="false" customHeight="true" outlineLevel="0" collapsed="false">
      <c r="A13" s="1" t="n">
        <v>12</v>
      </c>
      <c r="B13" s="2" t="s">
        <v>67</v>
      </c>
      <c r="C13" s="2" t="s">
        <v>33</v>
      </c>
      <c r="D13" s="3" t="s">
        <v>68</v>
      </c>
      <c r="E13" s="1" t="s">
        <v>11</v>
      </c>
      <c r="F13" s="2" t="s">
        <v>18</v>
      </c>
      <c r="G13" s="1" t="s">
        <v>69</v>
      </c>
      <c r="H13" s="1" t="s">
        <v>70</v>
      </c>
    </row>
    <row r="14" customFormat="false" ht="19.5" hidden="false" customHeight="true" outlineLevel="0" collapsed="false">
      <c r="A14" s="1" t="n">
        <v>13</v>
      </c>
      <c r="B14" s="2" t="s">
        <v>71</v>
      </c>
      <c r="C14" s="2" t="s">
        <v>72</v>
      </c>
      <c r="D14" s="3" t="s">
        <v>73</v>
      </c>
      <c r="F14" s="2" t="s">
        <v>35</v>
      </c>
      <c r="G14" s="1" t="s">
        <v>74</v>
      </c>
      <c r="H14" s="1" t="s">
        <v>75</v>
      </c>
    </row>
    <row r="15" customFormat="false" ht="19.5" hidden="false" customHeight="true" outlineLevel="0" collapsed="false">
      <c r="A15" s="1" t="n">
        <v>14</v>
      </c>
      <c r="B15" s="2" t="s">
        <v>76</v>
      </c>
      <c r="C15" s="2" t="s">
        <v>27</v>
      </c>
      <c r="D15" s="3" t="s">
        <v>77</v>
      </c>
      <c r="E15" s="1" t="s">
        <v>11</v>
      </c>
      <c r="F15" s="2" t="s">
        <v>55</v>
      </c>
      <c r="G15" s="1" t="s">
        <v>78</v>
      </c>
      <c r="H15" s="1" t="s">
        <v>79</v>
      </c>
    </row>
    <row r="16" customFormat="false" ht="19.5" hidden="false" customHeight="true" outlineLevel="0" collapsed="false">
      <c r="A16" s="1" t="n">
        <v>15</v>
      </c>
      <c r="B16" s="2" t="s">
        <v>80</v>
      </c>
      <c r="C16" s="2" t="s">
        <v>27</v>
      </c>
      <c r="D16" s="3" t="s">
        <v>81</v>
      </c>
      <c r="F16" s="2" t="s">
        <v>18</v>
      </c>
      <c r="G16" s="1" t="s">
        <v>82</v>
      </c>
      <c r="H16" s="1" t="s">
        <v>83</v>
      </c>
    </row>
    <row r="17" customFormat="false" ht="19.5" hidden="false" customHeight="true" outlineLevel="0" collapsed="false">
      <c r="A17" s="1" t="n">
        <v>16</v>
      </c>
      <c r="B17" s="2" t="s">
        <v>38</v>
      </c>
      <c r="C17" s="2" t="s">
        <v>39</v>
      </c>
      <c r="D17" s="3" t="s">
        <v>84</v>
      </c>
      <c r="E17" s="1" t="s">
        <v>11</v>
      </c>
      <c r="F17" s="2" t="s">
        <v>55</v>
      </c>
      <c r="G17" s="1" t="s">
        <v>85</v>
      </c>
      <c r="H17" s="1" t="s">
        <v>86</v>
      </c>
    </row>
    <row r="18" customFormat="false" ht="19.5" hidden="false" customHeight="true" outlineLevel="0" collapsed="false">
      <c r="A18" s="1" t="n">
        <v>17</v>
      </c>
      <c r="B18" s="2" t="s">
        <v>87</v>
      </c>
      <c r="C18" s="2" t="s">
        <v>33</v>
      </c>
      <c r="D18" s="3" t="s">
        <v>88</v>
      </c>
      <c r="E18" s="1" t="s">
        <v>11</v>
      </c>
      <c r="F18" s="2" t="s">
        <v>29</v>
      </c>
      <c r="G18" s="1" t="s">
        <v>89</v>
      </c>
      <c r="H18" s="1" t="s">
        <v>90</v>
      </c>
    </row>
    <row r="19" customFormat="false" ht="19.5" hidden="false" customHeight="true" outlineLevel="0" collapsed="false">
      <c r="A19" s="1" t="n">
        <v>18</v>
      </c>
      <c r="B19" s="2" t="s">
        <v>91</v>
      </c>
      <c r="C19" s="2" t="s">
        <v>92</v>
      </c>
      <c r="D19" s="3" t="s">
        <v>93</v>
      </c>
      <c r="F19" s="2" t="s">
        <v>18</v>
      </c>
      <c r="G19" s="1" t="s">
        <v>94</v>
      </c>
      <c r="H19" s="1" t="s">
        <v>95</v>
      </c>
    </row>
    <row r="20" customFormat="false" ht="19.5" hidden="false" customHeight="true" outlineLevel="0" collapsed="false">
      <c r="A20" s="1" t="n">
        <v>19</v>
      </c>
      <c r="B20" s="2" t="s">
        <v>96</v>
      </c>
      <c r="C20" s="2" t="s">
        <v>97</v>
      </c>
      <c r="D20" s="3" t="s">
        <v>98</v>
      </c>
      <c r="E20" s="1" t="s">
        <v>11</v>
      </c>
      <c r="F20" s="2" t="s">
        <v>18</v>
      </c>
      <c r="G20" s="1" t="s">
        <v>99</v>
      </c>
      <c r="H20" s="1" t="s">
        <v>100</v>
      </c>
    </row>
    <row r="21" customFormat="false" ht="19.5" hidden="false" customHeight="true" outlineLevel="0" collapsed="false">
      <c r="A21" s="1" t="n">
        <v>20</v>
      </c>
      <c r="B21" s="2" t="s">
        <v>101</v>
      </c>
      <c r="C21" s="2" t="s">
        <v>102</v>
      </c>
      <c r="D21" s="3" t="s">
        <v>103</v>
      </c>
      <c r="E21" s="1" t="s">
        <v>11</v>
      </c>
      <c r="F21" s="2" t="s">
        <v>55</v>
      </c>
      <c r="G21" s="1" t="s">
        <v>104</v>
      </c>
      <c r="H21" s="1" t="s">
        <v>100</v>
      </c>
    </row>
    <row r="22" customFormat="false" ht="19.5" hidden="false" customHeight="true" outlineLevel="0" collapsed="false">
      <c r="A22" s="1" t="n">
        <v>21</v>
      </c>
      <c r="B22" s="2" t="s">
        <v>105</v>
      </c>
      <c r="C22" s="2" t="s">
        <v>106</v>
      </c>
      <c r="D22" s="3" t="s">
        <v>107</v>
      </c>
      <c r="F22" s="2" t="s">
        <v>35</v>
      </c>
      <c r="G22" s="1" t="s">
        <v>108</v>
      </c>
      <c r="H22" s="1" t="s">
        <v>109</v>
      </c>
    </row>
    <row r="23" customFormat="false" ht="19.5" hidden="false" customHeight="true" outlineLevel="0" collapsed="false">
      <c r="A23" s="1" t="n">
        <v>22</v>
      </c>
      <c r="B23" s="2" t="s">
        <v>110</v>
      </c>
      <c r="C23" s="2" t="s">
        <v>33</v>
      </c>
      <c r="D23" s="3" t="s">
        <v>111</v>
      </c>
      <c r="E23" s="1" t="s">
        <v>45</v>
      </c>
      <c r="F23" s="2" t="s">
        <v>55</v>
      </c>
      <c r="G23" s="1" t="s">
        <v>112</v>
      </c>
      <c r="H23" s="1" t="s">
        <v>113</v>
      </c>
    </row>
    <row r="24" customFormat="false" ht="19.5" hidden="false" customHeight="true" outlineLevel="0" collapsed="false">
      <c r="A24" s="1" t="n">
        <v>23</v>
      </c>
      <c r="B24" s="2" t="s">
        <v>58</v>
      </c>
      <c r="C24" s="2" t="s">
        <v>33</v>
      </c>
      <c r="D24" s="3" t="s">
        <v>114</v>
      </c>
      <c r="E24" s="1" t="s">
        <v>11</v>
      </c>
      <c r="F24" s="2" t="s">
        <v>55</v>
      </c>
      <c r="G24" s="1" t="s">
        <v>115</v>
      </c>
      <c r="H24" s="1" t="s">
        <v>116</v>
      </c>
    </row>
    <row r="25" customFormat="false" ht="19.5" hidden="false" customHeight="true" outlineLevel="0" collapsed="false">
      <c r="A25" s="1" t="n">
        <v>24</v>
      </c>
      <c r="B25" s="2" t="s">
        <v>117</v>
      </c>
      <c r="C25" s="2" t="s">
        <v>92</v>
      </c>
      <c r="D25" s="3" t="s">
        <v>118</v>
      </c>
      <c r="E25" s="1" t="s">
        <v>11</v>
      </c>
      <c r="F25" s="2" t="s">
        <v>55</v>
      </c>
      <c r="G25" s="1" t="s">
        <v>119</v>
      </c>
      <c r="H25" s="1" t="s">
        <v>120</v>
      </c>
    </row>
    <row r="26" customFormat="false" ht="19.5" hidden="false" customHeight="true" outlineLevel="0" collapsed="false">
      <c r="A26" s="1" t="n">
        <v>25</v>
      </c>
      <c r="B26" s="2" t="s">
        <v>121</v>
      </c>
      <c r="C26" s="2" t="s">
        <v>122</v>
      </c>
      <c r="D26" s="3" t="s">
        <v>123</v>
      </c>
      <c r="E26" s="1" t="s">
        <v>45</v>
      </c>
      <c r="F26" s="2" t="s">
        <v>55</v>
      </c>
      <c r="G26" s="1" t="s">
        <v>124</v>
      </c>
      <c r="H26" s="1" t="s">
        <v>125</v>
      </c>
    </row>
    <row r="27" customFormat="false" ht="19.5" hidden="false" customHeight="true" outlineLevel="0" collapsed="false">
      <c r="A27" s="1" t="n">
        <v>26</v>
      </c>
      <c r="B27" s="2" t="s">
        <v>126</v>
      </c>
      <c r="C27" s="2" t="s">
        <v>127</v>
      </c>
      <c r="D27" s="3" t="s">
        <v>128</v>
      </c>
      <c r="E27" s="1" t="s">
        <v>11</v>
      </c>
      <c r="F27" s="2" t="s">
        <v>129</v>
      </c>
      <c r="G27" s="1" t="s">
        <v>130</v>
      </c>
      <c r="H27" s="1" t="s">
        <v>131</v>
      </c>
    </row>
    <row r="28" customFormat="false" ht="19.5" hidden="false" customHeight="true" outlineLevel="0" collapsed="false">
      <c r="A28" s="1" t="n">
        <v>27</v>
      </c>
      <c r="B28" s="2" t="s">
        <v>132</v>
      </c>
      <c r="C28" s="2" t="s">
        <v>133</v>
      </c>
      <c r="D28" s="3" t="s">
        <v>134</v>
      </c>
      <c r="E28" s="1" t="s">
        <v>45</v>
      </c>
      <c r="F28" s="2" t="s">
        <v>18</v>
      </c>
      <c r="G28" s="1" t="s">
        <v>135</v>
      </c>
      <c r="H28" s="1" t="s">
        <v>136</v>
      </c>
    </row>
    <row r="29" customFormat="false" ht="19.5" hidden="false" customHeight="true" outlineLevel="0" collapsed="false">
      <c r="A29" s="1" t="n">
        <v>28</v>
      </c>
      <c r="B29" s="2" t="s">
        <v>137</v>
      </c>
      <c r="C29" s="2" t="s">
        <v>106</v>
      </c>
      <c r="D29" s="3" t="s">
        <v>138</v>
      </c>
      <c r="E29" s="1" t="s">
        <v>11</v>
      </c>
      <c r="F29" s="2" t="s">
        <v>55</v>
      </c>
      <c r="G29" s="1" t="s">
        <v>139</v>
      </c>
      <c r="H29" s="1" t="s">
        <v>140</v>
      </c>
    </row>
    <row r="30" customFormat="false" ht="19.5" hidden="false" customHeight="true" outlineLevel="0" collapsed="false">
      <c r="A30" s="1" t="n">
        <v>29</v>
      </c>
      <c r="B30" s="2" t="s">
        <v>141</v>
      </c>
      <c r="C30" s="2" t="s">
        <v>142</v>
      </c>
      <c r="D30" s="3" t="s">
        <v>143</v>
      </c>
      <c r="E30" s="1" t="s">
        <v>11</v>
      </c>
      <c r="F30" s="2" t="s">
        <v>55</v>
      </c>
      <c r="G30" s="1" t="s">
        <v>144</v>
      </c>
      <c r="H30" s="1" t="s">
        <v>145</v>
      </c>
    </row>
    <row r="31" customFormat="false" ht="19.5" hidden="false" customHeight="true" outlineLevel="0" collapsed="false">
      <c r="A31" s="1" t="n">
        <v>30</v>
      </c>
      <c r="B31" s="1" t="s">
        <v>146</v>
      </c>
      <c r="C31" s="2" t="s">
        <v>147</v>
      </c>
      <c r="D31" s="3" t="s">
        <v>148</v>
      </c>
      <c r="E31" s="1" t="s">
        <v>11</v>
      </c>
      <c r="F31" s="2" t="s">
        <v>35</v>
      </c>
      <c r="G31" s="1" t="s">
        <v>149</v>
      </c>
      <c r="H31" s="1" t="s">
        <v>150</v>
      </c>
    </row>
    <row r="32" customFormat="false" ht="19.5" hidden="false" customHeight="true" outlineLevel="0" collapsed="false">
      <c r="A32" s="1" t="n">
        <v>31</v>
      </c>
      <c r="B32" s="2" t="s">
        <v>151</v>
      </c>
      <c r="C32" s="2" t="s">
        <v>106</v>
      </c>
      <c r="D32" s="3" t="s">
        <v>152</v>
      </c>
      <c r="E32" s="1" t="s">
        <v>45</v>
      </c>
      <c r="F32" s="2" t="s">
        <v>129</v>
      </c>
      <c r="G32" s="1" t="s">
        <v>153</v>
      </c>
      <c r="H32" s="1" t="s">
        <v>154</v>
      </c>
    </row>
    <row r="33" customFormat="false" ht="19.5" hidden="false" customHeight="true" outlineLevel="0" collapsed="false">
      <c r="A33" s="1" t="n">
        <v>32</v>
      </c>
      <c r="B33" s="2" t="s">
        <v>155</v>
      </c>
      <c r="C33" s="2" t="s">
        <v>156</v>
      </c>
      <c r="D33" s="3" t="s">
        <v>157</v>
      </c>
      <c r="F33" s="2" t="s">
        <v>18</v>
      </c>
      <c r="G33" s="1" t="s">
        <v>158</v>
      </c>
      <c r="H33" s="1" t="s">
        <v>159</v>
      </c>
    </row>
    <row r="34" customFormat="false" ht="19.5" hidden="false" customHeight="true" outlineLevel="0" collapsed="false">
      <c r="A34" s="1" t="n">
        <v>33</v>
      </c>
      <c r="B34" s="2" t="s">
        <v>160</v>
      </c>
      <c r="C34" s="2" t="s">
        <v>161</v>
      </c>
      <c r="D34" s="3" t="s">
        <v>162</v>
      </c>
      <c r="E34" s="1" t="s">
        <v>11</v>
      </c>
      <c r="F34" s="2" t="s">
        <v>129</v>
      </c>
      <c r="G34" s="1" t="s">
        <v>163</v>
      </c>
      <c r="H34" s="1" t="s">
        <v>164</v>
      </c>
    </row>
    <row r="35" customFormat="false" ht="19.5" hidden="false" customHeight="true" outlineLevel="0" collapsed="false">
      <c r="A35" s="1" t="n">
        <v>34</v>
      </c>
      <c r="B35" s="2" t="s">
        <v>165</v>
      </c>
      <c r="C35" s="2" t="s">
        <v>156</v>
      </c>
      <c r="D35" s="3" t="s">
        <v>166</v>
      </c>
      <c r="E35" s="1" t="s">
        <v>11</v>
      </c>
      <c r="F35" s="2" t="s">
        <v>55</v>
      </c>
      <c r="G35" s="1" t="s">
        <v>167</v>
      </c>
      <c r="H35" s="1" t="s">
        <v>168</v>
      </c>
    </row>
    <row r="36" customFormat="false" ht="19.5" hidden="false" customHeight="true" outlineLevel="0" collapsed="false">
      <c r="A36" s="1" t="n">
        <v>35</v>
      </c>
      <c r="B36" s="2" t="s">
        <v>169</v>
      </c>
      <c r="C36" s="2" t="s">
        <v>33</v>
      </c>
      <c r="D36" s="3" t="s">
        <v>170</v>
      </c>
      <c r="F36" s="2" t="s">
        <v>55</v>
      </c>
      <c r="G36" s="1" t="s">
        <v>171</v>
      </c>
      <c r="H36" s="1" t="s">
        <v>172</v>
      </c>
    </row>
    <row r="37" customFormat="false" ht="19.5" hidden="false" customHeight="true" outlineLevel="0" collapsed="false">
      <c r="A37" s="1" t="n">
        <v>36</v>
      </c>
      <c r="B37" s="2" t="s">
        <v>173</v>
      </c>
      <c r="C37" s="2" t="s">
        <v>22</v>
      </c>
      <c r="D37" s="3" t="s">
        <v>174</v>
      </c>
      <c r="E37" s="1" t="s">
        <v>45</v>
      </c>
      <c r="F37" s="2" t="s">
        <v>18</v>
      </c>
      <c r="G37" s="1" t="s">
        <v>175</v>
      </c>
      <c r="H37" s="1" t="s">
        <v>176</v>
      </c>
    </row>
    <row r="38" customFormat="false" ht="19.5" hidden="false" customHeight="true" outlineLevel="0" collapsed="false">
      <c r="A38" s="1" t="n">
        <v>37</v>
      </c>
      <c r="B38" s="2" t="s">
        <v>177</v>
      </c>
      <c r="C38" s="2" t="s">
        <v>178</v>
      </c>
      <c r="D38" s="3" t="s">
        <v>179</v>
      </c>
      <c r="F38" s="2" t="s">
        <v>18</v>
      </c>
      <c r="G38" s="1" t="s">
        <v>180</v>
      </c>
      <c r="H38" s="1" t="s">
        <v>181</v>
      </c>
    </row>
    <row r="39" customFormat="false" ht="19.5" hidden="false" customHeight="true" outlineLevel="0" collapsed="false">
      <c r="A39" s="1" t="n">
        <v>38</v>
      </c>
      <c r="B39" s="2" t="s">
        <v>182</v>
      </c>
      <c r="C39" s="2" t="s">
        <v>183</v>
      </c>
      <c r="D39" s="3" t="s">
        <v>184</v>
      </c>
      <c r="E39" s="1" t="s">
        <v>11</v>
      </c>
      <c r="F39" s="2" t="s">
        <v>12</v>
      </c>
      <c r="G39" s="1" t="s">
        <v>185</v>
      </c>
      <c r="H39" s="1" t="s">
        <v>186</v>
      </c>
    </row>
    <row r="40" customFormat="false" ht="19.5" hidden="false" customHeight="true" outlineLevel="0" collapsed="false">
      <c r="A40" s="1" t="n">
        <v>39</v>
      </c>
      <c r="B40" s="2" t="s">
        <v>187</v>
      </c>
      <c r="C40" s="2" t="s">
        <v>188</v>
      </c>
      <c r="D40" s="3" t="s">
        <v>189</v>
      </c>
      <c r="E40" s="1" t="s">
        <v>11</v>
      </c>
      <c r="F40" s="2" t="s">
        <v>129</v>
      </c>
      <c r="G40" s="1" t="s">
        <v>190</v>
      </c>
      <c r="H40" s="1" t="s">
        <v>191</v>
      </c>
    </row>
    <row r="41" customFormat="false" ht="19.5" hidden="false" customHeight="true" outlineLevel="0" collapsed="false">
      <c r="A41" s="1" t="n">
        <v>40</v>
      </c>
      <c r="B41" s="2" t="s">
        <v>192</v>
      </c>
      <c r="C41" s="2" t="s">
        <v>193</v>
      </c>
      <c r="D41" s="3" t="s">
        <v>194</v>
      </c>
      <c r="E41" s="1" t="s">
        <v>45</v>
      </c>
      <c r="F41" s="2" t="s">
        <v>55</v>
      </c>
      <c r="G41" s="1" t="s">
        <v>195</v>
      </c>
      <c r="H41" s="1" t="s">
        <v>196</v>
      </c>
    </row>
    <row r="42" customFormat="false" ht="19.5" hidden="false" customHeight="true" outlineLevel="0" collapsed="false">
      <c r="A42" s="1" t="n">
        <v>41</v>
      </c>
      <c r="B42" s="2" t="s">
        <v>197</v>
      </c>
      <c r="C42" s="2" t="s">
        <v>106</v>
      </c>
      <c r="D42" s="3" t="s">
        <v>198</v>
      </c>
      <c r="E42" s="1" t="s">
        <v>11</v>
      </c>
      <c r="F42" s="2" t="s">
        <v>55</v>
      </c>
      <c r="G42" s="1" t="s">
        <v>199</v>
      </c>
      <c r="H42" s="1" t="s">
        <v>200</v>
      </c>
    </row>
    <row r="43" customFormat="false" ht="19.5" hidden="false" customHeight="true" outlineLevel="0" collapsed="false">
      <c r="A43" s="1" t="n">
        <v>42</v>
      </c>
      <c r="B43" s="2" t="s">
        <v>201</v>
      </c>
      <c r="C43" s="2" t="s">
        <v>33</v>
      </c>
      <c r="D43" s="3" t="s">
        <v>202</v>
      </c>
      <c r="E43" s="1" t="s">
        <v>203</v>
      </c>
      <c r="F43" s="2" t="s">
        <v>35</v>
      </c>
      <c r="G43" s="1" t="s">
        <v>204</v>
      </c>
      <c r="H43" s="1" t="s">
        <v>205</v>
      </c>
    </row>
    <row r="44" customFormat="false" ht="19.5" hidden="false" customHeight="true" outlineLevel="0" collapsed="false">
      <c r="A44" s="1" t="n">
        <v>43</v>
      </c>
      <c r="B44" s="2" t="s">
        <v>206</v>
      </c>
      <c r="C44" s="2" t="s">
        <v>207</v>
      </c>
      <c r="D44" s="3" t="s">
        <v>208</v>
      </c>
      <c r="F44" s="2" t="s">
        <v>55</v>
      </c>
      <c r="G44" s="1" t="s">
        <v>209</v>
      </c>
      <c r="H44" s="1" t="s">
        <v>210</v>
      </c>
    </row>
    <row r="45" customFormat="false" ht="19.5" hidden="false" customHeight="true" outlineLevel="0" collapsed="false">
      <c r="A45" s="1" t="n">
        <v>44</v>
      </c>
      <c r="B45" s="2" t="s">
        <v>211</v>
      </c>
      <c r="C45" s="2" t="s">
        <v>127</v>
      </c>
      <c r="D45" s="3" t="s">
        <v>212</v>
      </c>
      <c r="F45" s="2" t="s">
        <v>55</v>
      </c>
      <c r="G45" s="1" t="s">
        <v>213</v>
      </c>
      <c r="H45" s="1" t="s">
        <v>210</v>
      </c>
    </row>
    <row r="46" customFormat="false" ht="19.5" hidden="false" customHeight="true" outlineLevel="0" collapsed="false">
      <c r="A46" s="1" t="n">
        <v>45</v>
      </c>
      <c r="B46" s="2" t="s">
        <v>214</v>
      </c>
      <c r="C46" s="2" t="s">
        <v>183</v>
      </c>
      <c r="D46" s="3" t="s">
        <v>215</v>
      </c>
      <c r="E46" s="1" t="s">
        <v>11</v>
      </c>
      <c r="F46" s="2" t="s">
        <v>18</v>
      </c>
      <c r="G46" s="1" t="s">
        <v>216</v>
      </c>
      <c r="H46" s="1" t="s">
        <v>217</v>
      </c>
    </row>
    <row r="47" customFormat="false" ht="19.5" hidden="false" customHeight="true" outlineLevel="0" collapsed="false">
      <c r="A47" s="1" t="n">
        <v>46</v>
      </c>
      <c r="B47" s="2" t="s">
        <v>218</v>
      </c>
      <c r="C47" s="2" t="s">
        <v>219</v>
      </c>
      <c r="D47" s="3" t="s">
        <v>220</v>
      </c>
      <c r="F47" s="2" t="s">
        <v>55</v>
      </c>
      <c r="G47" s="1" t="s">
        <v>221</v>
      </c>
      <c r="H47" s="1" t="s">
        <v>222</v>
      </c>
    </row>
    <row r="48" customFormat="false" ht="19.5" hidden="false" customHeight="true" outlineLevel="0" collapsed="false">
      <c r="A48" s="1" t="n">
        <v>47</v>
      </c>
      <c r="B48" s="2" t="s">
        <v>223</v>
      </c>
      <c r="C48" s="2" t="s">
        <v>224</v>
      </c>
      <c r="D48" s="3" t="s">
        <v>225</v>
      </c>
      <c r="E48" s="1" t="s">
        <v>11</v>
      </c>
      <c r="F48" s="2" t="s">
        <v>55</v>
      </c>
      <c r="G48" s="1" t="s">
        <v>226</v>
      </c>
      <c r="H48" s="1" t="s">
        <v>227</v>
      </c>
    </row>
    <row r="49" customFormat="false" ht="19.5" hidden="false" customHeight="true" outlineLevel="0" collapsed="false">
      <c r="A49" s="1" t="n">
        <v>48</v>
      </c>
      <c r="B49" s="2" t="s">
        <v>228</v>
      </c>
      <c r="C49" s="2" t="s">
        <v>27</v>
      </c>
      <c r="D49" s="3" t="s">
        <v>229</v>
      </c>
      <c r="E49" s="1" t="s">
        <v>11</v>
      </c>
      <c r="F49" s="2" t="s">
        <v>55</v>
      </c>
      <c r="G49" s="1" t="s">
        <v>230</v>
      </c>
      <c r="H49" s="1" t="s">
        <v>231</v>
      </c>
    </row>
    <row r="50" customFormat="false" ht="19.5" hidden="false" customHeight="true" outlineLevel="0" collapsed="false">
      <c r="A50" s="1" t="n">
        <v>49</v>
      </c>
      <c r="B50" s="2" t="s">
        <v>232</v>
      </c>
      <c r="C50" s="2" t="s">
        <v>156</v>
      </c>
      <c r="D50" s="3" t="s">
        <v>233</v>
      </c>
      <c r="E50" s="1" t="s">
        <v>11</v>
      </c>
      <c r="F50" s="2" t="s">
        <v>29</v>
      </c>
      <c r="G50" s="1" t="s">
        <v>234</v>
      </c>
      <c r="H50" s="1" t="s">
        <v>235</v>
      </c>
    </row>
    <row r="51" customFormat="false" ht="19.5" hidden="false" customHeight="true" outlineLevel="0" collapsed="false">
      <c r="A51" s="1" t="n">
        <v>50</v>
      </c>
      <c r="B51" s="2" t="s">
        <v>214</v>
      </c>
      <c r="C51" s="2" t="s">
        <v>183</v>
      </c>
      <c r="D51" s="3" t="s">
        <v>236</v>
      </c>
      <c r="E51" s="1" t="s">
        <v>11</v>
      </c>
      <c r="F51" s="2" t="s">
        <v>55</v>
      </c>
      <c r="G51" s="1" t="s">
        <v>237</v>
      </c>
      <c r="H51" s="1" t="s">
        <v>238</v>
      </c>
    </row>
    <row r="52" customFormat="false" ht="19.5" hidden="false" customHeight="true" outlineLevel="0" collapsed="false">
      <c r="A52" s="1" t="n">
        <v>51</v>
      </c>
      <c r="B52" s="2" t="s">
        <v>239</v>
      </c>
      <c r="C52" s="2" t="s">
        <v>240</v>
      </c>
      <c r="D52" s="3" t="s">
        <v>241</v>
      </c>
      <c r="E52" s="1" t="s">
        <v>11</v>
      </c>
      <c r="F52" s="2" t="s">
        <v>242</v>
      </c>
      <c r="G52" s="1" t="s">
        <v>243</v>
      </c>
      <c r="H52" s="1" t="s">
        <v>238</v>
      </c>
    </row>
    <row r="53" customFormat="false" ht="19.5" hidden="false" customHeight="true" outlineLevel="0" collapsed="false">
      <c r="A53" s="1" t="n">
        <v>52</v>
      </c>
      <c r="B53" s="2" t="s">
        <v>244</v>
      </c>
      <c r="C53" s="2" t="s">
        <v>245</v>
      </c>
      <c r="D53" s="3" t="s">
        <v>246</v>
      </c>
      <c r="E53" s="1" t="s">
        <v>11</v>
      </c>
      <c r="F53" s="2" t="s">
        <v>12</v>
      </c>
      <c r="G53" s="1" t="s">
        <v>247</v>
      </c>
      <c r="H53" s="1" t="s">
        <v>248</v>
      </c>
    </row>
    <row r="54" customFormat="false" ht="19.5" hidden="false" customHeight="true" outlineLevel="0" collapsed="false">
      <c r="A54" s="1" t="n">
        <v>53</v>
      </c>
      <c r="B54" s="2" t="s">
        <v>249</v>
      </c>
      <c r="C54" s="2" t="s">
        <v>250</v>
      </c>
      <c r="D54" s="3" t="s">
        <v>251</v>
      </c>
      <c r="E54" s="1" t="s">
        <v>11</v>
      </c>
      <c r="F54" s="2" t="s">
        <v>55</v>
      </c>
      <c r="G54" s="1" t="s">
        <v>252</v>
      </c>
      <c r="H54" s="1" t="s">
        <v>253</v>
      </c>
    </row>
    <row r="55" customFormat="false" ht="19.5" hidden="false" customHeight="true" outlineLevel="0" collapsed="false">
      <c r="A55" s="1" t="n">
        <v>54</v>
      </c>
      <c r="B55" s="2" t="s">
        <v>254</v>
      </c>
      <c r="C55" s="2" t="s">
        <v>27</v>
      </c>
      <c r="D55" s="3" t="s">
        <v>255</v>
      </c>
      <c r="F55" s="2" t="s">
        <v>12</v>
      </c>
      <c r="G55" s="1" t="s">
        <v>256</v>
      </c>
      <c r="H55" s="1" t="s">
        <v>257</v>
      </c>
    </row>
    <row r="56" customFormat="false" ht="19.5" hidden="false" customHeight="true" outlineLevel="0" collapsed="false">
      <c r="A56" s="1" t="n">
        <v>55</v>
      </c>
      <c r="B56" s="2" t="s">
        <v>258</v>
      </c>
      <c r="C56" s="2" t="s">
        <v>259</v>
      </c>
      <c r="D56" s="3" t="s">
        <v>260</v>
      </c>
      <c r="F56" s="2" t="s">
        <v>55</v>
      </c>
      <c r="G56" s="1" t="s">
        <v>261</v>
      </c>
      <c r="H56" s="1" t="s">
        <v>262</v>
      </c>
    </row>
    <row r="57" customFormat="false" ht="19.5" hidden="false" customHeight="true" outlineLevel="0" collapsed="false">
      <c r="A57" s="1" t="n">
        <v>56</v>
      </c>
      <c r="B57" s="2" t="s">
        <v>263</v>
      </c>
      <c r="C57" s="2" t="s">
        <v>122</v>
      </c>
      <c r="D57" s="3" t="s">
        <v>264</v>
      </c>
      <c r="E57" s="1" t="s">
        <v>11</v>
      </c>
      <c r="F57" s="2" t="s">
        <v>55</v>
      </c>
      <c r="G57" s="1" t="s">
        <v>265</v>
      </c>
      <c r="H57" s="1" t="s">
        <v>266</v>
      </c>
    </row>
    <row r="58" customFormat="false" ht="19.5" hidden="false" customHeight="true" outlineLevel="0" collapsed="false">
      <c r="A58" s="1" t="n">
        <v>57</v>
      </c>
      <c r="B58" s="2" t="s">
        <v>267</v>
      </c>
      <c r="C58" s="2" t="s">
        <v>268</v>
      </c>
      <c r="D58" s="3" t="s">
        <v>269</v>
      </c>
      <c r="F58" s="2" t="s">
        <v>12</v>
      </c>
      <c r="G58" s="1" t="s">
        <v>270</v>
      </c>
      <c r="H58" s="1" t="s">
        <v>271</v>
      </c>
    </row>
    <row r="59" customFormat="false" ht="19.5" hidden="false" customHeight="true" outlineLevel="0" collapsed="false">
      <c r="A59" s="1" t="n">
        <v>58</v>
      </c>
      <c r="B59" s="2" t="s">
        <v>232</v>
      </c>
      <c r="C59" s="2" t="s">
        <v>156</v>
      </c>
      <c r="D59" s="3" t="s">
        <v>272</v>
      </c>
      <c r="E59" s="1" t="s">
        <v>45</v>
      </c>
      <c r="F59" s="2" t="s">
        <v>29</v>
      </c>
      <c r="G59" s="1" t="s">
        <v>273</v>
      </c>
      <c r="H59" s="1" t="s">
        <v>274</v>
      </c>
    </row>
    <row r="60" customFormat="false" ht="19.5" hidden="false" customHeight="true" outlineLevel="0" collapsed="false">
      <c r="A60" s="1" t="n">
        <v>59</v>
      </c>
      <c r="B60" s="2" t="s">
        <v>275</v>
      </c>
      <c r="C60" s="2" t="s">
        <v>33</v>
      </c>
      <c r="D60" s="3" t="s">
        <v>276</v>
      </c>
      <c r="F60" s="2" t="s">
        <v>55</v>
      </c>
      <c r="G60" s="1" t="s">
        <v>277</v>
      </c>
      <c r="H60" s="1" t="s">
        <v>278</v>
      </c>
    </row>
    <row r="61" customFormat="false" ht="19.5" hidden="false" customHeight="true" outlineLevel="0" collapsed="false">
      <c r="A61" s="1" t="n">
        <v>60</v>
      </c>
      <c r="B61" s="2" t="s">
        <v>279</v>
      </c>
      <c r="C61" s="2" t="s">
        <v>161</v>
      </c>
      <c r="D61" s="3" t="s">
        <v>280</v>
      </c>
      <c r="E61" s="1" t="s">
        <v>11</v>
      </c>
      <c r="F61" s="2" t="s">
        <v>55</v>
      </c>
      <c r="G61" s="1" t="s">
        <v>281</v>
      </c>
      <c r="H61" s="1" t="s">
        <v>282</v>
      </c>
    </row>
    <row r="62" customFormat="false" ht="19.5" hidden="false" customHeight="true" outlineLevel="0" collapsed="false">
      <c r="A62" s="1" t="n">
        <v>61</v>
      </c>
      <c r="B62" s="2" t="s">
        <v>283</v>
      </c>
      <c r="C62" s="2" t="s">
        <v>284</v>
      </c>
      <c r="D62" s="3" t="s">
        <v>285</v>
      </c>
      <c r="F62" s="2" t="s">
        <v>55</v>
      </c>
      <c r="G62" s="1" t="s">
        <v>286</v>
      </c>
      <c r="H62" s="1" t="s">
        <v>287</v>
      </c>
    </row>
    <row r="63" customFormat="false" ht="19.5" hidden="false" customHeight="true" outlineLevel="0" collapsed="false">
      <c r="A63" s="1" t="n">
        <v>62</v>
      </c>
      <c r="B63" s="2" t="s">
        <v>288</v>
      </c>
      <c r="C63" s="2" t="s">
        <v>289</v>
      </c>
      <c r="D63" s="3" t="s">
        <v>290</v>
      </c>
      <c r="F63" s="2" t="s">
        <v>55</v>
      </c>
      <c r="G63" s="1" t="s">
        <v>291</v>
      </c>
      <c r="H63" s="1" t="s">
        <v>292</v>
      </c>
    </row>
    <row r="64" customFormat="false" ht="19.5" hidden="false" customHeight="true" outlineLevel="0" collapsed="false">
      <c r="A64" s="1" t="n">
        <v>63</v>
      </c>
      <c r="B64" s="2" t="s">
        <v>293</v>
      </c>
      <c r="C64" s="2" t="s">
        <v>22</v>
      </c>
      <c r="D64" s="3" t="s">
        <v>294</v>
      </c>
      <c r="E64" s="1" t="s">
        <v>11</v>
      </c>
      <c r="F64" s="2" t="s">
        <v>55</v>
      </c>
      <c r="G64" s="1" t="s">
        <v>295</v>
      </c>
      <c r="H64" s="1" t="s">
        <v>296</v>
      </c>
    </row>
    <row r="65" customFormat="false" ht="19.5" hidden="false" customHeight="true" outlineLevel="0" collapsed="false">
      <c r="A65" s="1" t="n">
        <v>64</v>
      </c>
      <c r="B65" s="2" t="s">
        <v>297</v>
      </c>
      <c r="C65" s="2" t="s">
        <v>27</v>
      </c>
      <c r="D65" s="3" t="s">
        <v>298</v>
      </c>
      <c r="F65" s="2" t="s">
        <v>29</v>
      </c>
      <c r="G65" s="1" t="s">
        <v>299</v>
      </c>
      <c r="H65" s="1" t="s">
        <v>300</v>
      </c>
    </row>
    <row r="66" customFormat="false" ht="19.5" hidden="false" customHeight="true" outlineLevel="0" collapsed="false">
      <c r="A66" s="1" t="n">
        <v>65</v>
      </c>
      <c r="B66" s="2" t="s">
        <v>301</v>
      </c>
      <c r="C66" s="2" t="s">
        <v>33</v>
      </c>
      <c r="D66" s="3" t="s">
        <v>302</v>
      </c>
      <c r="E66" s="1" t="s">
        <v>11</v>
      </c>
      <c r="F66" s="2" t="s">
        <v>18</v>
      </c>
      <c r="G66" s="1" t="s">
        <v>303</v>
      </c>
      <c r="H66" s="1" t="s">
        <v>300</v>
      </c>
    </row>
    <row r="67" customFormat="false" ht="19.5" hidden="false" customHeight="true" outlineLevel="0" collapsed="false">
      <c r="A67" s="1" t="n">
        <v>66</v>
      </c>
      <c r="B67" s="2" t="s">
        <v>304</v>
      </c>
      <c r="C67" s="2" t="s">
        <v>161</v>
      </c>
      <c r="D67" s="3" t="s">
        <v>305</v>
      </c>
      <c r="F67" s="2" t="s">
        <v>35</v>
      </c>
      <c r="G67" s="1" t="s">
        <v>306</v>
      </c>
      <c r="H67" s="1" t="s">
        <v>307</v>
      </c>
    </row>
    <row r="68" customFormat="false" ht="19.5" hidden="false" customHeight="true" outlineLevel="0" collapsed="false">
      <c r="A68" s="1" t="n">
        <v>67</v>
      </c>
      <c r="B68" s="2" t="s">
        <v>308</v>
      </c>
      <c r="C68" s="2" t="s">
        <v>106</v>
      </c>
      <c r="D68" s="3" t="s">
        <v>309</v>
      </c>
      <c r="E68" s="1" t="s">
        <v>11</v>
      </c>
      <c r="F68" s="2" t="s">
        <v>55</v>
      </c>
      <c r="G68" s="1" t="s">
        <v>310</v>
      </c>
      <c r="H68" s="1" t="s">
        <v>311</v>
      </c>
    </row>
    <row r="69" customFormat="false" ht="19.5" hidden="false" customHeight="true" outlineLevel="0" collapsed="false">
      <c r="A69" s="1" t="n">
        <v>68</v>
      </c>
      <c r="B69" s="2" t="s">
        <v>312</v>
      </c>
      <c r="C69" s="2" t="s">
        <v>97</v>
      </c>
      <c r="D69" s="3" t="s">
        <v>313</v>
      </c>
      <c r="E69" s="1" t="s">
        <v>11</v>
      </c>
      <c r="F69" s="2" t="s">
        <v>18</v>
      </c>
      <c r="G69" s="1" t="s">
        <v>314</v>
      </c>
      <c r="H69" s="1" t="s">
        <v>315</v>
      </c>
    </row>
    <row r="70" customFormat="false" ht="19.5" hidden="false" customHeight="true" outlineLevel="0" collapsed="false">
      <c r="A70" s="1" t="n">
        <v>69</v>
      </c>
      <c r="B70" s="2" t="s">
        <v>316</v>
      </c>
      <c r="C70" s="2" t="s">
        <v>106</v>
      </c>
      <c r="D70" s="3" t="s">
        <v>317</v>
      </c>
      <c r="E70" s="1" t="s">
        <v>11</v>
      </c>
      <c r="F70" s="2" t="s">
        <v>55</v>
      </c>
      <c r="G70" s="1" t="s">
        <v>318</v>
      </c>
      <c r="H70" s="1" t="s">
        <v>315</v>
      </c>
    </row>
    <row r="71" customFormat="false" ht="19.5" hidden="false" customHeight="true" outlineLevel="0" collapsed="false">
      <c r="A71" s="1" t="n">
        <v>70</v>
      </c>
      <c r="B71" s="2" t="s">
        <v>319</v>
      </c>
      <c r="C71" s="2" t="s">
        <v>33</v>
      </c>
      <c r="D71" s="3" t="s">
        <v>320</v>
      </c>
      <c r="E71" s="1" t="s">
        <v>11</v>
      </c>
      <c r="F71" s="2" t="s">
        <v>55</v>
      </c>
      <c r="G71" s="1" t="s">
        <v>321</v>
      </c>
      <c r="H71" s="1" t="s">
        <v>322</v>
      </c>
    </row>
    <row r="72" customFormat="false" ht="19.5" hidden="false" customHeight="true" outlineLevel="0" collapsed="false">
      <c r="A72" s="1" t="n">
        <v>71</v>
      </c>
      <c r="B72" s="2" t="s">
        <v>323</v>
      </c>
      <c r="C72" s="2" t="s">
        <v>324</v>
      </c>
      <c r="D72" s="3" t="s">
        <v>325</v>
      </c>
      <c r="E72" s="1" t="s">
        <v>45</v>
      </c>
      <c r="F72" s="2" t="s">
        <v>55</v>
      </c>
      <c r="G72" s="1" t="s">
        <v>326</v>
      </c>
      <c r="H72" s="1" t="s">
        <v>327</v>
      </c>
    </row>
    <row r="73" customFormat="false" ht="19.5" hidden="false" customHeight="true" outlineLevel="0" collapsed="false">
      <c r="A73" s="1" t="n">
        <v>72</v>
      </c>
      <c r="B73" s="2" t="s">
        <v>223</v>
      </c>
      <c r="C73" s="2" t="s">
        <v>224</v>
      </c>
      <c r="D73" s="3" t="s">
        <v>328</v>
      </c>
      <c r="E73" s="1" t="s">
        <v>11</v>
      </c>
      <c r="F73" s="2" t="s">
        <v>55</v>
      </c>
      <c r="G73" s="1" t="s">
        <v>329</v>
      </c>
      <c r="H73" s="1" t="s">
        <v>330</v>
      </c>
    </row>
    <row r="74" customFormat="false" ht="19.5" hidden="false" customHeight="true" outlineLevel="0" collapsed="false">
      <c r="A74" s="1" t="n">
        <v>73</v>
      </c>
      <c r="B74" s="2" t="s">
        <v>331</v>
      </c>
      <c r="C74" s="2" t="s">
        <v>332</v>
      </c>
      <c r="D74" s="3" t="s">
        <v>333</v>
      </c>
      <c r="E74" s="1" t="s">
        <v>45</v>
      </c>
      <c r="F74" s="2" t="s">
        <v>55</v>
      </c>
      <c r="G74" s="1" t="s">
        <v>334</v>
      </c>
      <c r="H74" s="1" t="s">
        <v>335</v>
      </c>
    </row>
    <row r="75" customFormat="false" ht="19.5" hidden="false" customHeight="true" outlineLevel="0" collapsed="false">
      <c r="A75" s="1" t="n">
        <v>74</v>
      </c>
      <c r="B75" s="2" t="s">
        <v>336</v>
      </c>
      <c r="C75" s="2" t="s">
        <v>106</v>
      </c>
      <c r="D75" s="3" t="s">
        <v>337</v>
      </c>
      <c r="E75" s="1" t="s">
        <v>11</v>
      </c>
      <c r="F75" s="2" t="s">
        <v>55</v>
      </c>
      <c r="G75" s="1" t="s">
        <v>338</v>
      </c>
      <c r="H75" s="1" t="s">
        <v>339</v>
      </c>
    </row>
    <row r="76" customFormat="false" ht="19.5" hidden="false" customHeight="true" outlineLevel="0" collapsed="false">
      <c r="A76" s="1" t="n">
        <v>75</v>
      </c>
      <c r="B76" s="2" t="s">
        <v>340</v>
      </c>
      <c r="C76" s="2" t="s">
        <v>341</v>
      </c>
      <c r="D76" s="3" t="s">
        <v>342</v>
      </c>
      <c r="F76" s="2" t="s">
        <v>343</v>
      </c>
      <c r="G76" s="1" t="s">
        <v>344</v>
      </c>
      <c r="H76" s="1" t="s">
        <v>345</v>
      </c>
    </row>
    <row r="77" customFormat="false" ht="19.5" hidden="false" customHeight="true" outlineLevel="0" collapsed="false">
      <c r="A77" s="1" t="n">
        <v>76</v>
      </c>
      <c r="B77" s="2" t="s">
        <v>346</v>
      </c>
      <c r="C77" s="2" t="s">
        <v>27</v>
      </c>
      <c r="D77" s="3" t="s">
        <v>347</v>
      </c>
      <c r="E77" s="1" t="s">
        <v>11</v>
      </c>
      <c r="F77" s="2" t="s">
        <v>129</v>
      </c>
      <c r="G77" s="1" t="s">
        <v>348</v>
      </c>
      <c r="H77" s="1" t="s">
        <v>349</v>
      </c>
    </row>
    <row r="78" customFormat="false" ht="19.5" hidden="false" customHeight="true" outlineLevel="0" collapsed="false">
      <c r="A78" s="1" t="n">
        <v>77</v>
      </c>
      <c r="B78" s="2" t="s">
        <v>350</v>
      </c>
      <c r="C78" s="2" t="s">
        <v>351</v>
      </c>
      <c r="D78" s="3" t="s">
        <v>352</v>
      </c>
      <c r="E78" s="1" t="s">
        <v>11</v>
      </c>
      <c r="F78" s="2" t="s">
        <v>55</v>
      </c>
      <c r="G78" s="1" t="s">
        <v>353</v>
      </c>
      <c r="H78" s="1" t="s">
        <v>354</v>
      </c>
    </row>
    <row r="79" customFormat="false" ht="19.5" hidden="false" customHeight="true" outlineLevel="0" collapsed="false">
      <c r="A79" s="1" t="n">
        <v>78</v>
      </c>
      <c r="B79" s="2" t="s">
        <v>355</v>
      </c>
      <c r="C79" s="2" t="s">
        <v>33</v>
      </c>
      <c r="D79" s="3" t="s">
        <v>356</v>
      </c>
      <c r="E79" s="1" t="s">
        <v>11</v>
      </c>
      <c r="F79" s="2" t="s">
        <v>55</v>
      </c>
      <c r="G79" s="1" t="s">
        <v>357</v>
      </c>
      <c r="H79" s="1" t="s">
        <v>358</v>
      </c>
    </row>
    <row r="80" customFormat="false" ht="19.5" hidden="false" customHeight="true" outlineLevel="0" collapsed="false">
      <c r="A80" s="1" t="n">
        <v>79</v>
      </c>
      <c r="B80" s="2" t="s">
        <v>359</v>
      </c>
      <c r="C80" s="2" t="s">
        <v>245</v>
      </c>
      <c r="D80" s="3" t="s">
        <v>360</v>
      </c>
      <c r="F80" s="2" t="s">
        <v>361</v>
      </c>
      <c r="G80" s="1" t="s">
        <v>362</v>
      </c>
      <c r="H80" s="1" t="s">
        <v>363</v>
      </c>
    </row>
    <row r="81" customFormat="false" ht="19.5" hidden="false" customHeight="true" outlineLevel="0" collapsed="false">
      <c r="A81" s="1" t="n">
        <v>80</v>
      </c>
      <c r="B81" s="2" t="s">
        <v>364</v>
      </c>
      <c r="C81" s="2" t="s">
        <v>27</v>
      </c>
      <c r="D81" s="3" t="s">
        <v>365</v>
      </c>
      <c r="F81" s="2" t="s">
        <v>366</v>
      </c>
      <c r="G81" s="1" t="s">
        <v>367</v>
      </c>
      <c r="H81" s="1" t="s">
        <v>368</v>
      </c>
    </row>
    <row r="82" customFormat="false" ht="19.5" hidden="false" customHeight="true" outlineLevel="0" collapsed="false">
      <c r="A82" s="1" t="n">
        <v>81</v>
      </c>
      <c r="B82" s="2" t="s">
        <v>369</v>
      </c>
      <c r="C82" s="2" t="s">
        <v>33</v>
      </c>
      <c r="D82" s="3" t="s">
        <v>370</v>
      </c>
      <c r="E82" s="1" t="s">
        <v>11</v>
      </c>
      <c r="F82" s="2" t="s">
        <v>29</v>
      </c>
      <c r="G82" s="1" t="s">
        <v>371</v>
      </c>
      <c r="H82" s="1" t="s">
        <v>372</v>
      </c>
    </row>
    <row r="83" customFormat="false" ht="19.5" hidden="false" customHeight="true" outlineLevel="0" collapsed="false">
      <c r="A83" s="1" t="n">
        <v>82</v>
      </c>
      <c r="B83" s="2" t="s">
        <v>373</v>
      </c>
      <c r="C83" s="2" t="s">
        <v>374</v>
      </c>
      <c r="D83" s="3" t="s">
        <v>375</v>
      </c>
      <c r="F83" s="2" t="s">
        <v>55</v>
      </c>
      <c r="G83" s="1" t="s">
        <v>376</v>
      </c>
      <c r="H83" s="1" t="s">
        <v>377</v>
      </c>
    </row>
    <row r="84" customFormat="false" ht="19.5" hidden="false" customHeight="true" outlineLevel="0" collapsed="false">
      <c r="A84" s="1" t="n">
        <v>83</v>
      </c>
      <c r="B84" s="2" t="s">
        <v>378</v>
      </c>
      <c r="C84" s="2" t="s">
        <v>379</v>
      </c>
      <c r="D84" s="3" t="s">
        <v>380</v>
      </c>
      <c r="E84" s="1" t="s">
        <v>11</v>
      </c>
      <c r="F84" s="2" t="s">
        <v>55</v>
      </c>
      <c r="G84" s="1" t="s">
        <v>381</v>
      </c>
      <c r="H84" s="1" t="s">
        <v>382</v>
      </c>
    </row>
    <row r="85" customFormat="false" ht="19.5" hidden="false" customHeight="true" outlineLevel="0" collapsed="false">
      <c r="A85" s="1" t="n">
        <v>84</v>
      </c>
      <c r="B85" s="2" t="s">
        <v>383</v>
      </c>
      <c r="C85" s="2" t="s">
        <v>384</v>
      </c>
      <c r="D85" s="3" t="s">
        <v>385</v>
      </c>
      <c r="E85" s="1" t="s">
        <v>11</v>
      </c>
      <c r="F85" s="2" t="s">
        <v>18</v>
      </c>
      <c r="G85" s="1" t="s">
        <v>386</v>
      </c>
      <c r="H85" s="1" t="s">
        <v>387</v>
      </c>
    </row>
    <row r="86" customFormat="false" ht="19.5" hidden="false" customHeight="true" outlineLevel="0" collapsed="false">
      <c r="A86" s="1" t="n">
        <v>85</v>
      </c>
      <c r="B86" s="2" t="s">
        <v>388</v>
      </c>
      <c r="C86" s="2" t="s">
        <v>53</v>
      </c>
      <c r="D86" s="3" t="s">
        <v>389</v>
      </c>
      <c r="F86" s="2" t="s">
        <v>55</v>
      </c>
      <c r="G86" s="1" t="s">
        <v>390</v>
      </c>
      <c r="H86" s="1" t="s">
        <v>391</v>
      </c>
    </row>
    <row r="87" customFormat="false" ht="19.5" hidden="false" customHeight="true" outlineLevel="0" collapsed="false">
      <c r="A87" s="1" t="n">
        <v>86</v>
      </c>
      <c r="B87" s="2" t="s">
        <v>378</v>
      </c>
      <c r="C87" s="2" t="s">
        <v>379</v>
      </c>
      <c r="D87" s="3" t="s">
        <v>392</v>
      </c>
      <c r="E87" s="1" t="s">
        <v>45</v>
      </c>
      <c r="F87" s="2" t="s">
        <v>55</v>
      </c>
      <c r="G87" s="1" t="s">
        <v>393</v>
      </c>
      <c r="H87" s="1" t="s">
        <v>394</v>
      </c>
    </row>
    <row r="88" customFormat="false" ht="19.5" hidden="false" customHeight="true" outlineLevel="0" collapsed="false">
      <c r="A88" s="1" t="n">
        <v>87</v>
      </c>
      <c r="B88" s="2" t="s">
        <v>395</v>
      </c>
      <c r="C88" s="2" t="s">
        <v>374</v>
      </c>
      <c r="D88" s="3" t="s">
        <v>396</v>
      </c>
      <c r="E88" s="1" t="s">
        <v>11</v>
      </c>
      <c r="F88" s="2" t="s">
        <v>55</v>
      </c>
      <c r="G88" s="1" t="s">
        <v>397</v>
      </c>
      <c r="H88" s="1" t="s">
        <v>398</v>
      </c>
    </row>
    <row r="89" customFormat="false" ht="19.5" hidden="false" customHeight="true" outlineLevel="0" collapsed="false">
      <c r="A89" s="1" t="n">
        <v>88</v>
      </c>
      <c r="B89" s="2" t="s">
        <v>399</v>
      </c>
      <c r="C89" s="2" t="s">
        <v>219</v>
      </c>
      <c r="D89" s="3" t="s">
        <v>400</v>
      </c>
      <c r="E89" s="1" t="s">
        <v>11</v>
      </c>
      <c r="F89" s="2" t="s">
        <v>55</v>
      </c>
      <c r="G89" s="1" t="s">
        <v>401</v>
      </c>
      <c r="H89" s="1" t="s">
        <v>398</v>
      </c>
    </row>
    <row r="90" customFormat="false" ht="19.5" hidden="false" customHeight="true" outlineLevel="0" collapsed="false">
      <c r="A90" s="1" t="n">
        <v>89</v>
      </c>
      <c r="B90" s="2" t="s">
        <v>402</v>
      </c>
      <c r="C90" s="2" t="s">
        <v>122</v>
      </c>
      <c r="D90" s="3" t="s">
        <v>403</v>
      </c>
      <c r="E90" s="1" t="s">
        <v>11</v>
      </c>
      <c r="F90" s="2" t="s">
        <v>55</v>
      </c>
      <c r="G90" s="1" t="s">
        <v>404</v>
      </c>
      <c r="H90" s="1" t="s">
        <v>405</v>
      </c>
    </row>
    <row r="91" customFormat="false" ht="19.5" hidden="false" customHeight="true" outlineLevel="0" collapsed="false">
      <c r="A91" s="1" t="n">
        <v>90</v>
      </c>
      <c r="B91" s="2" t="s">
        <v>406</v>
      </c>
      <c r="C91" s="2" t="s">
        <v>341</v>
      </c>
      <c r="D91" s="3" t="s">
        <v>407</v>
      </c>
      <c r="F91" s="2" t="s">
        <v>35</v>
      </c>
      <c r="G91" s="1" t="s">
        <v>408</v>
      </c>
      <c r="H91" s="1" t="s">
        <v>409</v>
      </c>
    </row>
    <row r="92" customFormat="false" ht="19.5" hidden="false" customHeight="true" outlineLevel="0" collapsed="false">
      <c r="A92" s="1" t="n">
        <v>91</v>
      </c>
      <c r="B92" s="2" t="s">
        <v>350</v>
      </c>
      <c r="C92" s="2" t="s">
        <v>351</v>
      </c>
      <c r="D92" s="3" t="s">
        <v>410</v>
      </c>
      <c r="E92" s="1" t="s">
        <v>11</v>
      </c>
      <c r="F92" s="2" t="s">
        <v>18</v>
      </c>
      <c r="G92" s="1" t="s">
        <v>411</v>
      </c>
      <c r="H92" s="1" t="s">
        <v>412</v>
      </c>
    </row>
    <row r="93" customFormat="false" ht="19.5" hidden="false" customHeight="true" outlineLevel="0" collapsed="false">
      <c r="A93" s="1" t="n">
        <v>92</v>
      </c>
      <c r="B93" s="2" t="s">
        <v>413</v>
      </c>
      <c r="C93" s="2" t="s">
        <v>33</v>
      </c>
      <c r="D93" s="3" t="s">
        <v>414</v>
      </c>
      <c r="E93" s="1" t="s">
        <v>11</v>
      </c>
      <c r="F93" s="2" t="s">
        <v>55</v>
      </c>
      <c r="G93" s="1" t="s">
        <v>415</v>
      </c>
      <c r="H93" s="1" t="s">
        <v>416</v>
      </c>
    </row>
    <row r="94" customFormat="false" ht="19.5" hidden="false" customHeight="true" outlineLevel="0" collapsed="false">
      <c r="A94" s="1" t="n">
        <v>93</v>
      </c>
      <c r="B94" s="2" t="s">
        <v>417</v>
      </c>
      <c r="C94" s="2" t="s">
        <v>418</v>
      </c>
      <c r="D94" s="3" t="s">
        <v>419</v>
      </c>
      <c r="E94" s="1" t="s">
        <v>11</v>
      </c>
      <c r="F94" s="2" t="s">
        <v>55</v>
      </c>
      <c r="G94" s="1" t="s">
        <v>420</v>
      </c>
      <c r="H94" s="1" t="s">
        <v>421</v>
      </c>
    </row>
    <row r="95" customFormat="false" ht="19.5" hidden="false" customHeight="true" outlineLevel="0" collapsed="false">
      <c r="A95" s="1" t="n">
        <v>94</v>
      </c>
      <c r="B95" s="2" t="s">
        <v>422</v>
      </c>
      <c r="C95" s="2" t="s">
        <v>106</v>
      </c>
      <c r="D95" s="3" t="s">
        <v>423</v>
      </c>
      <c r="E95" s="1" t="s">
        <v>11</v>
      </c>
      <c r="F95" s="2" t="s">
        <v>55</v>
      </c>
      <c r="G95" s="1" t="s">
        <v>424</v>
      </c>
      <c r="H95" s="1" t="s">
        <v>425</v>
      </c>
    </row>
    <row r="96" customFormat="false" ht="19.5" hidden="false" customHeight="true" outlineLevel="0" collapsed="false">
      <c r="A96" s="1" t="n">
        <v>95</v>
      </c>
      <c r="B96" s="2" t="s">
        <v>426</v>
      </c>
      <c r="C96" s="2" t="s">
        <v>374</v>
      </c>
      <c r="D96" s="3" t="s">
        <v>427</v>
      </c>
      <c r="E96" s="1" t="s">
        <v>11</v>
      </c>
      <c r="F96" s="2" t="s">
        <v>55</v>
      </c>
      <c r="G96" s="1" t="s">
        <v>428</v>
      </c>
      <c r="H96" s="1" t="s">
        <v>429</v>
      </c>
    </row>
    <row r="97" customFormat="false" ht="19.5" hidden="false" customHeight="true" outlineLevel="0" collapsed="false">
      <c r="A97" s="1" t="n">
        <v>96</v>
      </c>
      <c r="B97" s="2" t="s">
        <v>430</v>
      </c>
      <c r="C97" s="2" t="s">
        <v>27</v>
      </c>
      <c r="D97" s="3" t="s">
        <v>431</v>
      </c>
      <c r="E97" s="1" t="s">
        <v>11</v>
      </c>
      <c r="F97" s="2" t="s">
        <v>55</v>
      </c>
      <c r="G97" s="1" t="s">
        <v>432</v>
      </c>
      <c r="H97" s="1" t="s">
        <v>433</v>
      </c>
    </row>
    <row r="98" customFormat="false" ht="19.5" hidden="false" customHeight="true" outlineLevel="0" collapsed="false">
      <c r="A98" s="1" t="n">
        <v>97</v>
      </c>
      <c r="B98" s="2" t="s">
        <v>434</v>
      </c>
      <c r="C98" s="2" t="s">
        <v>435</v>
      </c>
      <c r="D98" s="3" t="s">
        <v>436</v>
      </c>
      <c r="F98" s="2" t="s">
        <v>55</v>
      </c>
      <c r="G98" s="1" t="s">
        <v>437</v>
      </c>
      <c r="H98" s="1" t="s">
        <v>438</v>
      </c>
    </row>
    <row r="99" customFormat="false" ht="19.5" hidden="false" customHeight="true" outlineLevel="0" collapsed="false">
      <c r="A99" s="1" t="n">
        <v>98</v>
      </c>
      <c r="B99" s="2" t="s">
        <v>151</v>
      </c>
      <c r="C99" s="2" t="s">
        <v>106</v>
      </c>
      <c r="D99" s="3" t="s">
        <v>439</v>
      </c>
      <c r="E99" s="1" t="s">
        <v>45</v>
      </c>
      <c r="F99" s="2" t="s">
        <v>35</v>
      </c>
      <c r="G99" s="1" t="s">
        <v>440</v>
      </c>
      <c r="H99" s="1" t="s">
        <v>441</v>
      </c>
    </row>
    <row r="100" customFormat="false" ht="19.5" hidden="false" customHeight="true" outlineLevel="0" collapsed="false">
      <c r="A100" s="1" t="n">
        <v>99</v>
      </c>
      <c r="B100" s="2" t="s">
        <v>442</v>
      </c>
      <c r="C100" s="2" t="s">
        <v>33</v>
      </c>
      <c r="D100" s="3" t="s">
        <v>443</v>
      </c>
      <c r="E100" s="1" t="s">
        <v>11</v>
      </c>
      <c r="F100" s="2" t="s">
        <v>55</v>
      </c>
      <c r="G100" s="1" t="s">
        <v>444</v>
      </c>
      <c r="H100" s="1" t="s">
        <v>445</v>
      </c>
    </row>
    <row r="101" customFormat="false" ht="19.5" hidden="false" customHeight="true" outlineLevel="0" collapsed="false">
      <c r="A101" s="1" t="n">
        <v>100</v>
      </c>
      <c r="B101" s="2" t="s">
        <v>446</v>
      </c>
      <c r="C101" s="2" t="s">
        <v>33</v>
      </c>
      <c r="D101" s="3" t="s">
        <v>447</v>
      </c>
      <c r="F101" s="2" t="s">
        <v>366</v>
      </c>
      <c r="G101" s="1" t="s">
        <v>448</v>
      </c>
      <c r="H101" s="1" t="s">
        <v>449</v>
      </c>
    </row>
    <row r="102" customFormat="false" ht="19.5" hidden="false" customHeight="true" outlineLevel="0" collapsed="false">
      <c r="A102" s="1" t="n">
        <v>101</v>
      </c>
      <c r="B102" s="2" t="s">
        <v>450</v>
      </c>
      <c r="C102" s="2" t="s">
        <v>451</v>
      </c>
      <c r="D102" s="3" t="s">
        <v>452</v>
      </c>
      <c r="E102" s="1" t="s">
        <v>11</v>
      </c>
      <c r="F102" s="2" t="s">
        <v>29</v>
      </c>
      <c r="G102" s="1" t="s">
        <v>453</v>
      </c>
      <c r="H102" s="1" t="s">
        <v>454</v>
      </c>
    </row>
    <row r="103" customFormat="false" ht="19.5" hidden="false" customHeight="true" outlineLevel="0" collapsed="false">
      <c r="A103" s="1" t="n">
        <v>102</v>
      </c>
      <c r="B103" s="2" t="s">
        <v>455</v>
      </c>
      <c r="C103" s="2" t="s">
        <v>106</v>
      </c>
      <c r="D103" s="3" t="s">
        <v>456</v>
      </c>
      <c r="E103" s="1" t="s">
        <v>11</v>
      </c>
      <c r="F103" s="2" t="s">
        <v>18</v>
      </c>
      <c r="G103" s="1" t="s">
        <v>457</v>
      </c>
      <c r="H103" s="1" t="s">
        <v>458</v>
      </c>
    </row>
    <row r="104" customFormat="false" ht="19.5" hidden="false" customHeight="true" outlineLevel="0" collapsed="false">
      <c r="A104" s="1" t="n">
        <v>103</v>
      </c>
      <c r="B104" s="2" t="s">
        <v>459</v>
      </c>
      <c r="C104" s="2" t="s">
        <v>33</v>
      </c>
      <c r="D104" s="3" t="s">
        <v>460</v>
      </c>
      <c r="E104" s="1" t="s">
        <v>11</v>
      </c>
      <c r="F104" s="2" t="s">
        <v>29</v>
      </c>
      <c r="G104" s="1" t="s">
        <v>461</v>
      </c>
      <c r="H104" s="1" t="s">
        <v>462</v>
      </c>
    </row>
    <row r="105" customFormat="false" ht="19.5" hidden="false" customHeight="true" outlineLevel="0" collapsed="false">
      <c r="A105" s="1" t="n">
        <v>104</v>
      </c>
      <c r="B105" s="2" t="s">
        <v>463</v>
      </c>
      <c r="C105" s="2" t="s">
        <v>27</v>
      </c>
      <c r="D105" s="3" t="s">
        <v>464</v>
      </c>
      <c r="E105" s="1" t="s">
        <v>203</v>
      </c>
      <c r="F105" s="2" t="s">
        <v>55</v>
      </c>
      <c r="G105" s="1" t="s">
        <v>465</v>
      </c>
      <c r="H105" s="1" t="s">
        <v>466</v>
      </c>
    </row>
    <row r="106" customFormat="false" ht="19.5" hidden="false" customHeight="true" outlineLevel="0" collapsed="false">
      <c r="A106" s="1" t="n">
        <v>105</v>
      </c>
      <c r="B106" s="2" t="s">
        <v>467</v>
      </c>
      <c r="C106" s="2" t="s">
        <v>468</v>
      </c>
      <c r="D106" s="3" t="s">
        <v>469</v>
      </c>
      <c r="F106" s="2" t="s">
        <v>343</v>
      </c>
      <c r="G106" s="1" t="s">
        <v>470</v>
      </c>
      <c r="H106" s="1" t="s">
        <v>471</v>
      </c>
    </row>
    <row r="107" customFormat="false" ht="19.5" hidden="false" customHeight="true" outlineLevel="0" collapsed="false">
      <c r="A107" s="1" t="n">
        <v>106</v>
      </c>
      <c r="B107" s="2" t="s">
        <v>472</v>
      </c>
      <c r="C107" s="2" t="s">
        <v>240</v>
      </c>
      <c r="D107" s="3" t="s">
        <v>473</v>
      </c>
      <c r="F107" s="2" t="s">
        <v>18</v>
      </c>
      <c r="G107" s="1" t="s">
        <v>474</v>
      </c>
      <c r="H107" s="1" t="s">
        <v>475</v>
      </c>
    </row>
    <row r="108" customFormat="false" ht="19.5" hidden="false" customHeight="true" outlineLevel="0" collapsed="false">
      <c r="A108" s="1" t="n">
        <v>107</v>
      </c>
      <c r="B108" s="2" t="s">
        <v>476</v>
      </c>
      <c r="C108" s="2" t="s">
        <v>22</v>
      </c>
      <c r="D108" s="3" t="s">
        <v>477</v>
      </c>
      <c r="E108" s="1" t="s">
        <v>11</v>
      </c>
      <c r="F108" s="2" t="s">
        <v>29</v>
      </c>
      <c r="G108" s="1" t="s">
        <v>478</v>
      </c>
      <c r="H108" s="1" t="s">
        <v>475</v>
      </c>
    </row>
    <row r="109" customFormat="false" ht="19.5" hidden="false" customHeight="true" outlineLevel="0" collapsed="false">
      <c r="A109" s="1" t="n">
        <v>108</v>
      </c>
      <c r="B109" s="2" t="s">
        <v>479</v>
      </c>
      <c r="C109" s="2" t="s">
        <v>33</v>
      </c>
      <c r="D109" s="3" t="s">
        <v>480</v>
      </c>
      <c r="E109" s="1" t="s">
        <v>11</v>
      </c>
      <c r="F109" s="2" t="s">
        <v>18</v>
      </c>
      <c r="G109" s="1" t="s">
        <v>481</v>
      </c>
      <c r="H109" s="1" t="s">
        <v>482</v>
      </c>
    </row>
    <row r="110" customFormat="false" ht="19.5" hidden="false" customHeight="true" outlineLevel="0" collapsed="false">
      <c r="A110" s="1" t="n">
        <v>109</v>
      </c>
      <c r="B110" s="2" t="s">
        <v>483</v>
      </c>
      <c r="C110" s="2" t="s">
        <v>27</v>
      </c>
      <c r="D110" s="3" t="s">
        <v>484</v>
      </c>
      <c r="E110" s="1" t="s">
        <v>11</v>
      </c>
      <c r="F110" s="2" t="s">
        <v>35</v>
      </c>
      <c r="G110" s="1" t="s">
        <v>485</v>
      </c>
      <c r="H110" s="1" t="s">
        <v>486</v>
      </c>
    </row>
    <row r="111" customFormat="false" ht="19.5" hidden="false" customHeight="true" outlineLevel="0" collapsed="false">
      <c r="A111" s="1" t="n">
        <v>110</v>
      </c>
      <c r="B111" s="2" t="s">
        <v>201</v>
      </c>
      <c r="C111" s="2" t="s">
        <v>33</v>
      </c>
      <c r="D111" s="3" t="s">
        <v>487</v>
      </c>
      <c r="E111" s="1" t="s">
        <v>11</v>
      </c>
      <c r="F111" s="2" t="s">
        <v>55</v>
      </c>
      <c r="G111" s="1" t="s">
        <v>488</v>
      </c>
      <c r="H111" s="1" t="s">
        <v>489</v>
      </c>
    </row>
    <row r="112" customFormat="false" ht="19.5" hidden="false" customHeight="true" outlineLevel="0" collapsed="false">
      <c r="A112" s="1" t="n">
        <v>111</v>
      </c>
      <c r="B112" s="2" t="s">
        <v>490</v>
      </c>
      <c r="C112" s="2" t="s">
        <v>22</v>
      </c>
      <c r="D112" s="3" t="s">
        <v>491</v>
      </c>
      <c r="E112" s="1" t="s">
        <v>11</v>
      </c>
      <c r="F112" s="2" t="s">
        <v>18</v>
      </c>
      <c r="G112" s="1" t="s">
        <v>492</v>
      </c>
      <c r="H112" s="1" t="s">
        <v>493</v>
      </c>
    </row>
    <row r="113" customFormat="false" ht="19.5" hidden="false" customHeight="true" outlineLevel="0" collapsed="false">
      <c r="A113" s="1" t="n">
        <v>112</v>
      </c>
      <c r="B113" s="2" t="s">
        <v>494</v>
      </c>
      <c r="C113" s="2" t="s">
        <v>495</v>
      </c>
      <c r="D113" s="3" t="s">
        <v>496</v>
      </c>
      <c r="E113" s="1" t="s">
        <v>11</v>
      </c>
      <c r="F113" s="2" t="s">
        <v>18</v>
      </c>
      <c r="G113" s="1" t="s">
        <v>497</v>
      </c>
      <c r="H113" s="1" t="s">
        <v>493</v>
      </c>
    </row>
    <row r="114" customFormat="false" ht="19.5" hidden="false" customHeight="true" outlineLevel="0" collapsed="false">
      <c r="A114" s="1" t="n">
        <v>113</v>
      </c>
      <c r="B114" s="2" t="s">
        <v>498</v>
      </c>
      <c r="C114" s="2" t="s">
        <v>374</v>
      </c>
      <c r="D114" s="3" t="s">
        <v>499</v>
      </c>
      <c r="E114" s="1" t="s">
        <v>11</v>
      </c>
      <c r="F114" s="2" t="s">
        <v>366</v>
      </c>
      <c r="G114" s="1" t="s">
        <v>500</v>
      </c>
      <c r="H114" s="1" t="s">
        <v>501</v>
      </c>
    </row>
    <row r="115" customFormat="false" ht="19.5" hidden="false" customHeight="true" outlineLevel="0" collapsed="false">
      <c r="A115" s="1" t="n">
        <v>114</v>
      </c>
      <c r="B115" s="2" t="s">
        <v>502</v>
      </c>
      <c r="C115" s="2" t="s">
        <v>503</v>
      </c>
      <c r="D115" s="3" t="s">
        <v>504</v>
      </c>
      <c r="E115" s="1" t="s">
        <v>11</v>
      </c>
      <c r="F115" s="2" t="s">
        <v>55</v>
      </c>
      <c r="G115" s="1" t="s">
        <v>505</v>
      </c>
      <c r="H115" s="1" t="s">
        <v>506</v>
      </c>
    </row>
    <row r="116" customFormat="false" ht="19.5" hidden="false" customHeight="true" outlineLevel="0" collapsed="false">
      <c r="A116" s="1" t="n">
        <v>115</v>
      </c>
      <c r="B116" s="2" t="s">
        <v>507</v>
      </c>
      <c r="C116" s="2" t="s">
        <v>106</v>
      </c>
      <c r="D116" s="3" t="s">
        <v>508</v>
      </c>
      <c r="E116" s="1" t="s">
        <v>11</v>
      </c>
      <c r="F116" s="2" t="s">
        <v>29</v>
      </c>
      <c r="G116" s="1" t="s">
        <v>509</v>
      </c>
      <c r="H116" s="1" t="s">
        <v>510</v>
      </c>
    </row>
    <row r="117" customFormat="false" ht="19.5" hidden="false" customHeight="true" outlineLevel="0" collapsed="false">
      <c r="A117" s="1" t="n">
        <v>116</v>
      </c>
      <c r="B117" s="2" t="s">
        <v>511</v>
      </c>
      <c r="C117" s="2" t="s">
        <v>512</v>
      </c>
      <c r="D117" s="3" t="s">
        <v>513</v>
      </c>
      <c r="E117" s="1" t="s">
        <v>45</v>
      </c>
      <c r="F117" s="2" t="s">
        <v>55</v>
      </c>
      <c r="G117" s="1" t="s">
        <v>514</v>
      </c>
      <c r="H117" s="1" t="s">
        <v>510</v>
      </c>
    </row>
    <row r="118" customFormat="false" ht="19.5" hidden="false" customHeight="true" outlineLevel="0" collapsed="false">
      <c r="A118" s="1" t="n">
        <v>117</v>
      </c>
      <c r="B118" s="2" t="s">
        <v>515</v>
      </c>
      <c r="C118" s="2" t="s">
        <v>268</v>
      </c>
      <c r="D118" s="3" t="s">
        <v>516</v>
      </c>
      <c r="F118" s="2" t="s">
        <v>55</v>
      </c>
      <c r="G118" s="1" t="s">
        <v>517</v>
      </c>
      <c r="H118" s="1" t="s">
        <v>518</v>
      </c>
    </row>
    <row r="119" customFormat="false" ht="19.5" hidden="false" customHeight="true" outlineLevel="0" collapsed="false">
      <c r="A119" s="1" t="n">
        <v>118</v>
      </c>
      <c r="B119" s="2" t="s">
        <v>308</v>
      </c>
      <c r="C119" s="2" t="s">
        <v>106</v>
      </c>
      <c r="D119" s="3" t="s">
        <v>519</v>
      </c>
      <c r="F119" s="2" t="s">
        <v>18</v>
      </c>
      <c r="G119" s="1" t="s">
        <v>520</v>
      </c>
      <c r="H119" s="1" t="s">
        <v>521</v>
      </c>
    </row>
    <row r="120" customFormat="false" ht="19.5" hidden="false" customHeight="true" outlineLevel="0" collapsed="false">
      <c r="A120" s="1" t="n">
        <v>119</v>
      </c>
      <c r="B120" s="2" t="s">
        <v>522</v>
      </c>
      <c r="C120" s="2" t="s">
        <v>268</v>
      </c>
      <c r="D120" s="3" t="s">
        <v>523</v>
      </c>
      <c r="E120" s="1" t="s">
        <v>45</v>
      </c>
      <c r="F120" s="2" t="s">
        <v>55</v>
      </c>
      <c r="G120" s="1" t="s">
        <v>524</v>
      </c>
      <c r="H120" s="1" t="s">
        <v>525</v>
      </c>
    </row>
    <row r="121" customFormat="false" ht="19.5" hidden="false" customHeight="true" outlineLevel="0" collapsed="false">
      <c r="A121" s="1" t="n">
        <v>120</v>
      </c>
      <c r="B121" s="2" t="s">
        <v>526</v>
      </c>
      <c r="C121" s="2" t="s">
        <v>268</v>
      </c>
      <c r="D121" s="3" t="s">
        <v>527</v>
      </c>
      <c r="F121" s="2" t="s">
        <v>55</v>
      </c>
      <c r="G121" s="1" t="s">
        <v>528</v>
      </c>
      <c r="H121" s="1" t="s">
        <v>529</v>
      </c>
    </row>
    <row r="122" customFormat="false" ht="19.5" hidden="false" customHeight="true" outlineLevel="0" collapsed="false">
      <c r="A122" s="1" t="n">
        <v>121</v>
      </c>
      <c r="B122" s="2" t="s">
        <v>530</v>
      </c>
      <c r="C122" s="2" t="s">
        <v>97</v>
      </c>
      <c r="D122" s="3" t="s">
        <v>531</v>
      </c>
      <c r="E122" s="1" t="s">
        <v>11</v>
      </c>
      <c r="F122" s="2" t="s">
        <v>55</v>
      </c>
      <c r="G122" s="1" t="s">
        <v>532</v>
      </c>
      <c r="H122" s="1" t="s">
        <v>533</v>
      </c>
    </row>
    <row r="123" customFormat="false" ht="19.5" hidden="false" customHeight="true" outlineLevel="0" collapsed="false">
      <c r="A123" s="1" t="n">
        <v>122</v>
      </c>
      <c r="B123" s="2" t="s">
        <v>534</v>
      </c>
      <c r="C123" s="2" t="s">
        <v>33</v>
      </c>
      <c r="D123" s="3" t="s">
        <v>535</v>
      </c>
      <c r="E123" s="1" t="s">
        <v>11</v>
      </c>
      <c r="F123" s="2" t="s">
        <v>343</v>
      </c>
      <c r="G123" s="1" t="s">
        <v>536</v>
      </c>
      <c r="H123" s="1" t="s">
        <v>537</v>
      </c>
    </row>
    <row r="124" customFormat="false" ht="19.5" hidden="false" customHeight="true" outlineLevel="0" collapsed="false">
      <c r="A124" s="1" t="n">
        <v>123</v>
      </c>
      <c r="B124" s="2" t="s">
        <v>538</v>
      </c>
      <c r="C124" s="2" t="s">
        <v>539</v>
      </c>
      <c r="D124" s="3" t="s">
        <v>540</v>
      </c>
      <c r="E124" s="1" t="s">
        <v>11</v>
      </c>
      <c r="F124" s="2" t="s">
        <v>55</v>
      </c>
      <c r="G124" s="1" t="s">
        <v>541</v>
      </c>
      <c r="H124" s="1" t="s">
        <v>542</v>
      </c>
    </row>
    <row r="125" customFormat="false" ht="19.5" hidden="false" customHeight="true" outlineLevel="0" collapsed="false">
      <c r="A125" s="1" t="n">
        <v>124</v>
      </c>
      <c r="B125" s="2" t="s">
        <v>543</v>
      </c>
      <c r="C125" s="2" t="s">
        <v>544</v>
      </c>
      <c r="D125" s="3" t="s">
        <v>545</v>
      </c>
      <c r="F125" s="2" t="s">
        <v>35</v>
      </c>
      <c r="G125" s="1" t="s">
        <v>546</v>
      </c>
      <c r="H125" s="1" t="s">
        <v>547</v>
      </c>
    </row>
    <row r="126" customFormat="false" ht="19.5" hidden="false" customHeight="true" outlineLevel="0" collapsed="false">
      <c r="A126" s="1" t="n">
        <v>125</v>
      </c>
      <c r="B126" s="2" t="s">
        <v>173</v>
      </c>
      <c r="C126" s="2" t="s">
        <v>22</v>
      </c>
      <c r="D126" s="3" t="s">
        <v>548</v>
      </c>
      <c r="E126" s="1" t="s">
        <v>11</v>
      </c>
      <c r="F126" s="2" t="s">
        <v>18</v>
      </c>
      <c r="G126" s="1" t="s">
        <v>549</v>
      </c>
      <c r="H126" s="1" t="s">
        <v>550</v>
      </c>
    </row>
    <row r="127" customFormat="false" ht="19.5" hidden="false" customHeight="true" outlineLevel="0" collapsed="false">
      <c r="A127" s="1" t="n">
        <v>126</v>
      </c>
      <c r="B127" s="2" t="s">
        <v>551</v>
      </c>
      <c r="C127" s="2" t="s">
        <v>142</v>
      </c>
      <c r="D127" s="3" t="s">
        <v>552</v>
      </c>
      <c r="F127" s="2" t="s">
        <v>242</v>
      </c>
      <c r="G127" s="1" t="s">
        <v>553</v>
      </c>
      <c r="H127" s="1" t="s">
        <v>554</v>
      </c>
    </row>
    <row r="128" customFormat="false" ht="19.5" hidden="false" customHeight="true" outlineLevel="0" collapsed="false">
      <c r="A128" s="1" t="n">
        <v>127</v>
      </c>
      <c r="B128" s="2" t="s">
        <v>555</v>
      </c>
      <c r="C128" s="2" t="s">
        <v>92</v>
      </c>
      <c r="D128" s="3" t="s">
        <v>556</v>
      </c>
      <c r="E128" s="1" t="s">
        <v>11</v>
      </c>
      <c r="F128" s="2" t="s">
        <v>18</v>
      </c>
      <c r="G128" s="1" t="s">
        <v>557</v>
      </c>
      <c r="H128" s="1" t="s">
        <v>558</v>
      </c>
    </row>
    <row r="129" customFormat="false" ht="19.5" hidden="false" customHeight="true" outlineLevel="0" collapsed="false">
      <c r="A129" s="1" t="n">
        <v>128</v>
      </c>
      <c r="B129" s="2" t="s">
        <v>559</v>
      </c>
      <c r="C129" s="2" t="s">
        <v>122</v>
      </c>
      <c r="D129" s="3" t="s">
        <v>560</v>
      </c>
      <c r="E129" s="1" t="s">
        <v>11</v>
      </c>
      <c r="F129" s="2" t="s">
        <v>55</v>
      </c>
      <c r="G129" s="1" t="s">
        <v>561</v>
      </c>
      <c r="H129" s="1" t="s">
        <v>562</v>
      </c>
    </row>
    <row r="130" customFormat="false" ht="19.5" hidden="false" customHeight="true" outlineLevel="0" collapsed="false">
      <c r="A130" s="1" t="n">
        <v>129</v>
      </c>
      <c r="B130" s="2" t="s">
        <v>563</v>
      </c>
      <c r="C130" s="2" t="s">
        <v>33</v>
      </c>
      <c r="D130" s="3" t="s">
        <v>564</v>
      </c>
      <c r="E130" s="1" t="s">
        <v>45</v>
      </c>
      <c r="F130" s="2" t="s">
        <v>55</v>
      </c>
      <c r="G130" s="1" t="s">
        <v>565</v>
      </c>
      <c r="H130" s="1" t="s">
        <v>566</v>
      </c>
    </row>
    <row r="131" customFormat="false" ht="19.5" hidden="false" customHeight="true" outlineLevel="0" collapsed="false">
      <c r="A131" s="1" t="n">
        <v>130</v>
      </c>
      <c r="B131" s="2" t="s">
        <v>567</v>
      </c>
      <c r="C131" s="2" t="s">
        <v>33</v>
      </c>
      <c r="D131" s="3" t="s">
        <v>568</v>
      </c>
      <c r="F131" s="2" t="s">
        <v>242</v>
      </c>
      <c r="G131" s="1" t="s">
        <v>569</v>
      </c>
      <c r="H131" s="1" t="s">
        <v>570</v>
      </c>
    </row>
    <row r="132" customFormat="false" ht="19.5" hidden="false" customHeight="true" outlineLevel="0" collapsed="false">
      <c r="A132" s="1" t="n">
        <v>131</v>
      </c>
      <c r="B132" s="2" t="s">
        <v>571</v>
      </c>
      <c r="C132" s="2" t="s">
        <v>33</v>
      </c>
      <c r="D132" s="3" t="s">
        <v>572</v>
      </c>
      <c r="E132" s="1" t="s">
        <v>11</v>
      </c>
      <c r="F132" s="2" t="s">
        <v>573</v>
      </c>
      <c r="G132" s="1" t="s">
        <v>574</v>
      </c>
      <c r="H132" s="1" t="s">
        <v>575</v>
      </c>
    </row>
    <row r="133" customFormat="false" ht="19.5" hidden="false" customHeight="true" outlineLevel="0" collapsed="false">
      <c r="A133" s="1" t="n">
        <v>132</v>
      </c>
      <c r="B133" s="2" t="s">
        <v>576</v>
      </c>
      <c r="C133" s="2" t="s">
        <v>219</v>
      </c>
      <c r="D133" s="3" t="s">
        <v>577</v>
      </c>
      <c r="E133" s="1" t="s">
        <v>11</v>
      </c>
      <c r="F133" s="2" t="s">
        <v>55</v>
      </c>
      <c r="G133" s="1" t="s">
        <v>578</v>
      </c>
      <c r="H133" s="1" t="s">
        <v>579</v>
      </c>
    </row>
    <row r="134" customFormat="false" ht="19.5" hidden="false" customHeight="true" outlineLevel="0" collapsed="false">
      <c r="A134" s="1" t="n">
        <v>133</v>
      </c>
      <c r="B134" s="2" t="s">
        <v>580</v>
      </c>
      <c r="C134" s="2" t="s">
        <v>22</v>
      </c>
      <c r="D134" s="3" t="s">
        <v>581</v>
      </c>
      <c r="E134" s="1" t="s">
        <v>45</v>
      </c>
      <c r="F134" s="2" t="s">
        <v>55</v>
      </c>
      <c r="G134" s="1" t="s">
        <v>582</v>
      </c>
      <c r="H134" s="1" t="s">
        <v>583</v>
      </c>
    </row>
    <row r="135" customFormat="false" ht="19.5" hidden="false" customHeight="true" outlineLevel="0" collapsed="false">
      <c r="A135" s="1" t="n">
        <v>134</v>
      </c>
      <c r="B135" s="2" t="s">
        <v>584</v>
      </c>
      <c r="C135" s="2" t="s">
        <v>27</v>
      </c>
      <c r="D135" s="3" t="s">
        <v>585</v>
      </c>
      <c r="E135" s="1" t="s">
        <v>11</v>
      </c>
      <c r="F135" s="2" t="s">
        <v>12</v>
      </c>
      <c r="G135" s="1" t="s">
        <v>586</v>
      </c>
      <c r="H135" s="1" t="s">
        <v>583</v>
      </c>
    </row>
    <row r="136" customFormat="false" ht="19.5" hidden="false" customHeight="true" outlineLevel="0" collapsed="false">
      <c r="A136" s="1" t="n">
        <v>135</v>
      </c>
      <c r="B136" s="2" t="s">
        <v>587</v>
      </c>
      <c r="C136" s="2" t="s">
        <v>22</v>
      </c>
      <c r="D136" s="3" t="s">
        <v>588</v>
      </c>
      <c r="E136" s="1" t="s">
        <v>45</v>
      </c>
      <c r="F136" s="2" t="s">
        <v>12</v>
      </c>
      <c r="G136" s="1" t="s">
        <v>589</v>
      </c>
      <c r="H136" s="1" t="s">
        <v>590</v>
      </c>
    </row>
    <row r="137" customFormat="false" ht="19.5" hidden="false" customHeight="true" outlineLevel="0" collapsed="false">
      <c r="A137" s="1" t="n">
        <v>136</v>
      </c>
      <c r="B137" s="2" t="s">
        <v>591</v>
      </c>
      <c r="C137" s="2" t="s">
        <v>33</v>
      </c>
      <c r="D137" s="3" t="s">
        <v>592</v>
      </c>
      <c r="E137" s="1" t="s">
        <v>11</v>
      </c>
      <c r="F137" s="2" t="s">
        <v>29</v>
      </c>
      <c r="G137" s="1" t="s">
        <v>593</v>
      </c>
      <c r="H137" s="1" t="s">
        <v>590</v>
      </c>
    </row>
    <row r="138" customFormat="false" ht="19.5" hidden="false" customHeight="true" outlineLevel="0" collapsed="false">
      <c r="A138" s="1" t="n">
        <v>137</v>
      </c>
      <c r="B138" s="2" t="s">
        <v>594</v>
      </c>
      <c r="C138" s="2" t="s">
        <v>595</v>
      </c>
      <c r="D138" s="3" t="s">
        <v>596</v>
      </c>
      <c r="E138" s="1" t="s">
        <v>11</v>
      </c>
      <c r="F138" s="2" t="s">
        <v>55</v>
      </c>
      <c r="G138" s="1" t="s">
        <v>597</v>
      </c>
      <c r="H138" s="1" t="s">
        <v>598</v>
      </c>
    </row>
    <row r="139" customFormat="false" ht="19.5" hidden="false" customHeight="true" outlineLevel="0" collapsed="false">
      <c r="A139" s="1" t="n">
        <v>138</v>
      </c>
      <c r="B139" s="2" t="s">
        <v>551</v>
      </c>
      <c r="C139" s="2" t="s">
        <v>142</v>
      </c>
      <c r="D139" s="3" t="s">
        <v>599</v>
      </c>
      <c r="E139" s="1" t="s">
        <v>11</v>
      </c>
      <c r="F139" s="2" t="s">
        <v>600</v>
      </c>
      <c r="G139" s="1" t="s">
        <v>601</v>
      </c>
      <c r="H139" s="1" t="s">
        <v>602</v>
      </c>
    </row>
    <row r="140" customFormat="false" ht="19.5" hidden="false" customHeight="true" outlineLevel="0" collapsed="false">
      <c r="A140" s="1" t="n">
        <v>139</v>
      </c>
      <c r="B140" s="2" t="s">
        <v>603</v>
      </c>
      <c r="C140" s="2" t="s">
        <v>374</v>
      </c>
      <c r="D140" s="3" t="s">
        <v>604</v>
      </c>
      <c r="E140" s="1" t="s">
        <v>11</v>
      </c>
      <c r="F140" s="2" t="s">
        <v>29</v>
      </c>
      <c r="G140" s="1" t="s">
        <v>605</v>
      </c>
      <c r="H140" s="1" t="s">
        <v>606</v>
      </c>
    </row>
    <row r="141" customFormat="false" ht="19.5" hidden="false" customHeight="true" outlineLevel="0" collapsed="false">
      <c r="A141" s="1" t="n">
        <v>140</v>
      </c>
      <c r="B141" s="2" t="s">
        <v>607</v>
      </c>
      <c r="C141" s="2" t="s">
        <v>608</v>
      </c>
      <c r="D141" s="3" t="s">
        <v>609</v>
      </c>
      <c r="F141" s="2" t="s">
        <v>18</v>
      </c>
      <c r="G141" s="1" t="s">
        <v>610</v>
      </c>
      <c r="H141" s="1" t="s">
        <v>611</v>
      </c>
    </row>
    <row r="142" customFormat="false" ht="19.5" hidden="false" customHeight="true" outlineLevel="0" collapsed="false">
      <c r="A142" s="1" t="n">
        <v>141</v>
      </c>
      <c r="B142" s="2" t="s">
        <v>459</v>
      </c>
      <c r="C142" s="2" t="s">
        <v>33</v>
      </c>
      <c r="D142" s="3" t="s">
        <v>612</v>
      </c>
      <c r="E142" s="1" t="s">
        <v>11</v>
      </c>
      <c r="F142" s="2" t="s">
        <v>18</v>
      </c>
      <c r="G142" s="1" t="s">
        <v>613</v>
      </c>
      <c r="H142" s="1" t="s">
        <v>614</v>
      </c>
    </row>
    <row r="143" customFormat="false" ht="19.5" hidden="false" customHeight="true" outlineLevel="0" collapsed="false">
      <c r="A143" s="1" t="n">
        <v>142</v>
      </c>
      <c r="B143" s="2" t="s">
        <v>615</v>
      </c>
      <c r="C143" s="2" t="s">
        <v>341</v>
      </c>
      <c r="D143" s="3" t="s">
        <v>616</v>
      </c>
      <c r="F143" s="2" t="s">
        <v>55</v>
      </c>
      <c r="G143" s="1" t="s">
        <v>617</v>
      </c>
      <c r="H143" s="1" t="s">
        <v>618</v>
      </c>
    </row>
    <row r="144" customFormat="false" ht="19.5" hidden="false" customHeight="true" outlineLevel="0" collapsed="false">
      <c r="A144" s="1" t="n">
        <v>143</v>
      </c>
      <c r="B144" s="2" t="s">
        <v>619</v>
      </c>
      <c r="C144" s="2" t="s">
        <v>620</v>
      </c>
      <c r="D144" s="3" t="s">
        <v>621</v>
      </c>
      <c r="E144" s="1" t="s">
        <v>11</v>
      </c>
      <c r="F144" s="2" t="s">
        <v>18</v>
      </c>
      <c r="G144" s="1" t="s">
        <v>622</v>
      </c>
      <c r="H144" s="1" t="s">
        <v>623</v>
      </c>
    </row>
    <row r="145" customFormat="false" ht="19.5" hidden="false" customHeight="true" outlineLevel="0" collapsed="false">
      <c r="A145" s="1" t="n">
        <v>144</v>
      </c>
      <c r="B145" s="2" t="s">
        <v>624</v>
      </c>
      <c r="C145" s="2" t="s">
        <v>22</v>
      </c>
      <c r="D145" s="3" t="s">
        <v>625</v>
      </c>
      <c r="E145" s="1" t="s">
        <v>11</v>
      </c>
      <c r="F145" s="2" t="s">
        <v>18</v>
      </c>
      <c r="G145" s="1" t="s">
        <v>626</v>
      </c>
      <c r="H145" s="1" t="s">
        <v>627</v>
      </c>
    </row>
    <row r="146" customFormat="false" ht="19.5" hidden="false" customHeight="true" outlineLevel="0" collapsed="false">
      <c r="A146" s="1" t="n">
        <v>145</v>
      </c>
      <c r="B146" s="2" t="s">
        <v>628</v>
      </c>
      <c r="C146" s="2" t="s">
        <v>22</v>
      </c>
      <c r="D146" s="3" t="s">
        <v>629</v>
      </c>
      <c r="F146" s="2" t="s">
        <v>55</v>
      </c>
      <c r="G146" s="1" t="s">
        <v>630</v>
      </c>
      <c r="H146" s="1" t="s">
        <v>631</v>
      </c>
    </row>
    <row r="147" customFormat="false" ht="19.5" hidden="false" customHeight="true" outlineLevel="0" collapsed="false">
      <c r="A147" s="1" t="n">
        <v>146</v>
      </c>
      <c r="B147" s="2" t="s">
        <v>632</v>
      </c>
      <c r="C147" s="2" t="s">
        <v>633</v>
      </c>
      <c r="D147" s="3" t="s">
        <v>634</v>
      </c>
      <c r="E147" s="1" t="s">
        <v>11</v>
      </c>
      <c r="F147" s="2" t="s">
        <v>55</v>
      </c>
      <c r="G147" s="1" t="s">
        <v>635</v>
      </c>
      <c r="H147" s="1" t="s">
        <v>631</v>
      </c>
    </row>
    <row r="148" customFormat="false" ht="19.5" hidden="false" customHeight="true" outlineLevel="0" collapsed="false">
      <c r="A148" s="1" t="n">
        <v>147</v>
      </c>
      <c r="B148" s="2" t="s">
        <v>636</v>
      </c>
      <c r="C148" s="2" t="s">
        <v>133</v>
      </c>
      <c r="D148" s="3" t="s">
        <v>637</v>
      </c>
      <c r="F148" s="2" t="s">
        <v>18</v>
      </c>
      <c r="G148" s="1" t="s">
        <v>638</v>
      </c>
      <c r="H148" s="1" t="s">
        <v>639</v>
      </c>
    </row>
    <row r="149" customFormat="false" ht="19.5" hidden="false" customHeight="true" outlineLevel="0" collapsed="false">
      <c r="A149" s="1" t="n">
        <v>148</v>
      </c>
      <c r="B149" s="2" t="s">
        <v>640</v>
      </c>
      <c r="C149" s="2" t="s">
        <v>641</v>
      </c>
      <c r="D149" s="3" t="s">
        <v>642</v>
      </c>
      <c r="E149" s="1" t="s">
        <v>11</v>
      </c>
      <c r="F149" s="2" t="s">
        <v>55</v>
      </c>
      <c r="G149" s="1" t="s">
        <v>643</v>
      </c>
      <c r="H149" s="1" t="s">
        <v>644</v>
      </c>
    </row>
    <row r="150" customFormat="false" ht="19.5" hidden="false" customHeight="true" outlineLevel="0" collapsed="false">
      <c r="A150" s="1" t="n">
        <v>149</v>
      </c>
      <c r="B150" s="2" t="s">
        <v>645</v>
      </c>
      <c r="C150" s="2" t="s">
        <v>53</v>
      </c>
      <c r="D150" s="3" t="s">
        <v>646</v>
      </c>
      <c r="E150" s="1" t="s">
        <v>11</v>
      </c>
      <c r="F150" s="2" t="s">
        <v>55</v>
      </c>
      <c r="G150" s="1" t="s">
        <v>647</v>
      </c>
      <c r="H150" s="1" t="s">
        <v>648</v>
      </c>
    </row>
    <row r="151" customFormat="false" ht="19.5" hidden="false" customHeight="true" outlineLevel="0" collapsed="false">
      <c r="A151" s="1" t="n">
        <v>150</v>
      </c>
      <c r="B151" s="2" t="s">
        <v>649</v>
      </c>
      <c r="C151" s="2" t="s">
        <v>27</v>
      </c>
      <c r="D151" s="3" t="s">
        <v>650</v>
      </c>
      <c r="E151" s="1" t="s">
        <v>11</v>
      </c>
      <c r="F151" s="2" t="s">
        <v>55</v>
      </c>
      <c r="G151" s="1" t="s">
        <v>651</v>
      </c>
      <c r="H151" s="1" t="s">
        <v>648</v>
      </c>
    </row>
    <row r="152" customFormat="false" ht="19.5" hidden="false" customHeight="true" outlineLevel="0" collapsed="false">
      <c r="A152" s="1" t="n">
        <v>151</v>
      </c>
      <c r="B152" s="2" t="s">
        <v>316</v>
      </c>
      <c r="C152" s="2" t="s">
        <v>106</v>
      </c>
      <c r="D152" s="3" t="s">
        <v>652</v>
      </c>
      <c r="E152" s="1" t="s">
        <v>11</v>
      </c>
      <c r="F152" s="2" t="s">
        <v>18</v>
      </c>
      <c r="G152" s="1" t="s">
        <v>653</v>
      </c>
      <c r="H152" s="1" t="s">
        <v>654</v>
      </c>
    </row>
    <row r="153" customFormat="false" ht="19.5" hidden="false" customHeight="true" outlineLevel="0" collapsed="false">
      <c r="A153" s="1" t="n">
        <v>152</v>
      </c>
      <c r="B153" s="2" t="s">
        <v>655</v>
      </c>
      <c r="C153" s="2" t="s">
        <v>97</v>
      </c>
      <c r="D153" s="3" t="s">
        <v>656</v>
      </c>
      <c r="E153" s="1" t="s">
        <v>11</v>
      </c>
      <c r="F153" s="2" t="s">
        <v>55</v>
      </c>
      <c r="G153" s="1" t="s">
        <v>657</v>
      </c>
      <c r="H153" s="1" t="s">
        <v>658</v>
      </c>
    </row>
    <row r="154" customFormat="false" ht="19.5" hidden="false" customHeight="true" outlineLevel="0" collapsed="false">
      <c r="A154" s="1" t="n">
        <v>153</v>
      </c>
      <c r="B154" s="2" t="s">
        <v>659</v>
      </c>
      <c r="C154" s="2" t="s">
        <v>53</v>
      </c>
      <c r="D154" s="3" t="s">
        <v>660</v>
      </c>
      <c r="F154" s="2" t="s">
        <v>55</v>
      </c>
      <c r="G154" s="1" t="s">
        <v>661</v>
      </c>
      <c r="H154" s="1" t="s">
        <v>662</v>
      </c>
    </row>
    <row r="155" customFormat="false" ht="19.5" hidden="false" customHeight="true" outlineLevel="0" collapsed="false">
      <c r="A155" s="1" t="n">
        <v>154</v>
      </c>
      <c r="B155" s="2" t="s">
        <v>663</v>
      </c>
      <c r="C155" s="2" t="s">
        <v>544</v>
      </c>
      <c r="D155" s="3" t="s">
        <v>664</v>
      </c>
      <c r="E155" s="1" t="s">
        <v>11</v>
      </c>
      <c r="F155" s="2" t="s">
        <v>55</v>
      </c>
      <c r="G155" s="1" t="s">
        <v>665</v>
      </c>
      <c r="H155" s="1" t="s">
        <v>666</v>
      </c>
    </row>
    <row r="156" customFormat="false" ht="19.5" hidden="false" customHeight="true" outlineLevel="0" collapsed="false">
      <c r="A156" s="1" t="n">
        <v>155</v>
      </c>
      <c r="B156" s="2" t="s">
        <v>667</v>
      </c>
      <c r="C156" s="2" t="s">
        <v>341</v>
      </c>
      <c r="D156" s="3" t="s">
        <v>668</v>
      </c>
      <c r="E156" s="1" t="s">
        <v>11</v>
      </c>
      <c r="F156" s="2" t="s">
        <v>55</v>
      </c>
      <c r="G156" s="1" t="s">
        <v>669</v>
      </c>
      <c r="H156" s="1" t="s">
        <v>670</v>
      </c>
    </row>
    <row r="157" customFormat="false" ht="19.5" hidden="false" customHeight="true" outlineLevel="0" collapsed="false">
      <c r="A157" s="1" t="n">
        <v>156</v>
      </c>
      <c r="B157" s="2" t="s">
        <v>671</v>
      </c>
      <c r="C157" s="2" t="s">
        <v>672</v>
      </c>
      <c r="D157" s="3" t="s">
        <v>673</v>
      </c>
      <c r="E157" s="1" t="s">
        <v>11</v>
      </c>
      <c r="F157" s="2" t="s">
        <v>18</v>
      </c>
      <c r="G157" s="1" t="s">
        <v>674</v>
      </c>
      <c r="H157" s="1" t="s">
        <v>675</v>
      </c>
    </row>
    <row r="158" customFormat="false" ht="19.5" hidden="false" customHeight="true" outlineLevel="0" collapsed="false">
      <c r="A158" s="1" t="n">
        <v>157</v>
      </c>
      <c r="B158" s="2" t="s">
        <v>676</v>
      </c>
      <c r="C158" s="2" t="s">
        <v>147</v>
      </c>
      <c r="D158" s="3" t="s">
        <v>677</v>
      </c>
      <c r="F158" s="2" t="s">
        <v>55</v>
      </c>
      <c r="G158" s="1" t="s">
        <v>678</v>
      </c>
      <c r="H158" s="1" t="s">
        <v>679</v>
      </c>
    </row>
    <row r="159" customFormat="false" ht="19.5" hidden="false" customHeight="true" outlineLevel="0" collapsed="false">
      <c r="A159" s="1" t="n">
        <v>158</v>
      </c>
      <c r="B159" s="2" t="s">
        <v>680</v>
      </c>
      <c r="C159" s="2" t="s">
        <v>63</v>
      </c>
      <c r="D159" s="3" t="s">
        <v>681</v>
      </c>
      <c r="E159" s="1" t="s">
        <v>45</v>
      </c>
      <c r="F159" s="2" t="s">
        <v>18</v>
      </c>
      <c r="G159" s="1" t="s">
        <v>682</v>
      </c>
      <c r="H159" s="1" t="s">
        <v>683</v>
      </c>
    </row>
    <row r="160" customFormat="false" ht="19.5" hidden="false" customHeight="true" outlineLevel="0" collapsed="false">
      <c r="A160" s="1" t="n">
        <v>159</v>
      </c>
      <c r="B160" s="2" t="s">
        <v>684</v>
      </c>
      <c r="C160" s="2" t="s">
        <v>341</v>
      </c>
      <c r="D160" s="3" t="s">
        <v>685</v>
      </c>
      <c r="F160" s="2" t="s">
        <v>55</v>
      </c>
      <c r="G160" s="1" t="s">
        <v>686</v>
      </c>
      <c r="H160" s="1" t="s">
        <v>687</v>
      </c>
    </row>
    <row r="161" customFormat="false" ht="19.5" hidden="false" customHeight="true" outlineLevel="0" collapsed="false">
      <c r="A161" s="1" t="n">
        <v>160</v>
      </c>
      <c r="B161" s="2" t="s">
        <v>688</v>
      </c>
      <c r="C161" s="2" t="s">
        <v>219</v>
      </c>
      <c r="D161" s="3" t="s">
        <v>689</v>
      </c>
      <c r="E161" s="1" t="s">
        <v>11</v>
      </c>
      <c r="F161" s="2" t="s">
        <v>18</v>
      </c>
      <c r="G161" s="1" t="s">
        <v>690</v>
      </c>
      <c r="H161" s="1" t="s">
        <v>691</v>
      </c>
    </row>
    <row r="162" customFormat="false" ht="19.5" hidden="false" customHeight="true" outlineLevel="0" collapsed="false">
      <c r="A162" s="1" t="n">
        <v>161</v>
      </c>
      <c r="B162" s="2" t="s">
        <v>692</v>
      </c>
      <c r="C162" s="2" t="s">
        <v>693</v>
      </c>
      <c r="D162" s="3" t="s">
        <v>694</v>
      </c>
      <c r="E162" s="1" t="s">
        <v>11</v>
      </c>
      <c r="F162" s="2" t="s">
        <v>55</v>
      </c>
      <c r="G162" s="1" t="s">
        <v>695</v>
      </c>
      <c r="H162" s="1" t="s">
        <v>691</v>
      </c>
    </row>
    <row r="163" customFormat="false" ht="19.5" hidden="false" customHeight="true" outlineLevel="0" collapsed="false">
      <c r="A163" s="1" t="n">
        <v>162</v>
      </c>
      <c r="B163" s="2" t="s">
        <v>696</v>
      </c>
      <c r="C163" s="2" t="s">
        <v>122</v>
      </c>
      <c r="D163" s="3" t="s">
        <v>697</v>
      </c>
      <c r="F163" s="2" t="s">
        <v>55</v>
      </c>
      <c r="G163" s="1" t="s">
        <v>698</v>
      </c>
      <c r="H163" s="1" t="s">
        <v>699</v>
      </c>
    </row>
    <row r="164" customFormat="false" ht="19.5" hidden="false" customHeight="true" outlineLevel="0" collapsed="false">
      <c r="A164" s="1" t="n">
        <v>163</v>
      </c>
      <c r="B164" s="2" t="s">
        <v>700</v>
      </c>
      <c r="C164" s="2" t="s">
        <v>33</v>
      </c>
      <c r="D164" s="3" t="s">
        <v>701</v>
      </c>
      <c r="E164" s="1" t="s">
        <v>11</v>
      </c>
      <c r="F164" s="2" t="s">
        <v>55</v>
      </c>
      <c r="G164" s="1" t="s">
        <v>702</v>
      </c>
      <c r="H164" s="1" t="s">
        <v>699</v>
      </c>
    </row>
    <row r="165" customFormat="false" ht="19.5" hidden="false" customHeight="true" outlineLevel="0" collapsed="false">
      <c r="A165" s="1" t="n">
        <v>164</v>
      </c>
      <c r="B165" s="2" t="s">
        <v>703</v>
      </c>
      <c r="C165" s="2" t="s">
        <v>351</v>
      </c>
      <c r="D165" s="3" t="s">
        <v>704</v>
      </c>
      <c r="E165" s="1" t="s">
        <v>11</v>
      </c>
      <c r="F165" s="2" t="s">
        <v>129</v>
      </c>
      <c r="G165" s="1" t="s">
        <v>705</v>
      </c>
      <c r="H165" s="1" t="s">
        <v>706</v>
      </c>
    </row>
    <row r="166" customFormat="false" ht="19.5" hidden="false" customHeight="true" outlineLevel="0" collapsed="false">
      <c r="A166" s="1" t="n">
        <v>165</v>
      </c>
      <c r="B166" s="2" t="s">
        <v>707</v>
      </c>
      <c r="C166" s="2" t="s">
        <v>379</v>
      </c>
      <c r="D166" s="3" t="s">
        <v>708</v>
      </c>
      <c r="E166" s="1" t="s">
        <v>11</v>
      </c>
      <c r="F166" s="2" t="s">
        <v>55</v>
      </c>
      <c r="G166" s="1" t="s">
        <v>709</v>
      </c>
      <c r="H166" s="1" t="s">
        <v>710</v>
      </c>
    </row>
    <row r="167" customFormat="false" ht="19.5" hidden="false" customHeight="true" outlineLevel="0" collapsed="false">
      <c r="A167" s="1" t="n">
        <v>166</v>
      </c>
      <c r="B167" s="2" t="s">
        <v>711</v>
      </c>
      <c r="C167" s="2" t="s">
        <v>379</v>
      </c>
      <c r="D167" s="3" t="s">
        <v>712</v>
      </c>
      <c r="E167" s="1" t="s">
        <v>11</v>
      </c>
      <c r="F167" s="2" t="s">
        <v>18</v>
      </c>
      <c r="G167" s="1" t="s">
        <v>713</v>
      </c>
      <c r="H167" s="1" t="s">
        <v>714</v>
      </c>
    </row>
    <row r="168" customFormat="false" ht="19.5" hidden="false" customHeight="true" outlineLevel="0" collapsed="false">
      <c r="A168" s="1" t="n">
        <v>167</v>
      </c>
      <c r="B168" s="2" t="s">
        <v>715</v>
      </c>
      <c r="C168" s="2" t="s">
        <v>27</v>
      </c>
      <c r="D168" s="3" t="s">
        <v>716</v>
      </c>
      <c r="E168" s="1" t="s">
        <v>11</v>
      </c>
      <c r="F168" s="2" t="s">
        <v>55</v>
      </c>
      <c r="G168" s="1" t="s">
        <v>717</v>
      </c>
      <c r="H168" s="1" t="s">
        <v>718</v>
      </c>
    </row>
    <row r="169" customFormat="false" ht="19.5" hidden="false" customHeight="true" outlineLevel="0" collapsed="false">
      <c r="A169" s="1" t="n">
        <v>168</v>
      </c>
      <c r="B169" s="2" t="s">
        <v>719</v>
      </c>
      <c r="C169" s="2" t="s">
        <v>27</v>
      </c>
      <c r="D169" s="3" t="s">
        <v>720</v>
      </c>
      <c r="E169" s="1" t="s">
        <v>11</v>
      </c>
      <c r="F169" s="2" t="s">
        <v>343</v>
      </c>
      <c r="G169" s="1" t="s">
        <v>721</v>
      </c>
      <c r="H169" s="1" t="s">
        <v>722</v>
      </c>
    </row>
    <row r="170" customFormat="false" ht="19.5" hidden="false" customHeight="true" outlineLevel="0" collapsed="false">
      <c r="A170" s="1" t="n">
        <v>169</v>
      </c>
      <c r="B170" s="2" t="s">
        <v>723</v>
      </c>
      <c r="C170" s="2" t="s">
        <v>724</v>
      </c>
      <c r="D170" s="3" t="s">
        <v>725</v>
      </c>
      <c r="E170" s="1" t="s">
        <v>11</v>
      </c>
      <c r="F170" s="2" t="s">
        <v>55</v>
      </c>
      <c r="G170" s="1" t="s">
        <v>726</v>
      </c>
      <c r="H170" s="1" t="s">
        <v>727</v>
      </c>
    </row>
    <row r="171" customFormat="false" ht="19.5" hidden="false" customHeight="true" outlineLevel="0" collapsed="false">
      <c r="A171" s="1" t="n">
        <v>170</v>
      </c>
      <c r="B171" s="2" t="s">
        <v>728</v>
      </c>
      <c r="C171" s="2" t="s">
        <v>729</v>
      </c>
      <c r="D171" s="3" t="s">
        <v>730</v>
      </c>
      <c r="E171" s="1" t="s">
        <v>11</v>
      </c>
      <c r="F171" s="2" t="s">
        <v>55</v>
      </c>
      <c r="G171" s="1" t="s">
        <v>731</v>
      </c>
      <c r="H171" s="1" t="s">
        <v>732</v>
      </c>
    </row>
    <row r="172" customFormat="false" ht="19.5" hidden="false" customHeight="true" outlineLevel="0" collapsed="false">
      <c r="A172" s="1" t="n">
        <v>171</v>
      </c>
      <c r="B172" s="2" t="s">
        <v>733</v>
      </c>
      <c r="C172" s="2" t="s">
        <v>240</v>
      </c>
      <c r="D172" s="3" t="s">
        <v>734</v>
      </c>
      <c r="E172" s="1" t="s">
        <v>11</v>
      </c>
      <c r="F172" s="2" t="s">
        <v>361</v>
      </c>
      <c r="G172" s="1" t="s">
        <v>735</v>
      </c>
      <c r="H172" s="1" t="s">
        <v>736</v>
      </c>
    </row>
    <row r="173" customFormat="false" ht="19.5" hidden="false" customHeight="true" outlineLevel="0" collapsed="false">
      <c r="A173" s="1" t="n">
        <v>172</v>
      </c>
      <c r="B173" s="2" t="s">
        <v>737</v>
      </c>
      <c r="C173" s="2" t="s">
        <v>156</v>
      </c>
      <c r="D173" s="3" t="s">
        <v>738</v>
      </c>
      <c r="E173" s="1" t="s">
        <v>11</v>
      </c>
      <c r="F173" s="2" t="s">
        <v>18</v>
      </c>
      <c r="G173" s="1" t="s">
        <v>739</v>
      </c>
      <c r="H173" s="1" t="s">
        <v>740</v>
      </c>
    </row>
    <row r="174" customFormat="false" ht="19.5" hidden="false" customHeight="true" outlineLevel="0" collapsed="false">
      <c r="A174" s="1" t="n">
        <v>173</v>
      </c>
      <c r="B174" s="2" t="s">
        <v>741</v>
      </c>
      <c r="C174" s="2" t="s">
        <v>33</v>
      </c>
      <c r="D174" s="3" t="s">
        <v>742</v>
      </c>
      <c r="F174" s="2" t="s">
        <v>55</v>
      </c>
      <c r="G174" s="1" t="s">
        <v>743</v>
      </c>
      <c r="H174" s="1" t="s">
        <v>744</v>
      </c>
    </row>
    <row r="175" customFormat="false" ht="19.5" hidden="false" customHeight="true" outlineLevel="0" collapsed="false">
      <c r="A175" s="1" t="n">
        <v>174</v>
      </c>
      <c r="B175" s="2" t="s">
        <v>472</v>
      </c>
      <c r="C175" s="2" t="s">
        <v>240</v>
      </c>
      <c r="D175" s="3" t="s">
        <v>745</v>
      </c>
      <c r="F175" s="2" t="s">
        <v>55</v>
      </c>
      <c r="G175" s="1" t="s">
        <v>746</v>
      </c>
      <c r="H175" s="1" t="s">
        <v>747</v>
      </c>
    </row>
    <row r="176" customFormat="false" ht="19.5" hidden="false" customHeight="true" outlineLevel="0" collapsed="false">
      <c r="A176" s="1" t="n">
        <v>175</v>
      </c>
      <c r="B176" s="2" t="s">
        <v>173</v>
      </c>
      <c r="C176" s="2" t="s">
        <v>22</v>
      </c>
      <c r="D176" s="3" t="s">
        <v>748</v>
      </c>
      <c r="E176" s="1" t="s">
        <v>11</v>
      </c>
      <c r="F176" s="2" t="s">
        <v>18</v>
      </c>
      <c r="G176" s="1" t="s">
        <v>749</v>
      </c>
      <c r="H176" s="1" t="s">
        <v>750</v>
      </c>
    </row>
    <row r="177" customFormat="false" ht="19.5" hidden="false" customHeight="true" outlineLevel="0" collapsed="false">
      <c r="A177" s="1" t="n">
        <v>176</v>
      </c>
      <c r="B177" s="2" t="s">
        <v>751</v>
      </c>
      <c r="C177" s="2" t="s">
        <v>374</v>
      </c>
      <c r="D177" s="3" t="s">
        <v>752</v>
      </c>
      <c r="F177" s="2" t="s">
        <v>55</v>
      </c>
      <c r="G177" s="1" t="s">
        <v>753</v>
      </c>
      <c r="H177" s="1" t="s">
        <v>754</v>
      </c>
    </row>
    <row r="178" customFormat="false" ht="19.5" hidden="false" customHeight="true" outlineLevel="0" collapsed="false">
      <c r="A178" s="1" t="n">
        <v>177</v>
      </c>
      <c r="B178" s="2" t="s">
        <v>755</v>
      </c>
      <c r="C178" s="2" t="s">
        <v>33</v>
      </c>
      <c r="D178" s="3" t="s">
        <v>756</v>
      </c>
      <c r="E178" s="1" t="s">
        <v>11</v>
      </c>
      <c r="F178" s="2" t="s">
        <v>55</v>
      </c>
      <c r="G178" s="1" t="s">
        <v>757</v>
      </c>
      <c r="H178" s="1" t="s">
        <v>758</v>
      </c>
    </row>
    <row r="179" customFormat="false" ht="19.5" hidden="false" customHeight="true" outlineLevel="0" collapsed="false">
      <c r="A179" s="1" t="n">
        <v>178</v>
      </c>
      <c r="B179" s="2" t="s">
        <v>759</v>
      </c>
      <c r="C179" s="2" t="s">
        <v>259</v>
      </c>
      <c r="D179" s="3" t="s">
        <v>760</v>
      </c>
      <c r="E179" s="1" t="s">
        <v>11</v>
      </c>
      <c r="F179" s="2" t="s">
        <v>35</v>
      </c>
      <c r="G179" s="1" t="s">
        <v>761</v>
      </c>
      <c r="H179" s="1" t="s">
        <v>762</v>
      </c>
    </row>
    <row r="180" customFormat="false" ht="19.5" hidden="false" customHeight="true" outlineLevel="0" collapsed="false">
      <c r="A180" s="1" t="n">
        <v>179</v>
      </c>
      <c r="B180" s="2" t="s">
        <v>763</v>
      </c>
      <c r="C180" s="2" t="s">
        <v>245</v>
      </c>
      <c r="D180" s="3" t="s">
        <v>764</v>
      </c>
      <c r="E180" s="1" t="s">
        <v>11</v>
      </c>
      <c r="F180" s="2" t="s">
        <v>55</v>
      </c>
      <c r="G180" s="1" t="s">
        <v>765</v>
      </c>
      <c r="H180" s="1" t="s">
        <v>766</v>
      </c>
    </row>
    <row r="181" customFormat="false" ht="19.5" hidden="false" customHeight="true" outlineLevel="0" collapsed="false">
      <c r="A181" s="1" t="n">
        <v>180</v>
      </c>
      <c r="B181" s="2" t="s">
        <v>767</v>
      </c>
      <c r="C181" s="2" t="s">
        <v>33</v>
      </c>
      <c r="D181" s="3" t="s">
        <v>768</v>
      </c>
      <c r="E181" s="1" t="s">
        <v>11</v>
      </c>
      <c r="F181" s="2" t="s">
        <v>18</v>
      </c>
      <c r="G181" s="1" t="s">
        <v>769</v>
      </c>
      <c r="H181" s="1" t="s">
        <v>770</v>
      </c>
    </row>
    <row r="182" customFormat="false" ht="19.5" hidden="false" customHeight="true" outlineLevel="0" collapsed="false">
      <c r="A182" s="1" t="n">
        <v>181</v>
      </c>
      <c r="B182" s="2" t="s">
        <v>771</v>
      </c>
      <c r="C182" s="2" t="s">
        <v>341</v>
      </c>
      <c r="D182" s="3" t="s">
        <v>772</v>
      </c>
      <c r="F182" s="2" t="s">
        <v>18</v>
      </c>
      <c r="G182" s="1" t="s">
        <v>773</v>
      </c>
      <c r="H182" s="1" t="s">
        <v>774</v>
      </c>
    </row>
    <row r="183" customFormat="false" ht="19.5" hidden="false" customHeight="true" outlineLevel="0" collapsed="false">
      <c r="A183" s="1" t="n">
        <v>182</v>
      </c>
      <c r="B183" s="2" t="s">
        <v>775</v>
      </c>
      <c r="C183" s="2" t="s">
        <v>16</v>
      </c>
      <c r="D183" s="3" t="s">
        <v>776</v>
      </c>
      <c r="F183" s="2" t="s">
        <v>343</v>
      </c>
      <c r="G183" s="1" t="s">
        <v>777</v>
      </c>
      <c r="H183" s="1" t="s">
        <v>778</v>
      </c>
    </row>
    <row r="184" customFormat="false" ht="19.5" hidden="false" customHeight="true" outlineLevel="0" collapsed="false">
      <c r="A184" s="1" t="n">
        <v>183</v>
      </c>
      <c r="B184" s="2" t="s">
        <v>779</v>
      </c>
      <c r="C184" s="2" t="s">
        <v>341</v>
      </c>
      <c r="D184" s="3" t="s">
        <v>780</v>
      </c>
      <c r="E184" s="1" t="s">
        <v>11</v>
      </c>
      <c r="F184" s="2" t="s">
        <v>55</v>
      </c>
      <c r="G184" s="1" t="s">
        <v>781</v>
      </c>
      <c r="H184" s="1" t="s">
        <v>782</v>
      </c>
    </row>
    <row r="185" customFormat="false" ht="19.5" hidden="false" customHeight="true" outlineLevel="0" collapsed="false">
      <c r="A185" s="1" t="n">
        <v>184</v>
      </c>
      <c r="B185" s="2" t="s">
        <v>783</v>
      </c>
      <c r="C185" s="2" t="s">
        <v>620</v>
      </c>
      <c r="D185" s="3" t="s">
        <v>784</v>
      </c>
      <c r="E185" s="1" t="s">
        <v>11</v>
      </c>
      <c r="F185" s="2" t="s">
        <v>55</v>
      </c>
      <c r="G185" s="1" t="s">
        <v>785</v>
      </c>
      <c r="H185" s="1" t="s">
        <v>786</v>
      </c>
    </row>
    <row r="186" customFormat="false" ht="19.5" hidden="false" customHeight="true" outlineLevel="0" collapsed="false">
      <c r="A186" s="1" t="n">
        <v>185</v>
      </c>
      <c r="B186" s="2" t="s">
        <v>787</v>
      </c>
      <c r="C186" s="2" t="s">
        <v>33</v>
      </c>
      <c r="D186" s="3" t="s">
        <v>788</v>
      </c>
      <c r="E186" s="1" t="s">
        <v>11</v>
      </c>
      <c r="F186" s="2" t="s">
        <v>55</v>
      </c>
      <c r="G186" s="1" t="s">
        <v>789</v>
      </c>
      <c r="H186" s="1" t="s">
        <v>790</v>
      </c>
    </row>
    <row r="187" customFormat="false" ht="19.5" hidden="false" customHeight="true" outlineLevel="0" collapsed="false">
      <c r="A187" s="1" t="n">
        <v>186</v>
      </c>
      <c r="B187" s="2" t="s">
        <v>791</v>
      </c>
      <c r="C187" s="2" t="s">
        <v>792</v>
      </c>
      <c r="D187" s="3" t="s">
        <v>793</v>
      </c>
      <c r="E187" s="1" t="s">
        <v>11</v>
      </c>
      <c r="F187" s="2" t="s">
        <v>18</v>
      </c>
      <c r="G187" s="1" t="s">
        <v>794</v>
      </c>
      <c r="H187" s="1" t="s">
        <v>795</v>
      </c>
    </row>
    <row r="188" customFormat="false" ht="19.5" hidden="false" customHeight="true" outlineLevel="0" collapsed="false">
      <c r="A188" s="1" t="n">
        <v>187</v>
      </c>
      <c r="B188" s="2" t="s">
        <v>796</v>
      </c>
      <c r="C188" s="2" t="s">
        <v>797</v>
      </c>
      <c r="D188" s="3" t="s">
        <v>798</v>
      </c>
      <c r="E188" s="1" t="s">
        <v>11</v>
      </c>
      <c r="F188" s="2" t="s">
        <v>18</v>
      </c>
      <c r="G188" s="1" t="s">
        <v>799</v>
      </c>
      <c r="H188" s="1" t="s">
        <v>800</v>
      </c>
    </row>
    <row r="189" customFormat="false" ht="19.5" hidden="false" customHeight="true" outlineLevel="0" collapsed="false">
      <c r="A189" s="1" t="n">
        <v>188</v>
      </c>
      <c r="B189" s="2" t="s">
        <v>801</v>
      </c>
      <c r="C189" s="2" t="s">
        <v>324</v>
      </c>
      <c r="D189" s="3" t="s">
        <v>802</v>
      </c>
      <c r="E189" s="1" t="s">
        <v>11</v>
      </c>
      <c r="F189" s="2" t="s">
        <v>35</v>
      </c>
      <c r="G189" s="1" t="s">
        <v>803</v>
      </c>
      <c r="H189" s="1" t="s">
        <v>804</v>
      </c>
    </row>
    <row r="190" customFormat="false" ht="19.5" hidden="false" customHeight="true" outlineLevel="0" collapsed="false">
      <c r="A190" s="1" t="n">
        <v>189</v>
      </c>
      <c r="B190" s="2" t="s">
        <v>805</v>
      </c>
      <c r="C190" s="2" t="s">
        <v>92</v>
      </c>
      <c r="D190" s="3" t="s">
        <v>806</v>
      </c>
      <c r="F190" s="2" t="s">
        <v>55</v>
      </c>
      <c r="G190" s="1" t="s">
        <v>807</v>
      </c>
      <c r="H190" s="1" t="s">
        <v>808</v>
      </c>
    </row>
    <row r="191" customFormat="false" ht="19.5" hidden="false" customHeight="true" outlineLevel="0" collapsed="false">
      <c r="A191" s="1" t="n">
        <v>190</v>
      </c>
      <c r="B191" s="2" t="s">
        <v>38</v>
      </c>
      <c r="C191" s="2" t="s">
        <v>39</v>
      </c>
      <c r="D191" s="3" t="s">
        <v>809</v>
      </c>
      <c r="E191" s="1" t="s">
        <v>11</v>
      </c>
      <c r="F191" s="2" t="s">
        <v>55</v>
      </c>
      <c r="G191" s="1" t="s">
        <v>810</v>
      </c>
      <c r="H191" s="1" t="s">
        <v>811</v>
      </c>
    </row>
    <row r="192" customFormat="false" ht="19.5" hidden="false" customHeight="true" outlineLevel="0" collapsed="false">
      <c r="A192" s="1" t="n">
        <v>191</v>
      </c>
      <c r="B192" s="2" t="s">
        <v>812</v>
      </c>
      <c r="C192" s="2" t="s">
        <v>219</v>
      </c>
      <c r="D192" s="3" t="s">
        <v>813</v>
      </c>
      <c r="F192" s="2" t="s">
        <v>55</v>
      </c>
      <c r="G192" s="1" t="s">
        <v>814</v>
      </c>
      <c r="H192" s="1" t="s">
        <v>815</v>
      </c>
    </row>
    <row r="193" customFormat="false" ht="19.5" hidden="false" customHeight="true" outlineLevel="0" collapsed="false">
      <c r="A193" s="1" t="n">
        <v>192</v>
      </c>
      <c r="B193" s="2" t="s">
        <v>816</v>
      </c>
      <c r="C193" s="2" t="s">
        <v>817</v>
      </c>
      <c r="D193" s="3" t="s">
        <v>818</v>
      </c>
      <c r="E193" s="1" t="s">
        <v>11</v>
      </c>
      <c r="F193" s="2" t="s">
        <v>55</v>
      </c>
      <c r="G193" s="1" t="s">
        <v>819</v>
      </c>
      <c r="H193" s="1" t="s">
        <v>820</v>
      </c>
    </row>
    <row r="194" customFormat="false" ht="19.5" hidden="false" customHeight="true" outlineLevel="0" collapsed="false">
      <c r="A194" s="1" t="n">
        <v>193</v>
      </c>
      <c r="B194" s="2" t="s">
        <v>821</v>
      </c>
      <c r="C194" s="2" t="s">
        <v>641</v>
      </c>
      <c r="D194" s="3" t="s">
        <v>822</v>
      </c>
      <c r="E194" s="1" t="s">
        <v>11</v>
      </c>
      <c r="F194" s="2" t="s">
        <v>18</v>
      </c>
      <c r="G194" s="1" t="s">
        <v>823</v>
      </c>
      <c r="H194" s="1" t="s">
        <v>824</v>
      </c>
    </row>
    <row r="195" customFormat="false" ht="19.5" hidden="false" customHeight="true" outlineLevel="0" collapsed="false">
      <c r="A195" s="1" t="n">
        <v>194</v>
      </c>
      <c r="B195" s="2" t="s">
        <v>825</v>
      </c>
      <c r="C195" s="2" t="s">
        <v>826</v>
      </c>
      <c r="D195" s="3" t="s">
        <v>827</v>
      </c>
      <c r="E195" s="1" t="s">
        <v>11</v>
      </c>
      <c r="F195" s="2" t="s">
        <v>55</v>
      </c>
      <c r="G195" s="1" t="s">
        <v>828</v>
      </c>
      <c r="H195" s="1" t="s">
        <v>829</v>
      </c>
    </row>
    <row r="196" customFormat="false" ht="19.5" hidden="false" customHeight="true" outlineLevel="0" collapsed="false">
      <c r="A196" s="1" t="n">
        <v>195</v>
      </c>
      <c r="B196" s="2" t="s">
        <v>830</v>
      </c>
      <c r="C196" s="2" t="s">
        <v>379</v>
      </c>
      <c r="D196" s="3" t="s">
        <v>831</v>
      </c>
      <c r="E196" s="1" t="s">
        <v>11</v>
      </c>
      <c r="F196" s="2" t="s">
        <v>55</v>
      </c>
      <c r="G196" s="1" t="s">
        <v>832</v>
      </c>
      <c r="H196" s="1" t="s">
        <v>829</v>
      </c>
    </row>
    <row r="197" customFormat="false" ht="19.5" hidden="false" customHeight="true" outlineLevel="0" collapsed="false">
      <c r="A197" s="1" t="n">
        <v>196</v>
      </c>
      <c r="B197" s="2" t="s">
        <v>833</v>
      </c>
      <c r="C197" s="2" t="s">
        <v>341</v>
      </c>
      <c r="D197" s="3" t="s">
        <v>834</v>
      </c>
      <c r="F197" s="2" t="s">
        <v>55</v>
      </c>
      <c r="G197" s="1" t="s">
        <v>835</v>
      </c>
      <c r="H197" s="1" t="s">
        <v>836</v>
      </c>
    </row>
    <row r="198" customFormat="false" ht="19.5" hidden="false" customHeight="true" outlineLevel="0" collapsed="false">
      <c r="A198" s="1" t="n">
        <v>197</v>
      </c>
      <c r="B198" s="2" t="s">
        <v>67</v>
      </c>
      <c r="C198" s="2" t="s">
        <v>33</v>
      </c>
      <c r="D198" s="3" t="s">
        <v>837</v>
      </c>
      <c r="E198" s="1" t="s">
        <v>11</v>
      </c>
      <c r="F198" s="2" t="s">
        <v>55</v>
      </c>
      <c r="G198" s="1" t="s">
        <v>838</v>
      </c>
      <c r="H198" s="1" t="s">
        <v>839</v>
      </c>
    </row>
    <row r="199" customFormat="false" ht="19.5" hidden="false" customHeight="true" outlineLevel="0" collapsed="false">
      <c r="A199" s="1" t="n">
        <v>198</v>
      </c>
      <c r="B199" s="2" t="s">
        <v>316</v>
      </c>
      <c r="C199" s="2" t="s">
        <v>106</v>
      </c>
      <c r="D199" s="3" t="s">
        <v>840</v>
      </c>
      <c r="E199" s="1" t="s">
        <v>11</v>
      </c>
      <c r="F199" s="2" t="s">
        <v>55</v>
      </c>
      <c r="G199" s="1" t="s">
        <v>841</v>
      </c>
      <c r="H199" s="1" t="s">
        <v>842</v>
      </c>
    </row>
    <row r="200" customFormat="false" ht="19.5" hidden="false" customHeight="true" outlineLevel="0" collapsed="false">
      <c r="A200" s="1" t="n">
        <v>199</v>
      </c>
      <c r="B200" s="2" t="s">
        <v>151</v>
      </c>
      <c r="C200" s="2" t="s">
        <v>106</v>
      </c>
      <c r="D200" s="3" t="s">
        <v>843</v>
      </c>
      <c r="E200" s="1" t="s">
        <v>844</v>
      </c>
      <c r="F200" s="2" t="s">
        <v>55</v>
      </c>
      <c r="G200" s="1" t="s">
        <v>845</v>
      </c>
      <c r="H200" s="1" t="s">
        <v>846</v>
      </c>
    </row>
    <row r="201" customFormat="false" ht="19.5" hidden="false" customHeight="true" outlineLevel="0" collapsed="false">
      <c r="A201" s="1" t="n">
        <v>200</v>
      </c>
      <c r="B201" s="1" t="s">
        <v>847</v>
      </c>
      <c r="C201" s="2" t="s">
        <v>33</v>
      </c>
      <c r="D201" s="3" t="s">
        <v>848</v>
      </c>
      <c r="F201" s="2" t="s">
        <v>55</v>
      </c>
      <c r="G201" s="1" t="s">
        <v>849</v>
      </c>
      <c r="H201" s="1" t="s">
        <v>850</v>
      </c>
    </row>
    <row r="202" customFormat="false" ht="19.5" hidden="false" customHeight="true" outlineLevel="0" collapsed="false">
      <c r="A202" s="1" t="n">
        <v>201</v>
      </c>
      <c r="B202" s="2" t="s">
        <v>851</v>
      </c>
      <c r="C202" s="2" t="s">
        <v>33</v>
      </c>
      <c r="D202" s="3" t="s">
        <v>852</v>
      </c>
      <c r="E202" s="1" t="s">
        <v>11</v>
      </c>
      <c r="F202" s="2" t="s">
        <v>55</v>
      </c>
      <c r="G202" s="1" t="s">
        <v>853</v>
      </c>
      <c r="H202" s="1" t="s">
        <v>854</v>
      </c>
    </row>
    <row r="203" customFormat="false" ht="19.5" hidden="false" customHeight="true" outlineLevel="0" collapsed="false">
      <c r="A203" s="1" t="n">
        <v>202</v>
      </c>
      <c r="B203" s="2" t="s">
        <v>855</v>
      </c>
      <c r="C203" s="2" t="s">
        <v>92</v>
      </c>
      <c r="D203" s="3" t="s">
        <v>856</v>
      </c>
      <c r="F203" s="2" t="s">
        <v>55</v>
      </c>
      <c r="G203" s="1" t="s">
        <v>857</v>
      </c>
      <c r="H203" s="1" t="s">
        <v>858</v>
      </c>
    </row>
    <row r="204" customFormat="false" ht="19.5" hidden="false" customHeight="true" outlineLevel="0" collapsed="false">
      <c r="A204" s="1" t="n">
        <v>203</v>
      </c>
      <c r="B204" s="2" t="s">
        <v>859</v>
      </c>
      <c r="C204" s="2" t="s">
        <v>33</v>
      </c>
      <c r="D204" s="3" t="s">
        <v>860</v>
      </c>
      <c r="E204" s="1" t="s">
        <v>11</v>
      </c>
      <c r="F204" s="2" t="s">
        <v>343</v>
      </c>
      <c r="G204" s="1" t="s">
        <v>861</v>
      </c>
      <c r="H204" s="1" t="s">
        <v>862</v>
      </c>
    </row>
    <row r="205" customFormat="false" ht="19.5" hidden="false" customHeight="true" outlineLevel="0" collapsed="false">
      <c r="A205" s="1" t="n">
        <v>204</v>
      </c>
      <c r="B205" s="2" t="s">
        <v>228</v>
      </c>
      <c r="C205" s="2" t="s">
        <v>27</v>
      </c>
      <c r="D205" s="3" t="s">
        <v>863</v>
      </c>
      <c r="E205" s="1" t="s">
        <v>11</v>
      </c>
      <c r="F205" s="2" t="s">
        <v>55</v>
      </c>
      <c r="G205" s="1" t="s">
        <v>864</v>
      </c>
      <c r="H205" s="1" t="s">
        <v>865</v>
      </c>
    </row>
    <row r="206" customFormat="false" ht="19.5" hidden="false" customHeight="true" outlineLevel="0" collapsed="false">
      <c r="A206" s="1" t="n">
        <v>205</v>
      </c>
      <c r="B206" s="2" t="s">
        <v>866</v>
      </c>
      <c r="C206" s="2" t="s">
        <v>106</v>
      </c>
      <c r="D206" s="3" t="s">
        <v>867</v>
      </c>
      <c r="E206" s="1" t="s">
        <v>45</v>
      </c>
      <c r="F206" s="2" t="s">
        <v>55</v>
      </c>
      <c r="G206" s="1" t="s">
        <v>868</v>
      </c>
      <c r="H206" s="1" t="s">
        <v>869</v>
      </c>
    </row>
    <row r="207" customFormat="false" ht="19.5" hidden="false" customHeight="true" outlineLevel="0" collapsed="false">
      <c r="A207" s="1" t="n">
        <v>206</v>
      </c>
      <c r="B207" s="2" t="s">
        <v>870</v>
      </c>
      <c r="C207" s="2" t="s">
        <v>106</v>
      </c>
      <c r="D207" s="3" t="s">
        <v>871</v>
      </c>
      <c r="F207" s="2" t="s">
        <v>361</v>
      </c>
      <c r="G207" s="1" t="s">
        <v>872</v>
      </c>
      <c r="H207" s="1" t="s">
        <v>869</v>
      </c>
    </row>
    <row r="208" customFormat="false" ht="19.5" hidden="false" customHeight="true" outlineLevel="0" collapsed="false">
      <c r="A208" s="1" t="n">
        <v>207</v>
      </c>
      <c r="B208" s="2" t="s">
        <v>873</v>
      </c>
      <c r="C208" s="2" t="s">
        <v>127</v>
      </c>
      <c r="D208" s="3" t="s">
        <v>874</v>
      </c>
      <c r="E208" s="1" t="s">
        <v>203</v>
      </c>
      <c r="F208" s="2" t="s">
        <v>18</v>
      </c>
      <c r="G208" s="1" t="s">
        <v>875</v>
      </c>
      <c r="H208" s="1" t="s">
        <v>876</v>
      </c>
    </row>
    <row r="209" customFormat="false" ht="19.5" hidden="false" customHeight="true" outlineLevel="0" collapsed="false">
      <c r="A209" s="1" t="n">
        <v>208</v>
      </c>
      <c r="B209" s="2" t="s">
        <v>877</v>
      </c>
      <c r="C209" s="2" t="s">
        <v>341</v>
      </c>
      <c r="D209" s="3" t="s">
        <v>878</v>
      </c>
      <c r="E209" s="1" t="s">
        <v>11</v>
      </c>
      <c r="F209" s="2" t="s">
        <v>55</v>
      </c>
      <c r="G209" s="1" t="s">
        <v>879</v>
      </c>
      <c r="H209" s="1" t="s">
        <v>880</v>
      </c>
    </row>
    <row r="210" customFormat="false" ht="19.5" hidden="false" customHeight="true" outlineLevel="0" collapsed="false">
      <c r="A210" s="1" t="n">
        <v>209</v>
      </c>
      <c r="B210" s="2" t="s">
        <v>584</v>
      </c>
      <c r="C210" s="2" t="s">
        <v>27</v>
      </c>
      <c r="D210" s="3" t="s">
        <v>881</v>
      </c>
      <c r="E210" s="1" t="s">
        <v>45</v>
      </c>
      <c r="F210" s="2" t="s">
        <v>35</v>
      </c>
      <c r="G210" s="1" t="s">
        <v>882</v>
      </c>
      <c r="H210" s="1" t="s">
        <v>883</v>
      </c>
    </row>
    <row r="211" customFormat="false" ht="19.5" hidden="false" customHeight="true" outlineLevel="0" collapsed="false">
      <c r="A211" s="1" t="n">
        <v>210</v>
      </c>
      <c r="B211" s="2" t="s">
        <v>884</v>
      </c>
      <c r="C211" s="2" t="s">
        <v>161</v>
      </c>
      <c r="D211" s="3" t="s">
        <v>885</v>
      </c>
      <c r="F211" s="2" t="s">
        <v>55</v>
      </c>
      <c r="G211" s="1" t="s">
        <v>886</v>
      </c>
      <c r="H211" s="1" t="s">
        <v>887</v>
      </c>
    </row>
    <row r="212" customFormat="false" ht="19.5" hidden="false" customHeight="true" outlineLevel="0" collapsed="false">
      <c r="A212" s="1" t="n">
        <v>211</v>
      </c>
      <c r="B212" s="2" t="s">
        <v>888</v>
      </c>
      <c r="C212" s="2" t="s">
        <v>72</v>
      </c>
      <c r="D212" s="3" t="s">
        <v>889</v>
      </c>
      <c r="E212" s="1" t="s">
        <v>11</v>
      </c>
      <c r="F212" s="2" t="s">
        <v>55</v>
      </c>
      <c r="G212" s="1" t="s">
        <v>890</v>
      </c>
      <c r="H212" s="1" t="s">
        <v>891</v>
      </c>
    </row>
    <row r="213" customFormat="false" ht="19.5" hidden="false" customHeight="true" outlineLevel="0" collapsed="false">
      <c r="A213" s="1" t="n">
        <v>212</v>
      </c>
      <c r="B213" s="2" t="s">
        <v>892</v>
      </c>
      <c r="C213" s="2" t="s">
        <v>893</v>
      </c>
      <c r="D213" s="3" t="s">
        <v>894</v>
      </c>
      <c r="E213" s="1" t="s">
        <v>11</v>
      </c>
      <c r="F213" s="2" t="s">
        <v>55</v>
      </c>
      <c r="G213" s="1" t="s">
        <v>895</v>
      </c>
      <c r="H213" s="1" t="s">
        <v>896</v>
      </c>
    </row>
    <row r="214" customFormat="false" ht="19.5" hidden="false" customHeight="true" outlineLevel="0" collapsed="false">
      <c r="A214" s="1" t="n">
        <v>213</v>
      </c>
      <c r="B214" s="2" t="s">
        <v>897</v>
      </c>
      <c r="C214" s="2" t="s">
        <v>268</v>
      </c>
      <c r="D214" s="3" t="s">
        <v>898</v>
      </c>
      <c r="F214" s="2" t="s">
        <v>55</v>
      </c>
      <c r="G214" s="1" t="s">
        <v>899</v>
      </c>
      <c r="H214" s="1" t="s">
        <v>900</v>
      </c>
    </row>
    <row r="215" customFormat="false" ht="19.5" hidden="false" customHeight="true" outlineLevel="0" collapsed="false">
      <c r="A215" s="1" t="n">
        <v>214</v>
      </c>
      <c r="B215" s="2" t="s">
        <v>901</v>
      </c>
      <c r="C215" s="2" t="s">
        <v>902</v>
      </c>
      <c r="D215" s="3" t="s">
        <v>903</v>
      </c>
      <c r="E215" s="1" t="s">
        <v>11</v>
      </c>
      <c r="F215" s="2" t="s">
        <v>55</v>
      </c>
      <c r="G215" s="1" t="s">
        <v>904</v>
      </c>
      <c r="H215" s="1" t="s">
        <v>905</v>
      </c>
    </row>
    <row r="216" customFormat="false" ht="19.5" hidden="false" customHeight="true" outlineLevel="0" collapsed="false">
      <c r="A216" s="1" t="n">
        <v>215</v>
      </c>
      <c r="B216" s="2" t="s">
        <v>906</v>
      </c>
      <c r="C216" s="2" t="s">
        <v>33</v>
      </c>
      <c r="D216" s="3" t="s">
        <v>907</v>
      </c>
      <c r="F216" s="2" t="s">
        <v>18</v>
      </c>
      <c r="G216" s="1" t="s">
        <v>908</v>
      </c>
      <c r="H216" s="1" t="s">
        <v>909</v>
      </c>
    </row>
    <row r="217" customFormat="false" ht="19.5" hidden="false" customHeight="true" outlineLevel="0" collapsed="false">
      <c r="A217" s="1" t="n">
        <v>216</v>
      </c>
      <c r="B217" s="2" t="s">
        <v>910</v>
      </c>
      <c r="C217" s="2" t="s">
        <v>512</v>
      </c>
      <c r="D217" s="3" t="s">
        <v>911</v>
      </c>
      <c r="E217" s="1" t="s">
        <v>11</v>
      </c>
      <c r="F217" s="2" t="s">
        <v>55</v>
      </c>
      <c r="G217" s="1" t="s">
        <v>912</v>
      </c>
      <c r="H217" s="1" t="s">
        <v>913</v>
      </c>
    </row>
    <row r="218" customFormat="false" ht="19.5" hidden="false" customHeight="true" outlineLevel="0" collapsed="false">
      <c r="A218" s="1" t="n">
        <v>217</v>
      </c>
      <c r="B218" s="2" t="s">
        <v>914</v>
      </c>
      <c r="C218" s="2" t="s">
        <v>341</v>
      </c>
      <c r="D218" s="3" t="s">
        <v>915</v>
      </c>
      <c r="F218" s="2" t="s">
        <v>18</v>
      </c>
      <c r="G218" s="1" t="s">
        <v>916</v>
      </c>
      <c r="H218" s="1" t="s">
        <v>917</v>
      </c>
    </row>
    <row r="219" customFormat="false" ht="19.5" hidden="false" customHeight="true" outlineLevel="0" collapsed="false">
      <c r="A219" s="1" t="n">
        <v>218</v>
      </c>
      <c r="B219" s="2" t="s">
        <v>918</v>
      </c>
      <c r="C219" s="2" t="s">
        <v>919</v>
      </c>
      <c r="D219" s="3" t="s">
        <v>920</v>
      </c>
      <c r="E219" s="1" t="s">
        <v>45</v>
      </c>
      <c r="F219" s="2" t="s">
        <v>55</v>
      </c>
      <c r="G219" s="1" t="s">
        <v>921</v>
      </c>
      <c r="H219" s="1" t="s">
        <v>922</v>
      </c>
    </row>
    <row r="220" customFormat="false" ht="19.5" hidden="false" customHeight="true" outlineLevel="0" collapsed="false">
      <c r="A220" s="1" t="n">
        <v>219</v>
      </c>
      <c r="B220" s="2" t="s">
        <v>923</v>
      </c>
      <c r="C220" s="2" t="s">
        <v>27</v>
      </c>
      <c r="D220" s="3" t="s">
        <v>924</v>
      </c>
      <c r="E220" s="1" t="s">
        <v>203</v>
      </c>
      <c r="F220" s="2" t="s">
        <v>18</v>
      </c>
      <c r="G220" s="1" t="s">
        <v>925</v>
      </c>
      <c r="H220" s="1" t="s">
        <v>926</v>
      </c>
    </row>
    <row r="221" customFormat="false" ht="19.5" hidden="false" customHeight="true" outlineLevel="0" collapsed="false">
      <c r="A221" s="1" t="n">
        <v>220</v>
      </c>
      <c r="B221" s="2" t="s">
        <v>927</v>
      </c>
      <c r="C221" s="2" t="s">
        <v>27</v>
      </c>
      <c r="D221" s="3" t="s">
        <v>928</v>
      </c>
      <c r="F221" s="2" t="s">
        <v>343</v>
      </c>
      <c r="G221" s="1" t="s">
        <v>929</v>
      </c>
      <c r="H221" s="1" t="s">
        <v>930</v>
      </c>
    </row>
    <row r="222" customFormat="false" ht="19.5" hidden="false" customHeight="true" outlineLevel="0" collapsed="false">
      <c r="A222" s="1" t="n">
        <v>221</v>
      </c>
      <c r="B222" s="2" t="s">
        <v>931</v>
      </c>
      <c r="C222" s="2" t="s">
        <v>932</v>
      </c>
      <c r="D222" s="3" t="s">
        <v>933</v>
      </c>
      <c r="E222" s="1" t="s">
        <v>11</v>
      </c>
      <c r="F222" s="2" t="s">
        <v>18</v>
      </c>
      <c r="G222" s="1" t="s">
        <v>934</v>
      </c>
      <c r="H222" s="1" t="s">
        <v>935</v>
      </c>
    </row>
    <row r="223" customFormat="false" ht="19.5" hidden="false" customHeight="true" outlineLevel="0" collapsed="false">
      <c r="A223" s="1" t="n">
        <v>222</v>
      </c>
      <c r="B223" s="2" t="s">
        <v>936</v>
      </c>
      <c r="C223" s="2" t="s">
        <v>97</v>
      </c>
      <c r="D223" s="3" t="s">
        <v>937</v>
      </c>
      <c r="F223" s="2" t="s">
        <v>18</v>
      </c>
      <c r="G223" s="1" t="s">
        <v>938</v>
      </c>
      <c r="H223" s="1" t="s">
        <v>939</v>
      </c>
    </row>
    <row r="224" customFormat="false" ht="19.5" hidden="false" customHeight="true" outlineLevel="0" collapsed="false">
      <c r="A224" s="1" t="n">
        <v>223</v>
      </c>
      <c r="B224" s="2" t="s">
        <v>940</v>
      </c>
      <c r="C224" s="2" t="s">
        <v>379</v>
      </c>
      <c r="D224" s="3" t="s">
        <v>941</v>
      </c>
      <c r="E224" s="1" t="s">
        <v>11</v>
      </c>
      <c r="F224" s="2" t="s">
        <v>18</v>
      </c>
      <c r="G224" s="1" t="s">
        <v>942</v>
      </c>
      <c r="H224" s="1" t="s">
        <v>943</v>
      </c>
    </row>
    <row r="225" customFormat="false" ht="19.5" hidden="false" customHeight="true" outlineLevel="0" collapsed="false">
      <c r="A225" s="1" t="n">
        <v>224</v>
      </c>
      <c r="B225" s="2" t="s">
        <v>944</v>
      </c>
      <c r="C225" s="2" t="s">
        <v>27</v>
      </c>
      <c r="D225" s="3" t="s">
        <v>945</v>
      </c>
      <c r="E225" s="1" t="s">
        <v>11</v>
      </c>
      <c r="F225" s="2" t="s">
        <v>129</v>
      </c>
      <c r="G225" s="1" t="s">
        <v>946</v>
      </c>
      <c r="H225" s="1" t="s">
        <v>947</v>
      </c>
    </row>
    <row r="226" customFormat="false" ht="19.5" hidden="false" customHeight="true" outlineLevel="0" collapsed="false">
      <c r="A226" s="1" t="n">
        <v>225</v>
      </c>
      <c r="B226" s="2" t="s">
        <v>948</v>
      </c>
      <c r="C226" s="2" t="s">
        <v>27</v>
      </c>
      <c r="D226" s="3" t="s">
        <v>949</v>
      </c>
      <c r="F226" s="2" t="s">
        <v>18</v>
      </c>
      <c r="G226" s="1" t="s">
        <v>950</v>
      </c>
      <c r="H226" s="1" t="s">
        <v>951</v>
      </c>
    </row>
    <row r="227" customFormat="false" ht="19.5" hidden="false" customHeight="true" outlineLevel="0" collapsed="false">
      <c r="A227" s="1" t="n">
        <v>226</v>
      </c>
      <c r="B227" s="2" t="s">
        <v>952</v>
      </c>
      <c r="C227" s="2" t="s">
        <v>33</v>
      </c>
      <c r="D227" s="3" t="s">
        <v>953</v>
      </c>
      <c r="E227" s="1" t="s">
        <v>11</v>
      </c>
      <c r="F227" s="2" t="s">
        <v>55</v>
      </c>
      <c r="G227" s="1" t="s">
        <v>954</v>
      </c>
      <c r="H227" s="1" t="s">
        <v>955</v>
      </c>
    </row>
    <row r="228" customFormat="false" ht="19.5" hidden="false" customHeight="true" outlineLevel="0" collapsed="false">
      <c r="A228" s="1" t="n">
        <v>227</v>
      </c>
      <c r="B228" s="2" t="s">
        <v>956</v>
      </c>
      <c r="C228" s="2" t="s">
        <v>27</v>
      </c>
      <c r="D228" s="3" t="s">
        <v>957</v>
      </c>
      <c r="F228" s="2" t="s">
        <v>55</v>
      </c>
      <c r="G228" s="1" t="s">
        <v>958</v>
      </c>
      <c r="H228" s="1" t="s">
        <v>959</v>
      </c>
    </row>
    <row r="229" customFormat="false" ht="19.5" hidden="false" customHeight="true" outlineLevel="0" collapsed="false">
      <c r="A229" s="1" t="n">
        <v>228</v>
      </c>
      <c r="B229" s="2" t="s">
        <v>960</v>
      </c>
      <c r="C229" s="2" t="s">
        <v>63</v>
      </c>
      <c r="D229" s="3" t="s">
        <v>961</v>
      </c>
      <c r="E229" s="1" t="s">
        <v>45</v>
      </c>
      <c r="F229" s="2" t="s">
        <v>55</v>
      </c>
      <c r="G229" s="1" t="s">
        <v>962</v>
      </c>
      <c r="H229" s="1" t="s">
        <v>963</v>
      </c>
    </row>
    <row r="230" customFormat="false" ht="19.5" hidden="false" customHeight="true" outlineLevel="0" collapsed="false">
      <c r="A230" s="1" t="n">
        <v>229</v>
      </c>
      <c r="B230" s="2" t="s">
        <v>964</v>
      </c>
      <c r="C230" s="2" t="s">
        <v>965</v>
      </c>
      <c r="D230" s="3" t="s">
        <v>966</v>
      </c>
      <c r="F230" s="2" t="s">
        <v>18</v>
      </c>
      <c r="G230" s="1" t="s">
        <v>967</v>
      </c>
      <c r="H230" s="1" t="s">
        <v>968</v>
      </c>
    </row>
    <row r="231" customFormat="false" ht="19.5" hidden="false" customHeight="true" outlineLevel="0" collapsed="false">
      <c r="A231" s="1" t="n">
        <v>230</v>
      </c>
      <c r="B231" s="2" t="s">
        <v>969</v>
      </c>
      <c r="C231" s="2" t="s">
        <v>219</v>
      </c>
      <c r="D231" s="3" t="s">
        <v>970</v>
      </c>
      <c r="E231" s="1" t="s">
        <v>11</v>
      </c>
      <c r="F231" s="2" t="s">
        <v>55</v>
      </c>
      <c r="G231" s="1" t="s">
        <v>971</v>
      </c>
      <c r="H231" s="1" t="s">
        <v>972</v>
      </c>
    </row>
    <row r="232" customFormat="false" ht="19.5" hidden="false" customHeight="true" outlineLevel="0" collapsed="false">
      <c r="A232" s="1" t="n">
        <v>231</v>
      </c>
      <c r="B232" s="2" t="s">
        <v>973</v>
      </c>
      <c r="C232" s="2" t="s">
        <v>27</v>
      </c>
      <c r="D232" s="3" t="s">
        <v>974</v>
      </c>
      <c r="E232" s="1" t="s">
        <v>11</v>
      </c>
      <c r="F232" s="2" t="s">
        <v>55</v>
      </c>
      <c r="G232" s="1" t="s">
        <v>975</v>
      </c>
      <c r="H232" s="1" t="s">
        <v>976</v>
      </c>
    </row>
    <row r="233" customFormat="false" ht="19.5" hidden="false" customHeight="true" outlineLevel="0" collapsed="false">
      <c r="A233" s="1" t="n">
        <v>232</v>
      </c>
      <c r="B233" s="2" t="s">
        <v>977</v>
      </c>
      <c r="C233" s="2" t="s">
        <v>817</v>
      </c>
      <c r="D233" s="3" t="s">
        <v>978</v>
      </c>
      <c r="E233" s="1" t="s">
        <v>11</v>
      </c>
      <c r="F233" s="2" t="s">
        <v>55</v>
      </c>
      <c r="G233" s="1" t="s">
        <v>979</v>
      </c>
      <c r="H233" s="1" t="s">
        <v>980</v>
      </c>
    </row>
    <row r="234" customFormat="false" ht="19.5" hidden="false" customHeight="true" outlineLevel="0" collapsed="false">
      <c r="A234" s="1" t="n">
        <v>233</v>
      </c>
      <c r="B234" s="2" t="s">
        <v>981</v>
      </c>
      <c r="C234" s="2" t="s">
        <v>102</v>
      </c>
      <c r="D234" s="3" t="s">
        <v>982</v>
      </c>
      <c r="E234" s="1" t="s">
        <v>11</v>
      </c>
      <c r="F234" s="2" t="s">
        <v>55</v>
      </c>
      <c r="G234" s="1" t="s">
        <v>983</v>
      </c>
      <c r="H234" s="1" t="s">
        <v>984</v>
      </c>
    </row>
    <row r="235" customFormat="false" ht="19.5" hidden="false" customHeight="true" outlineLevel="0" collapsed="false">
      <c r="A235" s="1" t="n">
        <v>234</v>
      </c>
      <c r="B235" s="2" t="s">
        <v>985</v>
      </c>
      <c r="C235" s="2" t="s">
        <v>250</v>
      </c>
      <c r="D235" s="3" t="s">
        <v>986</v>
      </c>
      <c r="E235" s="1" t="s">
        <v>45</v>
      </c>
      <c r="F235" s="2" t="s">
        <v>55</v>
      </c>
      <c r="G235" s="1" t="s">
        <v>987</v>
      </c>
      <c r="H235" s="1" t="s">
        <v>988</v>
      </c>
    </row>
    <row r="236" customFormat="false" ht="19.5" hidden="false" customHeight="true" outlineLevel="0" collapsed="false">
      <c r="A236" s="1" t="n">
        <v>235</v>
      </c>
      <c r="B236" s="2" t="s">
        <v>989</v>
      </c>
      <c r="C236" s="2" t="s">
        <v>16</v>
      </c>
      <c r="D236" s="3" t="s">
        <v>990</v>
      </c>
      <c r="F236" s="2" t="s">
        <v>55</v>
      </c>
      <c r="G236" s="1" t="s">
        <v>991</v>
      </c>
      <c r="H236" s="1" t="s">
        <v>992</v>
      </c>
    </row>
    <row r="237" customFormat="false" ht="19.5" hidden="false" customHeight="true" outlineLevel="0" collapsed="false">
      <c r="A237" s="1" t="n">
        <v>236</v>
      </c>
      <c r="B237" s="2" t="s">
        <v>993</v>
      </c>
      <c r="C237" s="2" t="s">
        <v>16</v>
      </c>
      <c r="D237" s="3" t="s">
        <v>994</v>
      </c>
      <c r="E237" s="1" t="s">
        <v>11</v>
      </c>
      <c r="F237" s="2" t="s">
        <v>55</v>
      </c>
      <c r="G237" s="1" t="s">
        <v>995</v>
      </c>
      <c r="H237" s="1" t="s">
        <v>996</v>
      </c>
    </row>
    <row r="238" customFormat="false" ht="19.5" hidden="false" customHeight="true" outlineLevel="0" collapsed="false">
      <c r="A238" s="1" t="n">
        <v>237</v>
      </c>
      <c r="B238" s="2" t="s">
        <v>997</v>
      </c>
      <c r="C238" s="2" t="s">
        <v>63</v>
      </c>
      <c r="D238" s="3" t="s">
        <v>998</v>
      </c>
      <c r="E238" s="1" t="s">
        <v>203</v>
      </c>
      <c r="F238" s="2" t="s">
        <v>55</v>
      </c>
      <c r="G238" s="1" t="s">
        <v>999</v>
      </c>
      <c r="H238" s="1" t="s">
        <v>996</v>
      </c>
    </row>
    <row r="239" customFormat="false" ht="19.5" hidden="false" customHeight="true" outlineLevel="0" collapsed="false">
      <c r="A239" s="1" t="n">
        <v>238</v>
      </c>
      <c r="B239" s="2" t="s">
        <v>655</v>
      </c>
      <c r="C239" s="2" t="s">
        <v>97</v>
      </c>
      <c r="D239" s="3" t="s">
        <v>1000</v>
      </c>
      <c r="E239" s="1" t="s">
        <v>11</v>
      </c>
      <c r="F239" s="2" t="s">
        <v>55</v>
      </c>
      <c r="G239" s="1" t="s">
        <v>1001</v>
      </c>
      <c r="H239" s="1" t="s">
        <v>1002</v>
      </c>
    </row>
    <row r="240" customFormat="false" ht="19.5" hidden="false" customHeight="true" outlineLevel="0" collapsed="false">
      <c r="A240" s="1" t="n">
        <v>239</v>
      </c>
      <c r="B240" s="2" t="s">
        <v>1003</v>
      </c>
      <c r="C240" s="2" t="s">
        <v>1004</v>
      </c>
      <c r="D240" s="3" t="s">
        <v>1005</v>
      </c>
      <c r="E240" s="1" t="s">
        <v>11</v>
      </c>
      <c r="F240" s="2" t="s">
        <v>29</v>
      </c>
      <c r="G240" s="1" t="s">
        <v>1006</v>
      </c>
      <c r="H240" s="1" t="s">
        <v>1002</v>
      </c>
    </row>
    <row r="241" customFormat="false" ht="19.5" hidden="false" customHeight="true" outlineLevel="0" collapsed="false">
      <c r="A241" s="1" t="n">
        <v>240</v>
      </c>
      <c r="B241" s="2" t="s">
        <v>1007</v>
      </c>
      <c r="C241" s="2" t="s">
        <v>1008</v>
      </c>
      <c r="D241" s="3" t="s">
        <v>1009</v>
      </c>
      <c r="E241" s="1" t="s">
        <v>11</v>
      </c>
      <c r="F241" s="2" t="s">
        <v>55</v>
      </c>
      <c r="G241" s="1" t="s">
        <v>1010</v>
      </c>
      <c r="H241" s="1" t="s">
        <v>1011</v>
      </c>
    </row>
    <row r="242" customFormat="false" ht="19.5" hidden="false" customHeight="true" outlineLevel="0" collapsed="false">
      <c r="A242" s="1" t="n">
        <v>241</v>
      </c>
      <c r="B242" s="2" t="s">
        <v>1012</v>
      </c>
      <c r="C242" s="2" t="s">
        <v>22</v>
      </c>
      <c r="D242" s="3" t="s">
        <v>1013</v>
      </c>
      <c r="E242" s="1" t="s">
        <v>11</v>
      </c>
      <c r="F242" s="2" t="s">
        <v>55</v>
      </c>
      <c r="G242" s="1" t="s">
        <v>1014</v>
      </c>
      <c r="H242" s="1" t="s">
        <v>1015</v>
      </c>
    </row>
    <row r="243" customFormat="false" ht="19.5" hidden="false" customHeight="true" outlineLevel="0" collapsed="false">
      <c r="A243" s="1" t="n">
        <v>242</v>
      </c>
      <c r="B243" s="2" t="s">
        <v>667</v>
      </c>
      <c r="C243" s="2" t="s">
        <v>341</v>
      </c>
      <c r="D243" s="3" t="s">
        <v>1016</v>
      </c>
      <c r="E243" s="1" t="s">
        <v>11</v>
      </c>
      <c r="F243" s="2" t="s">
        <v>55</v>
      </c>
      <c r="G243" s="1" t="s">
        <v>1017</v>
      </c>
      <c r="H243" s="1" t="s">
        <v>1018</v>
      </c>
    </row>
    <row r="244" customFormat="false" ht="19.5" hidden="false" customHeight="true" outlineLevel="0" collapsed="false">
      <c r="A244" s="1" t="n">
        <v>243</v>
      </c>
      <c r="B244" s="2" t="s">
        <v>1019</v>
      </c>
      <c r="C244" s="2" t="s">
        <v>33</v>
      </c>
      <c r="D244" s="3" t="s">
        <v>1020</v>
      </c>
      <c r="E244" s="1" t="s">
        <v>11</v>
      </c>
      <c r="F244" s="2" t="s">
        <v>55</v>
      </c>
      <c r="G244" s="1" t="s">
        <v>1021</v>
      </c>
      <c r="H244" s="1" t="s">
        <v>1022</v>
      </c>
    </row>
    <row r="245" customFormat="false" ht="19.5" hidden="false" customHeight="true" outlineLevel="0" collapsed="false">
      <c r="A245" s="1" t="n">
        <v>244</v>
      </c>
      <c r="B245" s="2" t="s">
        <v>1023</v>
      </c>
      <c r="C245" s="2" t="s">
        <v>1024</v>
      </c>
      <c r="D245" s="3" t="s">
        <v>1025</v>
      </c>
      <c r="F245" s="2" t="s">
        <v>18</v>
      </c>
      <c r="G245" s="1" t="s">
        <v>1026</v>
      </c>
      <c r="H245" s="1" t="s">
        <v>1027</v>
      </c>
    </row>
    <row r="246" customFormat="false" ht="19.5" hidden="false" customHeight="true" outlineLevel="0" collapsed="false">
      <c r="A246" s="1" t="n">
        <v>245</v>
      </c>
      <c r="B246" s="2" t="s">
        <v>1028</v>
      </c>
      <c r="C246" s="2" t="s">
        <v>379</v>
      </c>
      <c r="D246" s="3" t="s">
        <v>1029</v>
      </c>
      <c r="F246" s="2" t="s">
        <v>55</v>
      </c>
      <c r="G246" s="1" t="s">
        <v>1030</v>
      </c>
      <c r="H246" s="1" t="s">
        <v>1031</v>
      </c>
    </row>
    <row r="247" customFormat="false" ht="19.5" hidden="false" customHeight="true" outlineLevel="0" collapsed="false">
      <c r="A247" s="1" t="n">
        <v>246</v>
      </c>
      <c r="B247" s="2" t="s">
        <v>1032</v>
      </c>
      <c r="C247" s="2" t="s">
        <v>9</v>
      </c>
      <c r="D247" s="3" t="s">
        <v>1033</v>
      </c>
      <c r="F247" s="2" t="s">
        <v>55</v>
      </c>
      <c r="G247" s="1" t="s">
        <v>1034</v>
      </c>
      <c r="H247" s="1" t="s">
        <v>1035</v>
      </c>
    </row>
    <row r="248" customFormat="false" ht="19.5" hidden="false" customHeight="true" outlineLevel="0" collapsed="false">
      <c r="A248" s="1" t="n">
        <v>247</v>
      </c>
      <c r="B248" s="2" t="s">
        <v>1036</v>
      </c>
      <c r="C248" s="2" t="s">
        <v>207</v>
      </c>
      <c r="D248" s="3" t="s">
        <v>1037</v>
      </c>
      <c r="F248" s="2" t="s">
        <v>55</v>
      </c>
      <c r="G248" s="1" t="s">
        <v>1038</v>
      </c>
      <c r="H248" s="1" t="s">
        <v>1039</v>
      </c>
    </row>
    <row r="249" customFormat="false" ht="19.5" hidden="false" customHeight="true" outlineLevel="0" collapsed="false">
      <c r="A249" s="1" t="n">
        <v>248</v>
      </c>
      <c r="B249" s="2" t="s">
        <v>1040</v>
      </c>
      <c r="C249" s="2" t="s">
        <v>27</v>
      </c>
      <c r="D249" s="3" t="s">
        <v>1041</v>
      </c>
      <c r="E249" s="1" t="s">
        <v>11</v>
      </c>
      <c r="F249" s="2" t="s">
        <v>1042</v>
      </c>
      <c r="G249" s="1" t="s">
        <v>1043</v>
      </c>
      <c r="H249" s="1" t="s">
        <v>1044</v>
      </c>
    </row>
    <row r="250" customFormat="false" ht="19.5" hidden="false" customHeight="true" outlineLevel="0" collapsed="false">
      <c r="A250" s="1" t="n">
        <v>249</v>
      </c>
      <c r="B250" s="2" t="s">
        <v>1045</v>
      </c>
      <c r="C250" s="2" t="s">
        <v>495</v>
      </c>
      <c r="D250" s="3" t="s">
        <v>1046</v>
      </c>
      <c r="E250" s="1" t="s">
        <v>11</v>
      </c>
      <c r="F250" s="2" t="s">
        <v>55</v>
      </c>
      <c r="G250" s="1" t="s">
        <v>1047</v>
      </c>
      <c r="H250" s="1" t="s">
        <v>1048</v>
      </c>
    </row>
    <row r="251" customFormat="false" ht="19.5" hidden="false" customHeight="true" outlineLevel="0" collapsed="false">
      <c r="A251" s="1" t="n">
        <v>250</v>
      </c>
      <c r="B251" s="2" t="s">
        <v>1049</v>
      </c>
      <c r="C251" s="2" t="s">
        <v>92</v>
      </c>
      <c r="D251" s="3" t="s">
        <v>1050</v>
      </c>
      <c r="E251" s="1" t="s">
        <v>11</v>
      </c>
      <c r="F251" s="2" t="s">
        <v>18</v>
      </c>
      <c r="G251" s="1" t="s">
        <v>1051</v>
      </c>
      <c r="H251" s="1" t="s">
        <v>1052</v>
      </c>
    </row>
    <row r="252" customFormat="false" ht="19.5" hidden="false" customHeight="true" outlineLevel="0" collapsed="false">
      <c r="A252" s="1" t="n">
        <v>251</v>
      </c>
      <c r="B252" s="2" t="s">
        <v>1053</v>
      </c>
      <c r="C252" s="2" t="s">
        <v>22</v>
      </c>
      <c r="D252" s="3" t="s">
        <v>1054</v>
      </c>
      <c r="E252" s="1" t="s">
        <v>11</v>
      </c>
      <c r="F252" s="2" t="s">
        <v>35</v>
      </c>
      <c r="G252" s="1" t="s">
        <v>1055</v>
      </c>
      <c r="H252" s="1" t="s">
        <v>1056</v>
      </c>
    </row>
    <row r="253" customFormat="false" ht="19.5" hidden="false" customHeight="true" outlineLevel="0" collapsed="false">
      <c r="A253" s="1" t="n">
        <v>252</v>
      </c>
      <c r="B253" s="2" t="s">
        <v>1057</v>
      </c>
      <c r="C253" s="2" t="s">
        <v>156</v>
      </c>
      <c r="D253" s="3" t="s">
        <v>1058</v>
      </c>
      <c r="E253" s="1" t="s">
        <v>11</v>
      </c>
      <c r="F253" s="2" t="s">
        <v>343</v>
      </c>
      <c r="G253" s="1" t="s">
        <v>1059</v>
      </c>
      <c r="H253" s="1" t="s">
        <v>1060</v>
      </c>
    </row>
    <row r="254" customFormat="false" ht="19.5" hidden="false" customHeight="true" outlineLevel="0" collapsed="false">
      <c r="A254" s="1" t="n">
        <v>253</v>
      </c>
      <c r="B254" s="2" t="s">
        <v>1061</v>
      </c>
      <c r="C254" s="2" t="s">
        <v>1062</v>
      </c>
      <c r="D254" s="3" t="s">
        <v>1063</v>
      </c>
      <c r="E254" s="1" t="s">
        <v>11</v>
      </c>
      <c r="F254" s="2" t="s">
        <v>55</v>
      </c>
      <c r="G254" s="1" t="s">
        <v>1064</v>
      </c>
      <c r="H254" s="1" t="s">
        <v>1065</v>
      </c>
    </row>
    <row r="255" customFormat="false" ht="19.5" hidden="false" customHeight="true" outlineLevel="0" collapsed="false">
      <c r="A255" s="1" t="n">
        <v>254</v>
      </c>
      <c r="B255" s="2" t="s">
        <v>173</v>
      </c>
      <c r="C255" s="2" t="s">
        <v>22</v>
      </c>
      <c r="D255" s="3" t="s">
        <v>1066</v>
      </c>
      <c r="E255" s="1" t="s">
        <v>11</v>
      </c>
      <c r="F255" s="2" t="s">
        <v>55</v>
      </c>
      <c r="G255" s="1" t="s">
        <v>1067</v>
      </c>
      <c r="H255" s="1" t="s">
        <v>1068</v>
      </c>
    </row>
    <row r="256" customFormat="false" ht="19.5" hidden="false" customHeight="true" outlineLevel="0" collapsed="false">
      <c r="A256" s="1" t="n">
        <v>255</v>
      </c>
      <c r="B256" s="2" t="s">
        <v>1069</v>
      </c>
      <c r="C256" s="2" t="s">
        <v>324</v>
      </c>
      <c r="D256" s="3" t="s">
        <v>1070</v>
      </c>
      <c r="E256" s="1" t="s">
        <v>11</v>
      </c>
      <c r="F256" s="2" t="s">
        <v>55</v>
      </c>
      <c r="G256" s="1" t="s">
        <v>1071</v>
      </c>
      <c r="H256" s="1" t="s">
        <v>1072</v>
      </c>
    </row>
    <row r="257" customFormat="false" ht="19.5" hidden="false" customHeight="true" outlineLevel="0" collapsed="false">
      <c r="A257" s="1" t="n">
        <v>256</v>
      </c>
      <c r="B257" s="2" t="s">
        <v>1073</v>
      </c>
      <c r="C257" s="2" t="s">
        <v>729</v>
      </c>
      <c r="D257" s="3" t="s">
        <v>1074</v>
      </c>
      <c r="F257" s="2" t="s">
        <v>55</v>
      </c>
      <c r="G257" s="1" t="s">
        <v>1075</v>
      </c>
      <c r="H257" s="1" t="s">
        <v>1076</v>
      </c>
    </row>
    <row r="258" customFormat="false" ht="19.5" hidden="false" customHeight="true" outlineLevel="0" collapsed="false">
      <c r="A258" s="1" t="n">
        <v>257</v>
      </c>
      <c r="B258" s="2" t="s">
        <v>1077</v>
      </c>
      <c r="C258" s="2" t="s">
        <v>106</v>
      </c>
      <c r="D258" s="3" t="s">
        <v>1078</v>
      </c>
      <c r="E258" s="1" t="s">
        <v>11</v>
      </c>
      <c r="F258" s="2" t="s">
        <v>55</v>
      </c>
      <c r="G258" s="1" t="s">
        <v>1079</v>
      </c>
      <c r="H258" s="1" t="s">
        <v>1080</v>
      </c>
    </row>
    <row r="259" customFormat="false" ht="19.5" hidden="false" customHeight="true" outlineLevel="0" collapsed="false">
      <c r="A259" s="1" t="n">
        <v>258</v>
      </c>
      <c r="B259" s="2" t="s">
        <v>1081</v>
      </c>
      <c r="C259" s="2" t="s">
        <v>641</v>
      </c>
      <c r="D259" s="3" t="s">
        <v>1082</v>
      </c>
      <c r="E259" s="1" t="s">
        <v>11</v>
      </c>
      <c r="F259" s="2" t="s">
        <v>55</v>
      </c>
      <c r="G259" s="1" t="s">
        <v>1083</v>
      </c>
      <c r="H259" s="1" t="s">
        <v>1084</v>
      </c>
    </row>
    <row r="260" customFormat="false" ht="19.5" hidden="false" customHeight="true" outlineLevel="0" collapsed="false">
      <c r="A260" s="1" t="n">
        <v>259</v>
      </c>
      <c r="B260" s="2" t="s">
        <v>1085</v>
      </c>
      <c r="C260" s="2" t="s">
        <v>724</v>
      </c>
      <c r="D260" s="3" t="s">
        <v>1086</v>
      </c>
      <c r="E260" s="1" t="s">
        <v>11</v>
      </c>
      <c r="F260" s="2" t="s">
        <v>55</v>
      </c>
      <c r="G260" s="1" t="s">
        <v>1087</v>
      </c>
      <c r="H260" s="1" t="s">
        <v>1084</v>
      </c>
    </row>
    <row r="261" customFormat="false" ht="19.5" hidden="false" customHeight="true" outlineLevel="0" collapsed="false">
      <c r="A261" s="1" t="n">
        <v>260</v>
      </c>
      <c r="B261" s="2" t="s">
        <v>1088</v>
      </c>
      <c r="C261" s="2" t="s">
        <v>374</v>
      </c>
      <c r="D261" s="3" t="s">
        <v>1089</v>
      </c>
      <c r="F261" s="2" t="s">
        <v>18</v>
      </c>
      <c r="G261" s="1" t="s">
        <v>1090</v>
      </c>
      <c r="H261" s="1" t="s">
        <v>1091</v>
      </c>
    </row>
    <row r="262" customFormat="false" ht="19.5" hidden="false" customHeight="true" outlineLevel="0" collapsed="false">
      <c r="A262" s="1" t="n">
        <v>261</v>
      </c>
      <c r="B262" s="2" t="s">
        <v>1092</v>
      </c>
      <c r="C262" s="2" t="s">
        <v>106</v>
      </c>
      <c r="D262" s="3" t="s">
        <v>1093</v>
      </c>
      <c r="E262" s="1" t="s">
        <v>11</v>
      </c>
      <c r="F262" s="2" t="s">
        <v>55</v>
      </c>
      <c r="G262" s="1" t="s">
        <v>1094</v>
      </c>
      <c r="H262" s="1" t="s">
        <v>1095</v>
      </c>
    </row>
    <row r="263" customFormat="false" ht="19.5" hidden="false" customHeight="true" outlineLevel="0" collapsed="false">
      <c r="A263" s="1" t="n">
        <v>262</v>
      </c>
      <c r="B263" s="2" t="s">
        <v>1096</v>
      </c>
      <c r="C263" s="2" t="s">
        <v>122</v>
      </c>
      <c r="D263" s="3" t="s">
        <v>1097</v>
      </c>
      <c r="E263" s="1" t="s">
        <v>45</v>
      </c>
      <c r="F263" s="2" t="s">
        <v>55</v>
      </c>
      <c r="G263" s="1" t="s">
        <v>1098</v>
      </c>
      <c r="H263" s="1" t="s">
        <v>1099</v>
      </c>
    </row>
    <row r="264" customFormat="false" ht="19.5" hidden="false" customHeight="true" outlineLevel="0" collapsed="false">
      <c r="A264" s="1" t="n">
        <v>263</v>
      </c>
      <c r="B264" s="2" t="s">
        <v>1049</v>
      </c>
      <c r="C264" s="2" t="s">
        <v>92</v>
      </c>
      <c r="D264" s="3" t="s">
        <v>1100</v>
      </c>
      <c r="E264" s="1" t="s">
        <v>11</v>
      </c>
      <c r="F264" s="2" t="s">
        <v>55</v>
      </c>
      <c r="G264" s="1" t="s">
        <v>1101</v>
      </c>
      <c r="H264" s="1" t="s">
        <v>1102</v>
      </c>
    </row>
    <row r="265" customFormat="false" ht="19.5" hidden="false" customHeight="true" outlineLevel="0" collapsed="false">
      <c r="A265" s="1" t="n">
        <v>264</v>
      </c>
      <c r="B265" s="2" t="s">
        <v>1103</v>
      </c>
      <c r="C265" s="2" t="s">
        <v>27</v>
      </c>
      <c r="D265" s="3" t="s">
        <v>1104</v>
      </c>
      <c r="F265" s="2" t="s">
        <v>55</v>
      </c>
      <c r="G265" s="1" t="s">
        <v>1105</v>
      </c>
      <c r="H265" s="1" t="s">
        <v>1106</v>
      </c>
    </row>
    <row r="266" customFormat="false" ht="19.5" hidden="false" customHeight="true" outlineLevel="0" collapsed="false">
      <c r="A266" s="1" t="n">
        <v>265</v>
      </c>
      <c r="B266" s="2" t="s">
        <v>1107</v>
      </c>
      <c r="C266" s="2" t="s">
        <v>33</v>
      </c>
      <c r="D266" s="3" t="s">
        <v>1108</v>
      </c>
      <c r="E266" s="1" t="s">
        <v>45</v>
      </c>
      <c r="F266" s="2" t="s">
        <v>18</v>
      </c>
      <c r="G266" s="1" t="s">
        <v>1109</v>
      </c>
      <c r="H266" s="1" t="s">
        <v>1110</v>
      </c>
    </row>
    <row r="267" customFormat="false" ht="19.5" hidden="false" customHeight="true" outlineLevel="0" collapsed="false">
      <c r="A267" s="1" t="n">
        <v>266</v>
      </c>
      <c r="B267" s="2" t="s">
        <v>1111</v>
      </c>
      <c r="C267" s="2" t="s">
        <v>965</v>
      </c>
      <c r="D267" s="3" t="s">
        <v>1112</v>
      </c>
      <c r="E267" s="1" t="s">
        <v>11</v>
      </c>
      <c r="F267" s="2" t="s">
        <v>343</v>
      </c>
      <c r="G267" s="1" t="s">
        <v>1113</v>
      </c>
      <c r="H267" s="1" t="s">
        <v>1114</v>
      </c>
    </row>
    <row r="268" customFormat="false" ht="19.5" hidden="false" customHeight="true" outlineLevel="0" collapsed="false">
      <c r="A268" s="1" t="n">
        <v>267</v>
      </c>
      <c r="B268" s="2" t="s">
        <v>378</v>
      </c>
      <c r="C268" s="2" t="s">
        <v>379</v>
      </c>
      <c r="D268" s="3" t="s">
        <v>1115</v>
      </c>
      <c r="E268" s="1" t="s">
        <v>11</v>
      </c>
      <c r="F268" s="2" t="s">
        <v>55</v>
      </c>
      <c r="G268" s="1" t="s">
        <v>1116</v>
      </c>
      <c r="H268" s="1" t="s">
        <v>1117</v>
      </c>
    </row>
    <row r="269" customFormat="false" ht="19.5" hidden="false" customHeight="true" outlineLevel="0" collapsed="false">
      <c r="A269" s="1" t="n">
        <v>268</v>
      </c>
      <c r="B269" s="2" t="s">
        <v>997</v>
      </c>
      <c r="C269" s="2" t="s">
        <v>63</v>
      </c>
      <c r="D269" s="3" t="s">
        <v>1118</v>
      </c>
      <c r="E269" s="1" t="s">
        <v>11</v>
      </c>
      <c r="F269" s="2" t="s">
        <v>18</v>
      </c>
      <c r="G269" s="1" t="s">
        <v>1119</v>
      </c>
      <c r="H269" s="1" t="s">
        <v>1120</v>
      </c>
    </row>
    <row r="270" customFormat="false" ht="19.5" hidden="false" customHeight="true" outlineLevel="0" collapsed="false">
      <c r="A270" s="1" t="n">
        <v>269</v>
      </c>
      <c r="B270" s="2" t="s">
        <v>110</v>
      </c>
      <c r="C270" s="2" t="s">
        <v>33</v>
      </c>
      <c r="D270" s="3" t="s">
        <v>1121</v>
      </c>
      <c r="E270" s="1" t="s">
        <v>11</v>
      </c>
      <c r="F270" s="2" t="s">
        <v>18</v>
      </c>
      <c r="G270" s="1" t="s">
        <v>1122</v>
      </c>
      <c r="H270" s="1" t="s">
        <v>1123</v>
      </c>
    </row>
    <row r="271" customFormat="false" ht="19.5" hidden="false" customHeight="true" outlineLevel="0" collapsed="false">
      <c r="A271" s="1" t="n">
        <v>270</v>
      </c>
      <c r="B271" s="2" t="s">
        <v>1124</v>
      </c>
      <c r="C271" s="2" t="s">
        <v>33</v>
      </c>
      <c r="D271" s="3" t="s">
        <v>1125</v>
      </c>
      <c r="E271" s="1" t="s">
        <v>11</v>
      </c>
      <c r="F271" s="2" t="s">
        <v>35</v>
      </c>
      <c r="G271" s="1" t="s">
        <v>1126</v>
      </c>
      <c r="H271" s="1" t="s">
        <v>1127</v>
      </c>
    </row>
    <row r="272" customFormat="false" ht="19.5" hidden="false" customHeight="true" outlineLevel="0" collapsed="false">
      <c r="A272" s="1" t="n">
        <v>271</v>
      </c>
      <c r="B272" s="2" t="s">
        <v>1128</v>
      </c>
      <c r="C272" s="2" t="s">
        <v>33</v>
      </c>
      <c r="D272" s="3" t="s">
        <v>1129</v>
      </c>
      <c r="E272" s="1" t="s">
        <v>203</v>
      </c>
      <c r="F272" s="2" t="s">
        <v>18</v>
      </c>
      <c r="G272" s="1" t="s">
        <v>1130</v>
      </c>
      <c r="H272" s="1" t="s">
        <v>1131</v>
      </c>
    </row>
    <row r="273" customFormat="false" ht="19.5" hidden="false" customHeight="true" outlineLevel="0" collapsed="false">
      <c r="A273" s="1" t="n">
        <v>272</v>
      </c>
      <c r="B273" s="2" t="s">
        <v>1132</v>
      </c>
      <c r="C273" s="2" t="s">
        <v>27</v>
      </c>
      <c r="D273" s="3" t="s">
        <v>1133</v>
      </c>
      <c r="E273" s="1" t="s">
        <v>11</v>
      </c>
      <c r="F273" s="2" t="s">
        <v>18</v>
      </c>
      <c r="G273" s="1" t="s">
        <v>1134</v>
      </c>
      <c r="H273" s="1" t="s">
        <v>1135</v>
      </c>
    </row>
    <row r="274" customFormat="false" ht="19.5" hidden="false" customHeight="true" outlineLevel="0" collapsed="false">
      <c r="A274" s="1" t="n">
        <v>273</v>
      </c>
      <c r="B274" s="2" t="s">
        <v>1136</v>
      </c>
      <c r="C274" s="2" t="s">
        <v>207</v>
      </c>
      <c r="D274" s="3" t="s">
        <v>1137</v>
      </c>
      <c r="F274" s="2" t="s">
        <v>55</v>
      </c>
      <c r="G274" s="1" t="s">
        <v>1138</v>
      </c>
      <c r="H274" s="1" t="s">
        <v>1139</v>
      </c>
    </row>
    <row r="275" customFormat="false" ht="19.5" hidden="false" customHeight="true" outlineLevel="0" collapsed="false">
      <c r="A275" s="1" t="n">
        <v>274</v>
      </c>
      <c r="B275" s="2" t="s">
        <v>993</v>
      </c>
      <c r="C275" s="2" t="s">
        <v>16</v>
      </c>
      <c r="D275" s="3" t="s">
        <v>1140</v>
      </c>
      <c r="E275" s="1" t="s">
        <v>11</v>
      </c>
      <c r="F275" s="2" t="s">
        <v>55</v>
      </c>
      <c r="G275" s="1" t="s">
        <v>1141</v>
      </c>
      <c r="H275" s="1" t="s">
        <v>1142</v>
      </c>
    </row>
    <row r="276" customFormat="false" ht="19.5" hidden="false" customHeight="true" outlineLevel="0" collapsed="false">
      <c r="A276" s="1" t="n">
        <v>275</v>
      </c>
      <c r="B276" s="2" t="s">
        <v>680</v>
      </c>
      <c r="C276" s="2" t="s">
        <v>63</v>
      </c>
      <c r="D276" s="3" t="s">
        <v>1143</v>
      </c>
      <c r="E276" s="1" t="s">
        <v>203</v>
      </c>
      <c r="F276" s="2" t="s">
        <v>55</v>
      </c>
      <c r="G276" s="1" t="s">
        <v>1144</v>
      </c>
      <c r="H276" s="1" t="s">
        <v>1145</v>
      </c>
    </row>
    <row r="277" customFormat="false" ht="19.5" hidden="false" customHeight="true" outlineLevel="0" collapsed="false">
      <c r="A277" s="1" t="n">
        <v>276</v>
      </c>
      <c r="B277" s="2" t="s">
        <v>192</v>
      </c>
      <c r="C277" s="2" t="s">
        <v>193</v>
      </c>
      <c r="D277" s="3" t="s">
        <v>1146</v>
      </c>
      <c r="E277" s="1" t="s">
        <v>11</v>
      </c>
      <c r="F277" s="2" t="s">
        <v>55</v>
      </c>
      <c r="G277" s="1" t="s">
        <v>1147</v>
      </c>
      <c r="H277" s="1" t="s">
        <v>1148</v>
      </c>
    </row>
    <row r="278" customFormat="false" ht="19.5" hidden="false" customHeight="true" outlineLevel="0" collapsed="false">
      <c r="A278" s="1" t="n">
        <v>277</v>
      </c>
      <c r="B278" s="2" t="s">
        <v>1149</v>
      </c>
      <c r="C278" s="2" t="s">
        <v>102</v>
      </c>
      <c r="D278" s="3" t="s">
        <v>1150</v>
      </c>
      <c r="E278" s="1" t="s">
        <v>11</v>
      </c>
      <c r="F278" s="2" t="s">
        <v>55</v>
      </c>
      <c r="G278" s="1" t="s">
        <v>1151</v>
      </c>
      <c r="H278" s="1" t="s">
        <v>1152</v>
      </c>
    </row>
    <row r="279" customFormat="false" ht="19.5" hidden="false" customHeight="true" outlineLevel="0" collapsed="false">
      <c r="A279" s="1" t="n">
        <v>278</v>
      </c>
      <c r="B279" s="2" t="s">
        <v>1153</v>
      </c>
      <c r="C279" s="2" t="s">
        <v>33</v>
      </c>
      <c r="D279" s="3" t="s">
        <v>1154</v>
      </c>
      <c r="F279" s="2" t="s">
        <v>343</v>
      </c>
      <c r="G279" s="1" t="s">
        <v>1155</v>
      </c>
      <c r="H279" s="1" t="s">
        <v>1156</v>
      </c>
    </row>
    <row r="280" customFormat="false" ht="19.5" hidden="false" customHeight="true" outlineLevel="0" collapsed="false">
      <c r="A280" s="1" t="n">
        <v>279</v>
      </c>
      <c r="B280" s="2" t="s">
        <v>1157</v>
      </c>
      <c r="C280" s="2" t="s">
        <v>268</v>
      </c>
      <c r="D280" s="3" t="s">
        <v>1158</v>
      </c>
      <c r="F280" s="2" t="s">
        <v>18</v>
      </c>
      <c r="G280" s="1" t="s">
        <v>1159</v>
      </c>
      <c r="H280" s="1" t="s">
        <v>1160</v>
      </c>
    </row>
    <row r="281" customFormat="false" ht="19.5" hidden="false" customHeight="true" outlineLevel="0" collapsed="false">
      <c r="A281" s="1" t="n">
        <v>280</v>
      </c>
      <c r="B281" s="2" t="s">
        <v>1161</v>
      </c>
      <c r="C281" s="2" t="s">
        <v>33</v>
      </c>
      <c r="D281" s="3" t="s">
        <v>1162</v>
      </c>
      <c r="E281" s="1" t="s">
        <v>11</v>
      </c>
      <c r="F281" s="2" t="s">
        <v>55</v>
      </c>
      <c r="G281" s="1" t="s">
        <v>1163</v>
      </c>
      <c r="H281" s="1" t="s">
        <v>1164</v>
      </c>
    </row>
    <row r="282" customFormat="false" ht="19.5" hidden="false" customHeight="true" outlineLevel="0" collapsed="false">
      <c r="A282" s="1" t="n">
        <v>281</v>
      </c>
      <c r="B282" s="2" t="s">
        <v>1165</v>
      </c>
      <c r="C282" s="2" t="s">
        <v>384</v>
      </c>
      <c r="D282" s="3" t="s">
        <v>1166</v>
      </c>
      <c r="E282" s="1" t="s">
        <v>11</v>
      </c>
      <c r="F282" s="2" t="s">
        <v>1167</v>
      </c>
      <c r="G282" s="1" t="s">
        <v>1168</v>
      </c>
      <c r="H282" s="1" t="s">
        <v>1169</v>
      </c>
    </row>
    <row r="283" customFormat="false" ht="19.5" hidden="false" customHeight="true" outlineLevel="0" collapsed="false">
      <c r="A283" s="1" t="n">
        <v>282</v>
      </c>
      <c r="B283" s="2" t="s">
        <v>1170</v>
      </c>
      <c r="C283" s="2" t="s">
        <v>219</v>
      </c>
      <c r="D283" s="3" t="s">
        <v>1171</v>
      </c>
      <c r="E283" s="1" t="s">
        <v>11</v>
      </c>
      <c r="F283" s="2" t="s">
        <v>18</v>
      </c>
      <c r="G283" s="1" t="s">
        <v>1172</v>
      </c>
      <c r="H283" s="1" t="s">
        <v>1173</v>
      </c>
    </row>
    <row r="284" customFormat="false" ht="19.5" hidden="false" customHeight="true" outlineLevel="0" collapsed="false">
      <c r="A284" s="1" t="n">
        <v>283</v>
      </c>
      <c r="B284" s="2" t="s">
        <v>584</v>
      </c>
      <c r="C284" s="2" t="s">
        <v>27</v>
      </c>
      <c r="D284" s="3" t="s">
        <v>1174</v>
      </c>
      <c r="E284" s="1" t="s">
        <v>45</v>
      </c>
      <c r="F284" s="2" t="s">
        <v>55</v>
      </c>
      <c r="G284" s="1" t="s">
        <v>1175</v>
      </c>
      <c r="H284" s="1" t="s">
        <v>1176</v>
      </c>
    </row>
    <row r="285" customFormat="false" ht="19.5" hidden="false" customHeight="true" outlineLevel="0" collapsed="false">
      <c r="A285" s="1" t="n">
        <v>284</v>
      </c>
      <c r="B285" s="2" t="s">
        <v>1177</v>
      </c>
      <c r="C285" s="2" t="s">
        <v>27</v>
      </c>
      <c r="D285" s="3" t="s">
        <v>1178</v>
      </c>
      <c r="F285" s="2" t="s">
        <v>343</v>
      </c>
      <c r="G285" s="1" t="s">
        <v>1179</v>
      </c>
      <c r="H285" s="1" t="s">
        <v>1180</v>
      </c>
    </row>
    <row r="286" customFormat="false" ht="19.5" hidden="false" customHeight="true" outlineLevel="0" collapsed="false">
      <c r="A286" s="1" t="n">
        <v>285</v>
      </c>
      <c r="B286" s="2" t="s">
        <v>1181</v>
      </c>
      <c r="C286" s="2" t="s">
        <v>341</v>
      </c>
      <c r="D286" s="3" t="s">
        <v>1182</v>
      </c>
      <c r="E286" s="1" t="s">
        <v>11</v>
      </c>
      <c r="F286" s="2" t="s">
        <v>129</v>
      </c>
      <c r="G286" s="1" t="s">
        <v>1183</v>
      </c>
      <c r="H286" s="1" t="s">
        <v>1184</v>
      </c>
    </row>
    <row r="287" customFormat="false" ht="19.5" hidden="false" customHeight="true" outlineLevel="0" collapsed="false">
      <c r="A287" s="1" t="n">
        <v>286</v>
      </c>
      <c r="B287" s="2" t="s">
        <v>1185</v>
      </c>
      <c r="C287" s="2" t="s">
        <v>1186</v>
      </c>
      <c r="D287" s="3" t="s">
        <v>1187</v>
      </c>
      <c r="F287" s="2" t="s">
        <v>55</v>
      </c>
      <c r="G287" s="1" t="s">
        <v>1188</v>
      </c>
      <c r="H287" s="1" t="s">
        <v>1189</v>
      </c>
    </row>
    <row r="288" customFormat="false" ht="19.5" hidden="false" customHeight="true" outlineLevel="0" collapsed="false">
      <c r="A288" s="1" t="n">
        <v>287</v>
      </c>
      <c r="B288" s="2" t="s">
        <v>1190</v>
      </c>
      <c r="C288" s="2" t="s">
        <v>97</v>
      </c>
      <c r="D288" s="3" t="s">
        <v>1191</v>
      </c>
      <c r="F288" s="2" t="s">
        <v>343</v>
      </c>
      <c r="G288" s="1" t="s">
        <v>1192</v>
      </c>
      <c r="H288" s="1" t="s">
        <v>1193</v>
      </c>
    </row>
    <row r="289" customFormat="false" ht="19.5" hidden="false" customHeight="true" outlineLevel="0" collapsed="false">
      <c r="A289" s="1" t="n">
        <v>288</v>
      </c>
      <c r="B289" s="2" t="s">
        <v>1194</v>
      </c>
      <c r="C289" s="2" t="s">
        <v>16</v>
      </c>
      <c r="D289" s="3" t="s">
        <v>1195</v>
      </c>
      <c r="E289" s="1" t="s">
        <v>11</v>
      </c>
      <c r="F289" s="2" t="s">
        <v>55</v>
      </c>
      <c r="G289" s="1" t="s">
        <v>1196</v>
      </c>
      <c r="H289" s="1" t="s">
        <v>1197</v>
      </c>
    </row>
    <row r="290" customFormat="false" ht="19.5" hidden="false" customHeight="true" outlineLevel="0" collapsed="false">
      <c r="A290" s="1" t="n">
        <v>289</v>
      </c>
      <c r="B290" s="2" t="s">
        <v>1198</v>
      </c>
      <c r="C290" s="2" t="s">
        <v>641</v>
      </c>
      <c r="D290" s="3" t="s">
        <v>1199</v>
      </c>
      <c r="F290" s="2" t="s">
        <v>366</v>
      </c>
      <c r="G290" s="1" t="s">
        <v>1200</v>
      </c>
      <c r="H290" s="1" t="s">
        <v>1201</v>
      </c>
    </row>
    <row r="291" customFormat="false" ht="19.5" hidden="false" customHeight="true" outlineLevel="0" collapsed="false">
      <c r="A291" s="1" t="n">
        <v>290</v>
      </c>
      <c r="B291" s="2" t="s">
        <v>1202</v>
      </c>
      <c r="C291" s="2" t="s">
        <v>1004</v>
      </c>
      <c r="D291" s="3" t="s">
        <v>1203</v>
      </c>
      <c r="F291" s="2" t="s">
        <v>18</v>
      </c>
      <c r="G291" s="1" t="s">
        <v>1204</v>
      </c>
      <c r="H291" s="1" t="s">
        <v>1201</v>
      </c>
    </row>
    <row r="292" customFormat="false" ht="19.5" hidden="false" customHeight="true" outlineLevel="0" collapsed="false">
      <c r="A292" s="1" t="n">
        <v>291</v>
      </c>
      <c r="B292" s="2" t="s">
        <v>1205</v>
      </c>
      <c r="C292" s="2" t="s">
        <v>451</v>
      </c>
      <c r="D292" s="3" t="s">
        <v>1206</v>
      </c>
      <c r="E292" s="1" t="s">
        <v>11</v>
      </c>
      <c r="F292" s="2" t="s">
        <v>18</v>
      </c>
      <c r="G292" s="1" t="s">
        <v>1207</v>
      </c>
      <c r="H292" s="1" t="s">
        <v>1208</v>
      </c>
    </row>
    <row r="293" customFormat="false" ht="19.5" hidden="false" customHeight="true" outlineLevel="0" collapsed="false">
      <c r="A293" s="1" t="n">
        <v>292</v>
      </c>
      <c r="B293" s="2" t="s">
        <v>1209</v>
      </c>
      <c r="C293" s="2" t="s">
        <v>817</v>
      </c>
      <c r="D293" s="3" t="s">
        <v>1210</v>
      </c>
      <c r="E293" s="1" t="s">
        <v>11</v>
      </c>
      <c r="F293" s="2" t="s">
        <v>55</v>
      </c>
      <c r="G293" s="1" t="s">
        <v>1211</v>
      </c>
      <c r="H293" s="1" t="s">
        <v>1212</v>
      </c>
    </row>
    <row r="294" customFormat="false" ht="19.5" hidden="false" customHeight="true" outlineLevel="0" collapsed="false">
      <c r="A294" s="1" t="n">
        <v>293</v>
      </c>
      <c r="B294" s="2" t="s">
        <v>1213</v>
      </c>
      <c r="C294" s="2" t="s">
        <v>1214</v>
      </c>
      <c r="D294" s="3" t="s">
        <v>1215</v>
      </c>
      <c r="E294" s="1" t="s">
        <v>11</v>
      </c>
      <c r="F294" s="2" t="s">
        <v>55</v>
      </c>
      <c r="G294" s="1" t="s">
        <v>1216</v>
      </c>
      <c r="H294" s="1" t="s">
        <v>1217</v>
      </c>
    </row>
    <row r="295" customFormat="false" ht="19.5" hidden="false" customHeight="true" outlineLevel="0" collapsed="false">
      <c r="A295" s="1" t="n">
        <v>294</v>
      </c>
      <c r="B295" s="2" t="s">
        <v>1218</v>
      </c>
      <c r="C295" s="2" t="s">
        <v>106</v>
      </c>
      <c r="D295" s="3" t="s">
        <v>1219</v>
      </c>
      <c r="F295" s="2" t="s">
        <v>55</v>
      </c>
      <c r="G295" s="1" t="s">
        <v>1220</v>
      </c>
      <c r="H295" s="1" t="s">
        <v>1221</v>
      </c>
    </row>
    <row r="296" customFormat="false" ht="19.5" hidden="false" customHeight="true" outlineLevel="0" collapsed="false">
      <c r="A296" s="1" t="n">
        <v>295</v>
      </c>
      <c r="B296" s="2" t="s">
        <v>1222</v>
      </c>
      <c r="C296" s="2" t="s">
        <v>379</v>
      </c>
      <c r="D296" s="3" t="s">
        <v>1223</v>
      </c>
      <c r="E296" s="1" t="s">
        <v>11</v>
      </c>
      <c r="F296" s="2" t="s">
        <v>55</v>
      </c>
      <c r="G296" s="1" t="s">
        <v>1224</v>
      </c>
      <c r="H296" s="1" t="s">
        <v>1225</v>
      </c>
    </row>
    <row r="297" customFormat="false" ht="19.5" hidden="false" customHeight="true" outlineLevel="0" collapsed="false">
      <c r="A297" s="1" t="n">
        <v>296</v>
      </c>
      <c r="B297" s="2" t="s">
        <v>997</v>
      </c>
      <c r="C297" s="2" t="s">
        <v>63</v>
      </c>
      <c r="D297" s="3" t="s">
        <v>1226</v>
      </c>
      <c r="E297" s="1" t="s">
        <v>11</v>
      </c>
      <c r="F297" s="2" t="s">
        <v>55</v>
      </c>
      <c r="G297" s="1" t="s">
        <v>1227</v>
      </c>
      <c r="H297" s="1" t="s">
        <v>1228</v>
      </c>
    </row>
    <row r="298" customFormat="false" ht="19.5" hidden="false" customHeight="true" outlineLevel="0" collapsed="false">
      <c r="A298" s="1" t="n">
        <v>297</v>
      </c>
      <c r="B298" s="2" t="s">
        <v>355</v>
      </c>
      <c r="C298" s="2" t="s">
        <v>33</v>
      </c>
      <c r="D298" s="3" t="s">
        <v>1229</v>
      </c>
      <c r="E298" s="1" t="s">
        <v>11</v>
      </c>
      <c r="F298" s="2" t="s">
        <v>29</v>
      </c>
      <c r="G298" s="1" t="s">
        <v>1230</v>
      </c>
      <c r="H298" s="1" t="s">
        <v>1231</v>
      </c>
    </row>
    <row r="299" customFormat="false" ht="19.5" hidden="false" customHeight="true" outlineLevel="0" collapsed="false">
      <c r="A299" s="1" t="n">
        <v>298</v>
      </c>
      <c r="B299" s="2" t="s">
        <v>1232</v>
      </c>
      <c r="C299" s="2" t="s">
        <v>53</v>
      </c>
      <c r="D299" s="3" t="s">
        <v>1233</v>
      </c>
      <c r="E299" s="1" t="s">
        <v>11</v>
      </c>
      <c r="F299" s="2" t="s">
        <v>55</v>
      </c>
      <c r="G299" s="1" t="s">
        <v>1234</v>
      </c>
      <c r="H299" s="1" t="s">
        <v>1235</v>
      </c>
    </row>
    <row r="300" customFormat="false" ht="19.5" hidden="false" customHeight="true" outlineLevel="0" collapsed="false">
      <c r="A300" s="1" t="n">
        <v>299</v>
      </c>
      <c r="B300" s="2" t="s">
        <v>1236</v>
      </c>
      <c r="C300" s="2" t="s">
        <v>27</v>
      </c>
      <c r="D300" s="3" t="s">
        <v>1237</v>
      </c>
      <c r="F300" s="2" t="s">
        <v>29</v>
      </c>
      <c r="G300" s="1" t="s">
        <v>1238</v>
      </c>
      <c r="H300" s="1" t="s">
        <v>1239</v>
      </c>
    </row>
    <row r="301" customFormat="false" ht="19.5" hidden="false" customHeight="true" outlineLevel="0" collapsed="false">
      <c r="A301" s="1" t="n">
        <v>300</v>
      </c>
      <c r="B301" s="2" t="s">
        <v>719</v>
      </c>
      <c r="C301" s="2" t="s">
        <v>27</v>
      </c>
      <c r="D301" s="3" t="s">
        <v>1240</v>
      </c>
      <c r="E301" s="1" t="s">
        <v>11</v>
      </c>
      <c r="F301" s="2" t="s">
        <v>55</v>
      </c>
      <c r="G301" s="1" t="s">
        <v>1241</v>
      </c>
      <c r="H301" s="1" t="s">
        <v>1242</v>
      </c>
    </row>
    <row r="302" customFormat="false" ht="19.5" hidden="false" customHeight="true" outlineLevel="0" collapsed="false">
      <c r="A302" s="1" t="n">
        <v>301</v>
      </c>
      <c r="B302" s="2" t="s">
        <v>1243</v>
      </c>
      <c r="C302" s="2" t="s">
        <v>122</v>
      </c>
      <c r="D302" s="3" t="s">
        <v>1244</v>
      </c>
      <c r="E302" s="1" t="s">
        <v>45</v>
      </c>
      <c r="F302" s="2" t="s">
        <v>18</v>
      </c>
      <c r="G302" s="1" t="s">
        <v>1245</v>
      </c>
      <c r="H302" s="1" t="s">
        <v>1246</v>
      </c>
    </row>
    <row r="303" customFormat="false" ht="19.5" hidden="false" customHeight="true" outlineLevel="0" collapsed="false">
      <c r="A303" s="1" t="n">
        <v>302</v>
      </c>
      <c r="B303" s="2" t="s">
        <v>940</v>
      </c>
      <c r="C303" s="2" t="s">
        <v>379</v>
      </c>
      <c r="D303" s="3" t="s">
        <v>1247</v>
      </c>
      <c r="E303" s="1" t="s">
        <v>45</v>
      </c>
      <c r="F303" s="2" t="s">
        <v>55</v>
      </c>
      <c r="G303" s="1" t="s">
        <v>1248</v>
      </c>
      <c r="H303" s="1" t="s">
        <v>1249</v>
      </c>
    </row>
    <row r="304" customFormat="false" ht="19.5" hidden="false" customHeight="true" outlineLevel="0" collapsed="false">
      <c r="A304" s="1" t="n">
        <v>303</v>
      </c>
      <c r="B304" s="2" t="s">
        <v>1250</v>
      </c>
      <c r="C304" s="2" t="s">
        <v>33</v>
      </c>
      <c r="D304" s="3" t="s">
        <v>1251</v>
      </c>
      <c r="F304" s="2" t="s">
        <v>18</v>
      </c>
      <c r="G304" s="1" t="s">
        <v>1252</v>
      </c>
      <c r="H304" s="1" t="s">
        <v>1253</v>
      </c>
    </row>
    <row r="305" customFormat="false" ht="19.5" hidden="false" customHeight="true" outlineLevel="0" collapsed="false">
      <c r="A305" s="1" t="n">
        <v>304</v>
      </c>
      <c r="B305" s="2" t="s">
        <v>1254</v>
      </c>
      <c r="C305" s="2" t="s">
        <v>641</v>
      </c>
      <c r="D305" s="3" t="s">
        <v>1255</v>
      </c>
      <c r="E305" s="1" t="s">
        <v>11</v>
      </c>
      <c r="F305" s="2" t="s">
        <v>18</v>
      </c>
      <c r="G305" s="1" t="s">
        <v>1256</v>
      </c>
      <c r="H305" s="1" t="s">
        <v>1257</v>
      </c>
    </row>
    <row r="306" customFormat="false" ht="19.5" hidden="false" customHeight="true" outlineLevel="0" collapsed="false">
      <c r="A306" s="1" t="n">
        <v>305</v>
      </c>
      <c r="B306" s="2" t="s">
        <v>1258</v>
      </c>
      <c r="C306" s="2" t="s">
        <v>240</v>
      </c>
      <c r="D306" s="3" t="s">
        <v>1259</v>
      </c>
      <c r="E306" s="1" t="s">
        <v>11</v>
      </c>
      <c r="F306" s="2" t="s">
        <v>55</v>
      </c>
      <c r="G306" s="1" t="s">
        <v>1260</v>
      </c>
      <c r="H306" s="1" t="s">
        <v>1261</v>
      </c>
    </row>
    <row r="307" customFormat="false" ht="19.5" hidden="false" customHeight="true" outlineLevel="0" collapsed="false">
      <c r="A307" s="1" t="n">
        <v>306</v>
      </c>
      <c r="B307" s="2" t="s">
        <v>1262</v>
      </c>
      <c r="C307" s="2" t="s">
        <v>27</v>
      </c>
      <c r="D307" s="3" t="s">
        <v>1263</v>
      </c>
      <c r="E307" s="1" t="s">
        <v>45</v>
      </c>
      <c r="F307" s="2" t="s">
        <v>55</v>
      </c>
      <c r="G307" s="1" t="s">
        <v>1264</v>
      </c>
      <c r="H307" s="1" t="s">
        <v>1265</v>
      </c>
    </row>
    <row r="308" customFormat="false" ht="19.5" hidden="false" customHeight="true" outlineLevel="0" collapsed="false">
      <c r="A308" s="1" t="n">
        <v>307</v>
      </c>
      <c r="B308" s="2" t="s">
        <v>165</v>
      </c>
      <c r="C308" s="2" t="s">
        <v>156</v>
      </c>
      <c r="D308" s="3" t="s">
        <v>1266</v>
      </c>
      <c r="E308" s="1" t="s">
        <v>45</v>
      </c>
      <c r="F308" s="2" t="s">
        <v>55</v>
      </c>
      <c r="G308" s="1" t="s">
        <v>1267</v>
      </c>
      <c r="H308" s="1" t="s">
        <v>1268</v>
      </c>
    </row>
    <row r="309" customFormat="false" ht="19.5" hidden="false" customHeight="true" outlineLevel="0" collapsed="false">
      <c r="A309" s="1" t="n">
        <v>308</v>
      </c>
      <c r="B309" s="2" t="s">
        <v>1269</v>
      </c>
      <c r="C309" s="2" t="s">
        <v>33</v>
      </c>
      <c r="D309" s="3" t="s">
        <v>1270</v>
      </c>
      <c r="E309" s="1" t="s">
        <v>11</v>
      </c>
      <c r="F309" s="2" t="s">
        <v>18</v>
      </c>
      <c r="G309" s="1" t="s">
        <v>1271</v>
      </c>
      <c r="H309" s="1" t="s">
        <v>1272</v>
      </c>
    </row>
    <row r="310" customFormat="false" ht="19.5" hidden="false" customHeight="true" outlineLevel="0" collapsed="false">
      <c r="A310" s="1" t="n">
        <v>309</v>
      </c>
      <c r="B310" s="2" t="s">
        <v>1273</v>
      </c>
      <c r="C310" s="2" t="s">
        <v>183</v>
      </c>
      <c r="D310" s="3" t="s">
        <v>1274</v>
      </c>
      <c r="E310" s="1" t="s">
        <v>11</v>
      </c>
      <c r="F310" s="2" t="s">
        <v>55</v>
      </c>
      <c r="G310" s="1" t="s">
        <v>1275</v>
      </c>
      <c r="H310" s="1" t="s">
        <v>1276</v>
      </c>
    </row>
    <row r="311" customFormat="false" ht="19.5" hidden="false" customHeight="true" outlineLevel="0" collapsed="false">
      <c r="A311" s="1" t="n">
        <v>310</v>
      </c>
      <c r="B311" s="2" t="s">
        <v>1277</v>
      </c>
      <c r="C311" s="2" t="s">
        <v>33</v>
      </c>
      <c r="D311" s="3" t="s">
        <v>1278</v>
      </c>
      <c r="E311" s="1" t="s">
        <v>11</v>
      </c>
      <c r="F311" s="2" t="s">
        <v>55</v>
      </c>
      <c r="G311" s="1" t="s">
        <v>1279</v>
      </c>
      <c r="H311" s="1" t="s">
        <v>1280</v>
      </c>
    </row>
    <row r="312" customFormat="false" ht="19.5" hidden="false" customHeight="true" outlineLevel="0" collapsed="false">
      <c r="A312" s="1" t="n">
        <v>311</v>
      </c>
      <c r="B312" s="2" t="s">
        <v>1281</v>
      </c>
      <c r="C312" s="2" t="s">
        <v>183</v>
      </c>
      <c r="D312" s="3" t="s">
        <v>1282</v>
      </c>
      <c r="E312" s="1" t="s">
        <v>11</v>
      </c>
      <c r="F312" s="2" t="s">
        <v>55</v>
      </c>
      <c r="G312" s="1" t="s">
        <v>1283</v>
      </c>
      <c r="H312" s="1" t="s">
        <v>1284</v>
      </c>
    </row>
    <row r="313" customFormat="false" ht="19.5" hidden="false" customHeight="true" outlineLevel="0" collapsed="false">
      <c r="A313" s="1" t="n">
        <v>312</v>
      </c>
      <c r="B313" s="2" t="s">
        <v>214</v>
      </c>
      <c r="C313" s="2" t="s">
        <v>183</v>
      </c>
      <c r="D313" s="3" t="s">
        <v>1285</v>
      </c>
      <c r="E313" s="1" t="s">
        <v>11</v>
      </c>
      <c r="F313" s="2" t="s">
        <v>55</v>
      </c>
      <c r="G313" s="1" t="s">
        <v>1286</v>
      </c>
      <c r="H313" s="1" t="s">
        <v>1287</v>
      </c>
    </row>
    <row r="314" customFormat="false" ht="19.5" hidden="false" customHeight="true" outlineLevel="0" collapsed="false">
      <c r="A314" s="1" t="n">
        <v>313</v>
      </c>
      <c r="B314" s="2" t="s">
        <v>1288</v>
      </c>
      <c r="C314" s="2" t="s">
        <v>1289</v>
      </c>
      <c r="D314" s="3" t="s">
        <v>1290</v>
      </c>
      <c r="F314" s="2" t="s">
        <v>18</v>
      </c>
      <c r="G314" s="1" t="s">
        <v>1291</v>
      </c>
      <c r="H314" s="1" t="s">
        <v>1292</v>
      </c>
    </row>
    <row r="315" customFormat="false" ht="19.5" hidden="false" customHeight="true" outlineLevel="0" collapsed="false">
      <c r="A315" s="1" t="n">
        <v>314</v>
      </c>
      <c r="B315" s="2" t="s">
        <v>141</v>
      </c>
      <c r="C315" s="2" t="s">
        <v>142</v>
      </c>
      <c r="D315" s="3" t="s">
        <v>1293</v>
      </c>
      <c r="E315" s="1" t="s">
        <v>11</v>
      </c>
      <c r="F315" s="2" t="s">
        <v>18</v>
      </c>
      <c r="G315" s="1" t="s">
        <v>1294</v>
      </c>
      <c r="H315" s="1" t="s">
        <v>1295</v>
      </c>
    </row>
    <row r="316" customFormat="false" ht="19.5" hidden="false" customHeight="true" outlineLevel="0" collapsed="false">
      <c r="A316" s="1" t="n">
        <v>315</v>
      </c>
      <c r="B316" s="2" t="s">
        <v>1296</v>
      </c>
      <c r="C316" s="2" t="s">
        <v>374</v>
      </c>
      <c r="D316" s="3" t="s">
        <v>1297</v>
      </c>
      <c r="F316" s="2" t="s">
        <v>18</v>
      </c>
      <c r="G316" s="1" t="s">
        <v>1298</v>
      </c>
      <c r="H316" s="1" t="s">
        <v>1299</v>
      </c>
    </row>
    <row r="317" customFormat="false" ht="19.5" hidden="false" customHeight="true" outlineLevel="0" collapsed="false">
      <c r="A317" s="1" t="n">
        <v>316</v>
      </c>
      <c r="B317" s="2" t="s">
        <v>214</v>
      </c>
      <c r="C317" s="2" t="s">
        <v>183</v>
      </c>
      <c r="D317" s="3" t="s">
        <v>1300</v>
      </c>
      <c r="F317" s="2" t="s">
        <v>55</v>
      </c>
      <c r="G317" s="1" t="s">
        <v>1301</v>
      </c>
      <c r="H317" s="1" t="s">
        <v>1302</v>
      </c>
    </row>
    <row r="318" customFormat="false" ht="19.5" hidden="false" customHeight="true" outlineLevel="0" collapsed="false">
      <c r="A318" s="1" t="n">
        <v>317</v>
      </c>
      <c r="B318" s="2" t="s">
        <v>522</v>
      </c>
      <c r="C318" s="2" t="s">
        <v>268</v>
      </c>
      <c r="D318" s="3" t="s">
        <v>1303</v>
      </c>
      <c r="E318" s="1" t="s">
        <v>11</v>
      </c>
      <c r="F318" s="2" t="s">
        <v>18</v>
      </c>
      <c r="G318" s="1" t="s">
        <v>1304</v>
      </c>
      <c r="H318" s="1" t="s">
        <v>1305</v>
      </c>
    </row>
    <row r="319" customFormat="false" ht="19.5" hidden="false" customHeight="true" outlineLevel="0" collapsed="false">
      <c r="A319" s="1" t="n">
        <v>318</v>
      </c>
      <c r="B319" s="2" t="s">
        <v>355</v>
      </c>
      <c r="C319" s="2" t="s">
        <v>33</v>
      </c>
      <c r="D319" s="3" t="s">
        <v>1306</v>
      </c>
      <c r="E319" s="1" t="s">
        <v>45</v>
      </c>
      <c r="F319" s="2" t="s">
        <v>55</v>
      </c>
      <c r="G319" s="1" t="s">
        <v>1307</v>
      </c>
      <c r="H319" s="1" t="s">
        <v>1308</v>
      </c>
    </row>
    <row r="320" customFormat="false" ht="19.5" hidden="false" customHeight="true" outlineLevel="0" collapsed="false">
      <c r="A320" s="1" t="n">
        <v>319</v>
      </c>
      <c r="B320" s="2" t="s">
        <v>1309</v>
      </c>
      <c r="C320" s="2" t="s">
        <v>16</v>
      </c>
      <c r="D320" s="3" t="s">
        <v>1310</v>
      </c>
      <c r="E320" s="1" t="s">
        <v>11</v>
      </c>
      <c r="F320" s="2" t="s">
        <v>18</v>
      </c>
      <c r="G320" s="1" t="s">
        <v>1311</v>
      </c>
      <c r="H320" s="1" t="s">
        <v>1312</v>
      </c>
    </row>
    <row r="321" customFormat="false" ht="19.5" hidden="false" customHeight="true" outlineLevel="0" collapsed="false">
      <c r="A321" s="1" t="n">
        <v>320</v>
      </c>
      <c r="B321" s="2" t="s">
        <v>76</v>
      </c>
      <c r="C321" s="2" t="s">
        <v>27</v>
      </c>
      <c r="D321" s="3" t="s">
        <v>1313</v>
      </c>
      <c r="E321" s="1" t="s">
        <v>11</v>
      </c>
      <c r="F321" s="2" t="s">
        <v>18</v>
      </c>
      <c r="G321" s="1" t="s">
        <v>1314</v>
      </c>
      <c r="H321" s="1" t="s">
        <v>1315</v>
      </c>
    </row>
    <row r="322" customFormat="false" ht="19.5" hidden="false" customHeight="true" outlineLevel="0" collapsed="false">
      <c r="A322" s="1" t="n">
        <v>321</v>
      </c>
      <c r="B322" s="2" t="s">
        <v>1316</v>
      </c>
      <c r="C322" s="2" t="s">
        <v>724</v>
      </c>
      <c r="D322" s="3" t="s">
        <v>1317</v>
      </c>
      <c r="E322" s="1" t="s">
        <v>11</v>
      </c>
      <c r="F322" s="2" t="s">
        <v>18</v>
      </c>
      <c r="G322" s="1" t="s">
        <v>1318</v>
      </c>
      <c r="H322" s="1" t="s">
        <v>1319</v>
      </c>
    </row>
    <row r="323" customFormat="false" ht="19.5" hidden="false" customHeight="true" outlineLevel="0" collapsed="false">
      <c r="A323" s="1" t="n">
        <v>322</v>
      </c>
      <c r="B323" s="2" t="s">
        <v>507</v>
      </c>
      <c r="C323" s="2" t="s">
        <v>106</v>
      </c>
      <c r="D323" s="3" t="s">
        <v>1320</v>
      </c>
      <c r="E323" s="1" t="s">
        <v>11</v>
      </c>
      <c r="F323" s="2" t="s">
        <v>55</v>
      </c>
      <c r="G323" s="1" t="s">
        <v>1321</v>
      </c>
      <c r="H323" s="1" t="s">
        <v>1322</v>
      </c>
    </row>
    <row r="324" customFormat="false" ht="19.5" hidden="false" customHeight="true" outlineLevel="0" collapsed="false">
      <c r="A324" s="1" t="n">
        <v>323</v>
      </c>
      <c r="B324" s="2" t="s">
        <v>1323</v>
      </c>
      <c r="C324" s="2" t="s">
        <v>259</v>
      </c>
      <c r="D324" s="3" t="s">
        <v>1324</v>
      </c>
      <c r="E324" s="1" t="s">
        <v>11</v>
      </c>
      <c r="F324" s="2" t="s">
        <v>55</v>
      </c>
      <c r="G324" s="1" t="s">
        <v>1325</v>
      </c>
      <c r="H324" s="1" t="s">
        <v>1326</v>
      </c>
    </row>
    <row r="325" customFormat="false" ht="19.5" hidden="false" customHeight="true" outlineLevel="0" collapsed="false">
      <c r="A325" s="1" t="n">
        <v>324</v>
      </c>
      <c r="B325" s="2" t="s">
        <v>1327</v>
      </c>
      <c r="C325" s="2" t="s">
        <v>1328</v>
      </c>
      <c r="D325" s="3" t="s">
        <v>1329</v>
      </c>
      <c r="E325" s="1" t="s">
        <v>11</v>
      </c>
      <c r="F325" s="2" t="s">
        <v>55</v>
      </c>
      <c r="G325" s="1" t="s">
        <v>1330</v>
      </c>
      <c r="H325" s="1" t="s">
        <v>1331</v>
      </c>
    </row>
    <row r="326" customFormat="false" ht="19.5" hidden="false" customHeight="true" outlineLevel="0" collapsed="false">
      <c r="A326" s="1" t="n">
        <v>325</v>
      </c>
      <c r="B326" s="2" t="s">
        <v>1332</v>
      </c>
      <c r="C326" s="2" t="s">
        <v>33</v>
      </c>
      <c r="D326" s="3" t="s">
        <v>1333</v>
      </c>
      <c r="E326" s="1" t="s">
        <v>45</v>
      </c>
      <c r="F326" s="2" t="s">
        <v>12</v>
      </c>
      <c r="G326" s="1" t="s">
        <v>1334</v>
      </c>
      <c r="H326" s="1" t="s">
        <v>1335</v>
      </c>
    </row>
    <row r="327" customFormat="false" ht="19.5" hidden="false" customHeight="true" outlineLevel="0" collapsed="false">
      <c r="A327" s="1" t="n">
        <v>326</v>
      </c>
      <c r="B327" s="2" t="s">
        <v>767</v>
      </c>
      <c r="C327" s="2" t="s">
        <v>33</v>
      </c>
      <c r="D327" s="3" t="s">
        <v>1336</v>
      </c>
      <c r="E327" s="1" t="s">
        <v>11</v>
      </c>
      <c r="F327" s="2" t="s">
        <v>55</v>
      </c>
      <c r="G327" s="1" t="s">
        <v>1337</v>
      </c>
      <c r="H327" s="1" t="s">
        <v>1338</v>
      </c>
    </row>
    <row r="328" customFormat="false" ht="19.5" hidden="false" customHeight="true" outlineLevel="0" collapsed="false">
      <c r="A328" s="1" t="n">
        <v>327</v>
      </c>
      <c r="B328" s="2" t="s">
        <v>1339</v>
      </c>
      <c r="C328" s="2" t="s">
        <v>1340</v>
      </c>
      <c r="D328" s="3" t="s">
        <v>1341</v>
      </c>
      <c r="F328" s="2" t="s">
        <v>18</v>
      </c>
      <c r="G328" s="1" t="s">
        <v>1342</v>
      </c>
      <c r="H328" s="1" t="s">
        <v>1343</v>
      </c>
    </row>
    <row r="329" customFormat="false" ht="19.5" hidden="false" customHeight="true" outlineLevel="0" collapsed="false">
      <c r="A329" s="1" t="n">
        <v>328</v>
      </c>
      <c r="B329" s="2" t="s">
        <v>1344</v>
      </c>
      <c r="C329" s="2" t="s">
        <v>33</v>
      </c>
      <c r="D329" s="3" t="s">
        <v>1345</v>
      </c>
      <c r="E329" s="1" t="s">
        <v>11</v>
      </c>
      <c r="F329" s="2" t="s">
        <v>55</v>
      </c>
      <c r="G329" s="1" t="s">
        <v>1346</v>
      </c>
      <c r="H329" s="1" t="s">
        <v>1347</v>
      </c>
    </row>
    <row r="330" customFormat="false" ht="19.5" hidden="false" customHeight="true" outlineLevel="0" collapsed="false">
      <c r="A330" s="1" t="n">
        <v>329</v>
      </c>
      <c r="B330" s="2" t="s">
        <v>1348</v>
      </c>
      <c r="C330" s="2" t="s">
        <v>27</v>
      </c>
      <c r="D330" s="3" t="s">
        <v>1349</v>
      </c>
      <c r="E330" s="1" t="s">
        <v>11</v>
      </c>
      <c r="F330" s="2" t="s">
        <v>29</v>
      </c>
      <c r="G330" s="1" t="s">
        <v>1350</v>
      </c>
      <c r="H330" s="1" t="s">
        <v>1351</v>
      </c>
    </row>
    <row r="331" customFormat="false" ht="19.5" hidden="false" customHeight="true" outlineLevel="0" collapsed="false">
      <c r="A331" s="1" t="n">
        <v>330</v>
      </c>
      <c r="B331" s="2" t="s">
        <v>1352</v>
      </c>
      <c r="C331" s="2" t="s">
        <v>33</v>
      </c>
      <c r="D331" s="3" t="s">
        <v>1353</v>
      </c>
      <c r="E331" s="1" t="s">
        <v>11</v>
      </c>
      <c r="F331" s="2" t="s">
        <v>55</v>
      </c>
      <c r="G331" s="1" t="s">
        <v>1354</v>
      </c>
      <c r="H331" s="1" t="s">
        <v>1355</v>
      </c>
    </row>
    <row r="332" customFormat="false" ht="19.5" hidden="false" customHeight="true" outlineLevel="0" collapsed="false">
      <c r="A332" s="1" t="n">
        <v>331</v>
      </c>
      <c r="B332" s="2" t="s">
        <v>1356</v>
      </c>
      <c r="C332" s="2" t="s">
        <v>544</v>
      </c>
      <c r="D332" s="3" t="s">
        <v>1357</v>
      </c>
      <c r="F332" s="2" t="s">
        <v>55</v>
      </c>
      <c r="G332" s="1" t="s">
        <v>1358</v>
      </c>
      <c r="H332" s="1" t="s">
        <v>1359</v>
      </c>
    </row>
    <row r="333" customFormat="false" ht="19.5" hidden="false" customHeight="true" outlineLevel="0" collapsed="false">
      <c r="A333" s="1" t="n">
        <v>332</v>
      </c>
      <c r="B333" s="2" t="s">
        <v>1360</v>
      </c>
      <c r="C333" s="2" t="s">
        <v>245</v>
      </c>
      <c r="D333" s="3" t="s">
        <v>1361</v>
      </c>
      <c r="E333" s="1" t="s">
        <v>11</v>
      </c>
      <c r="F333" s="2" t="s">
        <v>18</v>
      </c>
      <c r="G333" s="1" t="s">
        <v>1362</v>
      </c>
      <c r="H333" s="1" t="s">
        <v>1363</v>
      </c>
    </row>
    <row r="334" customFormat="false" ht="19.5" hidden="false" customHeight="true" outlineLevel="0" collapsed="false">
      <c r="A334" s="1" t="n">
        <v>333</v>
      </c>
      <c r="B334" s="2" t="s">
        <v>151</v>
      </c>
      <c r="C334" s="2" t="s">
        <v>106</v>
      </c>
      <c r="D334" s="3" t="s">
        <v>1364</v>
      </c>
      <c r="E334" s="1" t="s">
        <v>1365</v>
      </c>
      <c r="F334" s="2" t="s">
        <v>343</v>
      </c>
      <c r="G334" s="1" t="s">
        <v>1366</v>
      </c>
      <c r="H334" s="1" t="s">
        <v>1367</v>
      </c>
    </row>
    <row r="335" customFormat="false" ht="19.5" hidden="false" customHeight="true" outlineLevel="0" collapsed="false">
      <c r="A335" s="1" t="n">
        <v>334</v>
      </c>
      <c r="B335" s="2" t="s">
        <v>1368</v>
      </c>
      <c r="C335" s="2" t="s">
        <v>641</v>
      </c>
      <c r="D335" s="3" t="s">
        <v>1369</v>
      </c>
      <c r="E335" s="1" t="s">
        <v>11</v>
      </c>
      <c r="F335" s="2" t="s">
        <v>55</v>
      </c>
      <c r="G335" s="1" t="s">
        <v>1370</v>
      </c>
      <c r="H335" s="1" t="s">
        <v>1371</v>
      </c>
    </row>
    <row r="336" customFormat="false" ht="19.5" hidden="false" customHeight="true" outlineLevel="0" collapsed="false">
      <c r="A336" s="1" t="n">
        <v>335</v>
      </c>
      <c r="B336" s="2" t="s">
        <v>1372</v>
      </c>
      <c r="C336" s="2" t="s">
        <v>27</v>
      </c>
      <c r="D336" s="3" t="s">
        <v>1373</v>
      </c>
      <c r="E336" s="1" t="s">
        <v>11</v>
      </c>
      <c r="F336" s="2" t="s">
        <v>1042</v>
      </c>
      <c r="G336" s="1" t="s">
        <v>1374</v>
      </c>
      <c r="H336" s="1" t="s">
        <v>1375</v>
      </c>
    </row>
    <row r="337" customFormat="false" ht="19.5" hidden="false" customHeight="true" outlineLevel="0" collapsed="false">
      <c r="A337" s="1" t="n">
        <v>336</v>
      </c>
      <c r="B337" s="2" t="s">
        <v>1376</v>
      </c>
      <c r="C337" s="2" t="s">
        <v>379</v>
      </c>
      <c r="D337" s="3" t="s">
        <v>1377</v>
      </c>
      <c r="E337" s="1" t="s">
        <v>11</v>
      </c>
      <c r="F337" s="2" t="s">
        <v>18</v>
      </c>
      <c r="G337" s="1" t="s">
        <v>1378</v>
      </c>
      <c r="H337" s="1" t="s">
        <v>1379</v>
      </c>
    </row>
    <row r="338" customFormat="false" ht="19.5" hidden="false" customHeight="true" outlineLevel="0" collapsed="false">
      <c r="A338" s="1" t="n">
        <v>337</v>
      </c>
      <c r="B338" s="2" t="s">
        <v>737</v>
      </c>
      <c r="C338" s="2" t="s">
        <v>156</v>
      </c>
      <c r="D338" s="3" t="s">
        <v>1380</v>
      </c>
      <c r="E338" s="1" t="s">
        <v>11</v>
      </c>
      <c r="F338" s="2" t="s">
        <v>55</v>
      </c>
      <c r="G338" s="1" t="s">
        <v>1381</v>
      </c>
      <c r="H338" s="1" t="s">
        <v>1382</v>
      </c>
    </row>
    <row r="339" customFormat="false" ht="19.5" hidden="false" customHeight="true" outlineLevel="0" collapsed="false">
      <c r="A339" s="1" t="n">
        <v>338</v>
      </c>
      <c r="B339" s="2" t="s">
        <v>137</v>
      </c>
      <c r="C339" s="2" t="s">
        <v>106</v>
      </c>
      <c r="D339" s="3" t="s">
        <v>1383</v>
      </c>
      <c r="E339" s="1" t="s">
        <v>11</v>
      </c>
      <c r="F339" s="2" t="s">
        <v>55</v>
      </c>
      <c r="G339" s="1" t="s">
        <v>1384</v>
      </c>
      <c r="H339" s="1" t="s">
        <v>1385</v>
      </c>
    </row>
    <row r="340" customFormat="false" ht="19.5" hidden="false" customHeight="true" outlineLevel="0" collapsed="false">
      <c r="A340" s="1" t="n">
        <v>339</v>
      </c>
      <c r="B340" s="2" t="s">
        <v>1386</v>
      </c>
      <c r="C340" s="2" t="s">
        <v>33</v>
      </c>
      <c r="D340" s="3" t="s">
        <v>1387</v>
      </c>
      <c r="E340" s="1" t="s">
        <v>11</v>
      </c>
      <c r="F340" s="2" t="s">
        <v>55</v>
      </c>
      <c r="G340" s="1" t="s">
        <v>1388</v>
      </c>
      <c r="H340" s="1" t="s">
        <v>1389</v>
      </c>
    </row>
    <row r="341" customFormat="false" ht="19.5" hidden="false" customHeight="true" outlineLevel="0" collapsed="false">
      <c r="A341" s="1" t="n">
        <v>340</v>
      </c>
      <c r="B341" s="2" t="s">
        <v>1390</v>
      </c>
      <c r="C341" s="2" t="s">
        <v>259</v>
      </c>
      <c r="D341" s="3" t="s">
        <v>1391</v>
      </c>
      <c r="F341" s="2" t="s">
        <v>55</v>
      </c>
      <c r="G341" s="1" t="s">
        <v>1392</v>
      </c>
      <c r="H341" s="1" t="s">
        <v>1393</v>
      </c>
    </row>
    <row r="342" customFormat="false" ht="19.5" hidden="false" customHeight="true" outlineLevel="0" collapsed="false">
      <c r="A342" s="1" t="n">
        <v>341</v>
      </c>
      <c r="B342" s="2" t="s">
        <v>1394</v>
      </c>
      <c r="C342" s="2" t="s">
        <v>72</v>
      </c>
      <c r="D342" s="3" t="s">
        <v>1395</v>
      </c>
      <c r="E342" s="1" t="s">
        <v>11</v>
      </c>
      <c r="F342" s="2" t="s">
        <v>55</v>
      </c>
      <c r="G342" s="1" t="s">
        <v>1396</v>
      </c>
      <c r="H342" s="1" t="s">
        <v>1397</v>
      </c>
    </row>
    <row r="343" customFormat="false" ht="19.5" hidden="false" customHeight="true" outlineLevel="0" collapsed="false">
      <c r="A343" s="1" t="n">
        <v>342</v>
      </c>
      <c r="B343" s="2" t="s">
        <v>1398</v>
      </c>
      <c r="C343" s="2" t="s">
        <v>1399</v>
      </c>
      <c r="D343" s="3" t="s">
        <v>1400</v>
      </c>
      <c r="E343" s="1" t="s">
        <v>11</v>
      </c>
      <c r="F343" s="2" t="s">
        <v>55</v>
      </c>
      <c r="G343" s="1" t="s">
        <v>1401</v>
      </c>
      <c r="H343" s="1" t="s">
        <v>1402</v>
      </c>
    </row>
    <row r="344" customFormat="false" ht="19.5" hidden="false" customHeight="true" outlineLevel="0" collapsed="false">
      <c r="A344" s="1" t="n">
        <v>343</v>
      </c>
      <c r="B344" s="2" t="s">
        <v>655</v>
      </c>
      <c r="C344" s="2" t="s">
        <v>97</v>
      </c>
      <c r="D344" s="3" t="s">
        <v>1403</v>
      </c>
      <c r="E344" s="1" t="s">
        <v>45</v>
      </c>
      <c r="F344" s="2" t="s">
        <v>343</v>
      </c>
      <c r="G344" s="1" t="s">
        <v>1404</v>
      </c>
      <c r="H344" s="1" t="s">
        <v>1405</v>
      </c>
    </row>
    <row r="345" customFormat="false" ht="19.5" hidden="false" customHeight="true" outlineLevel="0" collapsed="false">
      <c r="A345" s="1" t="n">
        <v>344</v>
      </c>
      <c r="B345" s="2" t="s">
        <v>1406</v>
      </c>
      <c r="C345" s="2" t="s">
        <v>219</v>
      </c>
      <c r="D345" s="3" t="s">
        <v>1407</v>
      </c>
      <c r="F345" s="2" t="s">
        <v>55</v>
      </c>
      <c r="G345" s="1" t="s">
        <v>1408</v>
      </c>
      <c r="H345" s="1" t="s">
        <v>1409</v>
      </c>
    </row>
    <row r="346" customFormat="false" ht="19.5" hidden="false" customHeight="true" outlineLevel="0" collapsed="false">
      <c r="A346" s="1" t="n">
        <v>345</v>
      </c>
      <c r="B346" s="2" t="s">
        <v>1410</v>
      </c>
      <c r="C346" s="2" t="s">
        <v>33</v>
      </c>
      <c r="D346" s="3" t="s">
        <v>1411</v>
      </c>
      <c r="E346" s="1" t="s">
        <v>11</v>
      </c>
      <c r="F346" s="2" t="s">
        <v>55</v>
      </c>
      <c r="G346" s="1" t="s">
        <v>1412</v>
      </c>
      <c r="H346" s="1" t="s">
        <v>1413</v>
      </c>
    </row>
    <row r="347" customFormat="false" ht="19.5" hidden="false" customHeight="true" outlineLevel="0" collapsed="false">
      <c r="A347" s="1" t="n">
        <v>346</v>
      </c>
      <c r="B347" s="2" t="s">
        <v>1262</v>
      </c>
      <c r="C347" s="2" t="s">
        <v>27</v>
      </c>
      <c r="D347" s="3" t="s">
        <v>1414</v>
      </c>
      <c r="E347" s="1" t="s">
        <v>45</v>
      </c>
      <c r="F347" s="2" t="s">
        <v>55</v>
      </c>
      <c r="G347" s="1" t="s">
        <v>1415</v>
      </c>
      <c r="H347" s="1" t="s">
        <v>1416</v>
      </c>
    </row>
    <row r="348" customFormat="false" ht="19.5" hidden="false" customHeight="true" outlineLevel="0" collapsed="false">
      <c r="A348" s="1" t="n">
        <v>347</v>
      </c>
      <c r="B348" s="2" t="s">
        <v>1417</v>
      </c>
      <c r="C348" s="2" t="s">
        <v>161</v>
      </c>
      <c r="D348" s="3" t="s">
        <v>1418</v>
      </c>
      <c r="E348" s="1" t="s">
        <v>11</v>
      </c>
      <c r="F348" s="2" t="s">
        <v>55</v>
      </c>
      <c r="G348" s="1" t="s">
        <v>1419</v>
      </c>
      <c r="H348" s="1" t="s">
        <v>1420</v>
      </c>
    </row>
    <row r="349" customFormat="false" ht="19.5" hidden="false" customHeight="true" outlineLevel="0" collapsed="false">
      <c r="A349" s="1" t="n">
        <v>348</v>
      </c>
      <c r="B349" s="2" t="s">
        <v>1421</v>
      </c>
      <c r="C349" s="2" t="s">
        <v>106</v>
      </c>
      <c r="D349" s="3" t="s">
        <v>1422</v>
      </c>
      <c r="F349" s="2" t="s">
        <v>18</v>
      </c>
      <c r="G349" s="1" t="s">
        <v>1423</v>
      </c>
      <c r="H349" s="1" t="s">
        <v>1424</v>
      </c>
    </row>
    <row r="350" customFormat="false" ht="19.5" hidden="false" customHeight="true" outlineLevel="0" collapsed="false">
      <c r="A350" s="1" t="n">
        <v>349</v>
      </c>
      <c r="B350" s="2" t="s">
        <v>1096</v>
      </c>
      <c r="C350" s="2" t="s">
        <v>122</v>
      </c>
      <c r="D350" s="3" t="s">
        <v>1425</v>
      </c>
      <c r="E350" s="1" t="s">
        <v>11</v>
      </c>
      <c r="F350" s="2" t="s">
        <v>18</v>
      </c>
      <c r="G350" s="1" t="s">
        <v>1426</v>
      </c>
      <c r="H350" s="1" t="s">
        <v>1427</v>
      </c>
    </row>
    <row r="351" customFormat="false" ht="19.5" hidden="false" customHeight="true" outlineLevel="0" collapsed="false">
      <c r="A351" s="1" t="n">
        <v>350</v>
      </c>
      <c r="B351" s="2" t="s">
        <v>1428</v>
      </c>
      <c r="C351" s="2" t="s">
        <v>224</v>
      </c>
      <c r="D351" s="3" t="s">
        <v>1429</v>
      </c>
      <c r="F351" s="2" t="s">
        <v>366</v>
      </c>
      <c r="G351" s="1" t="s">
        <v>1430</v>
      </c>
      <c r="H351" s="1" t="s">
        <v>1431</v>
      </c>
    </row>
    <row r="352" customFormat="false" ht="19.5" hidden="false" customHeight="true" outlineLevel="0" collapsed="false">
      <c r="A352" s="1" t="n">
        <v>351</v>
      </c>
      <c r="B352" s="2" t="s">
        <v>1432</v>
      </c>
      <c r="C352" s="2" t="s">
        <v>147</v>
      </c>
      <c r="D352" s="3" t="s">
        <v>1433</v>
      </c>
      <c r="E352" s="1" t="s">
        <v>11</v>
      </c>
      <c r="F352" s="2" t="s">
        <v>55</v>
      </c>
      <c r="G352" s="1" t="s">
        <v>1434</v>
      </c>
      <c r="H352" s="1" t="s">
        <v>1435</v>
      </c>
    </row>
    <row r="353" customFormat="false" ht="19.5" hidden="false" customHeight="true" outlineLevel="0" collapsed="false">
      <c r="A353" s="1" t="n">
        <v>352</v>
      </c>
      <c r="B353" s="2" t="s">
        <v>1161</v>
      </c>
      <c r="C353" s="2" t="s">
        <v>33</v>
      </c>
      <c r="D353" s="3" t="s">
        <v>1436</v>
      </c>
      <c r="E353" s="1" t="s">
        <v>11</v>
      </c>
      <c r="F353" s="2" t="s">
        <v>35</v>
      </c>
      <c r="G353" s="1" t="s">
        <v>1437</v>
      </c>
      <c r="H353" s="1" t="s">
        <v>1438</v>
      </c>
    </row>
    <row r="354" customFormat="false" ht="19.5" hidden="false" customHeight="true" outlineLevel="0" collapsed="false">
      <c r="A354" s="1" t="n">
        <v>353</v>
      </c>
      <c r="B354" s="2" t="s">
        <v>1439</v>
      </c>
      <c r="C354" s="2" t="s">
        <v>53</v>
      </c>
      <c r="D354" s="3" t="s">
        <v>1440</v>
      </c>
      <c r="F354" s="2" t="s">
        <v>366</v>
      </c>
      <c r="G354" s="1" t="s">
        <v>1441</v>
      </c>
      <c r="H354" s="1" t="s">
        <v>1442</v>
      </c>
    </row>
    <row r="355" customFormat="false" ht="19.5" hidden="false" customHeight="true" outlineLevel="0" collapsed="false">
      <c r="A355" s="1" t="n">
        <v>354</v>
      </c>
      <c r="B355" s="2" t="s">
        <v>1209</v>
      </c>
      <c r="C355" s="2" t="s">
        <v>817</v>
      </c>
      <c r="D355" s="3" t="s">
        <v>1443</v>
      </c>
      <c r="E355" s="1" t="s">
        <v>11</v>
      </c>
      <c r="F355" s="2" t="s">
        <v>366</v>
      </c>
      <c r="G355" s="1" t="s">
        <v>1444</v>
      </c>
      <c r="H355" s="1" t="s">
        <v>1445</v>
      </c>
    </row>
    <row r="356" customFormat="false" ht="19.5" hidden="false" customHeight="true" outlineLevel="0" collapsed="false">
      <c r="A356" s="1" t="n">
        <v>355</v>
      </c>
      <c r="B356" s="2" t="s">
        <v>1446</v>
      </c>
      <c r="C356" s="2" t="s">
        <v>207</v>
      </c>
      <c r="D356" s="3" t="s">
        <v>1447</v>
      </c>
      <c r="F356" s="2" t="s">
        <v>55</v>
      </c>
      <c r="G356" s="1" t="s">
        <v>1448</v>
      </c>
      <c r="H356" s="1" t="s">
        <v>1449</v>
      </c>
    </row>
    <row r="357" customFormat="false" ht="19.5" hidden="false" customHeight="true" outlineLevel="0" collapsed="false">
      <c r="A357" s="1" t="n">
        <v>356</v>
      </c>
      <c r="B357" s="2" t="s">
        <v>1450</v>
      </c>
      <c r="C357" s="2" t="s">
        <v>495</v>
      </c>
      <c r="D357" s="3" t="s">
        <v>1451</v>
      </c>
      <c r="F357" s="2" t="s">
        <v>55</v>
      </c>
      <c r="G357" s="1" t="s">
        <v>1452</v>
      </c>
      <c r="H357" s="1" t="s">
        <v>1453</v>
      </c>
    </row>
    <row r="358" customFormat="false" ht="19.5" hidden="false" customHeight="true" outlineLevel="0" collapsed="false">
      <c r="A358" s="1" t="n">
        <v>357</v>
      </c>
      <c r="B358" s="2" t="s">
        <v>1454</v>
      </c>
      <c r="C358" s="2" t="s">
        <v>1062</v>
      </c>
      <c r="D358" s="3" t="s">
        <v>1455</v>
      </c>
      <c r="E358" s="1" t="s">
        <v>11</v>
      </c>
      <c r="F358" s="2" t="s">
        <v>55</v>
      </c>
      <c r="G358" s="1" t="s">
        <v>1456</v>
      </c>
      <c r="H358" s="1" t="s">
        <v>1457</v>
      </c>
    </row>
    <row r="359" customFormat="false" ht="19.5" hidden="false" customHeight="true" outlineLevel="0" collapsed="false">
      <c r="A359" s="1" t="n">
        <v>358</v>
      </c>
      <c r="B359" s="2" t="s">
        <v>1458</v>
      </c>
      <c r="C359" s="2" t="s">
        <v>245</v>
      </c>
      <c r="D359" s="3" t="s">
        <v>1459</v>
      </c>
      <c r="E359" s="1" t="s">
        <v>11</v>
      </c>
      <c r="F359" s="2" t="s">
        <v>55</v>
      </c>
      <c r="G359" s="1" t="s">
        <v>1460</v>
      </c>
      <c r="H359" s="1" t="s">
        <v>1461</v>
      </c>
    </row>
    <row r="360" customFormat="false" ht="19.5" hidden="false" customHeight="true" outlineLevel="0" collapsed="false">
      <c r="A360" s="1" t="n">
        <v>359</v>
      </c>
      <c r="B360" s="2" t="s">
        <v>1462</v>
      </c>
      <c r="C360" s="2" t="s">
        <v>341</v>
      </c>
      <c r="D360" s="3" t="s">
        <v>1463</v>
      </c>
      <c r="F360" s="2" t="s">
        <v>55</v>
      </c>
      <c r="G360" s="1" t="s">
        <v>1464</v>
      </c>
      <c r="H360" s="1" t="s">
        <v>1465</v>
      </c>
    </row>
    <row r="361" customFormat="false" ht="19.5" hidden="false" customHeight="true" outlineLevel="0" collapsed="false">
      <c r="A361" s="1" t="n">
        <v>360</v>
      </c>
      <c r="B361" s="2" t="s">
        <v>1466</v>
      </c>
      <c r="C361" s="2" t="s">
        <v>1467</v>
      </c>
      <c r="D361" s="3" t="s">
        <v>1468</v>
      </c>
      <c r="E361" s="1" t="s">
        <v>11</v>
      </c>
      <c r="F361" s="2" t="s">
        <v>18</v>
      </c>
      <c r="G361" s="1" t="s">
        <v>1469</v>
      </c>
      <c r="H361" s="1" t="s">
        <v>1470</v>
      </c>
    </row>
    <row r="362" customFormat="false" ht="19.5" hidden="false" customHeight="true" outlineLevel="0" collapsed="false">
      <c r="A362" s="1" t="n">
        <v>361</v>
      </c>
      <c r="B362" s="2" t="s">
        <v>1471</v>
      </c>
      <c r="C362" s="2" t="s">
        <v>92</v>
      </c>
      <c r="D362" s="3" t="s">
        <v>1472</v>
      </c>
      <c r="F362" s="2" t="s">
        <v>55</v>
      </c>
      <c r="G362" s="1" t="s">
        <v>1473</v>
      </c>
      <c r="H362" s="1" t="s">
        <v>1474</v>
      </c>
    </row>
    <row r="363" customFormat="false" ht="19.5" hidden="false" customHeight="true" outlineLevel="0" collapsed="false">
      <c r="A363" s="1" t="n">
        <v>362</v>
      </c>
      <c r="B363" s="2" t="s">
        <v>479</v>
      </c>
      <c r="C363" s="2" t="s">
        <v>33</v>
      </c>
      <c r="D363" s="3" t="s">
        <v>1475</v>
      </c>
      <c r="E363" s="1" t="s">
        <v>11</v>
      </c>
      <c r="F363" s="2" t="s">
        <v>18</v>
      </c>
      <c r="G363" s="1" t="s">
        <v>1476</v>
      </c>
      <c r="H363" s="1" t="s">
        <v>1477</v>
      </c>
    </row>
    <row r="364" customFormat="false" ht="19.5" hidden="false" customHeight="true" outlineLevel="0" collapsed="false">
      <c r="A364" s="1" t="n">
        <v>363</v>
      </c>
      <c r="B364" s="2" t="s">
        <v>1478</v>
      </c>
      <c r="C364" s="2" t="s">
        <v>27</v>
      </c>
      <c r="D364" s="3" t="s">
        <v>1479</v>
      </c>
      <c r="E364" s="1" t="s">
        <v>11</v>
      </c>
      <c r="F364" s="2" t="s">
        <v>343</v>
      </c>
      <c r="G364" s="1" t="s">
        <v>1480</v>
      </c>
      <c r="H364" s="1" t="s">
        <v>1481</v>
      </c>
    </row>
    <row r="365" customFormat="false" ht="19.5" hidden="false" customHeight="true" outlineLevel="0" collapsed="false">
      <c r="A365" s="1" t="n">
        <v>364</v>
      </c>
      <c r="B365" s="2" t="s">
        <v>1096</v>
      </c>
      <c r="C365" s="2" t="s">
        <v>122</v>
      </c>
      <c r="D365" s="3" t="s">
        <v>1482</v>
      </c>
      <c r="E365" s="1" t="s">
        <v>11</v>
      </c>
      <c r="F365" s="2" t="s">
        <v>55</v>
      </c>
      <c r="G365" s="1" t="s">
        <v>1483</v>
      </c>
      <c r="H365" s="1" t="s">
        <v>1484</v>
      </c>
    </row>
    <row r="366" customFormat="false" ht="19.5" hidden="false" customHeight="true" outlineLevel="0" collapsed="false">
      <c r="A366" s="1" t="n">
        <v>365</v>
      </c>
      <c r="B366" s="2" t="s">
        <v>1485</v>
      </c>
      <c r="C366" s="2" t="s">
        <v>503</v>
      </c>
      <c r="D366" s="3" t="s">
        <v>1486</v>
      </c>
      <c r="E366" s="1" t="s">
        <v>11</v>
      </c>
      <c r="F366" s="2" t="s">
        <v>18</v>
      </c>
      <c r="G366" s="1" t="s">
        <v>1487</v>
      </c>
      <c r="H366" s="1" t="s">
        <v>1488</v>
      </c>
    </row>
    <row r="367" customFormat="false" ht="19.5" hidden="false" customHeight="true" outlineLevel="0" collapsed="false">
      <c r="A367" s="1" t="n">
        <v>366</v>
      </c>
      <c r="B367" s="2" t="s">
        <v>1489</v>
      </c>
      <c r="C367" s="2" t="s">
        <v>106</v>
      </c>
      <c r="D367" s="3" t="s">
        <v>1490</v>
      </c>
      <c r="E367" s="1" t="s">
        <v>11</v>
      </c>
      <c r="F367" s="2" t="s">
        <v>343</v>
      </c>
      <c r="G367" s="1" t="s">
        <v>1491</v>
      </c>
      <c r="H367" s="1" t="s">
        <v>1492</v>
      </c>
    </row>
    <row r="368" customFormat="false" ht="19.5" hidden="false" customHeight="true" outlineLevel="0" collapsed="false">
      <c r="A368" s="1" t="n">
        <v>367</v>
      </c>
      <c r="B368" s="2" t="s">
        <v>263</v>
      </c>
      <c r="C368" s="2" t="s">
        <v>122</v>
      </c>
      <c r="D368" s="3" t="s">
        <v>1493</v>
      </c>
      <c r="E368" s="1" t="s">
        <v>11</v>
      </c>
      <c r="F368" s="2" t="s">
        <v>18</v>
      </c>
      <c r="G368" s="1" t="s">
        <v>1494</v>
      </c>
      <c r="H368" s="1" t="s">
        <v>1495</v>
      </c>
    </row>
    <row r="369" customFormat="false" ht="19.5" hidden="false" customHeight="true" outlineLevel="0" collapsed="false">
      <c r="A369" s="1" t="n">
        <v>368</v>
      </c>
      <c r="B369" s="2" t="s">
        <v>1496</v>
      </c>
      <c r="C369" s="2" t="s">
        <v>156</v>
      </c>
      <c r="D369" s="3" t="s">
        <v>1497</v>
      </c>
      <c r="E369" s="1" t="s">
        <v>11</v>
      </c>
      <c r="F369" s="2" t="s">
        <v>35</v>
      </c>
      <c r="G369" s="1" t="s">
        <v>1498</v>
      </c>
      <c r="H369" s="1" t="s">
        <v>1499</v>
      </c>
    </row>
    <row r="370" customFormat="false" ht="19.5" hidden="false" customHeight="true" outlineLevel="0" collapsed="false">
      <c r="A370" s="1" t="n">
        <v>369</v>
      </c>
      <c r="B370" s="2" t="s">
        <v>1500</v>
      </c>
      <c r="C370" s="2" t="s">
        <v>817</v>
      </c>
      <c r="D370" s="3" t="s">
        <v>1501</v>
      </c>
      <c r="F370" s="2" t="s">
        <v>55</v>
      </c>
      <c r="G370" s="1" t="s">
        <v>1502</v>
      </c>
      <c r="H370" s="1" t="s">
        <v>1503</v>
      </c>
    </row>
    <row r="371" customFormat="false" ht="19.5" hidden="false" customHeight="true" outlineLevel="0" collapsed="false">
      <c r="A371" s="1" t="n">
        <v>370</v>
      </c>
      <c r="B371" s="2" t="s">
        <v>692</v>
      </c>
      <c r="C371" s="2" t="s">
        <v>693</v>
      </c>
      <c r="D371" s="3" t="s">
        <v>1504</v>
      </c>
      <c r="E371" s="1" t="s">
        <v>11</v>
      </c>
      <c r="F371" s="2" t="s">
        <v>35</v>
      </c>
      <c r="G371" s="1" t="s">
        <v>1505</v>
      </c>
      <c r="H371" s="1" t="s">
        <v>1506</v>
      </c>
    </row>
    <row r="372" customFormat="false" ht="19.5" hidden="false" customHeight="true" outlineLevel="0" collapsed="false">
      <c r="A372" s="1" t="n">
        <v>371</v>
      </c>
      <c r="B372" s="2" t="s">
        <v>1507</v>
      </c>
      <c r="C372" s="2" t="s">
        <v>207</v>
      </c>
      <c r="D372" s="3" t="s">
        <v>1508</v>
      </c>
      <c r="F372" s="2" t="s">
        <v>55</v>
      </c>
      <c r="G372" s="1" t="s">
        <v>1509</v>
      </c>
      <c r="H372" s="1" t="s">
        <v>1510</v>
      </c>
    </row>
    <row r="373" customFormat="false" ht="19.5" hidden="false" customHeight="true" outlineLevel="0" collapsed="false">
      <c r="A373" s="1" t="n">
        <v>372</v>
      </c>
      <c r="B373" s="2" t="s">
        <v>67</v>
      </c>
      <c r="C373" s="2" t="s">
        <v>33</v>
      </c>
      <c r="D373" s="3" t="s">
        <v>1511</v>
      </c>
      <c r="E373" s="1" t="s">
        <v>11</v>
      </c>
      <c r="F373" s="2" t="s">
        <v>55</v>
      </c>
      <c r="G373" s="1" t="s">
        <v>1512</v>
      </c>
      <c r="H373" s="1" t="s">
        <v>1513</v>
      </c>
    </row>
    <row r="374" customFormat="false" ht="19.5" hidden="false" customHeight="true" outlineLevel="0" collapsed="false">
      <c r="A374" s="1" t="n">
        <v>373</v>
      </c>
      <c r="B374" s="2" t="s">
        <v>707</v>
      </c>
      <c r="C374" s="2" t="s">
        <v>379</v>
      </c>
      <c r="D374" s="3" t="s">
        <v>1514</v>
      </c>
      <c r="E374" s="1" t="s">
        <v>11</v>
      </c>
      <c r="F374" s="2" t="s">
        <v>129</v>
      </c>
      <c r="G374" s="1" t="s">
        <v>1515</v>
      </c>
      <c r="H374" s="1" t="s">
        <v>1516</v>
      </c>
    </row>
    <row r="375" customFormat="false" ht="19.5" hidden="false" customHeight="true" outlineLevel="0" collapsed="false">
      <c r="A375" s="1" t="n">
        <v>374</v>
      </c>
      <c r="B375" s="2" t="s">
        <v>1517</v>
      </c>
      <c r="C375" s="2" t="s">
        <v>33</v>
      </c>
      <c r="D375" s="3" t="s">
        <v>1518</v>
      </c>
      <c r="E375" s="1" t="s">
        <v>11</v>
      </c>
      <c r="F375" s="2" t="s">
        <v>129</v>
      </c>
      <c r="G375" s="1" t="s">
        <v>1519</v>
      </c>
      <c r="H375" s="1" t="s">
        <v>1520</v>
      </c>
    </row>
    <row r="376" customFormat="false" ht="19.5" hidden="false" customHeight="true" outlineLevel="0" collapsed="false">
      <c r="A376" s="1" t="n">
        <v>375</v>
      </c>
      <c r="B376" s="2" t="s">
        <v>1521</v>
      </c>
      <c r="C376" s="2" t="s">
        <v>63</v>
      </c>
      <c r="D376" s="3" t="s">
        <v>1522</v>
      </c>
      <c r="E376" s="1" t="s">
        <v>11</v>
      </c>
      <c r="F376" s="2" t="s">
        <v>55</v>
      </c>
      <c r="G376" s="1" t="s">
        <v>1523</v>
      </c>
      <c r="H376" s="1" t="s">
        <v>1524</v>
      </c>
    </row>
    <row r="377" customFormat="false" ht="19.5" hidden="false" customHeight="true" outlineLevel="0" collapsed="false">
      <c r="A377" s="1" t="n">
        <v>376</v>
      </c>
      <c r="B377" s="2" t="s">
        <v>110</v>
      </c>
      <c r="C377" s="2" t="s">
        <v>33</v>
      </c>
      <c r="D377" s="3" t="s">
        <v>1525</v>
      </c>
      <c r="E377" s="1" t="s">
        <v>203</v>
      </c>
      <c r="F377" s="2" t="s">
        <v>55</v>
      </c>
      <c r="G377" s="1" t="s">
        <v>1526</v>
      </c>
      <c r="H377" s="1" t="s">
        <v>1527</v>
      </c>
    </row>
    <row r="378" customFormat="false" ht="19.5" hidden="false" customHeight="true" outlineLevel="0" collapsed="false">
      <c r="A378" s="1" t="n">
        <v>377</v>
      </c>
      <c r="B378" s="2" t="s">
        <v>1528</v>
      </c>
      <c r="C378" s="2" t="s">
        <v>1529</v>
      </c>
      <c r="D378" s="3" t="s">
        <v>1530</v>
      </c>
      <c r="E378" s="1" t="s">
        <v>11</v>
      </c>
      <c r="F378" s="2" t="s">
        <v>18</v>
      </c>
      <c r="G378" s="1" t="s">
        <v>1531</v>
      </c>
      <c r="H378" s="1" t="s">
        <v>1532</v>
      </c>
    </row>
    <row r="379" customFormat="false" ht="19.5" hidden="false" customHeight="true" outlineLevel="0" collapsed="false">
      <c r="A379" s="1" t="n">
        <v>378</v>
      </c>
      <c r="B379" s="2" t="s">
        <v>767</v>
      </c>
      <c r="C379" s="2" t="s">
        <v>33</v>
      </c>
      <c r="D379" s="3" t="s">
        <v>1533</v>
      </c>
      <c r="E379" s="1" t="s">
        <v>11</v>
      </c>
      <c r="F379" s="2" t="s">
        <v>55</v>
      </c>
      <c r="G379" s="1" t="s">
        <v>1534</v>
      </c>
      <c r="H379" s="1" t="s">
        <v>1535</v>
      </c>
    </row>
    <row r="380" customFormat="false" ht="19.5" hidden="false" customHeight="true" outlineLevel="0" collapsed="false">
      <c r="A380" s="1" t="n">
        <v>379</v>
      </c>
      <c r="B380" s="2" t="s">
        <v>1536</v>
      </c>
      <c r="C380" s="2" t="s">
        <v>1537</v>
      </c>
      <c r="D380" s="3" t="s">
        <v>1538</v>
      </c>
      <c r="E380" s="1" t="s">
        <v>11</v>
      </c>
      <c r="F380" s="2" t="s">
        <v>35</v>
      </c>
      <c r="G380" s="1" t="s">
        <v>1539</v>
      </c>
      <c r="H380" s="1" t="s">
        <v>1540</v>
      </c>
    </row>
    <row r="381" customFormat="false" ht="19.5" hidden="false" customHeight="true" outlineLevel="0" collapsed="false">
      <c r="A381" s="1" t="n">
        <v>380</v>
      </c>
      <c r="B381" s="2" t="s">
        <v>1541</v>
      </c>
      <c r="C381" s="2" t="s">
        <v>16</v>
      </c>
      <c r="D381" s="3" t="s">
        <v>1542</v>
      </c>
      <c r="F381" s="2" t="s">
        <v>35</v>
      </c>
      <c r="G381" s="1" t="s">
        <v>1543</v>
      </c>
      <c r="H381" s="1" t="s">
        <v>1544</v>
      </c>
    </row>
    <row r="382" customFormat="false" ht="19.5" hidden="false" customHeight="true" outlineLevel="0" collapsed="false">
      <c r="A382" s="1" t="n">
        <v>381</v>
      </c>
      <c r="B382" s="2" t="s">
        <v>866</v>
      </c>
      <c r="C382" s="2" t="s">
        <v>106</v>
      </c>
      <c r="D382" s="3" t="s">
        <v>1545</v>
      </c>
      <c r="E382" s="1" t="s">
        <v>45</v>
      </c>
      <c r="F382" s="2" t="s">
        <v>55</v>
      </c>
      <c r="G382" s="1" t="s">
        <v>1546</v>
      </c>
      <c r="H382" s="1" t="s">
        <v>1547</v>
      </c>
    </row>
    <row r="383" customFormat="false" ht="19.5" hidden="false" customHeight="true" outlineLevel="0" collapsed="false">
      <c r="A383" s="1" t="n">
        <v>382</v>
      </c>
      <c r="B383" s="2" t="s">
        <v>1007</v>
      </c>
      <c r="C383" s="2" t="s">
        <v>1008</v>
      </c>
      <c r="D383" s="3" t="s">
        <v>1548</v>
      </c>
      <c r="E383" s="1" t="s">
        <v>45</v>
      </c>
      <c r="F383" s="2" t="s">
        <v>29</v>
      </c>
      <c r="G383" s="1" t="s">
        <v>1549</v>
      </c>
      <c r="H383" s="1" t="s">
        <v>1550</v>
      </c>
    </row>
    <row r="384" customFormat="false" ht="19.5" hidden="false" customHeight="true" outlineLevel="0" collapsed="false">
      <c r="A384" s="1" t="n">
        <v>383</v>
      </c>
      <c r="B384" s="2" t="s">
        <v>1551</v>
      </c>
      <c r="C384" s="2" t="s">
        <v>33</v>
      </c>
      <c r="D384" s="3" t="s">
        <v>1552</v>
      </c>
      <c r="F384" s="2" t="s">
        <v>129</v>
      </c>
      <c r="G384" s="1" t="s">
        <v>1553</v>
      </c>
      <c r="H384" s="1" t="s">
        <v>1554</v>
      </c>
    </row>
    <row r="385" customFormat="false" ht="19.5" hidden="false" customHeight="true" outlineLevel="0" collapsed="false">
      <c r="A385" s="1" t="n">
        <v>384</v>
      </c>
      <c r="B385" s="2" t="s">
        <v>1555</v>
      </c>
      <c r="C385" s="2" t="s">
        <v>16</v>
      </c>
      <c r="D385" s="3" t="s">
        <v>1556</v>
      </c>
      <c r="E385" s="1" t="s">
        <v>11</v>
      </c>
      <c r="F385" s="2" t="s">
        <v>18</v>
      </c>
      <c r="G385" s="1" t="s">
        <v>1557</v>
      </c>
      <c r="H385" s="1" t="s">
        <v>1558</v>
      </c>
    </row>
    <row r="386" customFormat="false" ht="19.5" hidden="false" customHeight="true" outlineLevel="0" collapsed="false">
      <c r="A386" s="1" t="n">
        <v>385</v>
      </c>
      <c r="B386" s="2" t="s">
        <v>383</v>
      </c>
      <c r="C386" s="2" t="s">
        <v>384</v>
      </c>
      <c r="D386" s="3" t="s">
        <v>1559</v>
      </c>
      <c r="E386" s="1" t="s">
        <v>11</v>
      </c>
      <c r="F386" s="2" t="s">
        <v>35</v>
      </c>
      <c r="G386" s="1" t="s">
        <v>1560</v>
      </c>
      <c r="H386" s="1" t="s">
        <v>1561</v>
      </c>
    </row>
    <row r="387" customFormat="false" ht="19.5" hidden="false" customHeight="true" outlineLevel="0" collapsed="false">
      <c r="A387" s="1" t="n">
        <v>386</v>
      </c>
      <c r="B387" s="2" t="s">
        <v>1562</v>
      </c>
      <c r="C387" s="2" t="s">
        <v>1062</v>
      </c>
      <c r="D387" s="3" t="s">
        <v>1563</v>
      </c>
      <c r="E387" s="1" t="s">
        <v>11</v>
      </c>
      <c r="F387" s="2" t="s">
        <v>55</v>
      </c>
      <c r="G387" s="1" t="s">
        <v>1564</v>
      </c>
      <c r="H387" s="1" t="s">
        <v>1565</v>
      </c>
    </row>
    <row r="388" customFormat="false" ht="19.5" hidden="false" customHeight="true" outlineLevel="0" collapsed="false">
      <c r="A388" s="1" t="n">
        <v>387</v>
      </c>
      <c r="B388" s="2" t="s">
        <v>1566</v>
      </c>
      <c r="C388" s="2" t="s">
        <v>1567</v>
      </c>
      <c r="D388" s="3" t="s">
        <v>1568</v>
      </c>
      <c r="E388" s="1" t="s">
        <v>45</v>
      </c>
      <c r="F388" s="2" t="s">
        <v>18</v>
      </c>
      <c r="G388" s="1" t="s">
        <v>1569</v>
      </c>
      <c r="H388" s="1" t="s">
        <v>1570</v>
      </c>
    </row>
    <row r="389" customFormat="false" ht="19.5" hidden="false" customHeight="true" outlineLevel="0" collapsed="false">
      <c r="A389" s="1" t="n">
        <v>388</v>
      </c>
      <c r="B389" s="2" t="s">
        <v>1571</v>
      </c>
      <c r="C389" s="2" t="s">
        <v>27</v>
      </c>
      <c r="D389" s="3" t="s">
        <v>1572</v>
      </c>
      <c r="E389" s="1" t="s">
        <v>11</v>
      </c>
      <c r="F389" s="2" t="s">
        <v>55</v>
      </c>
      <c r="G389" s="1" t="s">
        <v>1573</v>
      </c>
      <c r="H389" s="1" t="s">
        <v>1574</v>
      </c>
    </row>
    <row r="390" customFormat="false" ht="19.5" hidden="false" customHeight="true" outlineLevel="0" collapsed="false">
      <c r="A390" s="1" t="n">
        <v>389</v>
      </c>
      <c r="B390" s="2" t="s">
        <v>1575</v>
      </c>
      <c r="C390" s="2" t="s">
        <v>341</v>
      </c>
      <c r="D390" s="3" t="s">
        <v>1576</v>
      </c>
      <c r="E390" s="1" t="s">
        <v>11</v>
      </c>
      <c r="F390" s="2" t="s">
        <v>55</v>
      </c>
      <c r="G390" s="1" t="s">
        <v>1577</v>
      </c>
      <c r="H390" s="1" t="s">
        <v>1578</v>
      </c>
    </row>
    <row r="391" customFormat="false" ht="19.5" hidden="false" customHeight="true" outlineLevel="0" collapsed="false">
      <c r="A391" s="1" t="n">
        <v>390</v>
      </c>
      <c r="B391" s="2" t="s">
        <v>1579</v>
      </c>
      <c r="C391" s="2" t="s">
        <v>240</v>
      </c>
      <c r="D391" s="3" t="s">
        <v>1580</v>
      </c>
      <c r="E391" s="1" t="s">
        <v>11</v>
      </c>
      <c r="F391" s="2" t="s">
        <v>18</v>
      </c>
      <c r="G391" s="1" t="s">
        <v>1581</v>
      </c>
      <c r="H391" s="1" t="s">
        <v>1582</v>
      </c>
    </row>
    <row r="392" customFormat="false" ht="19.5" hidden="false" customHeight="true" outlineLevel="0" collapsed="false">
      <c r="A392" s="1" t="n">
        <v>391</v>
      </c>
      <c r="B392" s="2" t="s">
        <v>1583</v>
      </c>
      <c r="C392" s="2" t="s">
        <v>259</v>
      </c>
      <c r="D392" s="3" t="s">
        <v>1584</v>
      </c>
      <c r="F392" s="2" t="s">
        <v>18</v>
      </c>
      <c r="G392" s="1" t="s">
        <v>1585</v>
      </c>
      <c r="H392" s="1" t="s">
        <v>1586</v>
      </c>
    </row>
    <row r="393" customFormat="false" ht="19.5" hidden="false" customHeight="true" outlineLevel="0" collapsed="false">
      <c r="A393" s="1" t="n">
        <v>392</v>
      </c>
      <c r="B393" s="2" t="s">
        <v>543</v>
      </c>
      <c r="C393" s="2" t="s">
        <v>544</v>
      </c>
      <c r="D393" s="3" t="s">
        <v>1587</v>
      </c>
      <c r="F393" s="2" t="s">
        <v>55</v>
      </c>
      <c r="G393" s="1" t="s">
        <v>1588</v>
      </c>
      <c r="H393" s="1" t="s">
        <v>1589</v>
      </c>
    </row>
    <row r="394" customFormat="false" ht="19.5" hidden="false" customHeight="true" outlineLevel="0" collapsed="false">
      <c r="A394" s="1" t="n">
        <v>393</v>
      </c>
      <c r="B394" s="2" t="s">
        <v>1590</v>
      </c>
      <c r="C394" s="2" t="s">
        <v>219</v>
      </c>
      <c r="D394" s="3" t="s">
        <v>1591</v>
      </c>
      <c r="F394" s="2" t="s">
        <v>55</v>
      </c>
      <c r="G394" s="1" t="s">
        <v>1592</v>
      </c>
      <c r="H394" s="1" t="s">
        <v>1593</v>
      </c>
    </row>
    <row r="395" customFormat="false" ht="19.5" hidden="false" customHeight="true" outlineLevel="0" collapsed="false">
      <c r="A395" s="1" t="n">
        <v>394</v>
      </c>
      <c r="B395" s="2" t="s">
        <v>1594</v>
      </c>
      <c r="C395" s="2" t="s">
        <v>33</v>
      </c>
      <c r="D395" s="3" t="s">
        <v>1595</v>
      </c>
      <c r="E395" s="1" t="s">
        <v>11</v>
      </c>
      <c r="F395" s="2" t="s">
        <v>55</v>
      </c>
      <c r="G395" s="1" t="s">
        <v>1596</v>
      </c>
      <c r="H395" s="1" t="s">
        <v>1597</v>
      </c>
    </row>
    <row r="396" customFormat="false" ht="19.5" hidden="false" customHeight="true" outlineLevel="0" collapsed="false">
      <c r="A396" s="1" t="n">
        <v>395</v>
      </c>
      <c r="B396" s="2" t="s">
        <v>1281</v>
      </c>
      <c r="C396" s="2" t="s">
        <v>183</v>
      </c>
      <c r="D396" s="3" t="s">
        <v>1598</v>
      </c>
      <c r="E396" s="1" t="s">
        <v>11</v>
      </c>
      <c r="F396" s="2" t="s">
        <v>18</v>
      </c>
      <c r="G396" s="1" t="s">
        <v>1599</v>
      </c>
      <c r="H396" s="1" t="s">
        <v>1600</v>
      </c>
    </row>
    <row r="397" customFormat="false" ht="19.5" hidden="false" customHeight="true" outlineLevel="0" collapsed="false">
      <c r="A397" s="1" t="n">
        <v>396</v>
      </c>
      <c r="B397" s="2" t="s">
        <v>680</v>
      </c>
      <c r="C397" s="2" t="s">
        <v>63</v>
      </c>
      <c r="D397" s="3" t="s">
        <v>1601</v>
      </c>
      <c r="E397" s="1" t="s">
        <v>11</v>
      </c>
      <c r="F397" s="2" t="s">
        <v>55</v>
      </c>
      <c r="G397" s="1" t="s">
        <v>1602</v>
      </c>
      <c r="H397" s="1" t="s">
        <v>1603</v>
      </c>
    </row>
    <row r="398" customFormat="false" ht="19.5" hidden="false" customHeight="true" outlineLevel="0" collapsed="false">
      <c r="A398" s="1" t="n">
        <v>397</v>
      </c>
      <c r="B398" s="2" t="s">
        <v>1604</v>
      </c>
      <c r="C398" s="2" t="s">
        <v>39</v>
      </c>
      <c r="D398" s="3" t="s">
        <v>1605</v>
      </c>
      <c r="E398" s="1" t="s">
        <v>11</v>
      </c>
      <c r="F398" s="2" t="s">
        <v>35</v>
      </c>
      <c r="G398" s="1" t="s">
        <v>1606</v>
      </c>
      <c r="H398" s="1" t="s">
        <v>1607</v>
      </c>
    </row>
    <row r="399" customFormat="false" ht="19.5" hidden="false" customHeight="true" outlineLevel="0" collapsed="false">
      <c r="A399" s="1" t="n">
        <v>398</v>
      </c>
      <c r="B399" s="2" t="s">
        <v>1608</v>
      </c>
      <c r="C399" s="2" t="s">
        <v>16</v>
      </c>
      <c r="D399" s="3" t="s">
        <v>1609</v>
      </c>
      <c r="F399" s="2" t="s">
        <v>18</v>
      </c>
      <c r="G399" s="1" t="s">
        <v>1610</v>
      </c>
      <c r="H399" s="1" t="s">
        <v>1611</v>
      </c>
    </row>
    <row r="400" customFormat="false" ht="19.5" hidden="false" customHeight="true" outlineLevel="0" collapsed="false">
      <c r="A400" s="1" t="n">
        <v>399</v>
      </c>
      <c r="B400" s="2" t="s">
        <v>888</v>
      </c>
      <c r="C400" s="2" t="s">
        <v>72</v>
      </c>
      <c r="D400" s="3" t="s">
        <v>1612</v>
      </c>
      <c r="E400" s="1" t="s">
        <v>11</v>
      </c>
      <c r="F400" s="2" t="s">
        <v>55</v>
      </c>
      <c r="G400" s="1" t="s">
        <v>1613</v>
      </c>
      <c r="H400" s="1" t="s">
        <v>1614</v>
      </c>
    </row>
    <row r="401" customFormat="false" ht="19.5" hidden="false" customHeight="true" outlineLevel="0" collapsed="false">
      <c r="A401" s="1" t="n">
        <v>400</v>
      </c>
      <c r="B401" s="2" t="s">
        <v>378</v>
      </c>
      <c r="C401" s="2" t="s">
        <v>379</v>
      </c>
      <c r="D401" s="3" t="s">
        <v>1615</v>
      </c>
      <c r="E401" s="1" t="s">
        <v>45</v>
      </c>
      <c r="F401" s="2" t="s">
        <v>343</v>
      </c>
      <c r="G401" s="1" t="s">
        <v>1616</v>
      </c>
      <c r="H401" s="1" t="s">
        <v>1617</v>
      </c>
    </row>
    <row r="402" customFormat="false" ht="19.5" hidden="false" customHeight="true" outlineLevel="0" collapsed="false">
      <c r="A402" s="1" t="n">
        <v>401</v>
      </c>
      <c r="B402" s="2" t="s">
        <v>1181</v>
      </c>
      <c r="C402" s="2" t="s">
        <v>341</v>
      </c>
      <c r="D402" s="3" t="s">
        <v>1618</v>
      </c>
      <c r="E402" s="1" t="s">
        <v>11</v>
      </c>
      <c r="F402" s="2" t="s">
        <v>55</v>
      </c>
      <c r="G402" s="1" t="s">
        <v>1619</v>
      </c>
      <c r="H402" s="1" t="s">
        <v>1620</v>
      </c>
    </row>
    <row r="403" customFormat="false" ht="19.5" hidden="false" customHeight="true" outlineLevel="0" collapsed="false">
      <c r="A403" s="1" t="n">
        <v>402</v>
      </c>
      <c r="B403" s="2" t="s">
        <v>1621</v>
      </c>
      <c r="C403" s="2" t="s">
        <v>724</v>
      </c>
      <c r="D403" s="3" t="s">
        <v>1622</v>
      </c>
      <c r="E403" s="1" t="s">
        <v>11</v>
      </c>
      <c r="F403" s="2" t="s">
        <v>29</v>
      </c>
      <c r="G403" s="1" t="s">
        <v>1623</v>
      </c>
      <c r="H403" s="1" t="s">
        <v>1624</v>
      </c>
    </row>
    <row r="404" customFormat="false" ht="19.5" hidden="false" customHeight="true" outlineLevel="0" collapsed="false">
      <c r="A404" s="1" t="n">
        <v>403</v>
      </c>
      <c r="B404" s="2" t="s">
        <v>1625</v>
      </c>
      <c r="C404" s="2" t="s">
        <v>503</v>
      </c>
      <c r="D404" s="3" t="s">
        <v>1626</v>
      </c>
      <c r="F404" s="2" t="s">
        <v>55</v>
      </c>
      <c r="G404" s="1" t="s">
        <v>1627</v>
      </c>
      <c r="H404" s="1" t="s">
        <v>1624</v>
      </c>
    </row>
    <row r="405" customFormat="false" ht="19.5" hidden="false" customHeight="true" outlineLevel="0" collapsed="false">
      <c r="A405" s="1" t="n">
        <v>404</v>
      </c>
      <c r="B405" s="2" t="s">
        <v>1628</v>
      </c>
      <c r="C405" s="2" t="s">
        <v>245</v>
      </c>
      <c r="D405" s="3" t="s">
        <v>1629</v>
      </c>
      <c r="E405" s="1" t="s">
        <v>11</v>
      </c>
      <c r="F405" s="2" t="s">
        <v>343</v>
      </c>
      <c r="G405" s="1" t="s">
        <v>1630</v>
      </c>
      <c r="H405" s="1" t="s">
        <v>1631</v>
      </c>
    </row>
    <row r="406" customFormat="false" ht="19.5" hidden="false" customHeight="true" outlineLevel="0" collapsed="false">
      <c r="A406" s="1" t="n">
        <v>405</v>
      </c>
      <c r="B406" s="2" t="s">
        <v>1632</v>
      </c>
      <c r="C406" s="2" t="s">
        <v>33</v>
      </c>
      <c r="D406" s="3" t="s">
        <v>1633</v>
      </c>
      <c r="E406" s="1" t="s">
        <v>11</v>
      </c>
      <c r="F406" s="2" t="s">
        <v>18</v>
      </c>
      <c r="G406" s="1" t="s">
        <v>1634</v>
      </c>
      <c r="H406" s="1" t="s">
        <v>1635</v>
      </c>
    </row>
    <row r="407" customFormat="false" ht="19.5" hidden="false" customHeight="true" outlineLevel="0" collapsed="false">
      <c r="A407" s="1" t="n">
        <v>406</v>
      </c>
      <c r="B407" s="2" t="s">
        <v>624</v>
      </c>
      <c r="C407" s="2" t="s">
        <v>22</v>
      </c>
      <c r="D407" s="3" t="s">
        <v>1636</v>
      </c>
      <c r="E407" s="1" t="s">
        <v>11</v>
      </c>
      <c r="F407" s="2" t="s">
        <v>55</v>
      </c>
      <c r="G407" s="1" t="s">
        <v>1637</v>
      </c>
      <c r="H407" s="1" t="s">
        <v>1638</v>
      </c>
    </row>
    <row r="408" customFormat="false" ht="19.5" hidden="false" customHeight="true" outlineLevel="0" collapsed="false">
      <c r="A408" s="1" t="n">
        <v>407</v>
      </c>
      <c r="B408" s="2" t="s">
        <v>62</v>
      </c>
      <c r="C408" s="2" t="s">
        <v>63</v>
      </c>
      <c r="D408" s="3" t="s">
        <v>1639</v>
      </c>
      <c r="E408" s="1" t="s">
        <v>45</v>
      </c>
      <c r="F408" s="2" t="s">
        <v>55</v>
      </c>
      <c r="G408" s="1" t="s">
        <v>1640</v>
      </c>
      <c r="H408" s="1" t="s">
        <v>1641</v>
      </c>
    </row>
    <row r="409" customFormat="false" ht="19.5" hidden="false" customHeight="true" outlineLevel="0" collapsed="false">
      <c r="A409" s="1" t="n">
        <v>408</v>
      </c>
      <c r="B409" s="2" t="s">
        <v>1309</v>
      </c>
      <c r="C409" s="2" t="s">
        <v>16</v>
      </c>
      <c r="D409" s="3" t="s">
        <v>1642</v>
      </c>
      <c r="E409" s="1" t="s">
        <v>11</v>
      </c>
      <c r="F409" s="2" t="s">
        <v>55</v>
      </c>
      <c r="G409" s="1" t="s">
        <v>1643</v>
      </c>
      <c r="H409" s="1" t="s">
        <v>1644</v>
      </c>
    </row>
    <row r="410" customFormat="false" ht="19.5" hidden="false" customHeight="true" outlineLevel="0" collapsed="false">
      <c r="A410" s="1" t="n">
        <v>409</v>
      </c>
      <c r="B410" s="2" t="s">
        <v>1645</v>
      </c>
      <c r="C410" s="2" t="s">
        <v>33</v>
      </c>
      <c r="D410" s="3" t="s">
        <v>1646</v>
      </c>
      <c r="F410" s="2" t="s">
        <v>18</v>
      </c>
      <c r="G410" s="1" t="s">
        <v>1647</v>
      </c>
      <c r="H410" s="1" t="s">
        <v>1648</v>
      </c>
    </row>
    <row r="411" customFormat="false" ht="19.5" hidden="false" customHeight="true" outlineLevel="0" collapsed="false">
      <c r="A411" s="1" t="n">
        <v>410</v>
      </c>
      <c r="B411" s="2" t="s">
        <v>121</v>
      </c>
      <c r="C411" s="2" t="s">
        <v>122</v>
      </c>
      <c r="D411" s="3" t="s">
        <v>1649</v>
      </c>
      <c r="E411" s="1" t="s">
        <v>203</v>
      </c>
      <c r="F411" s="2" t="s">
        <v>55</v>
      </c>
      <c r="G411" s="1" t="s">
        <v>1650</v>
      </c>
      <c r="H411" s="1" t="s">
        <v>1651</v>
      </c>
    </row>
    <row r="412" customFormat="false" ht="19.5" hidden="false" customHeight="true" outlineLevel="0" collapsed="false">
      <c r="A412" s="1" t="n">
        <v>411</v>
      </c>
      <c r="B412" s="2" t="s">
        <v>1652</v>
      </c>
      <c r="C412" s="2" t="s">
        <v>161</v>
      </c>
      <c r="D412" s="3" t="s">
        <v>1653</v>
      </c>
      <c r="F412" s="2" t="s">
        <v>18</v>
      </c>
      <c r="G412" s="1" t="s">
        <v>1654</v>
      </c>
      <c r="H412" s="1" t="s">
        <v>1655</v>
      </c>
    </row>
    <row r="413" customFormat="false" ht="19.5" hidden="false" customHeight="true" outlineLevel="0" collapsed="false">
      <c r="A413" s="1" t="n">
        <v>412</v>
      </c>
      <c r="B413" s="2" t="s">
        <v>1410</v>
      </c>
      <c r="C413" s="2" t="s">
        <v>33</v>
      </c>
      <c r="D413" s="3" t="s">
        <v>1656</v>
      </c>
      <c r="E413" s="1" t="s">
        <v>11</v>
      </c>
      <c r="F413" s="2" t="s">
        <v>55</v>
      </c>
      <c r="G413" s="1" t="s">
        <v>1657</v>
      </c>
      <c r="H413" s="1" t="s">
        <v>1658</v>
      </c>
    </row>
    <row r="414" customFormat="false" ht="19.5" hidden="false" customHeight="true" outlineLevel="0" collapsed="false">
      <c r="A414" s="1" t="n">
        <v>413</v>
      </c>
      <c r="B414" s="2" t="s">
        <v>1659</v>
      </c>
      <c r="C414" s="2" t="s">
        <v>92</v>
      </c>
      <c r="D414" s="3" t="s">
        <v>1660</v>
      </c>
      <c r="E414" s="1" t="s">
        <v>11</v>
      </c>
      <c r="F414" s="2" t="s">
        <v>18</v>
      </c>
      <c r="G414" s="1" t="s">
        <v>1661</v>
      </c>
      <c r="H414" s="1" t="s">
        <v>1662</v>
      </c>
    </row>
    <row r="415" customFormat="false" ht="19.5" hidden="false" customHeight="true" outlineLevel="0" collapsed="false">
      <c r="A415" s="1" t="n">
        <v>414</v>
      </c>
      <c r="B415" s="2" t="s">
        <v>1663</v>
      </c>
      <c r="C415" s="2" t="s">
        <v>379</v>
      </c>
      <c r="D415" s="3" t="s">
        <v>1664</v>
      </c>
      <c r="E415" s="1" t="s">
        <v>11</v>
      </c>
      <c r="F415" s="2" t="s">
        <v>55</v>
      </c>
      <c r="G415" s="1" t="s">
        <v>1665</v>
      </c>
      <c r="H415" s="1" t="s">
        <v>1666</v>
      </c>
    </row>
    <row r="416" customFormat="false" ht="19.5" hidden="false" customHeight="true" outlineLevel="0" collapsed="false">
      <c r="A416" s="1" t="n">
        <v>415</v>
      </c>
      <c r="B416" s="2" t="s">
        <v>1667</v>
      </c>
      <c r="C416" s="2" t="s">
        <v>16</v>
      </c>
      <c r="D416" s="3" t="s">
        <v>1668</v>
      </c>
      <c r="E416" s="1" t="s">
        <v>11</v>
      </c>
      <c r="F416" s="2" t="s">
        <v>55</v>
      </c>
      <c r="G416" s="1" t="s">
        <v>1669</v>
      </c>
      <c r="H416" s="1" t="s">
        <v>1670</v>
      </c>
    </row>
    <row r="417" customFormat="false" ht="19.5" hidden="false" customHeight="true" outlineLevel="0" collapsed="false">
      <c r="A417" s="1" t="n">
        <v>416</v>
      </c>
      <c r="B417" s="2" t="s">
        <v>1671</v>
      </c>
      <c r="C417" s="2" t="s">
        <v>817</v>
      </c>
      <c r="D417" s="3" t="s">
        <v>1672</v>
      </c>
      <c r="F417" s="2" t="s">
        <v>12</v>
      </c>
      <c r="G417" s="1" t="s">
        <v>1673</v>
      </c>
      <c r="H417" s="1" t="s">
        <v>1674</v>
      </c>
    </row>
    <row r="418" customFormat="false" ht="19.5" hidden="false" customHeight="true" outlineLevel="0" collapsed="false">
      <c r="A418" s="1" t="n">
        <v>417</v>
      </c>
      <c r="B418" s="2" t="s">
        <v>759</v>
      </c>
      <c r="C418" s="2" t="s">
        <v>259</v>
      </c>
      <c r="D418" s="3" t="s">
        <v>1675</v>
      </c>
      <c r="E418" s="1" t="s">
        <v>203</v>
      </c>
      <c r="F418" s="2" t="s">
        <v>55</v>
      </c>
      <c r="G418" s="1" t="s">
        <v>1676</v>
      </c>
      <c r="H418" s="1" t="s">
        <v>1674</v>
      </c>
    </row>
    <row r="419" customFormat="false" ht="19.5" hidden="false" customHeight="true" outlineLevel="0" collapsed="false">
      <c r="A419" s="1" t="n">
        <v>418</v>
      </c>
      <c r="B419" s="2" t="s">
        <v>1677</v>
      </c>
      <c r="C419" s="2" t="s">
        <v>1678</v>
      </c>
      <c r="D419" s="3" t="s">
        <v>1679</v>
      </c>
      <c r="F419" s="2" t="s">
        <v>18</v>
      </c>
      <c r="G419" s="1" t="s">
        <v>1680</v>
      </c>
      <c r="H419" s="1" t="s">
        <v>1681</v>
      </c>
    </row>
    <row r="420" customFormat="false" ht="19.5" hidden="false" customHeight="true" outlineLevel="0" collapsed="false">
      <c r="A420" s="1" t="n">
        <v>419</v>
      </c>
      <c r="B420" s="2" t="s">
        <v>1682</v>
      </c>
      <c r="C420" s="2" t="s">
        <v>1683</v>
      </c>
      <c r="D420" s="3" t="s">
        <v>1684</v>
      </c>
      <c r="F420" s="2" t="s">
        <v>18</v>
      </c>
      <c r="G420" s="1" t="s">
        <v>1685</v>
      </c>
      <c r="H420" s="1" t="s">
        <v>1686</v>
      </c>
    </row>
    <row r="421" customFormat="false" ht="19.5" hidden="false" customHeight="true" outlineLevel="0" collapsed="false">
      <c r="A421" s="1" t="n">
        <v>420</v>
      </c>
      <c r="B421" s="2" t="s">
        <v>1687</v>
      </c>
      <c r="C421" s="2" t="s">
        <v>1186</v>
      </c>
      <c r="D421" s="3" t="s">
        <v>1688</v>
      </c>
      <c r="F421" s="2" t="s">
        <v>18</v>
      </c>
      <c r="G421" s="1" t="s">
        <v>1689</v>
      </c>
      <c r="H421" s="1" t="s">
        <v>1690</v>
      </c>
    </row>
    <row r="422" customFormat="false" ht="19.5" hidden="false" customHeight="true" outlineLevel="0" collapsed="false">
      <c r="A422" s="1" t="n">
        <v>421</v>
      </c>
      <c r="B422" s="2" t="s">
        <v>1691</v>
      </c>
      <c r="C422" s="2" t="s">
        <v>27</v>
      </c>
      <c r="D422" s="3" t="s">
        <v>1692</v>
      </c>
      <c r="E422" s="1" t="s">
        <v>11</v>
      </c>
      <c r="F422" s="2" t="s">
        <v>18</v>
      </c>
      <c r="G422" s="1" t="s">
        <v>1693</v>
      </c>
      <c r="H422" s="1" t="s">
        <v>1694</v>
      </c>
    </row>
    <row r="423" customFormat="false" ht="19.5" hidden="false" customHeight="true" outlineLevel="0" collapsed="false">
      <c r="A423" s="1" t="n">
        <v>422</v>
      </c>
      <c r="B423" s="2" t="s">
        <v>304</v>
      </c>
      <c r="C423" s="2" t="s">
        <v>161</v>
      </c>
      <c r="D423" s="3" t="s">
        <v>1695</v>
      </c>
      <c r="F423" s="2" t="s">
        <v>18</v>
      </c>
      <c r="G423" s="1" t="s">
        <v>1696</v>
      </c>
      <c r="H423" s="1" t="s">
        <v>1697</v>
      </c>
    </row>
    <row r="424" customFormat="false" ht="19.5" hidden="false" customHeight="true" outlineLevel="0" collapsed="false">
      <c r="A424" s="1" t="n">
        <v>423</v>
      </c>
      <c r="B424" s="2" t="s">
        <v>787</v>
      </c>
      <c r="C424" s="2" t="s">
        <v>33</v>
      </c>
      <c r="D424" s="3" t="s">
        <v>1698</v>
      </c>
      <c r="E424" s="1" t="s">
        <v>11</v>
      </c>
      <c r="F424" s="2" t="s">
        <v>55</v>
      </c>
      <c r="G424" s="1" t="s">
        <v>1699</v>
      </c>
      <c r="H424" s="1" t="s">
        <v>1700</v>
      </c>
    </row>
    <row r="425" customFormat="false" ht="19.5" hidden="false" customHeight="true" outlineLevel="0" collapsed="false">
      <c r="A425" s="1" t="n">
        <v>424</v>
      </c>
      <c r="B425" s="2" t="s">
        <v>1701</v>
      </c>
      <c r="C425" s="2" t="s">
        <v>341</v>
      </c>
      <c r="D425" s="3" t="s">
        <v>1702</v>
      </c>
      <c r="F425" s="2" t="s">
        <v>55</v>
      </c>
      <c r="G425" s="1" t="s">
        <v>1703</v>
      </c>
      <c r="H425" s="1" t="s">
        <v>1704</v>
      </c>
    </row>
    <row r="426" customFormat="false" ht="19.5" hidden="false" customHeight="true" outlineLevel="0" collapsed="false">
      <c r="A426" s="1" t="n">
        <v>425</v>
      </c>
      <c r="B426" s="2" t="s">
        <v>619</v>
      </c>
      <c r="C426" s="2" t="s">
        <v>620</v>
      </c>
      <c r="D426" s="3" t="s">
        <v>1705</v>
      </c>
      <c r="E426" s="1" t="s">
        <v>11</v>
      </c>
      <c r="F426" s="2" t="s">
        <v>18</v>
      </c>
      <c r="G426" s="1" t="s">
        <v>1706</v>
      </c>
      <c r="H426" s="1" t="s">
        <v>1707</v>
      </c>
    </row>
    <row r="427" customFormat="false" ht="19.5" hidden="false" customHeight="true" outlineLevel="0" collapsed="false">
      <c r="A427" s="1" t="n">
        <v>426</v>
      </c>
      <c r="B427" s="2" t="s">
        <v>1708</v>
      </c>
      <c r="C427" s="2" t="s">
        <v>240</v>
      </c>
      <c r="D427" s="3" t="s">
        <v>1709</v>
      </c>
      <c r="E427" s="1" t="s">
        <v>11</v>
      </c>
      <c r="F427" s="2" t="s">
        <v>18</v>
      </c>
      <c r="G427" s="1" t="s">
        <v>1710</v>
      </c>
      <c r="H427" s="1" t="s">
        <v>1711</v>
      </c>
    </row>
    <row r="428" customFormat="false" ht="19.5" hidden="false" customHeight="true" outlineLevel="0" collapsed="false">
      <c r="A428" s="1" t="n">
        <v>427</v>
      </c>
      <c r="B428" s="2" t="s">
        <v>1712</v>
      </c>
      <c r="C428" s="2" t="s">
        <v>250</v>
      </c>
      <c r="D428" s="3" t="s">
        <v>1713</v>
      </c>
      <c r="E428" s="1" t="s">
        <v>11</v>
      </c>
      <c r="F428" s="2" t="s">
        <v>361</v>
      </c>
      <c r="G428" s="1" t="s">
        <v>1714</v>
      </c>
      <c r="H428" s="1" t="s">
        <v>1715</v>
      </c>
    </row>
    <row r="429" customFormat="false" ht="19.5" hidden="false" customHeight="true" outlineLevel="0" collapsed="false">
      <c r="A429" s="1" t="n">
        <v>428</v>
      </c>
      <c r="B429" s="2" t="s">
        <v>918</v>
      </c>
      <c r="C429" s="2" t="s">
        <v>919</v>
      </c>
      <c r="D429" s="3" t="s">
        <v>1716</v>
      </c>
      <c r="E429" s="1" t="s">
        <v>11</v>
      </c>
      <c r="F429" s="2" t="s">
        <v>29</v>
      </c>
      <c r="G429" s="1" t="s">
        <v>1717</v>
      </c>
      <c r="H429" s="1" t="s">
        <v>1718</v>
      </c>
    </row>
    <row r="430" customFormat="false" ht="19.5" hidden="false" customHeight="true" outlineLevel="0" collapsed="false">
      <c r="A430" s="1" t="n">
        <v>429</v>
      </c>
      <c r="B430" s="2" t="s">
        <v>165</v>
      </c>
      <c r="C430" s="2" t="s">
        <v>156</v>
      </c>
      <c r="D430" s="3" t="s">
        <v>1719</v>
      </c>
      <c r="E430" s="1" t="s">
        <v>11</v>
      </c>
      <c r="F430" s="2" t="s">
        <v>18</v>
      </c>
      <c r="G430" s="1" t="s">
        <v>1720</v>
      </c>
      <c r="H430" s="1" t="s">
        <v>1721</v>
      </c>
    </row>
    <row r="431" customFormat="false" ht="19.5" hidden="false" customHeight="true" outlineLevel="0" collapsed="false">
      <c r="A431" s="1" t="n">
        <v>430</v>
      </c>
      <c r="B431" s="2" t="s">
        <v>1007</v>
      </c>
      <c r="C431" s="2" t="s">
        <v>1008</v>
      </c>
      <c r="D431" s="3" t="s">
        <v>1722</v>
      </c>
      <c r="E431" s="1" t="s">
        <v>11</v>
      </c>
      <c r="F431" s="2" t="s">
        <v>55</v>
      </c>
      <c r="G431" s="1" t="s">
        <v>1723</v>
      </c>
      <c r="H431" s="1" t="s">
        <v>1724</v>
      </c>
    </row>
    <row r="432" customFormat="false" ht="19.5" hidden="false" customHeight="true" outlineLevel="0" collapsed="false">
      <c r="A432" s="1" t="n">
        <v>431</v>
      </c>
      <c r="B432" s="2" t="s">
        <v>1725</v>
      </c>
      <c r="C432" s="2" t="s">
        <v>27</v>
      </c>
      <c r="D432" s="3" t="s">
        <v>1726</v>
      </c>
      <c r="F432" s="2" t="s">
        <v>361</v>
      </c>
      <c r="G432" s="1" t="s">
        <v>1727</v>
      </c>
      <c r="H432" s="1" t="s">
        <v>1728</v>
      </c>
    </row>
    <row r="433" customFormat="false" ht="19.5" hidden="false" customHeight="true" outlineLevel="0" collapsed="false">
      <c r="A433" s="1" t="n">
        <v>432</v>
      </c>
      <c r="B433" s="2" t="s">
        <v>940</v>
      </c>
      <c r="C433" s="2" t="s">
        <v>379</v>
      </c>
      <c r="D433" s="3" t="s">
        <v>1729</v>
      </c>
      <c r="E433" s="1" t="s">
        <v>11</v>
      </c>
      <c r="F433" s="2" t="s">
        <v>18</v>
      </c>
      <c r="G433" s="1" t="s">
        <v>1730</v>
      </c>
      <c r="H433" s="1" t="s">
        <v>1731</v>
      </c>
    </row>
    <row r="434" customFormat="false" ht="19.5" hidden="false" customHeight="true" outlineLevel="0" collapsed="false">
      <c r="A434" s="1" t="n">
        <v>433</v>
      </c>
      <c r="B434" s="2" t="s">
        <v>1732</v>
      </c>
      <c r="C434" s="2" t="s">
        <v>374</v>
      </c>
      <c r="D434" s="3" t="s">
        <v>1733</v>
      </c>
      <c r="F434" s="2" t="s">
        <v>1734</v>
      </c>
      <c r="G434" s="1" t="s">
        <v>1735</v>
      </c>
      <c r="H434" s="1" t="s">
        <v>1736</v>
      </c>
    </row>
    <row r="435" customFormat="false" ht="19.5" hidden="false" customHeight="true" outlineLevel="0" collapsed="false">
      <c r="A435" s="1" t="n">
        <v>434</v>
      </c>
      <c r="B435" s="2" t="s">
        <v>1085</v>
      </c>
      <c r="C435" s="2" t="s">
        <v>724</v>
      </c>
      <c r="D435" s="3" t="s">
        <v>1737</v>
      </c>
      <c r="E435" s="1" t="s">
        <v>11</v>
      </c>
      <c r="F435" s="2" t="s">
        <v>55</v>
      </c>
      <c r="G435" s="1" t="s">
        <v>1738</v>
      </c>
      <c r="H435" s="1" t="s">
        <v>1739</v>
      </c>
    </row>
    <row r="436" customFormat="false" ht="19.5" hidden="false" customHeight="true" outlineLevel="0" collapsed="false">
      <c r="A436" s="1" t="n">
        <v>435</v>
      </c>
      <c r="B436" s="2" t="s">
        <v>378</v>
      </c>
      <c r="C436" s="2" t="s">
        <v>379</v>
      </c>
      <c r="D436" s="3" t="s">
        <v>1740</v>
      </c>
      <c r="E436" s="1" t="s">
        <v>45</v>
      </c>
      <c r="F436" s="2" t="s">
        <v>18</v>
      </c>
      <c r="G436" s="1" t="s">
        <v>1741</v>
      </c>
      <c r="H436" s="1" t="s">
        <v>1742</v>
      </c>
    </row>
    <row r="437" customFormat="false" ht="19.5" hidden="false" customHeight="true" outlineLevel="0" collapsed="false">
      <c r="A437" s="1" t="n">
        <v>436</v>
      </c>
      <c r="B437" s="2" t="s">
        <v>1743</v>
      </c>
      <c r="C437" s="2" t="s">
        <v>268</v>
      </c>
      <c r="D437" s="3" t="s">
        <v>1744</v>
      </c>
      <c r="F437" s="2" t="s">
        <v>18</v>
      </c>
      <c r="G437" s="1" t="s">
        <v>1745</v>
      </c>
      <c r="H437" s="1" t="s">
        <v>1746</v>
      </c>
    </row>
    <row r="438" customFormat="false" ht="19.5" hidden="false" customHeight="true" outlineLevel="0" collapsed="false">
      <c r="A438" s="1" t="n">
        <v>437</v>
      </c>
      <c r="B438" s="2" t="s">
        <v>1747</v>
      </c>
      <c r="C438" s="2" t="s">
        <v>268</v>
      </c>
      <c r="D438" s="3" t="s">
        <v>1748</v>
      </c>
      <c r="E438" s="1" t="s">
        <v>11</v>
      </c>
      <c r="F438" s="2" t="s">
        <v>361</v>
      </c>
      <c r="G438" s="1" t="s">
        <v>1749</v>
      </c>
      <c r="H438" s="1" t="s">
        <v>1750</v>
      </c>
    </row>
    <row r="439" customFormat="false" ht="19.5" hidden="false" customHeight="true" outlineLevel="0" collapsed="false">
      <c r="A439" s="1" t="n">
        <v>438</v>
      </c>
      <c r="B439" s="2" t="s">
        <v>1254</v>
      </c>
      <c r="C439" s="2" t="s">
        <v>641</v>
      </c>
      <c r="D439" s="3" t="s">
        <v>1751</v>
      </c>
      <c r="E439" s="1" t="s">
        <v>11</v>
      </c>
      <c r="F439" s="2" t="s">
        <v>18</v>
      </c>
      <c r="G439" s="1" t="s">
        <v>1752</v>
      </c>
      <c r="H439" s="1" t="s">
        <v>1753</v>
      </c>
    </row>
    <row r="440" customFormat="false" ht="19.5" hidden="false" customHeight="true" outlineLevel="0" collapsed="false">
      <c r="A440" s="1" t="n">
        <v>439</v>
      </c>
      <c r="B440" s="2" t="s">
        <v>1754</v>
      </c>
      <c r="C440" s="2" t="s">
        <v>92</v>
      </c>
      <c r="D440" s="3" t="s">
        <v>1755</v>
      </c>
      <c r="F440" s="2" t="s">
        <v>55</v>
      </c>
      <c r="G440" s="1" t="s">
        <v>1756</v>
      </c>
      <c r="H440" s="1" t="s">
        <v>1757</v>
      </c>
    </row>
    <row r="441" customFormat="false" ht="19.5" hidden="false" customHeight="true" outlineLevel="0" collapsed="false">
      <c r="A441" s="1" t="n">
        <v>440</v>
      </c>
      <c r="B441" s="2" t="s">
        <v>1758</v>
      </c>
      <c r="C441" s="2" t="s">
        <v>147</v>
      </c>
      <c r="D441" s="3" t="s">
        <v>1759</v>
      </c>
      <c r="E441" s="1" t="s">
        <v>11</v>
      </c>
      <c r="F441" s="2" t="s">
        <v>55</v>
      </c>
      <c r="G441" s="1" t="s">
        <v>1760</v>
      </c>
      <c r="H441" s="1" t="s">
        <v>1761</v>
      </c>
    </row>
    <row r="442" customFormat="false" ht="19.5" hidden="false" customHeight="true" outlineLevel="0" collapsed="false">
      <c r="A442" s="1" t="n">
        <v>441</v>
      </c>
      <c r="B442" s="2" t="s">
        <v>1762</v>
      </c>
      <c r="C442" s="2" t="s">
        <v>142</v>
      </c>
      <c r="D442" s="3" t="s">
        <v>1763</v>
      </c>
      <c r="E442" s="1" t="s">
        <v>45</v>
      </c>
      <c r="F442" s="2" t="s">
        <v>361</v>
      </c>
      <c r="G442" s="1" t="s">
        <v>1764</v>
      </c>
      <c r="H442" s="1" t="s">
        <v>1765</v>
      </c>
    </row>
    <row r="443" customFormat="false" ht="19.5" hidden="false" customHeight="true" outlineLevel="0" collapsed="false">
      <c r="A443" s="1" t="n">
        <v>442</v>
      </c>
      <c r="B443" s="2" t="s">
        <v>1766</v>
      </c>
      <c r="C443" s="2" t="s">
        <v>219</v>
      </c>
      <c r="D443" s="3" t="s">
        <v>1767</v>
      </c>
      <c r="E443" s="1" t="s">
        <v>11</v>
      </c>
      <c r="F443" s="2" t="s">
        <v>55</v>
      </c>
      <c r="G443" s="1" t="s">
        <v>1768</v>
      </c>
      <c r="H443" s="1" t="s">
        <v>1769</v>
      </c>
    </row>
    <row r="444" customFormat="false" ht="19.5" hidden="false" customHeight="true" outlineLevel="0" collapsed="false">
      <c r="A444" s="1" t="n">
        <v>443</v>
      </c>
      <c r="B444" s="2" t="s">
        <v>1770</v>
      </c>
      <c r="C444" s="2" t="s">
        <v>92</v>
      </c>
      <c r="D444" s="3" t="s">
        <v>1771</v>
      </c>
      <c r="F444" s="2" t="s">
        <v>18</v>
      </c>
      <c r="G444" s="1" t="s">
        <v>1772</v>
      </c>
      <c r="H444" s="1" t="s">
        <v>1773</v>
      </c>
    </row>
    <row r="445" customFormat="false" ht="19.5" hidden="false" customHeight="true" outlineLevel="0" collapsed="false">
      <c r="A445" s="1" t="n">
        <v>444</v>
      </c>
      <c r="B445" s="2" t="s">
        <v>1774</v>
      </c>
      <c r="C445" s="2" t="s">
        <v>97</v>
      </c>
      <c r="D445" s="3" t="s">
        <v>1775</v>
      </c>
      <c r="F445" s="2" t="s">
        <v>343</v>
      </c>
      <c r="G445" s="1" t="s">
        <v>1776</v>
      </c>
      <c r="H445" s="1" t="s">
        <v>1777</v>
      </c>
    </row>
    <row r="446" customFormat="false" ht="19.5" hidden="false" customHeight="true" outlineLevel="0" collapsed="false">
      <c r="A446" s="1" t="n">
        <v>445</v>
      </c>
      <c r="B446" s="2" t="s">
        <v>1406</v>
      </c>
      <c r="C446" s="2" t="s">
        <v>219</v>
      </c>
      <c r="D446" s="3" t="s">
        <v>1778</v>
      </c>
      <c r="F446" s="2" t="s">
        <v>55</v>
      </c>
      <c r="G446" s="1" t="s">
        <v>1779</v>
      </c>
      <c r="H446" s="1" t="s">
        <v>1780</v>
      </c>
    </row>
    <row r="447" customFormat="false" ht="19.5" hidden="false" customHeight="true" outlineLevel="0" collapsed="false">
      <c r="A447" s="1" t="n">
        <v>446</v>
      </c>
      <c r="B447" s="2" t="s">
        <v>1781</v>
      </c>
      <c r="C447" s="2" t="s">
        <v>268</v>
      </c>
      <c r="D447" s="3" t="s">
        <v>1782</v>
      </c>
      <c r="E447" s="1" t="s">
        <v>45</v>
      </c>
      <c r="F447" s="2" t="s">
        <v>55</v>
      </c>
      <c r="G447" s="1" t="s">
        <v>1783</v>
      </c>
      <c r="H447" s="1" t="s">
        <v>1784</v>
      </c>
    </row>
    <row r="448" customFormat="false" ht="19.5" hidden="false" customHeight="true" outlineLevel="0" collapsed="false">
      <c r="A448" s="1" t="n">
        <v>447</v>
      </c>
      <c r="B448" s="2" t="s">
        <v>1785</v>
      </c>
      <c r="C448" s="2" t="s">
        <v>33</v>
      </c>
      <c r="D448" s="3" t="s">
        <v>1786</v>
      </c>
      <c r="E448" s="1" t="s">
        <v>11</v>
      </c>
      <c r="F448" s="2" t="s">
        <v>55</v>
      </c>
      <c r="G448" s="1" t="s">
        <v>1787</v>
      </c>
      <c r="H448" s="1" t="s">
        <v>1788</v>
      </c>
    </row>
    <row r="449" customFormat="false" ht="19.5" hidden="false" customHeight="true" outlineLevel="0" collapsed="false">
      <c r="A449" s="1" t="n">
        <v>448</v>
      </c>
      <c r="B449" s="2" t="s">
        <v>1789</v>
      </c>
      <c r="C449" s="2" t="s">
        <v>133</v>
      </c>
      <c r="D449" s="3" t="s">
        <v>1790</v>
      </c>
      <c r="E449" s="1" t="s">
        <v>11</v>
      </c>
      <c r="F449" s="2" t="s">
        <v>55</v>
      </c>
      <c r="G449" s="1" t="s">
        <v>1791</v>
      </c>
      <c r="H449" s="1" t="s">
        <v>1788</v>
      </c>
    </row>
    <row r="450" customFormat="false" ht="19.5" hidden="false" customHeight="true" outlineLevel="0" collapsed="false">
      <c r="A450" s="1" t="n">
        <v>449</v>
      </c>
      <c r="B450" s="2" t="s">
        <v>783</v>
      </c>
      <c r="C450" s="2" t="s">
        <v>620</v>
      </c>
      <c r="D450" s="3" t="s">
        <v>1792</v>
      </c>
      <c r="E450" s="1" t="s">
        <v>11</v>
      </c>
      <c r="F450" s="2" t="s">
        <v>29</v>
      </c>
      <c r="G450" s="1" t="s">
        <v>1793</v>
      </c>
      <c r="H450" s="1" t="s">
        <v>1794</v>
      </c>
    </row>
    <row r="451" customFormat="false" ht="19.5" hidden="false" customHeight="true" outlineLevel="0" collapsed="false">
      <c r="A451" s="1" t="n">
        <v>450</v>
      </c>
      <c r="B451" s="2" t="s">
        <v>1795</v>
      </c>
      <c r="C451" s="2" t="s">
        <v>106</v>
      </c>
      <c r="D451" s="3" t="s">
        <v>1796</v>
      </c>
      <c r="F451" s="2" t="s">
        <v>55</v>
      </c>
      <c r="G451" s="1" t="s">
        <v>1797</v>
      </c>
      <c r="H451" s="1" t="s">
        <v>1794</v>
      </c>
    </row>
    <row r="452" customFormat="false" ht="19.5" hidden="false" customHeight="true" outlineLevel="0" collapsed="false">
      <c r="A452" s="1" t="n">
        <v>451</v>
      </c>
      <c r="B452" s="2" t="s">
        <v>1798</v>
      </c>
      <c r="C452" s="2" t="s">
        <v>161</v>
      </c>
      <c r="D452" s="3" t="s">
        <v>1799</v>
      </c>
      <c r="F452" s="2" t="s">
        <v>55</v>
      </c>
      <c r="G452" s="1" t="s">
        <v>1800</v>
      </c>
      <c r="H452" s="1" t="s">
        <v>1801</v>
      </c>
    </row>
    <row r="453" customFormat="false" ht="19.5" hidden="false" customHeight="true" outlineLevel="0" collapsed="false">
      <c r="A453" s="1" t="n">
        <v>452</v>
      </c>
      <c r="B453" s="2" t="s">
        <v>48</v>
      </c>
      <c r="C453" s="2" t="s">
        <v>33</v>
      </c>
      <c r="D453" s="3" t="s">
        <v>1802</v>
      </c>
      <c r="F453" s="2" t="s">
        <v>18</v>
      </c>
      <c r="G453" s="1" t="s">
        <v>1803</v>
      </c>
      <c r="H453" s="1" t="s">
        <v>1804</v>
      </c>
    </row>
    <row r="454" customFormat="false" ht="19.5" hidden="false" customHeight="true" outlineLevel="0" collapsed="false">
      <c r="A454" s="1" t="n">
        <v>453</v>
      </c>
      <c r="B454" s="2" t="s">
        <v>1805</v>
      </c>
      <c r="C454" s="2" t="s">
        <v>33</v>
      </c>
      <c r="D454" s="3" t="s">
        <v>1806</v>
      </c>
      <c r="E454" s="1" t="s">
        <v>11</v>
      </c>
      <c r="F454" s="2" t="s">
        <v>55</v>
      </c>
      <c r="G454" s="1" t="s">
        <v>1807</v>
      </c>
      <c r="H454" s="1" t="s">
        <v>1808</v>
      </c>
    </row>
    <row r="455" customFormat="false" ht="19.5" hidden="false" customHeight="true" outlineLevel="0" collapsed="false">
      <c r="A455" s="1" t="n">
        <v>454</v>
      </c>
      <c r="B455" s="2" t="s">
        <v>1809</v>
      </c>
      <c r="C455" s="2" t="s">
        <v>1529</v>
      </c>
      <c r="D455" s="3" t="s">
        <v>1810</v>
      </c>
      <c r="F455" s="2" t="s">
        <v>55</v>
      </c>
      <c r="G455" s="1" t="s">
        <v>1811</v>
      </c>
      <c r="H455" s="1" t="s">
        <v>1812</v>
      </c>
    </row>
    <row r="456" customFormat="false" ht="19.5" hidden="false" customHeight="true" outlineLevel="0" collapsed="false">
      <c r="A456" s="1" t="n">
        <v>455</v>
      </c>
      <c r="B456" s="2" t="s">
        <v>1813</v>
      </c>
      <c r="C456" s="2" t="s">
        <v>1004</v>
      </c>
      <c r="D456" s="3" t="s">
        <v>1814</v>
      </c>
      <c r="E456" s="1" t="s">
        <v>45</v>
      </c>
      <c r="F456" s="2" t="s">
        <v>55</v>
      </c>
      <c r="G456" s="1" t="s">
        <v>1815</v>
      </c>
      <c r="H456" s="1" t="s">
        <v>1816</v>
      </c>
    </row>
    <row r="457" customFormat="false" ht="19.5" hidden="false" customHeight="true" outlineLevel="0" collapsed="false">
      <c r="A457" s="1" t="n">
        <v>456</v>
      </c>
      <c r="B457" s="2" t="s">
        <v>1817</v>
      </c>
      <c r="C457" s="2" t="s">
        <v>33</v>
      </c>
      <c r="D457" s="3" t="s">
        <v>1818</v>
      </c>
      <c r="F457" s="2" t="s">
        <v>29</v>
      </c>
      <c r="G457" s="1" t="s">
        <v>1819</v>
      </c>
      <c r="H457" s="1" t="s">
        <v>1820</v>
      </c>
    </row>
    <row r="458" customFormat="false" ht="19.5" hidden="false" customHeight="true" outlineLevel="0" collapsed="false">
      <c r="A458" s="1" t="n">
        <v>457</v>
      </c>
      <c r="B458" s="2" t="s">
        <v>1821</v>
      </c>
      <c r="C458" s="2" t="s">
        <v>16</v>
      </c>
      <c r="D458" s="3" t="s">
        <v>1822</v>
      </c>
      <c r="E458" s="1" t="s">
        <v>11</v>
      </c>
      <c r="F458" s="2" t="s">
        <v>55</v>
      </c>
      <c r="G458" s="1" t="s">
        <v>1823</v>
      </c>
      <c r="H458" s="1" t="s">
        <v>1824</v>
      </c>
    </row>
    <row r="459" customFormat="false" ht="19.5" hidden="false" customHeight="true" outlineLevel="0" collapsed="false">
      <c r="A459" s="1" t="n">
        <v>458</v>
      </c>
      <c r="B459" s="2" t="s">
        <v>1825</v>
      </c>
      <c r="C459" s="2" t="s">
        <v>1826</v>
      </c>
      <c r="D459" s="3" t="s">
        <v>1827</v>
      </c>
      <c r="E459" s="1" t="s">
        <v>11</v>
      </c>
      <c r="F459" s="2" t="s">
        <v>55</v>
      </c>
      <c r="G459" s="1" t="s">
        <v>1828</v>
      </c>
      <c r="H459" s="1" t="s">
        <v>1829</v>
      </c>
    </row>
    <row r="460" customFormat="false" ht="19.5" hidden="false" customHeight="true" outlineLevel="0" collapsed="false">
      <c r="A460" s="1" t="n">
        <v>459</v>
      </c>
      <c r="B460" s="2" t="s">
        <v>1830</v>
      </c>
      <c r="C460" s="2" t="s">
        <v>33</v>
      </c>
      <c r="D460" s="3" t="s">
        <v>1831</v>
      </c>
      <c r="E460" s="1" t="s">
        <v>11</v>
      </c>
      <c r="F460" s="2" t="s">
        <v>29</v>
      </c>
      <c r="G460" s="1" t="s">
        <v>1832</v>
      </c>
      <c r="H460" s="1" t="s">
        <v>1833</v>
      </c>
    </row>
    <row r="461" customFormat="false" ht="19.5" hidden="false" customHeight="true" outlineLevel="0" collapsed="false">
      <c r="A461" s="1" t="n">
        <v>460</v>
      </c>
      <c r="B461" s="2" t="s">
        <v>640</v>
      </c>
      <c r="C461" s="2" t="s">
        <v>641</v>
      </c>
      <c r="D461" s="3" t="s">
        <v>1834</v>
      </c>
      <c r="E461" s="1" t="s">
        <v>11</v>
      </c>
      <c r="F461" s="2" t="s">
        <v>35</v>
      </c>
      <c r="G461" s="1" t="s">
        <v>1835</v>
      </c>
      <c r="H461" s="1" t="s">
        <v>1836</v>
      </c>
    </row>
    <row r="462" customFormat="false" ht="19.5" hidden="false" customHeight="true" outlineLevel="0" collapsed="false">
      <c r="A462" s="1" t="n">
        <v>461</v>
      </c>
      <c r="B462" s="2" t="s">
        <v>1360</v>
      </c>
      <c r="C462" s="2" t="s">
        <v>245</v>
      </c>
      <c r="D462" s="3" t="s">
        <v>1837</v>
      </c>
      <c r="E462" s="1" t="s">
        <v>11</v>
      </c>
      <c r="F462" s="2" t="s">
        <v>55</v>
      </c>
      <c r="G462" s="1" t="s">
        <v>1838</v>
      </c>
      <c r="H462" s="1" t="s">
        <v>1839</v>
      </c>
    </row>
    <row r="463" customFormat="false" ht="19.5" hidden="false" customHeight="true" outlineLevel="0" collapsed="false">
      <c r="A463" s="1" t="n">
        <v>462</v>
      </c>
      <c r="B463" s="2" t="s">
        <v>430</v>
      </c>
      <c r="C463" s="2" t="s">
        <v>27</v>
      </c>
      <c r="D463" s="3" t="s">
        <v>1840</v>
      </c>
      <c r="E463" s="1" t="s">
        <v>11</v>
      </c>
      <c r="F463" s="2" t="s">
        <v>18</v>
      </c>
      <c r="G463" s="1" t="s">
        <v>1841</v>
      </c>
      <c r="H463" s="1" t="s">
        <v>1842</v>
      </c>
    </row>
    <row r="464" customFormat="false" ht="19.5" hidden="false" customHeight="true" outlineLevel="0" collapsed="false">
      <c r="A464" s="1" t="n">
        <v>463</v>
      </c>
      <c r="B464" s="2" t="s">
        <v>1843</v>
      </c>
      <c r="C464" s="2" t="s">
        <v>27</v>
      </c>
      <c r="D464" s="3" t="s">
        <v>1844</v>
      </c>
      <c r="F464" s="2" t="s">
        <v>18</v>
      </c>
      <c r="G464" s="1" t="s">
        <v>1845</v>
      </c>
      <c r="H464" s="1" t="s">
        <v>1846</v>
      </c>
    </row>
    <row r="465" customFormat="false" ht="19.5" hidden="false" customHeight="true" outlineLevel="0" collapsed="false">
      <c r="A465" s="1" t="n">
        <v>464</v>
      </c>
      <c r="B465" s="2" t="s">
        <v>1847</v>
      </c>
      <c r="C465" s="2" t="s">
        <v>27</v>
      </c>
      <c r="D465" s="3" t="s">
        <v>1848</v>
      </c>
      <c r="E465" s="1" t="s">
        <v>11</v>
      </c>
      <c r="F465" s="2" t="s">
        <v>55</v>
      </c>
      <c r="G465" s="1" t="s">
        <v>1849</v>
      </c>
      <c r="H465" s="1" t="s">
        <v>1850</v>
      </c>
    </row>
    <row r="466" customFormat="false" ht="19.5" hidden="false" customHeight="true" outlineLevel="0" collapsed="false">
      <c r="A466" s="1" t="n">
        <v>465</v>
      </c>
      <c r="B466" s="2" t="s">
        <v>1851</v>
      </c>
      <c r="C466" s="2" t="s">
        <v>207</v>
      </c>
      <c r="D466" s="3" t="s">
        <v>1852</v>
      </c>
      <c r="E466" s="1" t="s">
        <v>11</v>
      </c>
      <c r="F466" s="2" t="s">
        <v>55</v>
      </c>
      <c r="G466" s="1" t="s">
        <v>1853</v>
      </c>
      <c r="H466" s="1" t="s">
        <v>1854</v>
      </c>
    </row>
    <row r="467" customFormat="false" ht="19.5" hidden="false" customHeight="true" outlineLevel="0" collapsed="false">
      <c r="A467" s="1" t="n">
        <v>466</v>
      </c>
      <c r="B467" s="2" t="s">
        <v>1855</v>
      </c>
      <c r="C467" s="2" t="s">
        <v>341</v>
      </c>
      <c r="D467" s="3" t="s">
        <v>1856</v>
      </c>
      <c r="E467" s="1" t="s">
        <v>11</v>
      </c>
      <c r="F467" s="2" t="s">
        <v>55</v>
      </c>
      <c r="G467" s="1" t="s">
        <v>1857</v>
      </c>
      <c r="H467" s="1" t="s">
        <v>1858</v>
      </c>
    </row>
    <row r="468" customFormat="false" ht="19.5" hidden="false" customHeight="true" outlineLevel="0" collapsed="false">
      <c r="A468" s="1" t="n">
        <v>467</v>
      </c>
      <c r="B468" s="2" t="s">
        <v>1859</v>
      </c>
      <c r="C468" s="2" t="s">
        <v>259</v>
      </c>
      <c r="D468" s="3" t="s">
        <v>1860</v>
      </c>
      <c r="F468" s="2" t="s">
        <v>18</v>
      </c>
      <c r="G468" s="1" t="s">
        <v>1861</v>
      </c>
      <c r="H468" s="1" t="s">
        <v>1862</v>
      </c>
    </row>
    <row r="469" customFormat="false" ht="19.5" hidden="false" customHeight="true" outlineLevel="0" collapsed="false">
      <c r="A469" s="1" t="n">
        <v>468</v>
      </c>
      <c r="B469" s="2" t="s">
        <v>1863</v>
      </c>
      <c r="C469" s="2" t="s">
        <v>16</v>
      </c>
      <c r="D469" s="3" t="s">
        <v>1864</v>
      </c>
      <c r="F469" s="2" t="s">
        <v>18</v>
      </c>
      <c r="G469" s="1" t="s">
        <v>1865</v>
      </c>
      <c r="H469" s="1" t="s">
        <v>1866</v>
      </c>
    </row>
    <row r="470" customFormat="false" ht="19.5" hidden="false" customHeight="true" outlineLevel="0" collapsed="false">
      <c r="A470" s="1" t="n">
        <v>469</v>
      </c>
      <c r="B470" s="2" t="s">
        <v>1867</v>
      </c>
      <c r="C470" s="2" t="s">
        <v>127</v>
      </c>
      <c r="D470" s="3" t="s">
        <v>1868</v>
      </c>
      <c r="F470" s="2" t="s">
        <v>29</v>
      </c>
      <c r="G470" s="1" t="s">
        <v>1869</v>
      </c>
      <c r="H470" s="1" t="s">
        <v>1870</v>
      </c>
    </row>
    <row r="471" customFormat="false" ht="19.5" hidden="false" customHeight="true" outlineLevel="0" collapsed="false">
      <c r="A471" s="1" t="n">
        <v>470</v>
      </c>
      <c r="B471" s="2" t="s">
        <v>1871</v>
      </c>
      <c r="C471" s="2" t="s">
        <v>33</v>
      </c>
      <c r="D471" s="3" t="s">
        <v>1872</v>
      </c>
      <c r="F471" s="2" t="s">
        <v>55</v>
      </c>
      <c r="G471" s="1" t="s">
        <v>1873</v>
      </c>
      <c r="H471" s="1" t="s">
        <v>1874</v>
      </c>
    </row>
    <row r="472" customFormat="false" ht="19.5" hidden="false" customHeight="true" outlineLevel="0" collapsed="false">
      <c r="A472" s="1" t="n">
        <v>471</v>
      </c>
      <c r="B472" s="2" t="s">
        <v>1875</v>
      </c>
      <c r="C472" s="2" t="s">
        <v>1876</v>
      </c>
      <c r="D472" s="3" t="s">
        <v>1877</v>
      </c>
      <c r="E472" s="1" t="s">
        <v>11</v>
      </c>
      <c r="F472" s="2" t="s">
        <v>55</v>
      </c>
      <c r="G472" s="1" t="s">
        <v>1878</v>
      </c>
      <c r="H472" s="1" t="s">
        <v>1879</v>
      </c>
    </row>
    <row r="473" customFormat="false" ht="19.5" hidden="false" customHeight="true" outlineLevel="0" collapsed="false">
      <c r="A473" s="1" t="n">
        <v>472</v>
      </c>
      <c r="B473" s="2" t="s">
        <v>1880</v>
      </c>
      <c r="C473" s="2" t="s">
        <v>1024</v>
      </c>
      <c r="D473" s="3" t="s">
        <v>1881</v>
      </c>
      <c r="F473" s="2" t="s">
        <v>18</v>
      </c>
      <c r="G473" s="1" t="s">
        <v>1882</v>
      </c>
      <c r="H473" s="1" t="s">
        <v>1883</v>
      </c>
    </row>
    <row r="474" customFormat="false" ht="19.5" hidden="false" customHeight="true" outlineLevel="0" collapsed="false">
      <c r="A474" s="1" t="n">
        <v>473</v>
      </c>
      <c r="B474" s="2" t="s">
        <v>1884</v>
      </c>
      <c r="C474" s="2" t="s">
        <v>33</v>
      </c>
      <c r="D474" s="3" t="s">
        <v>1885</v>
      </c>
      <c r="F474" s="2" t="s">
        <v>18</v>
      </c>
      <c r="G474" s="1" t="s">
        <v>1886</v>
      </c>
      <c r="H474" s="1" t="s">
        <v>1887</v>
      </c>
    </row>
    <row r="475" customFormat="false" ht="19.5" hidden="false" customHeight="true" outlineLevel="0" collapsed="false">
      <c r="A475" s="1" t="n">
        <v>474</v>
      </c>
      <c r="B475" s="2" t="s">
        <v>1888</v>
      </c>
      <c r="C475" s="2" t="s">
        <v>16</v>
      </c>
      <c r="D475" s="3" t="s">
        <v>1889</v>
      </c>
      <c r="E475" s="1" t="s">
        <v>11</v>
      </c>
      <c r="F475" s="2" t="s">
        <v>55</v>
      </c>
      <c r="G475" s="1" t="s">
        <v>1890</v>
      </c>
      <c r="H475" s="1" t="s">
        <v>1891</v>
      </c>
    </row>
    <row r="476" customFormat="false" ht="19.5" hidden="false" customHeight="true" outlineLevel="0" collapsed="false">
      <c r="A476" s="1" t="n">
        <v>475</v>
      </c>
      <c r="B476" s="2" t="s">
        <v>1892</v>
      </c>
      <c r="C476" s="2" t="s">
        <v>63</v>
      </c>
      <c r="D476" s="3" t="s">
        <v>1893</v>
      </c>
      <c r="E476" s="1" t="s">
        <v>11</v>
      </c>
      <c r="F476" s="2" t="s">
        <v>343</v>
      </c>
      <c r="G476" s="1" t="s">
        <v>1894</v>
      </c>
      <c r="H476" s="1" t="s">
        <v>1895</v>
      </c>
    </row>
    <row r="477" customFormat="false" ht="19.5" hidden="false" customHeight="true" outlineLevel="0" collapsed="false">
      <c r="A477" s="1" t="n">
        <v>476</v>
      </c>
      <c r="B477" s="2" t="s">
        <v>571</v>
      </c>
      <c r="C477" s="2" t="s">
        <v>33</v>
      </c>
      <c r="D477" s="3" t="s">
        <v>1896</v>
      </c>
      <c r="E477" s="1" t="s">
        <v>11</v>
      </c>
      <c r="F477" s="2" t="s">
        <v>18</v>
      </c>
      <c r="G477" s="1" t="s">
        <v>1897</v>
      </c>
      <c r="H477" s="1" t="s">
        <v>1898</v>
      </c>
    </row>
    <row r="478" customFormat="false" ht="19.5" hidden="false" customHeight="true" outlineLevel="0" collapsed="false">
      <c r="A478" s="1" t="n">
        <v>477</v>
      </c>
      <c r="B478" s="2" t="s">
        <v>1899</v>
      </c>
      <c r="C478" s="2" t="s">
        <v>817</v>
      </c>
      <c r="D478" s="3" t="s">
        <v>1900</v>
      </c>
      <c r="F478" s="2" t="s">
        <v>29</v>
      </c>
      <c r="G478" s="1" t="s">
        <v>1901</v>
      </c>
      <c r="H478" s="1" t="s">
        <v>1902</v>
      </c>
    </row>
    <row r="479" customFormat="false" ht="19.5" hidden="false" customHeight="true" outlineLevel="0" collapsed="false">
      <c r="A479" s="1" t="n">
        <v>478</v>
      </c>
      <c r="B479" s="2" t="s">
        <v>1903</v>
      </c>
      <c r="C479" s="2" t="s">
        <v>39</v>
      </c>
      <c r="D479" s="3" t="s">
        <v>1904</v>
      </c>
      <c r="E479" s="1" t="s">
        <v>11</v>
      </c>
      <c r="F479" s="2" t="s">
        <v>55</v>
      </c>
      <c r="G479" s="1" t="s">
        <v>1905</v>
      </c>
      <c r="H479" s="1" t="s">
        <v>1906</v>
      </c>
    </row>
    <row r="480" customFormat="false" ht="19.5" hidden="false" customHeight="true" outlineLevel="0" collapsed="false">
      <c r="A480" s="1" t="n">
        <v>479</v>
      </c>
      <c r="B480" s="2" t="s">
        <v>1907</v>
      </c>
      <c r="C480" s="2" t="s">
        <v>729</v>
      </c>
      <c r="D480" s="3" t="s">
        <v>1908</v>
      </c>
      <c r="F480" s="2" t="s">
        <v>55</v>
      </c>
      <c r="G480" s="1" t="s">
        <v>1909</v>
      </c>
      <c r="H480" s="1" t="s">
        <v>1910</v>
      </c>
    </row>
    <row r="481" customFormat="false" ht="19.5" hidden="false" customHeight="true" outlineLevel="0" collapsed="false">
      <c r="A481" s="1" t="n">
        <v>480</v>
      </c>
      <c r="B481" s="2" t="s">
        <v>1019</v>
      </c>
      <c r="C481" s="2" t="s">
        <v>33</v>
      </c>
      <c r="D481" s="3" t="s">
        <v>1911</v>
      </c>
      <c r="E481" s="1" t="s">
        <v>11</v>
      </c>
      <c r="F481" s="2" t="s">
        <v>55</v>
      </c>
      <c r="G481" s="1" t="s">
        <v>1912</v>
      </c>
      <c r="H481" s="1" t="s">
        <v>1913</v>
      </c>
    </row>
    <row r="482" customFormat="false" ht="19.5" hidden="false" customHeight="true" outlineLevel="0" collapsed="false">
      <c r="A482" s="1" t="n">
        <v>481</v>
      </c>
      <c r="B482" s="2" t="s">
        <v>1914</v>
      </c>
      <c r="C482" s="2" t="s">
        <v>341</v>
      </c>
      <c r="D482" s="3" t="s">
        <v>1915</v>
      </c>
      <c r="E482" s="1" t="s">
        <v>11</v>
      </c>
      <c r="F482" s="2" t="s">
        <v>18</v>
      </c>
      <c r="G482" s="1" t="s">
        <v>1916</v>
      </c>
      <c r="H482" s="1" t="s">
        <v>1917</v>
      </c>
    </row>
    <row r="483" customFormat="false" ht="19.5" hidden="false" customHeight="true" outlineLevel="0" collapsed="false">
      <c r="A483" s="1" t="n">
        <v>482</v>
      </c>
      <c r="B483" s="2" t="s">
        <v>703</v>
      </c>
      <c r="C483" s="2" t="s">
        <v>351</v>
      </c>
      <c r="D483" s="3" t="s">
        <v>1918</v>
      </c>
      <c r="E483" s="1" t="s">
        <v>11</v>
      </c>
      <c r="F483" s="2" t="s">
        <v>55</v>
      </c>
      <c r="G483" s="1" t="s">
        <v>1919</v>
      </c>
      <c r="H483" s="1" t="s">
        <v>1920</v>
      </c>
    </row>
    <row r="484" customFormat="false" ht="19.5" hidden="false" customHeight="true" outlineLevel="0" collapsed="false">
      <c r="A484" s="1" t="n">
        <v>483</v>
      </c>
      <c r="B484" s="2" t="s">
        <v>1921</v>
      </c>
      <c r="C484" s="2" t="s">
        <v>33</v>
      </c>
      <c r="D484" s="3" t="s">
        <v>1922</v>
      </c>
      <c r="E484" s="1" t="s">
        <v>11</v>
      </c>
      <c r="F484" s="2" t="s">
        <v>55</v>
      </c>
      <c r="G484" s="1" t="s">
        <v>1923</v>
      </c>
      <c r="H484" s="1" t="s">
        <v>1924</v>
      </c>
    </row>
    <row r="485" customFormat="false" ht="19.5" hidden="false" customHeight="true" outlineLevel="0" collapsed="false">
      <c r="A485" s="1" t="n">
        <v>484</v>
      </c>
      <c r="B485" s="2" t="s">
        <v>1925</v>
      </c>
      <c r="C485" s="2" t="s">
        <v>1678</v>
      </c>
      <c r="D485" s="3" t="s">
        <v>1926</v>
      </c>
      <c r="E485" s="1" t="s">
        <v>11</v>
      </c>
      <c r="F485" s="2" t="s">
        <v>18</v>
      </c>
      <c r="G485" s="1" t="s">
        <v>1927</v>
      </c>
      <c r="H485" s="1" t="s">
        <v>1928</v>
      </c>
    </row>
    <row r="486" customFormat="false" ht="19.5" hidden="false" customHeight="true" outlineLevel="0" collapsed="false">
      <c r="A486" s="1" t="n">
        <v>485</v>
      </c>
      <c r="B486" s="2" t="s">
        <v>759</v>
      </c>
      <c r="C486" s="2" t="s">
        <v>259</v>
      </c>
      <c r="D486" s="3" t="s">
        <v>1929</v>
      </c>
      <c r="E486" s="1" t="s">
        <v>203</v>
      </c>
      <c r="F486" s="2" t="s">
        <v>55</v>
      </c>
      <c r="G486" s="1" t="s">
        <v>1930</v>
      </c>
      <c r="H486" s="1" t="s">
        <v>1931</v>
      </c>
    </row>
    <row r="487" customFormat="false" ht="19.5" hidden="false" customHeight="true" outlineLevel="0" collapsed="false">
      <c r="A487" s="1" t="n">
        <v>486</v>
      </c>
      <c r="B487" s="2" t="s">
        <v>1932</v>
      </c>
      <c r="C487" s="2" t="s">
        <v>544</v>
      </c>
      <c r="D487" s="3" t="s">
        <v>1933</v>
      </c>
      <c r="F487" s="2" t="s">
        <v>55</v>
      </c>
      <c r="G487" s="1" t="s">
        <v>1934</v>
      </c>
      <c r="H487" s="1" t="s">
        <v>1935</v>
      </c>
    </row>
    <row r="488" customFormat="false" ht="19.5" hidden="false" customHeight="true" outlineLevel="0" collapsed="false">
      <c r="A488" s="1" t="n">
        <v>487</v>
      </c>
      <c r="B488" s="2" t="s">
        <v>1892</v>
      </c>
      <c r="C488" s="2" t="s">
        <v>63</v>
      </c>
      <c r="D488" s="3" t="s">
        <v>1936</v>
      </c>
      <c r="E488" s="1" t="s">
        <v>11</v>
      </c>
      <c r="F488" s="2" t="s">
        <v>29</v>
      </c>
      <c r="G488" s="1" t="s">
        <v>1937</v>
      </c>
      <c r="H488" s="1" t="s">
        <v>1938</v>
      </c>
    </row>
    <row r="489" customFormat="false" ht="19.5" hidden="false" customHeight="true" outlineLevel="0" collapsed="false">
      <c r="A489" s="1" t="n">
        <v>488</v>
      </c>
      <c r="B489" s="2" t="s">
        <v>1939</v>
      </c>
      <c r="C489" s="2" t="s">
        <v>27</v>
      </c>
      <c r="D489" s="3" t="s">
        <v>1940</v>
      </c>
      <c r="E489" s="1" t="s">
        <v>11</v>
      </c>
      <c r="F489" s="2" t="s">
        <v>55</v>
      </c>
      <c r="G489" s="1" t="s">
        <v>1941</v>
      </c>
      <c r="H489" s="1" t="s">
        <v>1942</v>
      </c>
    </row>
    <row r="490" customFormat="false" ht="19.5" hidden="false" customHeight="true" outlineLevel="0" collapsed="false">
      <c r="A490" s="1" t="n">
        <v>489</v>
      </c>
      <c r="B490" s="2" t="s">
        <v>1566</v>
      </c>
      <c r="C490" s="2" t="s">
        <v>1567</v>
      </c>
      <c r="D490" s="3" t="s">
        <v>1943</v>
      </c>
      <c r="E490" s="1" t="s">
        <v>45</v>
      </c>
      <c r="F490" s="2" t="s">
        <v>55</v>
      </c>
      <c r="G490" s="1" t="s">
        <v>1944</v>
      </c>
      <c r="H490" s="1" t="s">
        <v>1945</v>
      </c>
    </row>
    <row r="491" customFormat="false" ht="19.5" hidden="false" customHeight="true" outlineLevel="0" collapsed="false">
      <c r="A491" s="1" t="n">
        <v>490</v>
      </c>
      <c r="B491" s="2" t="s">
        <v>715</v>
      </c>
      <c r="C491" s="2" t="s">
        <v>27</v>
      </c>
      <c r="D491" s="3" t="s">
        <v>1946</v>
      </c>
      <c r="E491" s="1" t="s">
        <v>11</v>
      </c>
      <c r="F491" s="2" t="s">
        <v>29</v>
      </c>
      <c r="G491" s="1" t="s">
        <v>1947</v>
      </c>
      <c r="H491" s="1" t="s">
        <v>1948</v>
      </c>
    </row>
    <row r="492" customFormat="false" ht="19.5" hidden="false" customHeight="true" outlineLevel="0" collapsed="false">
      <c r="A492" s="1" t="n">
        <v>491</v>
      </c>
      <c r="B492" s="2" t="s">
        <v>914</v>
      </c>
      <c r="C492" s="2" t="s">
        <v>341</v>
      </c>
      <c r="D492" s="3" t="s">
        <v>1949</v>
      </c>
      <c r="F492" s="2" t="s">
        <v>55</v>
      </c>
      <c r="G492" s="1" t="s">
        <v>1950</v>
      </c>
      <c r="H492" s="1" t="s">
        <v>1951</v>
      </c>
    </row>
    <row r="493" customFormat="false" ht="19.5" hidden="false" customHeight="true" outlineLevel="0" collapsed="false">
      <c r="A493" s="1" t="n">
        <v>492</v>
      </c>
      <c r="B493" s="2" t="s">
        <v>960</v>
      </c>
      <c r="C493" s="2" t="s">
        <v>63</v>
      </c>
      <c r="D493" s="3" t="s">
        <v>1952</v>
      </c>
      <c r="F493" s="2" t="s">
        <v>29</v>
      </c>
      <c r="G493" s="1" t="s">
        <v>1953</v>
      </c>
      <c r="H493" s="1" t="s">
        <v>1954</v>
      </c>
    </row>
    <row r="494" customFormat="false" ht="19.5" hidden="false" customHeight="true" outlineLevel="0" collapsed="false">
      <c r="A494" s="1" t="n">
        <v>493</v>
      </c>
      <c r="B494" s="2" t="s">
        <v>1955</v>
      </c>
      <c r="C494" s="2" t="s">
        <v>92</v>
      </c>
      <c r="D494" s="3" t="s">
        <v>1956</v>
      </c>
      <c r="E494" s="1" t="s">
        <v>11</v>
      </c>
      <c r="F494" s="2" t="s">
        <v>361</v>
      </c>
      <c r="G494" s="1" t="s">
        <v>1957</v>
      </c>
      <c r="H494" s="1" t="s">
        <v>1958</v>
      </c>
    </row>
    <row r="495" customFormat="false" ht="19.5" hidden="false" customHeight="true" outlineLevel="0" collapsed="false">
      <c r="A495" s="1" t="n">
        <v>494</v>
      </c>
      <c r="B495" s="2" t="s">
        <v>1959</v>
      </c>
      <c r="C495" s="2" t="s">
        <v>33</v>
      </c>
      <c r="D495" s="3" t="s">
        <v>1960</v>
      </c>
      <c r="E495" s="1" t="s">
        <v>11</v>
      </c>
      <c r="F495" s="2" t="s">
        <v>55</v>
      </c>
      <c r="G495" s="1" t="s">
        <v>1961</v>
      </c>
      <c r="H495" s="1" t="s">
        <v>1962</v>
      </c>
    </row>
    <row r="496" customFormat="false" ht="19.5" hidden="false" customHeight="true" outlineLevel="0" collapsed="false">
      <c r="A496" s="1" t="n">
        <v>495</v>
      </c>
      <c r="B496" s="2" t="s">
        <v>1963</v>
      </c>
      <c r="C496" s="2" t="s">
        <v>1876</v>
      </c>
      <c r="D496" s="3" t="s">
        <v>1964</v>
      </c>
      <c r="E496" s="1" t="s">
        <v>11</v>
      </c>
      <c r="F496" s="2" t="s">
        <v>18</v>
      </c>
      <c r="G496" s="1" t="s">
        <v>1965</v>
      </c>
      <c r="H496" s="1" t="s">
        <v>1966</v>
      </c>
    </row>
    <row r="497" customFormat="false" ht="19.5" hidden="false" customHeight="true" outlineLevel="0" collapsed="false">
      <c r="A497" s="1" t="n">
        <v>496</v>
      </c>
      <c r="B497" s="2" t="s">
        <v>1967</v>
      </c>
      <c r="C497" s="2" t="s">
        <v>188</v>
      </c>
      <c r="D497" s="3" t="s">
        <v>1968</v>
      </c>
      <c r="E497" s="1" t="s">
        <v>11</v>
      </c>
      <c r="F497" s="2" t="s">
        <v>55</v>
      </c>
      <c r="G497" s="1" t="s">
        <v>1969</v>
      </c>
      <c r="H497" s="1" t="s">
        <v>1970</v>
      </c>
    </row>
    <row r="498" customFormat="false" ht="19.5" hidden="false" customHeight="true" outlineLevel="0" collapsed="false">
      <c r="A498" s="1" t="n">
        <v>497</v>
      </c>
      <c r="B498" s="2" t="s">
        <v>1045</v>
      </c>
      <c r="C498" s="2" t="s">
        <v>495</v>
      </c>
      <c r="D498" s="3" t="s">
        <v>1971</v>
      </c>
      <c r="E498" s="1" t="s">
        <v>203</v>
      </c>
      <c r="F498" s="2" t="s">
        <v>361</v>
      </c>
      <c r="G498" s="1" t="s">
        <v>1972</v>
      </c>
      <c r="H498" s="1" t="s">
        <v>1973</v>
      </c>
    </row>
    <row r="499" customFormat="false" ht="19.5" hidden="false" customHeight="true" outlineLevel="0" collapsed="false">
      <c r="A499" s="1" t="n">
        <v>498</v>
      </c>
      <c r="B499" s="2" t="s">
        <v>1974</v>
      </c>
      <c r="C499" s="2" t="s">
        <v>207</v>
      </c>
      <c r="D499" s="3" t="s">
        <v>1975</v>
      </c>
      <c r="E499" s="1" t="s">
        <v>11</v>
      </c>
      <c r="F499" s="2" t="s">
        <v>18</v>
      </c>
      <c r="G499" s="1" t="s">
        <v>1976</v>
      </c>
      <c r="H499" s="1" t="s">
        <v>1977</v>
      </c>
    </row>
    <row r="500" customFormat="false" ht="19.5" hidden="false" customHeight="true" outlineLevel="0" collapsed="false">
      <c r="A500" s="1" t="n">
        <v>499</v>
      </c>
      <c r="B500" s="2" t="s">
        <v>1372</v>
      </c>
      <c r="C500" s="2" t="s">
        <v>27</v>
      </c>
      <c r="D500" s="3" t="s">
        <v>1978</v>
      </c>
      <c r="E500" s="1" t="s">
        <v>203</v>
      </c>
      <c r="F500" s="2" t="s">
        <v>55</v>
      </c>
      <c r="G500" s="1" t="s">
        <v>1979</v>
      </c>
      <c r="H500" s="1" t="s">
        <v>1980</v>
      </c>
    </row>
    <row r="501" customFormat="false" ht="19.5" hidden="false" customHeight="true" outlineLevel="0" collapsed="false">
      <c r="A501" s="1" t="n">
        <v>500</v>
      </c>
      <c r="B501" s="2" t="s">
        <v>182</v>
      </c>
      <c r="C501" s="2" t="s">
        <v>183</v>
      </c>
      <c r="D501" s="3" t="s">
        <v>1981</v>
      </c>
      <c r="E501" s="1" t="s">
        <v>45</v>
      </c>
      <c r="F501" s="2" t="s">
        <v>55</v>
      </c>
      <c r="G501" s="1" t="s">
        <v>1982</v>
      </c>
      <c r="H501" s="1" t="s">
        <v>1983</v>
      </c>
    </row>
    <row r="502" customFormat="false" ht="19.5" hidden="false" customHeight="true" outlineLevel="0" collapsed="false">
      <c r="A502" s="1" t="n">
        <v>501</v>
      </c>
      <c r="B502" s="2" t="s">
        <v>1984</v>
      </c>
      <c r="C502" s="2" t="s">
        <v>33</v>
      </c>
      <c r="D502" s="3" t="s">
        <v>1985</v>
      </c>
      <c r="E502" s="1" t="s">
        <v>11</v>
      </c>
      <c r="F502" s="2" t="s">
        <v>55</v>
      </c>
      <c r="G502" s="1" t="s">
        <v>1986</v>
      </c>
      <c r="H502" s="1" t="s">
        <v>1987</v>
      </c>
    </row>
    <row r="503" customFormat="false" ht="19.5" hidden="false" customHeight="true" outlineLevel="0" collapsed="false">
      <c r="A503" s="1" t="n">
        <v>502</v>
      </c>
      <c r="B503" s="2" t="s">
        <v>801</v>
      </c>
      <c r="C503" s="2" t="s">
        <v>324</v>
      </c>
      <c r="D503" s="3" t="s">
        <v>1988</v>
      </c>
      <c r="E503" s="1" t="s">
        <v>11</v>
      </c>
      <c r="F503" s="2" t="s">
        <v>35</v>
      </c>
      <c r="G503" s="1" t="s">
        <v>1989</v>
      </c>
      <c r="H503" s="1" t="s">
        <v>1990</v>
      </c>
    </row>
    <row r="504" customFormat="false" ht="19.5" hidden="false" customHeight="true" outlineLevel="0" collapsed="false">
      <c r="A504" s="1" t="n">
        <v>503</v>
      </c>
      <c r="B504" s="2" t="s">
        <v>1991</v>
      </c>
      <c r="C504" s="2" t="s">
        <v>792</v>
      </c>
      <c r="D504" s="3" t="s">
        <v>1992</v>
      </c>
      <c r="F504" s="2" t="s">
        <v>55</v>
      </c>
      <c r="G504" s="1" t="s">
        <v>1993</v>
      </c>
      <c r="H504" s="1" t="s">
        <v>1994</v>
      </c>
    </row>
    <row r="505" customFormat="false" ht="19.5" hidden="false" customHeight="true" outlineLevel="0" collapsed="false">
      <c r="A505" s="1" t="n">
        <v>504</v>
      </c>
      <c r="B505" s="2" t="s">
        <v>121</v>
      </c>
      <c r="C505" s="2" t="s">
        <v>122</v>
      </c>
      <c r="D505" s="3" t="s">
        <v>1995</v>
      </c>
      <c r="E505" s="1" t="s">
        <v>11</v>
      </c>
      <c r="F505" s="2" t="s">
        <v>1042</v>
      </c>
      <c r="G505" s="1" t="s">
        <v>1996</v>
      </c>
      <c r="H505" s="1" t="s">
        <v>1997</v>
      </c>
    </row>
    <row r="506" customFormat="false" ht="19.5" hidden="false" customHeight="true" outlineLevel="0" collapsed="false">
      <c r="A506" s="1" t="n">
        <v>505</v>
      </c>
      <c r="B506" s="2" t="s">
        <v>498</v>
      </c>
      <c r="C506" s="2" t="s">
        <v>374</v>
      </c>
      <c r="D506" s="3" t="s">
        <v>1998</v>
      </c>
      <c r="E506" s="1" t="s">
        <v>11</v>
      </c>
      <c r="F506" s="2" t="s">
        <v>55</v>
      </c>
      <c r="G506" s="1" t="s">
        <v>1999</v>
      </c>
      <c r="H506" s="1" t="s">
        <v>2000</v>
      </c>
    </row>
    <row r="507" customFormat="false" ht="19.5" hidden="false" customHeight="true" outlineLevel="0" collapsed="false">
      <c r="A507" s="1" t="n">
        <v>506</v>
      </c>
      <c r="B507" s="2" t="s">
        <v>2001</v>
      </c>
      <c r="C507" s="2" t="s">
        <v>22</v>
      </c>
      <c r="D507" s="3" t="s">
        <v>2002</v>
      </c>
      <c r="F507" s="2" t="s">
        <v>29</v>
      </c>
      <c r="G507" s="1" t="s">
        <v>2003</v>
      </c>
      <c r="H507" s="1" t="s">
        <v>2004</v>
      </c>
    </row>
    <row r="508" customFormat="false" ht="19.5" hidden="false" customHeight="true" outlineLevel="0" collapsed="false">
      <c r="A508" s="1" t="n">
        <v>507</v>
      </c>
      <c r="B508" s="2" t="s">
        <v>2005</v>
      </c>
      <c r="C508" s="2" t="s">
        <v>219</v>
      </c>
      <c r="D508" s="3" t="s">
        <v>2006</v>
      </c>
      <c r="E508" s="1" t="s">
        <v>11</v>
      </c>
      <c r="F508" s="2" t="s">
        <v>55</v>
      </c>
      <c r="G508" s="1" t="s">
        <v>2007</v>
      </c>
      <c r="H508" s="1" t="s">
        <v>2008</v>
      </c>
    </row>
    <row r="509" customFormat="false" ht="19.5" hidden="false" customHeight="true" outlineLevel="0" collapsed="false">
      <c r="A509" s="1" t="n">
        <v>508</v>
      </c>
      <c r="B509" s="2" t="s">
        <v>2009</v>
      </c>
      <c r="C509" s="2" t="s">
        <v>33</v>
      </c>
      <c r="D509" s="3" t="s">
        <v>2010</v>
      </c>
      <c r="E509" s="1" t="s">
        <v>11</v>
      </c>
      <c r="F509" s="2" t="s">
        <v>55</v>
      </c>
      <c r="G509" s="1" t="s">
        <v>2011</v>
      </c>
      <c r="H509" s="1" t="s">
        <v>2012</v>
      </c>
    </row>
    <row r="510" customFormat="false" ht="19.5" hidden="false" customHeight="true" outlineLevel="0" collapsed="false">
      <c r="A510" s="1" t="n">
        <v>509</v>
      </c>
      <c r="B510" s="2" t="s">
        <v>584</v>
      </c>
      <c r="C510" s="2" t="s">
        <v>27</v>
      </c>
      <c r="D510" s="3" t="s">
        <v>2013</v>
      </c>
      <c r="E510" s="1" t="s">
        <v>203</v>
      </c>
      <c r="F510" s="2" t="s">
        <v>18</v>
      </c>
      <c r="G510" s="1" t="s">
        <v>2014</v>
      </c>
      <c r="H510" s="1" t="s">
        <v>2015</v>
      </c>
    </row>
    <row r="511" customFormat="false" ht="19.5" hidden="false" customHeight="true" outlineLevel="0" collapsed="false">
      <c r="A511" s="1" t="n">
        <v>510</v>
      </c>
      <c r="B511" s="2" t="s">
        <v>2016</v>
      </c>
      <c r="C511" s="2" t="s">
        <v>33</v>
      </c>
      <c r="D511" s="3" t="s">
        <v>2017</v>
      </c>
      <c r="E511" s="1" t="s">
        <v>11</v>
      </c>
      <c r="F511" s="2" t="s">
        <v>55</v>
      </c>
      <c r="G511" s="1" t="s">
        <v>2018</v>
      </c>
      <c r="H511" s="1" t="s">
        <v>2019</v>
      </c>
    </row>
    <row r="512" customFormat="false" ht="19.5" hidden="false" customHeight="true" outlineLevel="0" collapsed="false">
      <c r="A512" s="1" t="n">
        <v>511</v>
      </c>
      <c r="B512" s="2" t="s">
        <v>2020</v>
      </c>
      <c r="C512" s="2" t="s">
        <v>240</v>
      </c>
      <c r="D512" s="3" t="s">
        <v>2021</v>
      </c>
      <c r="E512" s="1" t="s">
        <v>11</v>
      </c>
      <c r="F512" s="2" t="s">
        <v>55</v>
      </c>
      <c r="G512" s="1" t="s">
        <v>2022</v>
      </c>
      <c r="H512" s="1" t="s">
        <v>2023</v>
      </c>
    </row>
    <row r="513" customFormat="false" ht="19.5" hidden="false" customHeight="true" outlineLevel="0" collapsed="false">
      <c r="A513" s="1" t="n">
        <v>512</v>
      </c>
      <c r="B513" s="2" t="s">
        <v>2024</v>
      </c>
      <c r="C513" s="2" t="s">
        <v>374</v>
      </c>
      <c r="D513" s="3" t="s">
        <v>2025</v>
      </c>
      <c r="E513" s="1" t="s">
        <v>11</v>
      </c>
      <c r="F513" s="2" t="s">
        <v>18</v>
      </c>
      <c r="G513" s="1" t="s">
        <v>2026</v>
      </c>
      <c r="H513" s="1" t="s">
        <v>2027</v>
      </c>
    </row>
    <row r="514" customFormat="false" ht="19.5" hidden="false" customHeight="true" outlineLevel="0" collapsed="false">
      <c r="A514" s="1" t="n">
        <v>513</v>
      </c>
      <c r="B514" s="2" t="s">
        <v>2028</v>
      </c>
      <c r="C514" s="2" t="s">
        <v>341</v>
      </c>
      <c r="D514" s="3" t="s">
        <v>2029</v>
      </c>
      <c r="F514" s="2" t="s">
        <v>55</v>
      </c>
      <c r="G514" s="1" t="s">
        <v>2030</v>
      </c>
      <c r="H514" s="1" t="s">
        <v>2031</v>
      </c>
    </row>
    <row r="515" customFormat="false" ht="19.5" hidden="false" customHeight="true" outlineLevel="0" collapsed="false">
      <c r="A515" s="1" t="n">
        <v>514</v>
      </c>
      <c r="B515" s="2" t="s">
        <v>2032</v>
      </c>
      <c r="C515" s="2" t="s">
        <v>39</v>
      </c>
      <c r="D515" s="3" t="s">
        <v>2033</v>
      </c>
      <c r="E515" s="1" t="s">
        <v>11</v>
      </c>
      <c r="F515" s="2" t="s">
        <v>55</v>
      </c>
      <c r="G515" s="1" t="s">
        <v>2034</v>
      </c>
      <c r="H515" s="1" t="s">
        <v>2031</v>
      </c>
    </row>
    <row r="516" customFormat="false" ht="19.5" hidden="false" customHeight="true" outlineLevel="0" collapsed="false">
      <c r="A516" s="1" t="n">
        <v>515</v>
      </c>
      <c r="B516" s="2" t="s">
        <v>110</v>
      </c>
      <c r="C516" s="2" t="s">
        <v>33</v>
      </c>
      <c r="D516" s="3" t="s">
        <v>2035</v>
      </c>
      <c r="E516" s="1" t="s">
        <v>11</v>
      </c>
      <c r="F516" s="2" t="s">
        <v>18</v>
      </c>
      <c r="G516" s="1" t="s">
        <v>2036</v>
      </c>
      <c r="H516" s="1" t="s">
        <v>2037</v>
      </c>
    </row>
    <row r="517" customFormat="false" ht="19.5" hidden="false" customHeight="true" outlineLevel="0" collapsed="false">
      <c r="A517" s="1" t="n">
        <v>516</v>
      </c>
      <c r="B517" s="2" t="s">
        <v>2038</v>
      </c>
      <c r="C517" s="2" t="s">
        <v>16</v>
      </c>
      <c r="D517" s="3" t="s">
        <v>2039</v>
      </c>
      <c r="E517" s="1" t="s">
        <v>11</v>
      </c>
      <c r="F517" s="2" t="s">
        <v>55</v>
      </c>
      <c r="G517" s="1" t="s">
        <v>2040</v>
      </c>
      <c r="H517" s="1" t="s">
        <v>2041</v>
      </c>
    </row>
    <row r="518" customFormat="false" ht="19.5" hidden="false" customHeight="true" outlineLevel="0" collapsed="false">
      <c r="A518" s="1" t="n">
        <v>517</v>
      </c>
      <c r="B518" s="2" t="s">
        <v>1843</v>
      </c>
      <c r="C518" s="2" t="s">
        <v>27</v>
      </c>
      <c r="D518" s="3" t="s">
        <v>2042</v>
      </c>
      <c r="F518" s="2" t="s">
        <v>18</v>
      </c>
      <c r="G518" s="1" t="s">
        <v>2043</v>
      </c>
      <c r="H518" s="1" t="s">
        <v>2044</v>
      </c>
    </row>
    <row r="519" customFormat="false" ht="19.5" hidden="false" customHeight="true" outlineLevel="0" collapsed="false">
      <c r="A519" s="1" t="n">
        <v>518</v>
      </c>
      <c r="B519" s="2" t="s">
        <v>2045</v>
      </c>
      <c r="C519" s="2" t="s">
        <v>1567</v>
      </c>
      <c r="D519" s="3" t="s">
        <v>2046</v>
      </c>
      <c r="E519" s="1" t="s">
        <v>11</v>
      </c>
      <c r="F519" s="2" t="s">
        <v>55</v>
      </c>
      <c r="G519" s="1" t="s">
        <v>2047</v>
      </c>
      <c r="H519" s="1" t="s">
        <v>2048</v>
      </c>
    </row>
    <row r="520" customFormat="false" ht="19.5" hidden="false" customHeight="true" outlineLevel="0" collapsed="false">
      <c r="A520" s="1" t="n">
        <v>519</v>
      </c>
      <c r="B520" s="2" t="s">
        <v>2049</v>
      </c>
      <c r="C520" s="2" t="s">
        <v>2050</v>
      </c>
      <c r="D520" s="3" t="s">
        <v>2051</v>
      </c>
      <c r="E520" s="1" t="s">
        <v>11</v>
      </c>
      <c r="F520" s="2" t="s">
        <v>18</v>
      </c>
      <c r="G520" s="1" t="s">
        <v>2052</v>
      </c>
      <c r="H520" s="1" t="s">
        <v>2048</v>
      </c>
    </row>
    <row r="521" customFormat="false" ht="19.5" hidden="false" customHeight="true" outlineLevel="0" collapsed="false">
      <c r="A521" s="1" t="n">
        <v>520</v>
      </c>
      <c r="B521" s="2" t="s">
        <v>2053</v>
      </c>
      <c r="C521" s="2" t="s">
        <v>33</v>
      </c>
      <c r="D521" s="3" t="s">
        <v>2054</v>
      </c>
      <c r="E521" s="1" t="s">
        <v>11</v>
      </c>
      <c r="F521" s="2" t="s">
        <v>55</v>
      </c>
      <c r="G521" s="1" t="s">
        <v>2055</v>
      </c>
      <c r="H521" s="1" t="s">
        <v>2056</v>
      </c>
    </row>
    <row r="522" customFormat="false" ht="19.5" hidden="false" customHeight="true" outlineLevel="0" collapsed="false">
      <c r="A522" s="1" t="n">
        <v>521</v>
      </c>
      <c r="B522" s="2" t="s">
        <v>2057</v>
      </c>
      <c r="C522" s="2" t="s">
        <v>817</v>
      </c>
      <c r="D522" s="3" t="s">
        <v>2058</v>
      </c>
      <c r="F522" s="2" t="s">
        <v>18</v>
      </c>
      <c r="G522" s="1" t="s">
        <v>2059</v>
      </c>
      <c r="H522" s="1" t="s">
        <v>2060</v>
      </c>
    </row>
    <row r="523" customFormat="false" ht="19.5" hidden="false" customHeight="true" outlineLevel="0" collapsed="false">
      <c r="A523" s="1" t="n">
        <v>522</v>
      </c>
      <c r="B523" s="2" t="s">
        <v>2061</v>
      </c>
      <c r="C523" s="2" t="s">
        <v>1567</v>
      </c>
      <c r="D523" s="3" t="s">
        <v>2062</v>
      </c>
      <c r="E523" s="1" t="s">
        <v>45</v>
      </c>
      <c r="F523" s="2" t="s">
        <v>18</v>
      </c>
      <c r="G523" s="1" t="s">
        <v>2063</v>
      </c>
      <c r="H523" s="1" t="s">
        <v>2064</v>
      </c>
    </row>
    <row r="524" customFormat="false" ht="19.5" hidden="false" customHeight="true" outlineLevel="0" collapsed="false">
      <c r="A524" s="1" t="n">
        <v>523</v>
      </c>
      <c r="B524" s="2" t="s">
        <v>2065</v>
      </c>
      <c r="C524" s="2" t="s">
        <v>544</v>
      </c>
      <c r="D524" s="3" t="s">
        <v>2066</v>
      </c>
      <c r="E524" s="1" t="s">
        <v>11</v>
      </c>
      <c r="F524" s="2" t="s">
        <v>55</v>
      </c>
      <c r="G524" s="1" t="s">
        <v>2067</v>
      </c>
      <c r="H524" s="1" t="s">
        <v>2068</v>
      </c>
    </row>
    <row r="525" customFormat="false" ht="19.5" hidden="false" customHeight="true" outlineLevel="0" collapsed="false">
      <c r="A525" s="1" t="n">
        <v>524</v>
      </c>
      <c r="B525" s="2" t="s">
        <v>2069</v>
      </c>
      <c r="C525" s="2" t="s">
        <v>539</v>
      </c>
      <c r="D525" s="3" t="s">
        <v>2070</v>
      </c>
      <c r="F525" s="2" t="s">
        <v>361</v>
      </c>
      <c r="G525" s="1" t="s">
        <v>2071</v>
      </c>
      <c r="H525" s="1" t="s">
        <v>2072</v>
      </c>
    </row>
    <row r="526" customFormat="false" ht="19.5" hidden="false" customHeight="true" outlineLevel="0" collapsed="false">
      <c r="A526" s="1" t="n">
        <v>525</v>
      </c>
      <c r="B526" s="2" t="s">
        <v>2073</v>
      </c>
      <c r="C526" s="2" t="s">
        <v>27</v>
      </c>
      <c r="D526" s="3" t="s">
        <v>2074</v>
      </c>
      <c r="F526" s="2" t="s">
        <v>55</v>
      </c>
      <c r="G526" s="1" t="s">
        <v>2075</v>
      </c>
      <c r="H526" s="1" t="s">
        <v>2076</v>
      </c>
    </row>
    <row r="527" customFormat="false" ht="19.5" hidden="false" customHeight="true" outlineLevel="0" collapsed="false">
      <c r="A527" s="1" t="n">
        <v>526</v>
      </c>
      <c r="B527" s="1" t="s">
        <v>146</v>
      </c>
      <c r="C527" s="2" t="s">
        <v>147</v>
      </c>
      <c r="D527" s="3" t="s">
        <v>2077</v>
      </c>
      <c r="E527" s="1" t="s">
        <v>11</v>
      </c>
      <c r="F527" s="2" t="s">
        <v>361</v>
      </c>
      <c r="G527" s="1" t="s">
        <v>2078</v>
      </c>
      <c r="H527" s="1" t="s">
        <v>2079</v>
      </c>
    </row>
    <row r="528" customFormat="false" ht="19.5" hidden="false" customHeight="true" outlineLevel="0" collapsed="false">
      <c r="A528" s="1" t="n">
        <v>527</v>
      </c>
      <c r="B528" s="2" t="s">
        <v>355</v>
      </c>
      <c r="C528" s="2" t="s">
        <v>33</v>
      </c>
      <c r="D528" s="3" t="s">
        <v>2080</v>
      </c>
      <c r="E528" s="1" t="s">
        <v>11</v>
      </c>
      <c r="F528" s="2" t="s">
        <v>29</v>
      </c>
      <c r="G528" s="1" t="s">
        <v>2081</v>
      </c>
      <c r="H528" s="1" t="s">
        <v>2082</v>
      </c>
    </row>
    <row r="529" customFormat="false" ht="19.5" hidden="false" customHeight="true" outlineLevel="0" collapsed="false">
      <c r="A529" s="1" t="n">
        <v>528</v>
      </c>
      <c r="B529" s="1" t="s">
        <v>2083</v>
      </c>
      <c r="C529" s="2" t="s">
        <v>33</v>
      </c>
      <c r="D529" s="3" t="s">
        <v>2084</v>
      </c>
      <c r="E529" s="1" t="s">
        <v>11</v>
      </c>
      <c r="F529" s="2" t="s">
        <v>12</v>
      </c>
      <c r="G529" s="1" t="s">
        <v>2085</v>
      </c>
      <c r="H529" s="1" t="s">
        <v>2086</v>
      </c>
    </row>
    <row r="530" customFormat="false" ht="19.5" hidden="false" customHeight="true" outlineLevel="0" collapsed="false">
      <c r="A530" s="1" t="n">
        <v>529</v>
      </c>
      <c r="B530" s="2" t="s">
        <v>2087</v>
      </c>
      <c r="C530" s="2" t="s">
        <v>106</v>
      </c>
      <c r="D530" s="3" t="s">
        <v>2088</v>
      </c>
      <c r="E530" s="1" t="s">
        <v>11</v>
      </c>
      <c r="F530" s="2" t="s">
        <v>18</v>
      </c>
      <c r="G530" s="1" t="s">
        <v>2089</v>
      </c>
      <c r="H530" s="1" t="s">
        <v>2090</v>
      </c>
    </row>
    <row r="531" customFormat="false" ht="19.5" hidden="false" customHeight="true" outlineLevel="0" collapsed="false">
      <c r="A531" s="1" t="n">
        <v>530</v>
      </c>
      <c r="B531" s="2" t="s">
        <v>2091</v>
      </c>
      <c r="C531" s="2" t="s">
        <v>374</v>
      </c>
      <c r="D531" s="3" t="s">
        <v>2092</v>
      </c>
      <c r="F531" s="2" t="s">
        <v>55</v>
      </c>
      <c r="G531" s="1" t="s">
        <v>2093</v>
      </c>
      <c r="H531" s="1" t="s">
        <v>2094</v>
      </c>
    </row>
    <row r="532" customFormat="false" ht="19.5" hidden="false" customHeight="true" outlineLevel="0" collapsed="false">
      <c r="A532" s="1" t="n">
        <v>531</v>
      </c>
      <c r="B532" s="2" t="s">
        <v>2095</v>
      </c>
      <c r="C532" s="2" t="s">
        <v>106</v>
      </c>
      <c r="D532" s="3" t="s">
        <v>2096</v>
      </c>
      <c r="F532" s="2" t="s">
        <v>18</v>
      </c>
      <c r="G532" s="1" t="s">
        <v>2097</v>
      </c>
      <c r="H532" s="1" t="s">
        <v>2098</v>
      </c>
    </row>
    <row r="533" customFormat="false" ht="19.5" hidden="false" customHeight="true" outlineLevel="0" collapsed="false">
      <c r="A533" s="1" t="n">
        <v>532</v>
      </c>
      <c r="B533" s="2" t="s">
        <v>2099</v>
      </c>
      <c r="C533" s="2" t="s">
        <v>27</v>
      </c>
      <c r="D533" s="3" t="s">
        <v>2100</v>
      </c>
      <c r="E533" s="1" t="s">
        <v>11</v>
      </c>
      <c r="F533" s="2" t="s">
        <v>29</v>
      </c>
      <c r="G533" s="1" t="s">
        <v>2101</v>
      </c>
      <c r="H533" s="1" t="s">
        <v>2102</v>
      </c>
    </row>
    <row r="534" customFormat="false" ht="19.5" hidden="false" customHeight="true" outlineLevel="0" collapsed="false">
      <c r="A534" s="1" t="n">
        <v>533</v>
      </c>
      <c r="B534" s="2" t="s">
        <v>2103</v>
      </c>
      <c r="C534" s="2" t="s">
        <v>332</v>
      </c>
      <c r="D534" s="3" t="s">
        <v>2104</v>
      </c>
      <c r="E534" s="1" t="s">
        <v>11</v>
      </c>
      <c r="F534" s="2" t="s">
        <v>55</v>
      </c>
      <c r="G534" s="1" t="s">
        <v>2105</v>
      </c>
      <c r="H534" s="1" t="s">
        <v>2106</v>
      </c>
    </row>
    <row r="535" customFormat="false" ht="19.5" hidden="false" customHeight="true" outlineLevel="0" collapsed="false">
      <c r="A535" s="1" t="n">
        <v>534</v>
      </c>
      <c r="B535" s="2" t="s">
        <v>1360</v>
      </c>
      <c r="C535" s="2" t="s">
        <v>245</v>
      </c>
      <c r="D535" s="3" t="s">
        <v>2107</v>
      </c>
      <c r="E535" s="1" t="s">
        <v>11</v>
      </c>
      <c r="F535" s="2" t="s">
        <v>55</v>
      </c>
      <c r="G535" s="1" t="s">
        <v>2108</v>
      </c>
      <c r="H535" s="1" t="s">
        <v>2109</v>
      </c>
    </row>
    <row r="536" customFormat="false" ht="19.5" hidden="false" customHeight="true" outlineLevel="0" collapsed="false">
      <c r="A536" s="1" t="n">
        <v>535</v>
      </c>
      <c r="B536" s="2" t="s">
        <v>402</v>
      </c>
      <c r="C536" s="2" t="s">
        <v>122</v>
      </c>
      <c r="D536" s="3" t="s">
        <v>2110</v>
      </c>
      <c r="E536" s="1" t="s">
        <v>11</v>
      </c>
      <c r="F536" s="2" t="s">
        <v>55</v>
      </c>
      <c r="G536" s="1" t="s">
        <v>2111</v>
      </c>
      <c r="H536" s="1" t="s">
        <v>2112</v>
      </c>
    </row>
    <row r="537" customFormat="false" ht="19.5" hidden="false" customHeight="true" outlineLevel="0" collapsed="false">
      <c r="A537" s="1" t="n">
        <v>536</v>
      </c>
      <c r="B537" s="2" t="s">
        <v>2113</v>
      </c>
      <c r="C537" s="2" t="s">
        <v>324</v>
      </c>
      <c r="D537" s="3" t="s">
        <v>2114</v>
      </c>
      <c r="F537" s="2" t="s">
        <v>55</v>
      </c>
      <c r="G537" s="1" t="s">
        <v>2115</v>
      </c>
      <c r="H537" s="1" t="s">
        <v>2116</v>
      </c>
    </row>
    <row r="538" customFormat="false" ht="19.5" hidden="false" customHeight="true" outlineLevel="0" collapsed="false">
      <c r="A538" s="1" t="n">
        <v>537</v>
      </c>
      <c r="B538" s="2" t="s">
        <v>1128</v>
      </c>
      <c r="C538" s="2" t="s">
        <v>33</v>
      </c>
      <c r="D538" s="3" t="s">
        <v>2117</v>
      </c>
      <c r="E538" s="1" t="s">
        <v>11</v>
      </c>
      <c r="F538" s="2" t="s">
        <v>18</v>
      </c>
      <c r="G538" s="1" t="s">
        <v>2118</v>
      </c>
      <c r="H538" s="1" t="s">
        <v>2119</v>
      </c>
    </row>
    <row r="539" customFormat="false" ht="19.5" hidden="false" customHeight="true" outlineLevel="0" collapsed="false">
      <c r="A539" s="1" t="n">
        <v>538</v>
      </c>
      <c r="B539" s="2" t="s">
        <v>2120</v>
      </c>
      <c r="C539" s="2" t="s">
        <v>33</v>
      </c>
      <c r="D539" s="3" t="s">
        <v>2121</v>
      </c>
      <c r="E539" s="1" t="s">
        <v>11</v>
      </c>
      <c r="F539" s="2" t="s">
        <v>18</v>
      </c>
      <c r="G539" s="1" t="s">
        <v>2122</v>
      </c>
      <c r="H539" s="1" t="s">
        <v>2123</v>
      </c>
    </row>
    <row r="540" customFormat="false" ht="19.5" hidden="false" customHeight="true" outlineLevel="0" collapsed="false">
      <c r="A540" s="1" t="n">
        <v>539</v>
      </c>
      <c r="B540" s="2" t="s">
        <v>2124</v>
      </c>
      <c r="C540" s="2" t="s">
        <v>161</v>
      </c>
      <c r="D540" s="3" t="s">
        <v>2125</v>
      </c>
      <c r="F540" s="2" t="s">
        <v>55</v>
      </c>
      <c r="G540" s="1" t="s">
        <v>2126</v>
      </c>
      <c r="H540" s="1" t="s">
        <v>2127</v>
      </c>
    </row>
    <row r="541" customFormat="false" ht="19.5" hidden="false" customHeight="true" outlineLevel="0" collapsed="false">
      <c r="A541" s="1" t="n">
        <v>540</v>
      </c>
      <c r="B541" s="2" t="s">
        <v>2128</v>
      </c>
      <c r="C541" s="2" t="s">
        <v>245</v>
      </c>
      <c r="D541" s="3" t="s">
        <v>2129</v>
      </c>
      <c r="E541" s="1" t="s">
        <v>11</v>
      </c>
      <c r="F541" s="2" t="s">
        <v>55</v>
      </c>
      <c r="G541" s="1" t="s">
        <v>2130</v>
      </c>
      <c r="H541" s="1" t="s">
        <v>2131</v>
      </c>
    </row>
    <row r="542" customFormat="false" ht="19.5" hidden="false" customHeight="true" outlineLevel="0" collapsed="false">
      <c r="A542" s="1" t="n">
        <v>541</v>
      </c>
      <c r="B542" s="2" t="s">
        <v>2132</v>
      </c>
      <c r="C542" s="2" t="s">
        <v>324</v>
      </c>
      <c r="D542" s="3" t="s">
        <v>2133</v>
      </c>
      <c r="E542" s="1" t="s">
        <v>11</v>
      </c>
      <c r="F542" s="2" t="s">
        <v>55</v>
      </c>
      <c r="G542" s="1" t="s">
        <v>2134</v>
      </c>
      <c r="H542" s="1" t="s">
        <v>2135</v>
      </c>
    </row>
    <row r="543" customFormat="false" ht="19.5" hidden="false" customHeight="true" outlineLevel="0" collapsed="false">
      <c r="A543" s="1" t="n">
        <v>542</v>
      </c>
      <c r="B543" s="2" t="s">
        <v>2136</v>
      </c>
      <c r="C543" s="2" t="s">
        <v>219</v>
      </c>
      <c r="D543" s="3" t="s">
        <v>2137</v>
      </c>
      <c r="E543" s="1" t="s">
        <v>11</v>
      </c>
      <c r="F543" s="2" t="s">
        <v>343</v>
      </c>
      <c r="G543" s="1" t="s">
        <v>2138</v>
      </c>
      <c r="H543" s="1" t="s">
        <v>2139</v>
      </c>
    </row>
    <row r="544" customFormat="false" ht="19.5" hidden="false" customHeight="true" outlineLevel="0" collapsed="false">
      <c r="A544" s="1" t="n">
        <v>543</v>
      </c>
      <c r="B544" s="2" t="s">
        <v>931</v>
      </c>
      <c r="C544" s="2" t="s">
        <v>932</v>
      </c>
      <c r="D544" s="3" t="s">
        <v>2140</v>
      </c>
      <c r="E544" s="1" t="s">
        <v>45</v>
      </c>
      <c r="F544" s="2" t="s">
        <v>55</v>
      </c>
      <c r="G544" s="1" t="s">
        <v>2141</v>
      </c>
      <c r="H544" s="1" t="s">
        <v>2142</v>
      </c>
    </row>
    <row r="545" customFormat="false" ht="19.5" hidden="false" customHeight="true" outlineLevel="0" collapsed="false">
      <c r="A545" s="1" t="n">
        <v>544</v>
      </c>
      <c r="B545" s="2" t="s">
        <v>182</v>
      </c>
      <c r="C545" s="2" t="s">
        <v>183</v>
      </c>
      <c r="D545" s="3" t="s">
        <v>2143</v>
      </c>
      <c r="E545" s="1" t="s">
        <v>11</v>
      </c>
      <c r="F545" s="2" t="s">
        <v>55</v>
      </c>
      <c r="G545" s="1" t="s">
        <v>2144</v>
      </c>
      <c r="H545" s="1" t="s">
        <v>2145</v>
      </c>
    </row>
    <row r="546" customFormat="false" ht="19.5" hidden="false" customHeight="true" outlineLevel="0" collapsed="false">
      <c r="A546" s="1" t="n">
        <v>545</v>
      </c>
      <c r="B546" s="2" t="s">
        <v>1485</v>
      </c>
      <c r="C546" s="2" t="s">
        <v>503</v>
      </c>
      <c r="D546" s="3" t="s">
        <v>2146</v>
      </c>
      <c r="E546" s="1" t="s">
        <v>11</v>
      </c>
      <c r="F546" s="2" t="s">
        <v>55</v>
      </c>
      <c r="G546" s="1" t="s">
        <v>2147</v>
      </c>
      <c r="H546" s="1" t="s">
        <v>2148</v>
      </c>
    </row>
    <row r="547" customFormat="false" ht="19.5" hidden="false" customHeight="true" outlineLevel="0" collapsed="false">
      <c r="A547" s="1" t="n">
        <v>546</v>
      </c>
      <c r="B547" s="2" t="s">
        <v>2149</v>
      </c>
      <c r="C547" s="2" t="s">
        <v>97</v>
      </c>
      <c r="D547" s="3" t="s">
        <v>2150</v>
      </c>
      <c r="F547" s="2" t="s">
        <v>18</v>
      </c>
      <c r="G547" s="1" t="s">
        <v>2151</v>
      </c>
      <c r="H547" s="1" t="s">
        <v>2152</v>
      </c>
    </row>
    <row r="548" customFormat="false" ht="19.5" hidden="false" customHeight="true" outlineLevel="0" collapsed="false">
      <c r="A548" s="1" t="n">
        <v>547</v>
      </c>
      <c r="B548" s="2" t="s">
        <v>2153</v>
      </c>
      <c r="C548" s="2" t="s">
        <v>1289</v>
      </c>
      <c r="D548" s="3" t="s">
        <v>2154</v>
      </c>
      <c r="E548" s="1" t="s">
        <v>11</v>
      </c>
      <c r="F548" s="2" t="s">
        <v>55</v>
      </c>
      <c r="G548" s="1" t="s">
        <v>2155</v>
      </c>
      <c r="H548" s="1" t="s">
        <v>2156</v>
      </c>
    </row>
    <row r="549" customFormat="false" ht="19.5" hidden="false" customHeight="true" outlineLevel="0" collapsed="false">
      <c r="A549" s="1" t="n">
        <v>548</v>
      </c>
      <c r="B549" s="2" t="s">
        <v>26</v>
      </c>
      <c r="C549" s="2" t="s">
        <v>27</v>
      </c>
      <c r="D549" s="3" t="s">
        <v>2157</v>
      </c>
      <c r="E549" s="1" t="s">
        <v>11</v>
      </c>
      <c r="F549" s="2" t="s">
        <v>361</v>
      </c>
      <c r="G549" s="1" t="s">
        <v>2158</v>
      </c>
      <c r="H549" s="1" t="s">
        <v>2159</v>
      </c>
    </row>
    <row r="550" customFormat="false" ht="19.5" hidden="false" customHeight="true" outlineLevel="0" collapsed="false">
      <c r="A550" s="1" t="n">
        <v>549</v>
      </c>
      <c r="B550" s="2" t="s">
        <v>2160</v>
      </c>
      <c r="C550" s="2" t="s">
        <v>22</v>
      </c>
      <c r="D550" s="3" t="s">
        <v>2161</v>
      </c>
      <c r="E550" s="1" t="s">
        <v>11</v>
      </c>
      <c r="F550" s="2" t="s">
        <v>55</v>
      </c>
      <c r="G550" s="1" t="s">
        <v>2162</v>
      </c>
      <c r="H550" s="1" t="s">
        <v>2163</v>
      </c>
    </row>
    <row r="551" customFormat="false" ht="19.5" hidden="false" customHeight="true" outlineLevel="0" collapsed="false">
      <c r="A551" s="1" t="n">
        <v>550</v>
      </c>
      <c r="B551" s="2" t="s">
        <v>1813</v>
      </c>
      <c r="C551" s="2" t="s">
        <v>1004</v>
      </c>
      <c r="D551" s="3" t="s">
        <v>2164</v>
      </c>
      <c r="E551" s="1" t="s">
        <v>45</v>
      </c>
      <c r="F551" s="2" t="s">
        <v>55</v>
      </c>
      <c r="G551" s="1" t="s">
        <v>2165</v>
      </c>
      <c r="H551" s="1" t="s">
        <v>2166</v>
      </c>
    </row>
    <row r="552" customFormat="false" ht="19.5" hidden="false" customHeight="true" outlineLevel="0" collapsed="false">
      <c r="A552" s="1" t="n">
        <v>551</v>
      </c>
      <c r="B552" s="2" t="s">
        <v>2167</v>
      </c>
      <c r="C552" s="2" t="s">
        <v>341</v>
      </c>
      <c r="D552" s="3" t="s">
        <v>2168</v>
      </c>
      <c r="F552" s="2" t="s">
        <v>55</v>
      </c>
      <c r="G552" s="1" t="s">
        <v>2169</v>
      </c>
      <c r="H552" s="1" t="s">
        <v>2170</v>
      </c>
    </row>
    <row r="553" customFormat="false" ht="19.5" hidden="false" customHeight="true" outlineLevel="0" collapsed="false">
      <c r="A553" s="1" t="n">
        <v>552</v>
      </c>
      <c r="B553" s="2" t="s">
        <v>479</v>
      </c>
      <c r="C553" s="2" t="s">
        <v>33</v>
      </c>
      <c r="D553" s="3" t="s">
        <v>2171</v>
      </c>
      <c r="E553" s="1" t="s">
        <v>45</v>
      </c>
      <c r="F553" s="2" t="s">
        <v>55</v>
      </c>
      <c r="G553" s="1" t="s">
        <v>2172</v>
      </c>
      <c r="H553" s="1" t="s">
        <v>2173</v>
      </c>
    </row>
    <row r="554" customFormat="false" ht="19.5" hidden="false" customHeight="true" outlineLevel="0" collapsed="false">
      <c r="A554" s="1" t="n">
        <v>553</v>
      </c>
      <c r="B554" s="2" t="s">
        <v>2174</v>
      </c>
      <c r="C554" s="2" t="s">
        <v>384</v>
      </c>
      <c r="D554" s="3" t="s">
        <v>2175</v>
      </c>
      <c r="E554" s="1" t="s">
        <v>11</v>
      </c>
      <c r="F554" s="2" t="s">
        <v>55</v>
      </c>
      <c r="G554" s="1" t="s">
        <v>2176</v>
      </c>
      <c r="H554" s="1" t="s">
        <v>2177</v>
      </c>
    </row>
    <row r="555" customFormat="false" ht="19.5" hidden="false" customHeight="true" outlineLevel="0" collapsed="false">
      <c r="A555" s="1" t="n">
        <v>554</v>
      </c>
      <c r="B555" s="2" t="s">
        <v>2178</v>
      </c>
      <c r="C555" s="2" t="s">
        <v>63</v>
      </c>
      <c r="D555" s="3" t="s">
        <v>2179</v>
      </c>
      <c r="E555" s="1" t="s">
        <v>11</v>
      </c>
      <c r="F555" s="2" t="s">
        <v>55</v>
      </c>
      <c r="G555" s="1" t="s">
        <v>2180</v>
      </c>
      <c r="H555" s="1" t="s">
        <v>2181</v>
      </c>
    </row>
    <row r="556" customFormat="false" ht="19.5" hidden="false" customHeight="true" outlineLevel="0" collapsed="false">
      <c r="A556" s="1" t="n">
        <v>555</v>
      </c>
      <c r="B556" s="2" t="s">
        <v>2182</v>
      </c>
      <c r="C556" s="2" t="s">
        <v>2183</v>
      </c>
      <c r="D556" s="3" t="s">
        <v>2184</v>
      </c>
      <c r="E556" s="1" t="s">
        <v>11</v>
      </c>
      <c r="F556" s="2" t="s">
        <v>18</v>
      </c>
      <c r="G556" s="1" t="s">
        <v>2185</v>
      </c>
      <c r="H556" s="1" t="s">
        <v>2186</v>
      </c>
    </row>
    <row r="557" customFormat="false" ht="19.5" hidden="false" customHeight="true" outlineLevel="0" collapsed="false">
      <c r="A557" s="1" t="n">
        <v>556</v>
      </c>
      <c r="B557" s="2" t="s">
        <v>619</v>
      </c>
      <c r="C557" s="2" t="s">
        <v>620</v>
      </c>
      <c r="D557" s="3" t="s">
        <v>2187</v>
      </c>
      <c r="E557" s="1" t="s">
        <v>11</v>
      </c>
      <c r="F557" s="2" t="s">
        <v>55</v>
      </c>
      <c r="G557" s="1" t="s">
        <v>2188</v>
      </c>
      <c r="H557" s="1" t="s">
        <v>2189</v>
      </c>
    </row>
    <row r="558" customFormat="false" ht="19.5" hidden="false" customHeight="true" outlineLevel="0" collapsed="false">
      <c r="A558" s="1" t="n">
        <v>557</v>
      </c>
      <c r="B558" s="2" t="s">
        <v>2190</v>
      </c>
      <c r="C558" s="2" t="s">
        <v>1186</v>
      </c>
      <c r="D558" s="3" t="s">
        <v>2191</v>
      </c>
      <c r="F558" s="2" t="s">
        <v>55</v>
      </c>
      <c r="G558" s="1" t="s">
        <v>2192</v>
      </c>
      <c r="H558" s="1" t="s">
        <v>2189</v>
      </c>
    </row>
    <row r="559" customFormat="false" ht="19.5" hidden="false" customHeight="true" outlineLevel="0" collapsed="false">
      <c r="A559" s="1" t="n">
        <v>558</v>
      </c>
      <c r="B559" s="2" t="s">
        <v>2193</v>
      </c>
      <c r="C559" s="2" t="s">
        <v>245</v>
      </c>
      <c r="D559" s="3" t="s">
        <v>2194</v>
      </c>
      <c r="E559" s="1" t="s">
        <v>11</v>
      </c>
      <c r="F559" s="2" t="s">
        <v>55</v>
      </c>
      <c r="G559" s="1" t="s">
        <v>2195</v>
      </c>
      <c r="H559" s="1" t="s">
        <v>2196</v>
      </c>
    </row>
    <row r="560" customFormat="false" ht="19.5" hidden="false" customHeight="true" outlineLevel="0" collapsed="false">
      <c r="A560" s="1" t="n">
        <v>559</v>
      </c>
      <c r="B560" s="2" t="s">
        <v>2197</v>
      </c>
      <c r="C560" s="2" t="s">
        <v>22</v>
      </c>
      <c r="D560" s="3" t="s">
        <v>2198</v>
      </c>
      <c r="E560" s="1" t="s">
        <v>11</v>
      </c>
      <c r="F560" s="2" t="s">
        <v>18</v>
      </c>
      <c r="G560" s="1" t="s">
        <v>2199</v>
      </c>
      <c r="H560" s="1" t="s">
        <v>2196</v>
      </c>
    </row>
    <row r="561" customFormat="false" ht="19.5" hidden="false" customHeight="true" outlineLevel="0" collapsed="false">
      <c r="A561" s="1" t="n">
        <v>560</v>
      </c>
      <c r="B561" s="2" t="s">
        <v>2200</v>
      </c>
      <c r="C561" s="2" t="s">
        <v>1567</v>
      </c>
      <c r="D561" s="3" t="s">
        <v>2201</v>
      </c>
      <c r="E561" s="1" t="s">
        <v>11</v>
      </c>
      <c r="F561" s="2" t="s">
        <v>18</v>
      </c>
      <c r="G561" s="1" t="s">
        <v>2202</v>
      </c>
      <c r="H561" s="1" t="s">
        <v>2203</v>
      </c>
    </row>
    <row r="562" customFormat="false" ht="19.5" hidden="false" customHeight="true" outlineLevel="0" collapsed="false">
      <c r="A562" s="1" t="n">
        <v>561</v>
      </c>
      <c r="B562" s="2" t="s">
        <v>1149</v>
      </c>
      <c r="C562" s="2" t="s">
        <v>102</v>
      </c>
      <c r="D562" s="3" t="s">
        <v>2204</v>
      </c>
      <c r="E562" s="1" t="s">
        <v>11</v>
      </c>
      <c r="F562" s="2" t="s">
        <v>29</v>
      </c>
      <c r="G562" s="1" t="s">
        <v>2205</v>
      </c>
      <c r="H562" s="1" t="s">
        <v>2206</v>
      </c>
    </row>
    <row r="563" customFormat="false" ht="19.5" hidden="false" customHeight="true" outlineLevel="0" collapsed="false">
      <c r="A563" s="1" t="n">
        <v>562</v>
      </c>
      <c r="B563" s="2" t="s">
        <v>369</v>
      </c>
      <c r="C563" s="2" t="s">
        <v>33</v>
      </c>
      <c r="D563" s="3" t="s">
        <v>2207</v>
      </c>
      <c r="E563" s="1" t="s">
        <v>203</v>
      </c>
      <c r="F563" s="2" t="s">
        <v>18</v>
      </c>
      <c r="G563" s="1" t="s">
        <v>2208</v>
      </c>
      <c r="H563" s="1" t="s">
        <v>2209</v>
      </c>
    </row>
    <row r="564" customFormat="false" ht="19.5" hidden="false" customHeight="true" outlineLevel="0" collapsed="false">
      <c r="A564" s="1" t="n">
        <v>563</v>
      </c>
      <c r="B564" s="2" t="s">
        <v>2210</v>
      </c>
      <c r="C564" s="2" t="s">
        <v>97</v>
      </c>
      <c r="D564" s="3" t="s">
        <v>2211</v>
      </c>
      <c r="E564" s="1" t="s">
        <v>11</v>
      </c>
      <c r="F564" s="2" t="s">
        <v>18</v>
      </c>
      <c r="G564" s="1" t="s">
        <v>2212</v>
      </c>
      <c r="H564" s="1" t="s">
        <v>2213</v>
      </c>
    </row>
    <row r="565" customFormat="false" ht="19.5" hidden="false" customHeight="true" outlineLevel="0" collapsed="false">
      <c r="A565" s="1" t="n">
        <v>564</v>
      </c>
      <c r="B565" s="2" t="s">
        <v>422</v>
      </c>
      <c r="C565" s="2" t="s">
        <v>106</v>
      </c>
      <c r="D565" s="3" t="s">
        <v>2214</v>
      </c>
      <c r="E565" s="1" t="s">
        <v>11</v>
      </c>
      <c r="F565" s="2" t="s">
        <v>18</v>
      </c>
      <c r="G565" s="1" t="s">
        <v>2215</v>
      </c>
      <c r="H565" s="1" t="s">
        <v>2216</v>
      </c>
    </row>
    <row r="566" customFormat="false" ht="19.5" hidden="false" customHeight="true" outlineLevel="0" collapsed="false">
      <c r="A566" s="1" t="n">
        <v>565</v>
      </c>
      <c r="B566" s="2" t="s">
        <v>522</v>
      </c>
      <c r="C566" s="2" t="s">
        <v>268</v>
      </c>
      <c r="D566" s="3" t="s">
        <v>2217</v>
      </c>
      <c r="E566" s="1" t="s">
        <v>11</v>
      </c>
      <c r="F566" s="2" t="s">
        <v>55</v>
      </c>
      <c r="G566" s="1" t="s">
        <v>2218</v>
      </c>
      <c r="H566" s="1" t="s">
        <v>2219</v>
      </c>
    </row>
    <row r="567" customFormat="false" ht="19.5" hidden="false" customHeight="true" outlineLevel="0" collapsed="false">
      <c r="A567" s="1" t="n">
        <v>566</v>
      </c>
      <c r="B567" s="2" t="s">
        <v>1368</v>
      </c>
      <c r="C567" s="2" t="s">
        <v>641</v>
      </c>
      <c r="D567" s="3" t="s">
        <v>2220</v>
      </c>
      <c r="E567" s="1" t="s">
        <v>11</v>
      </c>
      <c r="F567" s="2" t="s">
        <v>55</v>
      </c>
      <c r="G567" s="1" t="s">
        <v>2221</v>
      </c>
      <c r="H567" s="1" t="s">
        <v>2222</v>
      </c>
    </row>
    <row r="568" customFormat="false" ht="19.5" hidden="false" customHeight="true" outlineLevel="0" collapsed="false">
      <c r="A568" s="1" t="n">
        <v>567</v>
      </c>
      <c r="B568" s="2" t="s">
        <v>2223</v>
      </c>
      <c r="C568" s="2" t="s">
        <v>27</v>
      </c>
      <c r="D568" s="3" t="s">
        <v>2224</v>
      </c>
      <c r="F568" s="2" t="s">
        <v>55</v>
      </c>
      <c r="G568" s="1" t="s">
        <v>2225</v>
      </c>
      <c r="H568" s="1" t="s">
        <v>2222</v>
      </c>
    </row>
    <row r="569" customFormat="false" ht="19.5" hidden="false" customHeight="true" outlineLevel="0" collapsed="false">
      <c r="A569" s="1" t="n">
        <v>568</v>
      </c>
      <c r="B569" s="2" t="s">
        <v>151</v>
      </c>
      <c r="C569" s="2" t="s">
        <v>106</v>
      </c>
      <c r="D569" s="3" t="s">
        <v>2226</v>
      </c>
      <c r="E569" s="1" t="s">
        <v>2227</v>
      </c>
      <c r="F569" s="2" t="s">
        <v>18</v>
      </c>
      <c r="G569" s="1" t="s">
        <v>2228</v>
      </c>
      <c r="H569" s="1" t="s">
        <v>2229</v>
      </c>
    </row>
    <row r="570" customFormat="false" ht="19.5" hidden="false" customHeight="true" outlineLevel="0" collapsed="false">
      <c r="A570" s="1" t="n">
        <v>569</v>
      </c>
      <c r="B570" s="2" t="s">
        <v>2230</v>
      </c>
      <c r="C570" s="2" t="s">
        <v>27</v>
      </c>
      <c r="D570" s="3" t="s">
        <v>2231</v>
      </c>
      <c r="E570" s="1" t="s">
        <v>11</v>
      </c>
      <c r="F570" s="2" t="s">
        <v>55</v>
      </c>
      <c r="G570" s="1" t="s">
        <v>2232</v>
      </c>
      <c r="H570" s="1" t="s">
        <v>2233</v>
      </c>
    </row>
    <row r="571" customFormat="false" ht="19.5" hidden="false" customHeight="true" outlineLevel="0" collapsed="false">
      <c r="A571" s="1" t="n">
        <v>570</v>
      </c>
      <c r="B571" s="2" t="s">
        <v>1352</v>
      </c>
      <c r="C571" s="2" t="s">
        <v>33</v>
      </c>
      <c r="D571" s="3" t="s">
        <v>2234</v>
      </c>
      <c r="E571" s="1" t="s">
        <v>11</v>
      </c>
      <c r="F571" s="2" t="s">
        <v>55</v>
      </c>
      <c r="G571" s="1" t="s">
        <v>2235</v>
      </c>
      <c r="H571" s="1" t="s">
        <v>2236</v>
      </c>
    </row>
    <row r="572" customFormat="false" ht="19.5" hidden="false" customHeight="true" outlineLevel="0" collapsed="false">
      <c r="A572" s="1" t="n">
        <v>571</v>
      </c>
      <c r="B572" s="2" t="s">
        <v>2237</v>
      </c>
      <c r="C572" s="2" t="s">
        <v>33</v>
      </c>
      <c r="D572" s="3" t="s">
        <v>2238</v>
      </c>
      <c r="E572" s="1" t="s">
        <v>11</v>
      </c>
      <c r="F572" s="2" t="s">
        <v>55</v>
      </c>
      <c r="G572" s="1" t="s">
        <v>2239</v>
      </c>
      <c r="H572" s="1" t="s">
        <v>2240</v>
      </c>
    </row>
    <row r="573" customFormat="false" ht="19.5" hidden="false" customHeight="true" outlineLevel="0" collapsed="false">
      <c r="A573" s="1" t="n">
        <v>572</v>
      </c>
      <c r="B573" s="2" t="s">
        <v>688</v>
      </c>
      <c r="C573" s="2" t="s">
        <v>219</v>
      </c>
      <c r="D573" s="3" t="s">
        <v>2241</v>
      </c>
      <c r="E573" s="1" t="s">
        <v>11</v>
      </c>
      <c r="F573" s="2" t="s">
        <v>55</v>
      </c>
      <c r="G573" s="1" t="s">
        <v>2242</v>
      </c>
      <c r="H573" s="1" t="s">
        <v>2243</v>
      </c>
    </row>
    <row r="574" customFormat="false" ht="19.5" hidden="false" customHeight="true" outlineLevel="0" collapsed="false">
      <c r="A574" s="1" t="n">
        <v>573</v>
      </c>
      <c r="B574" s="2" t="s">
        <v>2244</v>
      </c>
      <c r="C574" s="2" t="s">
        <v>374</v>
      </c>
      <c r="D574" s="3" t="s">
        <v>2245</v>
      </c>
      <c r="E574" s="1" t="s">
        <v>11</v>
      </c>
      <c r="F574" s="2" t="s">
        <v>129</v>
      </c>
      <c r="G574" s="1" t="s">
        <v>2246</v>
      </c>
      <c r="H574" s="1" t="s">
        <v>2247</v>
      </c>
    </row>
    <row r="575" customFormat="false" ht="19.5" hidden="false" customHeight="true" outlineLevel="0" collapsed="false">
      <c r="A575" s="1" t="n">
        <v>574</v>
      </c>
      <c r="B575" s="2" t="s">
        <v>923</v>
      </c>
      <c r="C575" s="2" t="s">
        <v>27</v>
      </c>
      <c r="D575" s="3" t="s">
        <v>2248</v>
      </c>
      <c r="E575" s="1" t="s">
        <v>203</v>
      </c>
      <c r="F575" s="2" t="s">
        <v>18</v>
      </c>
      <c r="G575" s="1" t="s">
        <v>2249</v>
      </c>
      <c r="H575" s="1" t="s">
        <v>2250</v>
      </c>
    </row>
    <row r="576" customFormat="false" ht="19.5" hidden="false" customHeight="true" outlineLevel="0" collapsed="false">
      <c r="A576" s="1" t="n">
        <v>575</v>
      </c>
      <c r="B576" s="2" t="s">
        <v>2251</v>
      </c>
      <c r="C576" s="2" t="s">
        <v>39</v>
      </c>
      <c r="D576" s="3" t="s">
        <v>2252</v>
      </c>
      <c r="E576" s="1" t="s">
        <v>11</v>
      </c>
      <c r="F576" s="2" t="s">
        <v>343</v>
      </c>
      <c r="G576" s="1" t="s">
        <v>2253</v>
      </c>
      <c r="H576" s="1" t="s">
        <v>2254</v>
      </c>
    </row>
    <row r="577" customFormat="false" ht="19.5" hidden="false" customHeight="true" outlineLevel="0" collapsed="false">
      <c r="A577" s="1" t="n">
        <v>576</v>
      </c>
      <c r="B577" s="2" t="s">
        <v>2255</v>
      </c>
      <c r="C577" s="2" t="s">
        <v>792</v>
      </c>
      <c r="D577" s="3" t="s">
        <v>2256</v>
      </c>
      <c r="F577" s="2" t="s">
        <v>55</v>
      </c>
      <c r="G577" s="1" t="s">
        <v>2257</v>
      </c>
      <c r="H577" s="1" t="s">
        <v>2258</v>
      </c>
    </row>
    <row r="578" customFormat="false" ht="19.5" hidden="false" customHeight="true" outlineLevel="0" collapsed="false">
      <c r="A578" s="1" t="n">
        <v>577</v>
      </c>
      <c r="B578" s="2" t="s">
        <v>2259</v>
      </c>
      <c r="C578" s="2" t="s">
        <v>27</v>
      </c>
      <c r="D578" s="3" t="s">
        <v>2260</v>
      </c>
      <c r="F578" s="2" t="s">
        <v>55</v>
      </c>
      <c r="G578" s="1" t="s">
        <v>2261</v>
      </c>
      <c r="H578" s="1" t="s">
        <v>2262</v>
      </c>
    </row>
    <row r="579" customFormat="false" ht="19.5" hidden="false" customHeight="true" outlineLevel="0" collapsed="false">
      <c r="A579" s="1" t="n">
        <v>578</v>
      </c>
      <c r="B579" s="2" t="s">
        <v>1571</v>
      </c>
      <c r="C579" s="2" t="s">
        <v>27</v>
      </c>
      <c r="D579" s="3" t="s">
        <v>2263</v>
      </c>
      <c r="E579" s="1" t="s">
        <v>11</v>
      </c>
      <c r="F579" s="2" t="s">
        <v>55</v>
      </c>
      <c r="G579" s="1" t="s">
        <v>2264</v>
      </c>
      <c r="H579" s="1" t="s">
        <v>2265</v>
      </c>
    </row>
    <row r="580" customFormat="false" ht="19.5" hidden="false" customHeight="true" outlineLevel="0" collapsed="false">
      <c r="A580" s="1" t="n">
        <v>579</v>
      </c>
      <c r="B580" s="2" t="s">
        <v>2266</v>
      </c>
      <c r="C580" s="2" t="s">
        <v>817</v>
      </c>
      <c r="D580" s="3" t="s">
        <v>2267</v>
      </c>
      <c r="E580" s="1" t="s">
        <v>11</v>
      </c>
      <c r="F580" s="2" t="s">
        <v>18</v>
      </c>
      <c r="G580" s="1" t="s">
        <v>2268</v>
      </c>
      <c r="H580" s="1" t="s">
        <v>2269</v>
      </c>
    </row>
    <row r="581" customFormat="false" ht="19.5" hidden="false" customHeight="true" outlineLevel="0" collapsed="false">
      <c r="A581" s="1" t="n">
        <v>580</v>
      </c>
      <c r="B581" s="2" t="s">
        <v>201</v>
      </c>
      <c r="C581" s="2" t="s">
        <v>33</v>
      </c>
      <c r="D581" s="3" t="s">
        <v>2270</v>
      </c>
      <c r="E581" s="1" t="s">
        <v>203</v>
      </c>
      <c r="F581" s="2" t="s">
        <v>35</v>
      </c>
      <c r="G581" s="1" t="s">
        <v>2271</v>
      </c>
      <c r="H581" s="1" t="s">
        <v>2269</v>
      </c>
    </row>
    <row r="582" customFormat="false" ht="19.5" hidden="false" customHeight="true" outlineLevel="0" collapsed="false">
      <c r="A582" s="1" t="n">
        <v>581</v>
      </c>
      <c r="B582" s="2" t="s">
        <v>2272</v>
      </c>
      <c r="C582" s="2" t="s">
        <v>27</v>
      </c>
      <c r="D582" s="3" t="s">
        <v>2273</v>
      </c>
      <c r="F582" s="2" t="s">
        <v>18</v>
      </c>
      <c r="G582" s="1" t="s">
        <v>2274</v>
      </c>
      <c r="H582" s="1" t="s">
        <v>2275</v>
      </c>
    </row>
    <row r="583" customFormat="false" ht="19.5" hidden="false" customHeight="true" outlineLevel="0" collapsed="false">
      <c r="A583" s="1" t="n">
        <v>582</v>
      </c>
      <c r="B583" s="2" t="s">
        <v>2276</v>
      </c>
      <c r="C583" s="2" t="s">
        <v>245</v>
      </c>
      <c r="D583" s="3" t="s">
        <v>2277</v>
      </c>
      <c r="F583" s="2" t="s">
        <v>55</v>
      </c>
      <c r="G583" s="1" t="s">
        <v>2278</v>
      </c>
      <c r="H583" s="1" t="s">
        <v>2279</v>
      </c>
    </row>
    <row r="584" customFormat="false" ht="19.5" hidden="false" customHeight="true" outlineLevel="0" collapsed="false">
      <c r="A584" s="1" t="n">
        <v>583</v>
      </c>
      <c r="B584" s="2" t="s">
        <v>1875</v>
      </c>
      <c r="C584" s="2" t="s">
        <v>1876</v>
      </c>
      <c r="D584" s="3" t="s">
        <v>2280</v>
      </c>
      <c r="E584" s="1" t="s">
        <v>11</v>
      </c>
      <c r="F584" s="2" t="s">
        <v>55</v>
      </c>
      <c r="G584" s="1" t="s">
        <v>2281</v>
      </c>
      <c r="H584" s="1" t="s">
        <v>2282</v>
      </c>
    </row>
    <row r="585" customFormat="false" ht="19.5" hidden="false" customHeight="true" outlineLevel="0" collapsed="false">
      <c r="A585" s="1" t="n">
        <v>584</v>
      </c>
      <c r="B585" s="2" t="s">
        <v>2283</v>
      </c>
      <c r="C585" s="2" t="s">
        <v>33</v>
      </c>
      <c r="D585" s="3" t="s">
        <v>2284</v>
      </c>
      <c r="E585" s="1" t="s">
        <v>45</v>
      </c>
      <c r="F585" s="2" t="s">
        <v>343</v>
      </c>
      <c r="G585" s="1" t="s">
        <v>2285</v>
      </c>
      <c r="H585" s="1" t="s">
        <v>2286</v>
      </c>
    </row>
    <row r="586" customFormat="false" ht="19.5" hidden="false" customHeight="true" outlineLevel="0" collapsed="false">
      <c r="A586" s="1" t="n">
        <v>585</v>
      </c>
      <c r="B586" s="2" t="s">
        <v>2287</v>
      </c>
      <c r="C586" s="2" t="s">
        <v>641</v>
      </c>
      <c r="D586" s="3" t="s">
        <v>2288</v>
      </c>
      <c r="F586" s="2" t="s">
        <v>18</v>
      </c>
      <c r="G586" s="1" t="s">
        <v>2289</v>
      </c>
      <c r="H586" s="1" t="s">
        <v>2290</v>
      </c>
    </row>
    <row r="587" customFormat="false" ht="19.5" hidden="false" customHeight="true" outlineLevel="0" collapsed="false">
      <c r="A587" s="1" t="n">
        <v>586</v>
      </c>
      <c r="B587" s="2" t="s">
        <v>960</v>
      </c>
      <c r="C587" s="2" t="s">
        <v>63</v>
      </c>
      <c r="D587" s="3" t="s">
        <v>2291</v>
      </c>
      <c r="E587" s="1" t="s">
        <v>45</v>
      </c>
      <c r="F587" s="2" t="s">
        <v>55</v>
      </c>
      <c r="G587" s="1" t="s">
        <v>2292</v>
      </c>
      <c r="H587" s="1" t="s">
        <v>2293</v>
      </c>
    </row>
    <row r="588" customFormat="false" ht="19.5" hidden="false" customHeight="true" outlineLevel="0" collapsed="false">
      <c r="A588" s="1" t="n">
        <v>587</v>
      </c>
      <c r="B588" s="2" t="s">
        <v>2294</v>
      </c>
      <c r="C588" s="2" t="s">
        <v>97</v>
      </c>
      <c r="D588" s="3" t="s">
        <v>2295</v>
      </c>
      <c r="F588" s="2" t="s">
        <v>18</v>
      </c>
      <c r="G588" s="1" t="s">
        <v>2296</v>
      </c>
      <c r="H588" s="1" t="s">
        <v>2293</v>
      </c>
    </row>
    <row r="589" customFormat="false" ht="19.5" hidden="false" customHeight="true" outlineLevel="0" collapsed="false">
      <c r="A589" s="1" t="n">
        <v>588</v>
      </c>
      <c r="B589" s="2" t="s">
        <v>1128</v>
      </c>
      <c r="C589" s="2" t="s">
        <v>33</v>
      </c>
      <c r="D589" s="3" t="s">
        <v>2297</v>
      </c>
      <c r="E589" s="1" t="s">
        <v>11</v>
      </c>
      <c r="F589" s="2" t="s">
        <v>18</v>
      </c>
      <c r="G589" s="1" t="s">
        <v>2298</v>
      </c>
      <c r="H589" s="1" t="s">
        <v>2299</v>
      </c>
    </row>
    <row r="590" customFormat="false" ht="19.5" hidden="false" customHeight="true" outlineLevel="0" collapsed="false">
      <c r="A590" s="1" t="n">
        <v>589</v>
      </c>
      <c r="B590" s="2" t="s">
        <v>2300</v>
      </c>
      <c r="C590" s="2" t="s">
        <v>106</v>
      </c>
      <c r="D590" s="3" t="s">
        <v>2301</v>
      </c>
      <c r="E590" s="1" t="s">
        <v>11</v>
      </c>
      <c r="F590" s="2" t="s">
        <v>343</v>
      </c>
      <c r="G590" s="1" t="s">
        <v>2302</v>
      </c>
      <c r="H590" s="1" t="s">
        <v>2303</v>
      </c>
    </row>
    <row r="591" customFormat="false" ht="19.5" hidden="false" customHeight="true" outlineLevel="0" collapsed="false">
      <c r="A591" s="1" t="n">
        <v>590</v>
      </c>
      <c r="B591" s="2" t="s">
        <v>985</v>
      </c>
      <c r="C591" s="2" t="s">
        <v>250</v>
      </c>
      <c r="D591" s="3" t="s">
        <v>2304</v>
      </c>
      <c r="E591" s="1" t="s">
        <v>11</v>
      </c>
      <c r="F591" s="2" t="s">
        <v>343</v>
      </c>
      <c r="G591" s="1" t="s">
        <v>2305</v>
      </c>
      <c r="H591" s="1" t="s">
        <v>2306</v>
      </c>
    </row>
    <row r="592" customFormat="false" ht="19.5" hidden="false" customHeight="true" outlineLevel="0" collapsed="false">
      <c r="A592" s="1" t="n">
        <v>591</v>
      </c>
      <c r="B592" s="2" t="s">
        <v>1566</v>
      </c>
      <c r="C592" s="2" t="s">
        <v>1567</v>
      </c>
      <c r="D592" s="3" t="s">
        <v>2307</v>
      </c>
      <c r="E592" s="1" t="s">
        <v>11</v>
      </c>
      <c r="F592" s="2" t="s">
        <v>18</v>
      </c>
      <c r="G592" s="1" t="s">
        <v>2308</v>
      </c>
      <c r="H592" s="1" t="s">
        <v>2309</v>
      </c>
    </row>
    <row r="593" customFormat="false" ht="19.5" hidden="false" customHeight="true" outlineLevel="0" collapsed="false">
      <c r="A593" s="1" t="n">
        <v>592</v>
      </c>
      <c r="B593" s="2" t="s">
        <v>2310</v>
      </c>
      <c r="C593" s="2" t="s">
        <v>102</v>
      </c>
      <c r="D593" s="3" t="s">
        <v>2311</v>
      </c>
      <c r="F593" s="2" t="s">
        <v>18</v>
      </c>
      <c r="G593" s="1" t="s">
        <v>2312</v>
      </c>
      <c r="H593" s="1" t="s">
        <v>2313</v>
      </c>
    </row>
    <row r="594" customFormat="false" ht="19.5" hidden="false" customHeight="true" outlineLevel="0" collapsed="false">
      <c r="A594" s="1" t="n">
        <v>593</v>
      </c>
      <c r="B594" s="2" t="s">
        <v>151</v>
      </c>
      <c r="C594" s="2" t="s">
        <v>106</v>
      </c>
      <c r="D594" s="3" t="s">
        <v>2314</v>
      </c>
      <c r="E594" s="1" t="s">
        <v>203</v>
      </c>
      <c r="F594" s="2" t="s">
        <v>55</v>
      </c>
      <c r="G594" s="1" t="s">
        <v>2315</v>
      </c>
      <c r="H594" s="1" t="s">
        <v>2316</v>
      </c>
    </row>
    <row r="595" customFormat="false" ht="19.5" hidden="false" customHeight="true" outlineLevel="0" collapsed="false">
      <c r="A595" s="1" t="n">
        <v>594</v>
      </c>
      <c r="B595" s="2" t="s">
        <v>2317</v>
      </c>
      <c r="C595" s="2" t="s">
        <v>97</v>
      </c>
      <c r="D595" s="3" t="s">
        <v>2318</v>
      </c>
      <c r="F595" s="2" t="s">
        <v>18</v>
      </c>
      <c r="G595" s="1" t="s">
        <v>2319</v>
      </c>
      <c r="H595" s="1" t="s">
        <v>2320</v>
      </c>
    </row>
    <row r="596" customFormat="false" ht="19.5" hidden="false" customHeight="true" outlineLevel="0" collapsed="false">
      <c r="A596" s="1" t="n">
        <v>595</v>
      </c>
      <c r="B596" s="2" t="s">
        <v>2321</v>
      </c>
      <c r="C596" s="2" t="s">
        <v>22</v>
      </c>
      <c r="D596" s="3" t="s">
        <v>2322</v>
      </c>
      <c r="F596" s="2" t="s">
        <v>55</v>
      </c>
      <c r="G596" s="1" t="s">
        <v>2323</v>
      </c>
      <c r="H596" s="1" t="s">
        <v>2324</v>
      </c>
    </row>
    <row r="597" customFormat="false" ht="19.5" hidden="false" customHeight="true" outlineLevel="0" collapsed="false">
      <c r="A597" s="1" t="n">
        <v>596</v>
      </c>
      <c r="B597" s="2" t="s">
        <v>1566</v>
      </c>
      <c r="C597" s="2" t="s">
        <v>1567</v>
      </c>
      <c r="D597" s="3" t="s">
        <v>2325</v>
      </c>
      <c r="E597" s="1" t="s">
        <v>45</v>
      </c>
      <c r="F597" s="2" t="s">
        <v>55</v>
      </c>
      <c r="G597" s="1" t="s">
        <v>2326</v>
      </c>
      <c r="H597" s="1" t="s">
        <v>2327</v>
      </c>
    </row>
    <row r="598" customFormat="false" ht="19.5" hidden="false" customHeight="true" outlineLevel="0" collapsed="false">
      <c r="A598" s="1" t="n">
        <v>597</v>
      </c>
      <c r="B598" s="2" t="s">
        <v>151</v>
      </c>
      <c r="C598" s="2" t="s">
        <v>106</v>
      </c>
      <c r="D598" s="3" t="s">
        <v>2328</v>
      </c>
      <c r="E598" s="1" t="s">
        <v>2329</v>
      </c>
      <c r="F598" s="2" t="s">
        <v>55</v>
      </c>
      <c r="G598" s="1" t="s">
        <v>2330</v>
      </c>
      <c r="H598" s="1" t="s">
        <v>2331</v>
      </c>
    </row>
    <row r="599" customFormat="false" ht="19.5" hidden="false" customHeight="true" outlineLevel="0" collapsed="false">
      <c r="A599" s="1" t="n">
        <v>598</v>
      </c>
      <c r="B599" s="2" t="s">
        <v>2332</v>
      </c>
      <c r="C599" s="2" t="s">
        <v>33</v>
      </c>
      <c r="D599" s="3" t="s">
        <v>2333</v>
      </c>
      <c r="F599" s="2" t="s">
        <v>55</v>
      </c>
      <c r="G599" s="1" t="s">
        <v>2334</v>
      </c>
      <c r="H599" s="1" t="s">
        <v>2335</v>
      </c>
    </row>
    <row r="600" customFormat="false" ht="19.5" hidden="false" customHeight="true" outlineLevel="0" collapsed="false">
      <c r="A600" s="1" t="n">
        <v>599</v>
      </c>
      <c r="B600" s="2" t="s">
        <v>2336</v>
      </c>
      <c r="C600" s="2" t="s">
        <v>33</v>
      </c>
      <c r="D600" s="3" t="s">
        <v>2337</v>
      </c>
      <c r="E600" s="1" t="s">
        <v>11</v>
      </c>
      <c r="F600" s="2" t="s">
        <v>55</v>
      </c>
      <c r="G600" s="1" t="s">
        <v>2338</v>
      </c>
      <c r="H600" s="1" t="s">
        <v>2339</v>
      </c>
    </row>
    <row r="601" customFormat="false" ht="19.5" hidden="false" customHeight="true" outlineLevel="0" collapsed="false">
      <c r="A601" s="1" t="n">
        <v>600</v>
      </c>
      <c r="B601" s="2" t="s">
        <v>1262</v>
      </c>
      <c r="C601" s="2" t="s">
        <v>27</v>
      </c>
      <c r="D601" s="3" t="s">
        <v>2340</v>
      </c>
      <c r="E601" s="1" t="s">
        <v>11</v>
      </c>
      <c r="F601" s="2" t="s">
        <v>18</v>
      </c>
      <c r="G601" s="1" t="s">
        <v>2341</v>
      </c>
      <c r="H601" s="1" t="s">
        <v>2342</v>
      </c>
    </row>
    <row r="602" customFormat="false" ht="19.5" hidden="false" customHeight="true" outlineLevel="0" collapsed="false">
      <c r="A602" s="1" t="n">
        <v>601</v>
      </c>
      <c r="B602" s="2" t="s">
        <v>2343</v>
      </c>
      <c r="C602" s="2" t="s">
        <v>127</v>
      </c>
      <c r="D602" s="3" t="s">
        <v>2344</v>
      </c>
      <c r="F602" s="2" t="s">
        <v>55</v>
      </c>
      <c r="G602" s="1" t="s">
        <v>2345</v>
      </c>
      <c r="H602" s="1" t="s">
        <v>2346</v>
      </c>
    </row>
    <row r="603" customFormat="false" ht="19.5" hidden="false" customHeight="true" outlineLevel="0" collapsed="false">
      <c r="A603" s="1" t="n">
        <v>602</v>
      </c>
      <c r="B603" s="2" t="s">
        <v>2347</v>
      </c>
      <c r="C603" s="2" t="s">
        <v>27</v>
      </c>
      <c r="D603" s="3" t="s">
        <v>2348</v>
      </c>
      <c r="E603" s="1" t="s">
        <v>11</v>
      </c>
      <c r="F603" s="2" t="s">
        <v>55</v>
      </c>
      <c r="G603" s="1" t="s">
        <v>2349</v>
      </c>
      <c r="H603" s="1" t="s">
        <v>2350</v>
      </c>
    </row>
    <row r="604" customFormat="false" ht="19.5" hidden="false" customHeight="true" outlineLevel="0" collapsed="false">
      <c r="A604" s="1" t="n">
        <v>603</v>
      </c>
      <c r="B604" s="2" t="s">
        <v>121</v>
      </c>
      <c r="C604" s="2" t="s">
        <v>122</v>
      </c>
      <c r="D604" s="3" t="s">
        <v>2351</v>
      </c>
      <c r="E604" s="1" t="s">
        <v>45</v>
      </c>
      <c r="F604" s="2" t="s">
        <v>361</v>
      </c>
      <c r="G604" s="1" t="s">
        <v>2352</v>
      </c>
      <c r="H604" s="1" t="s">
        <v>2353</v>
      </c>
    </row>
    <row r="605" customFormat="false" ht="19.5" hidden="false" customHeight="true" outlineLevel="0" collapsed="false">
      <c r="A605" s="1" t="n">
        <v>604</v>
      </c>
      <c r="B605" s="2" t="s">
        <v>187</v>
      </c>
      <c r="C605" s="2" t="s">
        <v>188</v>
      </c>
      <c r="D605" s="3" t="s">
        <v>2354</v>
      </c>
      <c r="E605" s="1" t="s">
        <v>11</v>
      </c>
      <c r="F605" s="2" t="s">
        <v>18</v>
      </c>
      <c r="G605" s="1" t="s">
        <v>2355</v>
      </c>
      <c r="H605" s="1" t="s">
        <v>2356</v>
      </c>
    </row>
    <row r="606" customFormat="false" ht="19.5" hidden="false" customHeight="true" outlineLevel="0" collapsed="false">
      <c r="A606" s="1" t="n">
        <v>605</v>
      </c>
      <c r="B606" s="2" t="s">
        <v>87</v>
      </c>
      <c r="C606" s="2" t="s">
        <v>33</v>
      </c>
      <c r="D606" s="3" t="s">
        <v>2357</v>
      </c>
      <c r="E606" s="1" t="s">
        <v>11</v>
      </c>
      <c r="F606" s="2" t="s">
        <v>600</v>
      </c>
      <c r="G606" s="1" t="s">
        <v>2358</v>
      </c>
      <c r="H606" s="1" t="s">
        <v>2359</v>
      </c>
    </row>
    <row r="607" customFormat="false" ht="19.5" hidden="false" customHeight="true" outlineLevel="0" collapsed="false">
      <c r="A607" s="1" t="n">
        <v>606</v>
      </c>
      <c r="B607" s="2" t="s">
        <v>2360</v>
      </c>
      <c r="C607" s="2" t="s">
        <v>259</v>
      </c>
      <c r="D607" s="3" t="s">
        <v>2361</v>
      </c>
      <c r="E607" s="1" t="s">
        <v>11</v>
      </c>
      <c r="F607" s="2" t="s">
        <v>55</v>
      </c>
      <c r="G607" s="1" t="s">
        <v>2362</v>
      </c>
      <c r="H607" s="1" t="s">
        <v>2363</v>
      </c>
    </row>
    <row r="608" customFormat="false" ht="19.5" hidden="false" customHeight="true" outlineLevel="0" collapsed="false">
      <c r="A608" s="1" t="n">
        <v>607</v>
      </c>
      <c r="B608" s="2" t="s">
        <v>2364</v>
      </c>
      <c r="C608" s="2" t="s">
        <v>817</v>
      </c>
      <c r="D608" s="3" t="s">
        <v>2365</v>
      </c>
      <c r="F608" s="2" t="s">
        <v>55</v>
      </c>
      <c r="G608" s="1" t="s">
        <v>2366</v>
      </c>
      <c r="H608" s="1" t="s">
        <v>2363</v>
      </c>
    </row>
    <row r="609" customFormat="false" ht="19.5" hidden="false" customHeight="true" outlineLevel="0" collapsed="false">
      <c r="A609" s="1" t="n">
        <v>608</v>
      </c>
      <c r="B609" s="2" t="s">
        <v>2367</v>
      </c>
      <c r="C609" s="2" t="s">
        <v>2368</v>
      </c>
      <c r="D609" s="3" t="s">
        <v>2369</v>
      </c>
      <c r="F609" s="2" t="s">
        <v>18</v>
      </c>
      <c r="G609" s="1" t="s">
        <v>2370</v>
      </c>
      <c r="H609" s="1" t="s">
        <v>2371</v>
      </c>
    </row>
    <row r="610" customFormat="false" ht="19.5" hidden="false" customHeight="true" outlineLevel="0" collapsed="false">
      <c r="A610" s="1" t="n">
        <v>609</v>
      </c>
      <c r="B610" s="2" t="s">
        <v>2372</v>
      </c>
      <c r="C610" s="2" t="s">
        <v>1289</v>
      </c>
      <c r="D610" s="3" t="s">
        <v>2373</v>
      </c>
      <c r="F610" s="2" t="s">
        <v>55</v>
      </c>
      <c r="G610" s="1" t="s">
        <v>2374</v>
      </c>
      <c r="H610" s="1" t="s">
        <v>2375</v>
      </c>
    </row>
    <row r="611" customFormat="false" ht="19.5" hidden="false" customHeight="true" outlineLevel="0" collapsed="false">
      <c r="A611" s="1" t="n">
        <v>610</v>
      </c>
      <c r="B611" s="2" t="s">
        <v>2376</v>
      </c>
      <c r="C611" s="2" t="s">
        <v>161</v>
      </c>
      <c r="D611" s="3" t="s">
        <v>2377</v>
      </c>
      <c r="F611" s="2" t="s">
        <v>18</v>
      </c>
      <c r="G611" s="1" t="s">
        <v>2378</v>
      </c>
      <c r="H611" s="1" t="s">
        <v>2379</v>
      </c>
    </row>
    <row r="612" customFormat="false" ht="19.5" hidden="false" customHeight="true" outlineLevel="0" collapsed="false">
      <c r="A612" s="1" t="n">
        <v>611</v>
      </c>
      <c r="B612" s="2" t="s">
        <v>2380</v>
      </c>
      <c r="C612" s="2" t="s">
        <v>1678</v>
      </c>
      <c r="D612" s="3" t="s">
        <v>2381</v>
      </c>
      <c r="F612" s="2" t="s">
        <v>18</v>
      </c>
      <c r="G612" s="1" t="s">
        <v>2382</v>
      </c>
      <c r="H612" s="1" t="s">
        <v>2383</v>
      </c>
    </row>
    <row r="613" customFormat="false" ht="19.5" hidden="false" customHeight="true" outlineLevel="0" collapsed="false">
      <c r="A613" s="1" t="n">
        <v>612</v>
      </c>
      <c r="B613" s="2" t="s">
        <v>2384</v>
      </c>
      <c r="C613" s="2" t="s">
        <v>207</v>
      </c>
      <c r="D613" s="3" t="s">
        <v>2385</v>
      </c>
      <c r="E613" s="1" t="s">
        <v>203</v>
      </c>
      <c r="F613" s="2" t="s">
        <v>55</v>
      </c>
      <c r="G613" s="1" t="s">
        <v>2386</v>
      </c>
      <c r="H613" s="1" t="s">
        <v>2387</v>
      </c>
    </row>
    <row r="614" customFormat="false" ht="19.5" hidden="false" customHeight="true" outlineLevel="0" collapsed="false">
      <c r="A614" s="1" t="n">
        <v>613</v>
      </c>
      <c r="B614" s="2" t="s">
        <v>985</v>
      </c>
      <c r="C614" s="2" t="s">
        <v>250</v>
      </c>
      <c r="D614" s="3" t="s">
        <v>2388</v>
      </c>
      <c r="E614" s="1" t="s">
        <v>11</v>
      </c>
      <c r="F614" s="2" t="s">
        <v>55</v>
      </c>
      <c r="G614" s="1" t="s">
        <v>2389</v>
      </c>
      <c r="H614" s="1" t="s">
        <v>2390</v>
      </c>
    </row>
    <row r="615" customFormat="false" ht="19.5" hidden="false" customHeight="true" outlineLevel="0" collapsed="false">
      <c r="A615" s="1" t="n">
        <v>614</v>
      </c>
      <c r="B615" s="2" t="s">
        <v>2391</v>
      </c>
      <c r="C615" s="2" t="s">
        <v>245</v>
      </c>
      <c r="D615" s="3" t="s">
        <v>2392</v>
      </c>
      <c r="E615" s="1" t="s">
        <v>11</v>
      </c>
      <c r="F615" s="2" t="s">
        <v>18</v>
      </c>
      <c r="G615" s="1" t="s">
        <v>2393</v>
      </c>
      <c r="H615" s="1" t="s">
        <v>2394</v>
      </c>
    </row>
    <row r="616" customFormat="false" ht="19.5" hidden="false" customHeight="true" outlineLevel="0" collapsed="false">
      <c r="A616" s="1" t="n">
        <v>615</v>
      </c>
      <c r="B616" s="2" t="s">
        <v>2395</v>
      </c>
      <c r="C616" s="2" t="s">
        <v>2396</v>
      </c>
      <c r="D616" s="3" t="s">
        <v>2397</v>
      </c>
      <c r="F616" s="2" t="s">
        <v>55</v>
      </c>
      <c r="G616" s="1" t="s">
        <v>2398</v>
      </c>
      <c r="H616" s="1" t="s">
        <v>2399</v>
      </c>
    </row>
    <row r="617" customFormat="false" ht="19.5" hidden="false" customHeight="true" outlineLevel="0" collapsed="false">
      <c r="A617" s="1" t="n">
        <v>616</v>
      </c>
      <c r="B617" s="2" t="s">
        <v>2400</v>
      </c>
      <c r="C617" s="2" t="s">
        <v>133</v>
      </c>
      <c r="D617" s="3" t="s">
        <v>2401</v>
      </c>
      <c r="F617" s="2" t="s">
        <v>55</v>
      </c>
      <c r="G617" s="1" t="s">
        <v>2402</v>
      </c>
      <c r="H617" s="1" t="s">
        <v>2403</v>
      </c>
    </row>
    <row r="618" customFormat="false" ht="19.5" hidden="false" customHeight="true" outlineLevel="0" collapsed="false">
      <c r="A618" s="1" t="n">
        <v>617</v>
      </c>
      <c r="B618" s="2" t="s">
        <v>369</v>
      </c>
      <c r="C618" s="2" t="s">
        <v>33</v>
      </c>
      <c r="D618" s="3" t="s">
        <v>2404</v>
      </c>
      <c r="E618" s="1" t="s">
        <v>11</v>
      </c>
      <c r="F618" s="2" t="s">
        <v>129</v>
      </c>
      <c r="G618" s="1" t="s">
        <v>2405</v>
      </c>
      <c r="H618" s="1" t="s">
        <v>2406</v>
      </c>
    </row>
    <row r="619" customFormat="false" ht="19.5" hidden="false" customHeight="true" outlineLevel="0" collapsed="false">
      <c r="A619" s="1" t="n">
        <v>618</v>
      </c>
      <c r="B619" s="2" t="s">
        <v>2407</v>
      </c>
      <c r="C619" s="2" t="s">
        <v>595</v>
      </c>
      <c r="D619" s="3" t="s">
        <v>2408</v>
      </c>
      <c r="E619" s="1" t="s">
        <v>11</v>
      </c>
      <c r="F619" s="2" t="s">
        <v>55</v>
      </c>
      <c r="G619" s="1" t="s">
        <v>2409</v>
      </c>
      <c r="H619" s="1" t="s">
        <v>2410</v>
      </c>
    </row>
    <row r="620" customFormat="false" ht="19.5" hidden="false" customHeight="true" outlineLevel="0" collapsed="false">
      <c r="A620" s="1" t="n">
        <v>619</v>
      </c>
      <c r="B620" s="2" t="s">
        <v>2411</v>
      </c>
      <c r="C620" s="2" t="s">
        <v>27</v>
      </c>
      <c r="D620" s="3" t="s">
        <v>2412</v>
      </c>
      <c r="F620" s="2" t="s">
        <v>55</v>
      </c>
      <c r="G620" s="1" t="s">
        <v>2413</v>
      </c>
      <c r="H620" s="1" t="s">
        <v>2414</v>
      </c>
    </row>
    <row r="621" customFormat="false" ht="19.5" hidden="false" customHeight="true" outlineLevel="0" collapsed="false">
      <c r="A621" s="1" t="n">
        <v>620</v>
      </c>
      <c r="B621" s="2" t="s">
        <v>2415</v>
      </c>
      <c r="C621" s="2" t="s">
        <v>39</v>
      </c>
      <c r="D621" s="3" t="s">
        <v>2416</v>
      </c>
      <c r="E621" s="1" t="s">
        <v>11</v>
      </c>
      <c r="F621" s="2" t="s">
        <v>55</v>
      </c>
      <c r="G621" s="1" t="s">
        <v>2417</v>
      </c>
      <c r="H621" s="1" t="s">
        <v>2418</v>
      </c>
    </row>
    <row r="622" customFormat="false" ht="19.5" hidden="false" customHeight="true" outlineLevel="0" collapsed="false">
      <c r="A622" s="1" t="n">
        <v>621</v>
      </c>
      <c r="B622" s="2" t="s">
        <v>684</v>
      </c>
      <c r="C622" s="2" t="s">
        <v>341</v>
      </c>
      <c r="D622" s="3" t="s">
        <v>2419</v>
      </c>
      <c r="F622" s="2" t="s">
        <v>55</v>
      </c>
      <c r="G622" s="1" t="s">
        <v>2420</v>
      </c>
      <c r="H622" s="1" t="s">
        <v>2421</v>
      </c>
    </row>
    <row r="623" customFormat="false" ht="19.5" hidden="false" customHeight="true" outlineLevel="0" collapsed="false">
      <c r="A623" s="1" t="n">
        <v>622</v>
      </c>
      <c r="B623" s="2" t="s">
        <v>2422</v>
      </c>
      <c r="C623" s="2" t="s">
        <v>544</v>
      </c>
      <c r="D623" s="3" t="s">
        <v>2423</v>
      </c>
      <c r="E623" s="1" t="s">
        <v>11</v>
      </c>
      <c r="F623" s="2" t="s">
        <v>55</v>
      </c>
      <c r="G623" s="1" t="s">
        <v>2424</v>
      </c>
      <c r="H623" s="1" t="s">
        <v>2425</v>
      </c>
    </row>
    <row r="624" customFormat="false" ht="19.5" hidden="false" customHeight="true" outlineLevel="0" collapsed="false">
      <c r="A624" s="1" t="n">
        <v>623</v>
      </c>
      <c r="B624" s="2" t="s">
        <v>737</v>
      </c>
      <c r="C624" s="2" t="s">
        <v>156</v>
      </c>
      <c r="D624" s="3" t="s">
        <v>2426</v>
      </c>
      <c r="E624" s="1" t="s">
        <v>11</v>
      </c>
      <c r="F624" s="2" t="s">
        <v>55</v>
      </c>
      <c r="G624" s="1" t="s">
        <v>2427</v>
      </c>
      <c r="H624" s="1" t="s">
        <v>2428</v>
      </c>
    </row>
    <row r="625" customFormat="false" ht="19.5" hidden="false" customHeight="true" outlineLevel="0" collapsed="false">
      <c r="A625" s="1" t="n">
        <v>624</v>
      </c>
      <c r="B625" s="2" t="s">
        <v>2429</v>
      </c>
      <c r="C625" s="2" t="s">
        <v>33</v>
      </c>
      <c r="D625" s="3" t="s">
        <v>2430</v>
      </c>
      <c r="E625" s="1" t="s">
        <v>11</v>
      </c>
      <c r="F625" s="2" t="s">
        <v>18</v>
      </c>
      <c r="G625" s="1" t="s">
        <v>2431</v>
      </c>
      <c r="H625" s="1" t="s">
        <v>2432</v>
      </c>
    </row>
    <row r="626" customFormat="false" ht="19.5" hidden="false" customHeight="true" outlineLevel="0" collapsed="false">
      <c r="A626" s="1" t="n">
        <v>625</v>
      </c>
      <c r="B626" s="2" t="s">
        <v>2433</v>
      </c>
      <c r="C626" s="2" t="s">
        <v>374</v>
      </c>
      <c r="D626" s="3" t="s">
        <v>2434</v>
      </c>
      <c r="F626" s="2" t="s">
        <v>343</v>
      </c>
      <c r="G626" s="1" t="s">
        <v>2435</v>
      </c>
      <c r="H626" s="1" t="s">
        <v>2436</v>
      </c>
    </row>
    <row r="627" customFormat="false" ht="19.5" hidden="false" customHeight="true" outlineLevel="0" collapsed="false">
      <c r="A627" s="1" t="n">
        <v>626</v>
      </c>
      <c r="B627" s="2" t="s">
        <v>2437</v>
      </c>
      <c r="C627" s="2" t="s">
        <v>106</v>
      </c>
      <c r="D627" s="3" t="s">
        <v>2438</v>
      </c>
      <c r="E627" s="1" t="s">
        <v>11</v>
      </c>
      <c r="F627" s="2" t="s">
        <v>55</v>
      </c>
      <c r="G627" s="1" t="s">
        <v>2439</v>
      </c>
      <c r="H627" s="1" t="s">
        <v>2440</v>
      </c>
    </row>
    <row r="628" customFormat="false" ht="19.5" hidden="false" customHeight="true" outlineLevel="0" collapsed="false">
      <c r="A628" s="1" t="n">
        <v>627</v>
      </c>
      <c r="B628" s="2" t="s">
        <v>733</v>
      </c>
      <c r="C628" s="2" t="s">
        <v>240</v>
      </c>
      <c r="D628" s="3" t="s">
        <v>2441</v>
      </c>
      <c r="E628" s="1" t="s">
        <v>11</v>
      </c>
      <c r="F628" s="2" t="s">
        <v>361</v>
      </c>
      <c r="G628" s="1" t="s">
        <v>2442</v>
      </c>
      <c r="H628" s="1" t="s">
        <v>2443</v>
      </c>
    </row>
    <row r="629" customFormat="false" ht="19.5" hidden="false" customHeight="true" outlineLevel="0" collapsed="false">
      <c r="A629" s="1" t="n">
        <v>628</v>
      </c>
      <c r="B629" s="2" t="s">
        <v>2444</v>
      </c>
      <c r="C629" s="2" t="s">
        <v>1683</v>
      </c>
      <c r="D629" s="3" t="s">
        <v>2445</v>
      </c>
      <c r="E629" s="1" t="s">
        <v>11</v>
      </c>
      <c r="F629" s="2" t="s">
        <v>18</v>
      </c>
      <c r="G629" s="1" t="s">
        <v>2446</v>
      </c>
      <c r="H629" s="1" t="s">
        <v>2447</v>
      </c>
    </row>
    <row r="630" customFormat="false" ht="19.5" hidden="false" customHeight="true" outlineLevel="0" collapsed="false">
      <c r="A630" s="1" t="n">
        <v>629</v>
      </c>
      <c r="B630" s="2" t="s">
        <v>684</v>
      </c>
      <c r="C630" s="2" t="s">
        <v>341</v>
      </c>
      <c r="D630" s="3" t="s">
        <v>2448</v>
      </c>
      <c r="F630" s="2" t="s">
        <v>55</v>
      </c>
      <c r="G630" s="1" t="s">
        <v>2449</v>
      </c>
      <c r="H630" s="1" t="s">
        <v>2450</v>
      </c>
    </row>
    <row r="631" customFormat="false" ht="19.5" hidden="false" customHeight="true" outlineLevel="0" collapsed="false">
      <c r="A631" s="1" t="n">
        <v>630</v>
      </c>
      <c r="B631" s="2" t="s">
        <v>2451</v>
      </c>
      <c r="C631" s="2" t="s">
        <v>2452</v>
      </c>
      <c r="D631" s="3" t="s">
        <v>2453</v>
      </c>
      <c r="E631" s="1" t="s">
        <v>45</v>
      </c>
      <c r="F631" s="2" t="s">
        <v>18</v>
      </c>
      <c r="G631" s="1" t="s">
        <v>2454</v>
      </c>
      <c r="H631" s="1" t="s">
        <v>2455</v>
      </c>
    </row>
    <row r="632" customFormat="false" ht="19.5" hidden="false" customHeight="true" outlineLevel="0" collapsed="false">
      <c r="A632" s="1" t="n">
        <v>631</v>
      </c>
      <c r="B632" s="2" t="s">
        <v>336</v>
      </c>
      <c r="C632" s="2" t="s">
        <v>106</v>
      </c>
      <c r="D632" s="3" t="s">
        <v>2456</v>
      </c>
      <c r="E632" s="1" t="s">
        <v>11</v>
      </c>
      <c r="F632" s="2" t="s">
        <v>29</v>
      </c>
      <c r="G632" s="1" t="s">
        <v>2457</v>
      </c>
      <c r="H632" s="1" t="s">
        <v>2458</v>
      </c>
    </row>
    <row r="633" customFormat="false" ht="19.5" hidden="false" customHeight="true" outlineLevel="0" collapsed="false">
      <c r="A633" s="1" t="n">
        <v>632</v>
      </c>
      <c r="B633" s="2" t="s">
        <v>684</v>
      </c>
      <c r="C633" s="2" t="s">
        <v>341</v>
      </c>
      <c r="D633" s="3" t="s">
        <v>2459</v>
      </c>
      <c r="F633" s="2" t="s">
        <v>55</v>
      </c>
      <c r="G633" s="1" t="s">
        <v>2460</v>
      </c>
      <c r="H633" s="1" t="s">
        <v>2461</v>
      </c>
    </row>
    <row r="634" customFormat="false" ht="19.5" hidden="false" customHeight="true" outlineLevel="0" collapsed="false">
      <c r="A634" s="1" t="n">
        <v>633</v>
      </c>
      <c r="B634" s="2" t="s">
        <v>2462</v>
      </c>
      <c r="C634" s="2" t="s">
        <v>965</v>
      </c>
      <c r="D634" s="3" t="s">
        <v>2463</v>
      </c>
      <c r="F634" s="2" t="s">
        <v>55</v>
      </c>
      <c r="G634" s="1" t="s">
        <v>2464</v>
      </c>
      <c r="H634" s="1" t="s">
        <v>2465</v>
      </c>
    </row>
    <row r="635" customFormat="false" ht="19.5" hidden="false" customHeight="true" outlineLevel="0" collapsed="false">
      <c r="A635" s="1" t="n">
        <v>634</v>
      </c>
      <c r="B635" s="2" t="s">
        <v>2466</v>
      </c>
      <c r="C635" s="2" t="s">
        <v>374</v>
      </c>
      <c r="D635" s="3" t="s">
        <v>2467</v>
      </c>
      <c r="E635" s="1" t="s">
        <v>11</v>
      </c>
      <c r="F635" s="2" t="s">
        <v>55</v>
      </c>
      <c r="G635" s="1" t="s">
        <v>2468</v>
      </c>
      <c r="H635" s="1" t="s">
        <v>2469</v>
      </c>
    </row>
    <row r="636" customFormat="false" ht="19.5" hidden="false" customHeight="true" outlineLevel="0" collapsed="false">
      <c r="A636" s="1" t="n">
        <v>635</v>
      </c>
      <c r="B636" s="2" t="s">
        <v>355</v>
      </c>
      <c r="C636" s="2" t="s">
        <v>33</v>
      </c>
      <c r="D636" s="3" t="s">
        <v>2470</v>
      </c>
      <c r="E636" s="1" t="s">
        <v>45</v>
      </c>
      <c r="F636" s="2" t="s">
        <v>55</v>
      </c>
      <c r="G636" s="1" t="s">
        <v>2471</v>
      </c>
      <c r="H636" s="1" t="s">
        <v>2472</v>
      </c>
    </row>
    <row r="637" customFormat="false" ht="19.5" hidden="false" customHeight="true" outlineLevel="0" collapsed="false">
      <c r="A637" s="1" t="n">
        <v>636</v>
      </c>
      <c r="B637" s="2" t="s">
        <v>1243</v>
      </c>
      <c r="C637" s="2" t="s">
        <v>122</v>
      </c>
      <c r="D637" s="3" t="s">
        <v>2473</v>
      </c>
      <c r="E637" s="1" t="s">
        <v>11</v>
      </c>
      <c r="F637" s="2" t="s">
        <v>55</v>
      </c>
      <c r="G637" s="1" t="s">
        <v>2474</v>
      </c>
      <c r="H637" s="1" t="s">
        <v>2475</v>
      </c>
    </row>
    <row r="638" customFormat="false" ht="19.5" hidden="false" customHeight="true" outlineLevel="0" collapsed="false">
      <c r="A638" s="1" t="n">
        <v>637</v>
      </c>
      <c r="B638" s="2" t="s">
        <v>2476</v>
      </c>
      <c r="C638" s="2" t="s">
        <v>374</v>
      </c>
      <c r="D638" s="3" t="s">
        <v>2477</v>
      </c>
      <c r="E638" s="1" t="s">
        <v>11</v>
      </c>
      <c r="F638" s="2" t="s">
        <v>18</v>
      </c>
      <c r="G638" s="1" t="s">
        <v>2478</v>
      </c>
      <c r="H638" s="1" t="s">
        <v>2479</v>
      </c>
    </row>
    <row r="639" customFormat="false" ht="19.5" hidden="false" customHeight="true" outlineLevel="0" collapsed="false">
      <c r="A639" s="1" t="n">
        <v>638</v>
      </c>
      <c r="B639" s="2" t="s">
        <v>563</v>
      </c>
      <c r="C639" s="2" t="s">
        <v>33</v>
      </c>
      <c r="D639" s="3" t="s">
        <v>2480</v>
      </c>
      <c r="E639" s="1" t="s">
        <v>11</v>
      </c>
      <c r="F639" s="2" t="s">
        <v>55</v>
      </c>
      <c r="G639" s="1" t="s">
        <v>2481</v>
      </c>
      <c r="H639" s="1" t="s">
        <v>2482</v>
      </c>
    </row>
    <row r="640" customFormat="false" ht="19.5" hidden="false" customHeight="true" outlineLevel="0" collapsed="false">
      <c r="A640" s="1" t="n">
        <v>639</v>
      </c>
      <c r="B640" s="2" t="s">
        <v>2483</v>
      </c>
      <c r="C640" s="2" t="s">
        <v>39</v>
      </c>
      <c r="D640" s="3" t="s">
        <v>2484</v>
      </c>
      <c r="E640" s="1" t="s">
        <v>11</v>
      </c>
      <c r="F640" s="2" t="s">
        <v>55</v>
      </c>
      <c r="G640" s="1" t="s">
        <v>2485</v>
      </c>
      <c r="H640" s="1" t="s">
        <v>2486</v>
      </c>
    </row>
    <row r="641" customFormat="false" ht="19.5" hidden="false" customHeight="true" outlineLevel="0" collapsed="false">
      <c r="A641" s="1" t="n">
        <v>640</v>
      </c>
      <c r="B641" s="2" t="s">
        <v>2487</v>
      </c>
      <c r="C641" s="2" t="s">
        <v>92</v>
      </c>
      <c r="D641" s="3" t="s">
        <v>2488</v>
      </c>
      <c r="F641" s="2" t="s">
        <v>55</v>
      </c>
      <c r="G641" s="1" t="s">
        <v>2489</v>
      </c>
      <c r="H641" s="1" t="s">
        <v>2490</v>
      </c>
    </row>
    <row r="642" customFormat="false" ht="19.5" hidden="false" customHeight="true" outlineLevel="0" collapsed="false">
      <c r="A642" s="1" t="n">
        <v>641</v>
      </c>
      <c r="B642" s="2" t="s">
        <v>1489</v>
      </c>
      <c r="C642" s="2" t="s">
        <v>106</v>
      </c>
      <c r="D642" s="3" t="s">
        <v>2491</v>
      </c>
      <c r="F642" s="2" t="s">
        <v>55</v>
      </c>
      <c r="G642" s="1" t="s">
        <v>2492</v>
      </c>
      <c r="H642" s="1" t="s">
        <v>2493</v>
      </c>
    </row>
    <row r="643" customFormat="false" ht="19.5" hidden="false" customHeight="true" outlineLevel="0" collapsed="false">
      <c r="A643" s="1" t="n">
        <v>642</v>
      </c>
      <c r="B643" s="2" t="s">
        <v>1528</v>
      </c>
      <c r="C643" s="2" t="s">
        <v>1529</v>
      </c>
      <c r="D643" s="3" t="s">
        <v>2494</v>
      </c>
      <c r="E643" s="1" t="s">
        <v>11</v>
      </c>
      <c r="F643" s="2" t="s">
        <v>18</v>
      </c>
      <c r="G643" s="1" t="s">
        <v>2495</v>
      </c>
      <c r="H643" s="1" t="s">
        <v>2496</v>
      </c>
    </row>
    <row r="644" customFormat="false" ht="19.5" hidden="false" customHeight="true" outlineLevel="0" collapsed="false">
      <c r="A644" s="1" t="n">
        <v>643</v>
      </c>
      <c r="B644" s="2" t="s">
        <v>985</v>
      </c>
      <c r="C644" s="2" t="s">
        <v>250</v>
      </c>
      <c r="D644" s="3" t="s">
        <v>2497</v>
      </c>
      <c r="E644" s="1" t="s">
        <v>11</v>
      </c>
      <c r="F644" s="2" t="s">
        <v>55</v>
      </c>
      <c r="G644" s="1" t="s">
        <v>2498</v>
      </c>
      <c r="H644" s="1" t="s">
        <v>2499</v>
      </c>
    </row>
    <row r="645" customFormat="false" ht="19.5" hidden="false" customHeight="true" outlineLevel="0" collapsed="false">
      <c r="A645" s="1" t="n">
        <v>644</v>
      </c>
      <c r="B645" s="2" t="s">
        <v>2500</v>
      </c>
      <c r="C645" s="2" t="s">
        <v>63</v>
      </c>
      <c r="D645" s="3" t="s">
        <v>2501</v>
      </c>
      <c r="F645" s="2" t="s">
        <v>55</v>
      </c>
      <c r="G645" s="1" t="s">
        <v>2502</v>
      </c>
      <c r="H645" s="1" t="s">
        <v>2503</v>
      </c>
    </row>
    <row r="646" customFormat="false" ht="19.5" hidden="false" customHeight="true" outlineLevel="0" collapsed="false">
      <c r="A646" s="1" t="n">
        <v>645</v>
      </c>
      <c r="B646" s="2" t="s">
        <v>197</v>
      </c>
      <c r="C646" s="2" t="s">
        <v>106</v>
      </c>
      <c r="D646" s="3" t="s">
        <v>2504</v>
      </c>
      <c r="E646" s="1" t="s">
        <v>11</v>
      </c>
      <c r="F646" s="2" t="s">
        <v>55</v>
      </c>
      <c r="G646" s="1" t="s">
        <v>2505</v>
      </c>
      <c r="H646" s="1" t="s">
        <v>2506</v>
      </c>
    </row>
    <row r="647" customFormat="false" ht="19.5" hidden="false" customHeight="true" outlineLevel="0" collapsed="false">
      <c r="A647" s="1" t="n">
        <v>646</v>
      </c>
      <c r="B647" s="2" t="s">
        <v>1128</v>
      </c>
      <c r="C647" s="2" t="s">
        <v>33</v>
      </c>
      <c r="D647" s="3" t="s">
        <v>2507</v>
      </c>
      <c r="E647" s="1" t="s">
        <v>45</v>
      </c>
      <c r="F647" s="2" t="s">
        <v>55</v>
      </c>
      <c r="G647" s="1" t="s">
        <v>2508</v>
      </c>
      <c r="H647" s="1" t="s">
        <v>2509</v>
      </c>
    </row>
    <row r="648" customFormat="false" ht="19.5" hidden="false" customHeight="true" outlineLevel="0" collapsed="false">
      <c r="A648" s="1" t="n">
        <v>647</v>
      </c>
      <c r="B648" s="2" t="s">
        <v>1111</v>
      </c>
      <c r="C648" s="2" t="s">
        <v>965</v>
      </c>
      <c r="D648" s="3" t="s">
        <v>2510</v>
      </c>
      <c r="E648" s="1" t="s">
        <v>11</v>
      </c>
      <c r="F648" s="2" t="s">
        <v>55</v>
      </c>
      <c r="G648" s="1" t="s">
        <v>2511</v>
      </c>
      <c r="H648" s="1" t="s">
        <v>2512</v>
      </c>
    </row>
    <row r="649" customFormat="false" ht="19.5" hidden="false" customHeight="true" outlineLevel="0" collapsed="false">
      <c r="A649" s="1" t="n">
        <v>648</v>
      </c>
      <c r="B649" s="2" t="s">
        <v>2513</v>
      </c>
      <c r="C649" s="2" t="s">
        <v>22</v>
      </c>
      <c r="D649" s="3" t="s">
        <v>2514</v>
      </c>
      <c r="F649" s="2" t="s">
        <v>55</v>
      </c>
      <c r="G649" s="1" t="s">
        <v>2515</v>
      </c>
      <c r="H649" s="1" t="s">
        <v>2516</v>
      </c>
    </row>
    <row r="650" customFormat="false" ht="19.5" hidden="false" customHeight="true" outlineLevel="0" collapsed="false">
      <c r="A650" s="1" t="n">
        <v>649</v>
      </c>
      <c r="B650" s="2" t="s">
        <v>1551</v>
      </c>
      <c r="C650" s="2" t="s">
        <v>33</v>
      </c>
      <c r="D650" s="3" t="s">
        <v>2517</v>
      </c>
      <c r="F650" s="2" t="s">
        <v>343</v>
      </c>
      <c r="G650" s="1" t="s">
        <v>2518</v>
      </c>
      <c r="H650" s="1" t="s">
        <v>2519</v>
      </c>
    </row>
    <row r="651" customFormat="false" ht="19.5" hidden="false" customHeight="true" outlineLevel="0" collapsed="false">
      <c r="A651" s="1" t="n">
        <v>650</v>
      </c>
      <c r="B651" s="2" t="s">
        <v>1209</v>
      </c>
      <c r="C651" s="2" t="s">
        <v>817</v>
      </c>
      <c r="D651" s="3" t="s">
        <v>2520</v>
      </c>
      <c r="E651" s="1" t="s">
        <v>11</v>
      </c>
      <c r="F651" s="2" t="s">
        <v>55</v>
      </c>
      <c r="G651" s="1" t="s">
        <v>2521</v>
      </c>
      <c r="H651" s="1" t="s">
        <v>2522</v>
      </c>
    </row>
    <row r="652" customFormat="false" ht="19.5" hidden="false" customHeight="true" outlineLevel="0" collapsed="false">
      <c r="A652" s="1" t="n">
        <v>651</v>
      </c>
      <c r="B652" s="2" t="s">
        <v>2523</v>
      </c>
      <c r="C652" s="2" t="s">
        <v>27</v>
      </c>
      <c r="D652" s="3" t="s">
        <v>2524</v>
      </c>
      <c r="E652" s="1" t="s">
        <v>11</v>
      </c>
      <c r="F652" s="2" t="s">
        <v>18</v>
      </c>
      <c r="G652" s="1" t="s">
        <v>2525</v>
      </c>
      <c r="H652" s="1" t="s">
        <v>2526</v>
      </c>
    </row>
    <row r="653" customFormat="false" ht="19.5" hidden="false" customHeight="true" outlineLevel="0" collapsed="false">
      <c r="A653" s="1" t="n">
        <v>652</v>
      </c>
      <c r="B653" s="2" t="s">
        <v>2527</v>
      </c>
      <c r="C653" s="2" t="s">
        <v>219</v>
      </c>
      <c r="D653" s="3" t="s">
        <v>2528</v>
      </c>
      <c r="F653" s="2" t="s">
        <v>12</v>
      </c>
      <c r="G653" s="1" t="s">
        <v>2529</v>
      </c>
      <c r="H653" s="1" t="s">
        <v>2530</v>
      </c>
    </row>
    <row r="654" customFormat="false" ht="19.5" hidden="false" customHeight="true" outlineLevel="0" collapsed="false">
      <c r="A654" s="1" t="n">
        <v>653</v>
      </c>
      <c r="B654" s="2" t="s">
        <v>873</v>
      </c>
      <c r="C654" s="2" t="s">
        <v>127</v>
      </c>
      <c r="D654" s="3" t="s">
        <v>2531</v>
      </c>
      <c r="E654" s="1" t="s">
        <v>45</v>
      </c>
      <c r="F654" s="2" t="s">
        <v>55</v>
      </c>
      <c r="G654" s="1" t="s">
        <v>2532</v>
      </c>
      <c r="H654" s="1" t="s">
        <v>2533</v>
      </c>
    </row>
    <row r="655" customFormat="false" ht="19.5" hidden="false" customHeight="true" outlineLevel="0" collapsed="false">
      <c r="A655" s="1" t="n">
        <v>654</v>
      </c>
      <c r="B655" s="2" t="s">
        <v>960</v>
      </c>
      <c r="C655" s="2" t="s">
        <v>63</v>
      </c>
      <c r="D655" s="3" t="s">
        <v>2534</v>
      </c>
      <c r="E655" s="1" t="s">
        <v>11</v>
      </c>
      <c r="F655" s="2" t="s">
        <v>55</v>
      </c>
      <c r="G655" s="1" t="s">
        <v>2535</v>
      </c>
      <c r="H655" s="1" t="s">
        <v>2536</v>
      </c>
    </row>
    <row r="656" customFormat="false" ht="19.5" hidden="false" customHeight="true" outlineLevel="0" collapsed="false">
      <c r="A656" s="1" t="n">
        <v>655</v>
      </c>
      <c r="B656" s="2" t="s">
        <v>2537</v>
      </c>
      <c r="C656" s="2" t="s">
        <v>33</v>
      </c>
      <c r="D656" s="3" t="s">
        <v>2538</v>
      </c>
      <c r="E656" s="1" t="s">
        <v>11</v>
      </c>
      <c r="F656" s="2" t="s">
        <v>1042</v>
      </c>
      <c r="G656" s="1" t="s">
        <v>2539</v>
      </c>
      <c r="H656" s="1" t="s">
        <v>2540</v>
      </c>
    </row>
    <row r="657" customFormat="false" ht="19.5" hidden="false" customHeight="true" outlineLevel="0" collapsed="false">
      <c r="A657" s="1" t="n">
        <v>656</v>
      </c>
      <c r="B657" s="2" t="s">
        <v>927</v>
      </c>
      <c r="C657" s="2" t="s">
        <v>27</v>
      </c>
      <c r="D657" s="3" t="s">
        <v>2541</v>
      </c>
      <c r="F657" s="2" t="s">
        <v>55</v>
      </c>
      <c r="G657" s="1" t="s">
        <v>2542</v>
      </c>
      <c r="H657" s="1" t="s">
        <v>2543</v>
      </c>
    </row>
    <row r="658" customFormat="false" ht="19.5" hidden="false" customHeight="true" outlineLevel="0" collapsed="false">
      <c r="A658" s="1" t="n">
        <v>657</v>
      </c>
      <c r="B658" s="2" t="s">
        <v>1925</v>
      </c>
      <c r="C658" s="2" t="s">
        <v>1678</v>
      </c>
      <c r="D658" s="3" t="s">
        <v>2544</v>
      </c>
      <c r="E658" s="1" t="s">
        <v>11</v>
      </c>
      <c r="F658" s="2" t="s">
        <v>29</v>
      </c>
      <c r="G658" s="1" t="s">
        <v>2545</v>
      </c>
      <c r="H658" s="1" t="s">
        <v>2546</v>
      </c>
    </row>
    <row r="659" customFormat="false" ht="19.5" hidden="false" customHeight="true" outlineLevel="0" collapsed="false">
      <c r="A659" s="1" t="n">
        <v>658</v>
      </c>
      <c r="B659" s="2" t="s">
        <v>767</v>
      </c>
      <c r="C659" s="2" t="s">
        <v>33</v>
      </c>
      <c r="D659" s="3" t="s">
        <v>2547</v>
      </c>
      <c r="E659" s="1" t="s">
        <v>11</v>
      </c>
      <c r="F659" s="2" t="s">
        <v>55</v>
      </c>
      <c r="G659" s="1" t="s">
        <v>2548</v>
      </c>
      <c r="H659" s="1" t="s">
        <v>2549</v>
      </c>
    </row>
    <row r="660" customFormat="false" ht="19.5" hidden="false" customHeight="true" outlineLevel="0" collapsed="false">
      <c r="A660" s="1" t="n">
        <v>659</v>
      </c>
      <c r="B660" s="2" t="s">
        <v>2537</v>
      </c>
      <c r="C660" s="2" t="s">
        <v>33</v>
      </c>
      <c r="D660" s="3" t="s">
        <v>2550</v>
      </c>
      <c r="E660" s="1" t="s">
        <v>11</v>
      </c>
      <c r="F660" s="2" t="s">
        <v>35</v>
      </c>
      <c r="G660" s="1" t="s">
        <v>2551</v>
      </c>
      <c r="H660" s="1" t="s">
        <v>2552</v>
      </c>
    </row>
    <row r="661" customFormat="false" ht="19.5" hidden="false" customHeight="true" outlineLevel="0" collapsed="false">
      <c r="A661" s="1" t="n">
        <v>660</v>
      </c>
      <c r="B661" s="2" t="s">
        <v>2553</v>
      </c>
      <c r="C661" s="2" t="s">
        <v>2554</v>
      </c>
      <c r="D661" s="3" t="s">
        <v>2555</v>
      </c>
      <c r="F661" s="2" t="s">
        <v>35</v>
      </c>
      <c r="G661" s="1" t="s">
        <v>2556</v>
      </c>
      <c r="H661" s="1" t="s">
        <v>2557</v>
      </c>
    </row>
    <row r="662" customFormat="false" ht="19.5" hidden="false" customHeight="true" outlineLevel="0" collapsed="false">
      <c r="A662" s="1" t="n">
        <v>661</v>
      </c>
      <c r="B662" s="2" t="s">
        <v>2558</v>
      </c>
      <c r="C662" s="2" t="s">
        <v>641</v>
      </c>
      <c r="D662" s="3" t="s">
        <v>2559</v>
      </c>
      <c r="F662" s="2" t="s">
        <v>18</v>
      </c>
      <c r="G662" s="1" t="s">
        <v>2560</v>
      </c>
      <c r="H662" s="1" t="s">
        <v>2561</v>
      </c>
    </row>
    <row r="663" customFormat="false" ht="19.5" hidden="false" customHeight="true" outlineLevel="0" collapsed="false">
      <c r="A663" s="1" t="n">
        <v>662</v>
      </c>
      <c r="B663" s="2" t="s">
        <v>2562</v>
      </c>
      <c r="C663" s="2" t="s">
        <v>156</v>
      </c>
      <c r="D663" s="3" t="s">
        <v>2563</v>
      </c>
      <c r="E663" s="1" t="s">
        <v>45</v>
      </c>
      <c r="F663" s="2" t="s">
        <v>343</v>
      </c>
      <c r="G663" s="1" t="s">
        <v>2564</v>
      </c>
      <c r="H663" s="1" t="s">
        <v>2565</v>
      </c>
    </row>
    <row r="664" customFormat="false" ht="19.5" hidden="false" customHeight="true" outlineLevel="0" collapsed="false">
      <c r="A664" s="1" t="n">
        <v>663</v>
      </c>
      <c r="B664" s="2" t="s">
        <v>1781</v>
      </c>
      <c r="C664" s="2" t="s">
        <v>268</v>
      </c>
      <c r="D664" s="3" t="s">
        <v>2566</v>
      </c>
      <c r="E664" s="1" t="s">
        <v>45</v>
      </c>
      <c r="F664" s="2" t="s">
        <v>55</v>
      </c>
      <c r="G664" s="1" t="s">
        <v>2567</v>
      </c>
      <c r="H664" s="1" t="s">
        <v>2568</v>
      </c>
    </row>
    <row r="665" customFormat="false" ht="19.5" hidden="false" customHeight="true" outlineLevel="0" collapsed="false">
      <c r="A665" s="1" t="n">
        <v>664</v>
      </c>
      <c r="B665" s="2" t="s">
        <v>2569</v>
      </c>
      <c r="C665" s="2" t="s">
        <v>33</v>
      </c>
      <c r="D665" s="3" t="s">
        <v>2570</v>
      </c>
      <c r="F665" s="2" t="s">
        <v>55</v>
      </c>
      <c r="G665" s="1" t="s">
        <v>2571</v>
      </c>
      <c r="H665" s="1" t="s">
        <v>2568</v>
      </c>
    </row>
    <row r="666" customFormat="false" ht="19.5" hidden="false" customHeight="true" outlineLevel="0" collapsed="false">
      <c r="A666" s="1" t="n">
        <v>665</v>
      </c>
      <c r="B666" s="2" t="s">
        <v>2572</v>
      </c>
      <c r="C666" s="2" t="s">
        <v>33</v>
      </c>
      <c r="D666" s="3" t="s">
        <v>2573</v>
      </c>
      <c r="E666" s="1" t="s">
        <v>11</v>
      </c>
      <c r="F666" s="2" t="s">
        <v>55</v>
      </c>
      <c r="G666" s="1" t="s">
        <v>2574</v>
      </c>
      <c r="H666" s="1" t="s">
        <v>2575</v>
      </c>
    </row>
    <row r="667" customFormat="false" ht="19.5" hidden="false" customHeight="true" outlineLevel="0" collapsed="false">
      <c r="A667" s="1" t="n">
        <v>666</v>
      </c>
      <c r="B667" s="2" t="s">
        <v>859</v>
      </c>
      <c r="C667" s="2" t="s">
        <v>33</v>
      </c>
      <c r="D667" s="3" t="s">
        <v>2576</v>
      </c>
      <c r="E667" s="1" t="s">
        <v>11</v>
      </c>
      <c r="F667" s="2" t="s">
        <v>343</v>
      </c>
      <c r="G667" s="1" t="s">
        <v>2577</v>
      </c>
      <c r="H667" s="1" t="s">
        <v>2575</v>
      </c>
    </row>
    <row r="668" customFormat="false" ht="19.5" hidden="false" customHeight="true" outlineLevel="0" collapsed="false">
      <c r="A668" s="1" t="n">
        <v>667</v>
      </c>
      <c r="B668" s="2" t="s">
        <v>2578</v>
      </c>
      <c r="C668" s="2" t="s">
        <v>142</v>
      </c>
      <c r="D668" s="3" t="s">
        <v>2579</v>
      </c>
      <c r="E668" s="1" t="s">
        <v>11</v>
      </c>
      <c r="F668" s="2" t="s">
        <v>18</v>
      </c>
      <c r="G668" s="1" t="s">
        <v>2580</v>
      </c>
      <c r="H668" s="1" t="s">
        <v>2581</v>
      </c>
    </row>
    <row r="669" customFormat="false" ht="19.5" hidden="false" customHeight="true" outlineLevel="0" collapsed="false">
      <c r="A669" s="1" t="n">
        <v>668</v>
      </c>
      <c r="B669" s="2" t="s">
        <v>711</v>
      </c>
      <c r="C669" s="2" t="s">
        <v>379</v>
      </c>
      <c r="D669" s="3" t="s">
        <v>2582</v>
      </c>
      <c r="E669" s="1" t="s">
        <v>11</v>
      </c>
      <c r="F669" s="2" t="s">
        <v>343</v>
      </c>
      <c r="G669" s="1" t="s">
        <v>2583</v>
      </c>
      <c r="H669" s="1" t="s">
        <v>2584</v>
      </c>
    </row>
    <row r="670" customFormat="false" ht="19.5" hidden="false" customHeight="true" outlineLevel="0" collapsed="false">
      <c r="A670" s="1" t="n">
        <v>669</v>
      </c>
      <c r="B670" s="2" t="s">
        <v>442</v>
      </c>
      <c r="C670" s="2" t="s">
        <v>33</v>
      </c>
      <c r="D670" s="3" t="s">
        <v>2585</v>
      </c>
      <c r="E670" s="1" t="s">
        <v>11</v>
      </c>
      <c r="F670" s="2" t="s">
        <v>55</v>
      </c>
      <c r="G670" s="1" t="s">
        <v>2586</v>
      </c>
      <c r="H670" s="1" t="s">
        <v>2587</v>
      </c>
    </row>
    <row r="671" customFormat="false" ht="19.5" hidden="false" customHeight="true" outlineLevel="0" collapsed="false">
      <c r="A671" s="1" t="n">
        <v>670</v>
      </c>
      <c r="B671" s="2" t="s">
        <v>2038</v>
      </c>
      <c r="C671" s="2" t="s">
        <v>16</v>
      </c>
      <c r="D671" s="3" t="s">
        <v>2588</v>
      </c>
      <c r="E671" s="1" t="s">
        <v>11</v>
      </c>
      <c r="F671" s="2" t="s">
        <v>366</v>
      </c>
      <c r="G671" s="1" t="s">
        <v>2589</v>
      </c>
      <c r="H671" s="1" t="s">
        <v>2587</v>
      </c>
    </row>
    <row r="672" customFormat="false" ht="19.5" hidden="false" customHeight="true" outlineLevel="0" collapsed="false">
      <c r="A672" s="1" t="n">
        <v>671</v>
      </c>
      <c r="B672" s="2" t="s">
        <v>1691</v>
      </c>
      <c r="C672" s="2" t="s">
        <v>27</v>
      </c>
      <c r="D672" s="3" t="s">
        <v>2590</v>
      </c>
      <c r="E672" s="1" t="s">
        <v>11</v>
      </c>
      <c r="F672" s="2" t="s">
        <v>55</v>
      </c>
      <c r="G672" s="1" t="s">
        <v>2591</v>
      </c>
      <c r="H672" s="1" t="s">
        <v>2592</v>
      </c>
    </row>
    <row r="673" customFormat="false" ht="19.5" hidden="false" customHeight="true" outlineLevel="0" collapsed="false">
      <c r="A673" s="1" t="n">
        <v>672</v>
      </c>
      <c r="B673" s="2" t="s">
        <v>2132</v>
      </c>
      <c r="C673" s="2" t="s">
        <v>324</v>
      </c>
      <c r="D673" s="3" t="s">
        <v>2593</v>
      </c>
      <c r="E673" s="1" t="s">
        <v>45</v>
      </c>
      <c r="F673" s="2" t="s">
        <v>55</v>
      </c>
      <c r="G673" s="1" t="s">
        <v>2594</v>
      </c>
      <c r="H673" s="1" t="s">
        <v>2592</v>
      </c>
    </row>
    <row r="674" customFormat="false" ht="19.5" hidden="false" customHeight="true" outlineLevel="0" collapsed="false">
      <c r="A674" s="1" t="n">
        <v>673</v>
      </c>
      <c r="B674" s="2" t="s">
        <v>2595</v>
      </c>
      <c r="C674" s="2" t="s">
        <v>9</v>
      </c>
      <c r="D674" s="3" t="s">
        <v>2596</v>
      </c>
      <c r="E674" s="1" t="s">
        <v>11</v>
      </c>
      <c r="F674" s="2" t="s">
        <v>55</v>
      </c>
      <c r="G674" s="1" t="s">
        <v>2597</v>
      </c>
      <c r="H674" s="1" t="s">
        <v>2598</v>
      </c>
    </row>
    <row r="675" customFormat="false" ht="19.5" hidden="false" customHeight="true" outlineLevel="0" collapsed="false">
      <c r="A675" s="1" t="n">
        <v>674</v>
      </c>
      <c r="B675" s="2" t="s">
        <v>555</v>
      </c>
      <c r="C675" s="2" t="s">
        <v>92</v>
      </c>
      <c r="D675" s="3" t="s">
        <v>2599</v>
      </c>
      <c r="E675" s="1" t="s">
        <v>11</v>
      </c>
      <c r="F675" s="2" t="s">
        <v>18</v>
      </c>
      <c r="G675" s="1" t="s">
        <v>2600</v>
      </c>
      <c r="H675" s="1" t="s">
        <v>2601</v>
      </c>
    </row>
    <row r="676" customFormat="false" ht="19.5" hidden="false" customHeight="true" outlineLevel="0" collapsed="false">
      <c r="A676" s="1" t="n">
        <v>675</v>
      </c>
      <c r="B676" s="2" t="s">
        <v>2602</v>
      </c>
      <c r="C676" s="2" t="s">
        <v>1062</v>
      </c>
      <c r="D676" s="3" t="s">
        <v>2603</v>
      </c>
      <c r="E676" s="1" t="s">
        <v>11</v>
      </c>
      <c r="F676" s="2" t="s">
        <v>18</v>
      </c>
      <c r="G676" s="1" t="s">
        <v>2604</v>
      </c>
      <c r="H676" s="1" t="s">
        <v>2605</v>
      </c>
    </row>
    <row r="677" customFormat="false" ht="19.5" hidden="false" customHeight="true" outlineLevel="0" collapsed="false">
      <c r="A677" s="1" t="n">
        <v>676</v>
      </c>
      <c r="B677" s="2" t="s">
        <v>2606</v>
      </c>
      <c r="C677" s="2" t="s">
        <v>1529</v>
      </c>
      <c r="D677" s="3" t="s">
        <v>2607</v>
      </c>
      <c r="E677" s="1" t="s">
        <v>11</v>
      </c>
      <c r="F677" s="2" t="s">
        <v>55</v>
      </c>
      <c r="G677" s="1" t="s">
        <v>2608</v>
      </c>
      <c r="H677" s="1" t="s">
        <v>2609</v>
      </c>
    </row>
    <row r="678" customFormat="false" ht="19.5" hidden="false" customHeight="true" outlineLevel="0" collapsed="false">
      <c r="A678" s="1" t="n">
        <v>677</v>
      </c>
      <c r="B678" s="2" t="s">
        <v>2610</v>
      </c>
      <c r="C678" s="2" t="s">
        <v>539</v>
      </c>
      <c r="D678" s="3" t="s">
        <v>2611</v>
      </c>
      <c r="E678" s="1" t="s">
        <v>11</v>
      </c>
      <c r="F678" s="2" t="s">
        <v>343</v>
      </c>
      <c r="G678" s="1" t="s">
        <v>2612</v>
      </c>
      <c r="H678" s="1" t="s">
        <v>2613</v>
      </c>
    </row>
    <row r="679" customFormat="false" ht="19.5" hidden="false" customHeight="true" outlineLevel="0" collapsed="false">
      <c r="A679" s="1" t="n">
        <v>678</v>
      </c>
      <c r="B679" s="2" t="s">
        <v>2614</v>
      </c>
      <c r="C679" s="2" t="s">
        <v>2615</v>
      </c>
      <c r="D679" s="3" t="s">
        <v>2616</v>
      </c>
      <c r="E679" s="1" t="s">
        <v>11</v>
      </c>
      <c r="F679" s="2" t="s">
        <v>366</v>
      </c>
      <c r="G679" s="1" t="s">
        <v>2617</v>
      </c>
      <c r="H679" s="1" t="s">
        <v>2618</v>
      </c>
    </row>
    <row r="680" customFormat="false" ht="19.5" hidden="false" customHeight="true" outlineLevel="0" collapsed="false">
      <c r="A680" s="1" t="n">
        <v>679</v>
      </c>
      <c r="B680" s="2" t="s">
        <v>422</v>
      </c>
      <c r="C680" s="2" t="s">
        <v>106</v>
      </c>
      <c r="D680" s="3" t="s">
        <v>2619</v>
      </c>
      <c r="E680" s="1" t="s">
        <v>11</v>
      </c>
      <c r="F680" s="2" t="s">
        <v>18</v>
      </c>
      <c r="G680" s="1" t="s">
        <v>2620</v>
      </c>
      <c r="H680" s="1" t="s">
        <v>2621</v>
      </c>
    </row>
    <row r="681" customFormat="false" ht="19.5" hidden="false" customHeight="true" outlineLevel="0" collapsed="false">
      <c r="A681" s="1" t="n">
        <v>680</v>
      </c>
      <c r="B681" s="2" t="s">
        <v>2622</v>
      </c>
      <c r="C681" s="2" t="s">
        <v>106</v>
      </c>
      <c r="D681" s="3" t="s">
        <v>2623</v>
      </c>
      <c r="E681" s="1" t="s">
        <v>11</v>
      </c>
      <c r="F681" s="2" t="s">
        <v>55</v>
      </c>
      <c r="G681" s="1" t="s">
        <v>2624</v>
      </c>
      <c r="H681" s="1" t="s">
        <v>2625</v>
      </c>
    </row>
    <row r="682" customFormat="false" ht="19.5" hidden="false" customHeight="true" outlineLevel="0" collapsed="false">
      <c r="A682" s="1" t="n">
        <v>681</v>
      </c>
      <c r="B682" s="2" t="s">
        <v>707</v>
      </c>
      <c r="C682" s="2" t="s">
        <v>379</v>
      </c>
      <c r="D682" s="3" t="s">
        <v>2626</v>
      </c>
      <c r="E682" s="1" t="s">
        <v>45</v>
      </c>
      <c r="F682" s="2" t="s">
        <v>55</v>
      </c>
      <c r="G682" s="1" t="s">
        <v>2627</v>
      </c>
      <c r="H682" s="1" t="s">
        <v>2628</v>
      </c>
    </row>
    <row r="683" customFormat="false" ht="19.5" hidden="false" customHeight="true" outlineLevel="0" collapsed="false">
      <c r="A683" s="1" t="n">
        <v>682</v>
      </c>
      <c r="B683" s="2" t="s">
        <v>2629</v>
      </c>
      <c r="C683" s="2" t="s">
        <v>503</v>
      </c>
      <c r="D683" s="3" t="s">
        <v>2630</v>
      </c>
      <c r="E683" s="1" t="s">
        <v>11</v>
      </c>
      <c r="F683" s="2" t="s">
        <v>29</v>
      </c>
      <c r="G683" s="1" t="s">
        <v>2631</v>
      </c>
      <c r="H683" s="1" t="s">
        <v>2632</v>
      </c>
    </row>
    <row r="684" customFormat="false" ht="19.5" hidden="false" customHeight="true" outlineLevel="0" collapsed="false">
      <c r="A684" s="1" t="n">
        <v>683</v>
      </c>
      <c r="B684" s="2" t="s">
        <v>58</v>
      </c>
      <c r="C684" s="2" t="s">
        <v>33</v>
      </c>
      <c r="D684" s="3" t="s">
        <v>2633</v>
      </c>
      <c r="E684" s="1" t="s">
        <v>11</v>
      </c>
      <c r="F684" s="2" t="s">
        <v>55</v>
      </c>
      <c r="G684" s="1" t="s">
        <v>2634</v>
      </c>
      <c r="H684" s="1" t="s">
        <v>2635</v>
      </c>
    </row>
    <row r="685" customFormat="false" ht="19.5" hidden="false" customHeight="true" outlineLevel="0" collapsed="false">
      <c r="A685" s="1" t="n">
        <v>684</v>
      </c>
      <c r="B685" s="2" t="s">
        <v>2636</v>
      </c>
      <c r="C685" s="2" t="s">
        <v>92</v>
      </c>
      <c r="D685" s="3" t="s">
        <v>2637</v>
      </c>
      <c r="E685" s="1" t="s">
        <v>11</v>
      </c>
      <c r="F685" s="2" t="s">
        <v>55</v>
      </c>
      <c r="G685" s="1" t="s">
        <v>2638</v>
      </c>
      <c r="H685" s="1" t="s">
        <v>2639</v>
      </c>
    </row>
    <row r="686" customFormat="false" ht="19.5" hidden="false" customHeight="true" outlineLevel="0" collapsed="false">
      <c r="A686" s="1" t="n">
        <v>685</v>
      </c>
      <c r="B686" s="2" t="s">
        <v>2640</v>
      </c>
      <c r="C686" s="2" t="s">
        <v>374</v>
      </c>
      <c r="D686" s="3" t="s">
        <v>2641</v>
      </c>
      <c r="E686" s="1" t="s">
        <v>11</v>
      </c>
      <c r="F686" s="2" t="s">
        <v>18</v>
      </c>
      <c r="G686" s="1" t="s">
        <v>2642</v>
      </c>
      <c r="H686" s="1" t="s">
        <v>2639</v>
      </c>
    </row>
    <row r="687" customFormat="false" ht="19.5" hidden="false" customHeight="true" outlineLevel="0" collapsed="false">
      <c r="A687" s="1" t="n">
        <v>686</v>
      </c>
      <c r="B687" s="2" t="s">
        <v>530</v>
      </c>
      <c r="C687" s="2" t="s">
        <v>97</v>
      </c>
      <c r="D687" s="3" t="s">
        <v>2643</v>
      </c>
      <c r="E687" s="1" t="s">
        <v>11</v>
      </c>
      <c r="F687" s="2" t="s">
        <v>55</v>
      </c>
      <c r="G687" s="1" t="s">
        <v>2644</v>
      </c>
      <c r="H687" s="1" t="s">
        <v>2645</v>
      </c>
    </row>
    <row r="688" customFormat="false" ht="19.5" hidden="false" customHeight="true" outlineLevel="0" collapsed="false">
      <c r="A688" s="1" t="n">
        <v>687</v>
      </c>
      <c r="B688" s="2" t="s">
        <v>160</v>
      </c>
      <c r="C688" s="2" t="s">
        <v>161</v>
      </c>
      <c r="D688" s="3" t="s">
        <v>2646</v>
      </c>
      <c r="E688" s="1" t="s">
        <v>45</v>
      </c>
      <c r="F688" s="2" t="s">
        <v>361</v>
      </c>
      <c r="G688" s="1" t="s">
        <v>2647</v>
      </c>
      <c r="H688" s="1" t="s">
        <v>2648</v>
      </c>
    </row>
    <row r="689" customFormat="false" ht="19.5" hidden="false" customHeight="true" outlineLevel="0" collapsed="false">
      <c r="A689" s="1" t="n">
        <v>688</v>
      </c>
      <c r="B689" s="2" t="s">
        <v>2009</v>
      </c>
      <c r="C689" s="2" t="s">
        <v>33</v>
      </c>
      <c r="D689" s="3" t="s">
        <v>2649</v>
      </c>
      <c r="E689" s="1" t="s">
        <v>45</v>
      </c>
      <c r="F689" s="2" t="s">
        <v>18</v>
      </c>
      <c r="G689" s="1" t="s">
        <v>2650</v>
      </c>
      <c r="H689" s="1" t="s">
        <v>2651</v>
      </c>
    </row>
    <row r="690" customFormat="false" ht="19.5" hidden="false" customHeight="true" outlineLevel="0" collapsed="false">
      <c r="A690" s="1" t="n">
        <v>689</v>
      </c>
      <c r="B690" s="2" t="s">
        <v>21</v>
      </c>
      <c r="C690" s="2" t="s">
        <v>22</v>
      </c>
      <c r="D690" s="3" t="s">
        <v>2652</v>
      </c>
      <c r="F690" s="2" t="s">
        <v>35</v>
      </c>
      <c r="G690" s="1" t="s">
        <v>2653</v>
      </c>
      <c r="H690" s="1" t="s">
        <v>2654</v>
      </c>
    </row>
    <row r="691" customFormat="false" ht="19.5" hidden="false" customHeight="true" outlineLevel="0" collapsed="false">
      <c r="A691" s="1" t="n">
        <v>690</v>
      </c>
      <c r="B691" s="2" t="s">
        <v>2655</v>
      </c>
      <c r="C691" s="2" t="s">
        <v>259</v>
      </c>
      <c r="D691" s="3" t="s">
        <v>2656</v>
      </c>
      <c r="E691" s="1" t="s">
        <v>11</v>
      </c>
      <c r="F691" s="2" t="s">
        <v>55</v>
      </c>
      <c r="G691" s="1" t="s">
        <v>2657</v>
      </c>
      <c r="H691" s="1" t="s">
        <v>2658</v>
      </c>
    </row>
    <row r="692" customFormat="false" ht="19.5" hidden="false" customHeight="true" outlineLevel="0" collapsed="false">
      <c r="A692" s="1" t="n">
        <v>691</v>
      </c>
      <c r="B692" s="2" t="s">
        <v>2659</v>
      </c>
      <c r="C692" s="2" t="s">
        <v>53</v>
      </c>
      <c r="D692" s="3" t="s">
        <v>2660</v>
      </c>
      <c r="F692" s="2" t="s">
        <v>12</v>
      </c>
      <c r="G692" s="1" t="s">
        <v>2661</v>
      </c>
      <c r="H692" s="1" t="s">
        <v>2662</v>
      </c>
    </row>
    <row r="693" customFormat="false" ht="19.5" hidden="false" customHeight="true" outlineLevel="0" collapsed="false">
      <c r="A693" s="1" t="n">
        <v>692</v>
      </c>
      <c r="B693" s="2" t="s">
        <v>580</v>
      </c>
      <c r="C693" s="2" t="s">
        <v>22</v>
      </c>
      <c r="D693" s="3" t="s">
        <v>2663</v>
      </c>
      <c r="E693" s="1" t="s">
        <v>45</v>
      </c>
      <c r="F693" s="2" t="s">
        <v>55</v>
      </c>
      <c r="G693" s="1" t="s">
        <v>2664</v>
      </c>
      <c r="H693" s="1" t="s">
        <v>2665</v>
      </c>
    </row>
    <row r="694" customFormat="false" ht="19.5" hidden="false" customHeight="true" outlineLevel="0" collapsed="false">
      <c r="A694" s="1" t="n">
        <v>693</v>
      </c>
      <c r="B694" s="2" t="s">
        <v>2666</v>
      </c>
      <c r="C694" s="2" t="s">
        <v>2667</v>
      </c>
      <c r="D694" s="3" t="s">
        <v>2668</v>
      </c>
      <c r="F694" s="2" t="s">
        <v>55</v>
      </c>
      <c r="G694" s="1" t="s">
        <v>2669</v>
      </c>
      <c r="H694" s="1" t="s">
        <v>2670</v>
      </c>
    </row>
    <row r="695" customFormat="false" ht="19.5" hidden="false" customHeight="true" outlineLevel="0" collapsed="false">
      <c r="A695" s="1" t="n">
        <v>694</v>
      </c>
      <c r="B695" s="2" t="s">
        <v>2671</v>
      </c>
      <c r="C695" s="2" t="s">
        <v>1876</v>
      </c>
      <c r="D695" s="3" t="s">
        <v>2672</v>
      </c>
      <c r="E695" s="1" t="s">
        <v>11</v>
      </c>
      <c r="F695" s="2" t="s">
        <v>55</v>
      </c>
      <c r="G695" s="1" t="s">
        <v>2673</v>
      </c>
      <c r="H695" s="1" t="s">
        <v>2670</v>
      </c>
    </row>
    <row r="696" customFormat="false" ht="19.5" hidden="false" customHeight="true" outlineLevel="0" collapsed="false">
      <c r="A696" s="1" t="n">
        <v>695</v>
      </c>
      <c r="B696" s="2" t="s">
        <v>1984</v>
      </c>
      <c r="C696" s="2" t="s">
        <v>33</v>
      </c>
      <c r="D696" s="3" t="s">
        <v>2674</v>
      </c>
      <c r="E696" s="1" t="s">
        <v>11</v>
      </c>
      <c r="F696" s="2" t="s">
        <v>18</v>
      </c>
      <c r="G696" s="1" t="s">
        <v>2675</v>
      </c>
      <c r="H696" s="1" t="s">
        <v>2676</v>
      </c>
    </row>
    <row r="697" customFormat="false" ht="19.5" hidden="false" customHeight="true" outlineLevel="0" collapsed="false">
      <c r="A697" s="1" t="n">
        <v>696</v>
      </c>
      <c r="B697" s="2" t="s">
        <v>2677</v>
      </c>
      <c r="C697" s="2" t="s">
        <v>106</v>
      </c>
      <c r="D697" s="3" t="s">
        <v>2678</v>
      </c>
      <c r="F697" s="2" t="s">
        <v>55</v>
      </c>
      <c r="G697" s="1" t="s">
        <v>2679</v>
      </c>
      <c r="H697" s="1" t="s">
        <v>2680</v>
      </c>
    </row>
    <row r="698" customFormat="false" ht="19.5" hidden="false" customHeight="true" outlineLevel="0" collapsed="false">
      <c r="A698" s="1" t="n">
        <v>697</v>
      </c>
      <c r="B698" s="2" t="s">
        <v>2681</v>
      </c>
      <c r="C698" s="2" t="s">
        <v>33</v>
      </c>
      <c r="D698" s="3" t="s">
        <v>2682</v>
      </c>
      <c r="E698" s="1" t="s">
        <v>11</v>
      </c>
      <c r="F698" s="2" t="s">
        <v>18</v>
      </c>
      <c r="G698" s="1" t="s">
        <v>2683</v>
      </c>
      <c r="H698" s="1" t="s">
        <v>2684</v>
      </c>
    </row>
    <row r="699" customFormat="false" ht="19.5" hidden="false" customHeight="true" outlineLevel="0" collapsed="false">
      <c r="A699" s="1" t="n">
        <v>698</v>
      </c>
      <c r="B699" s="2" t="s">
        <v>2685</v>
      </c>
      <c r="C699" s="2" t="s">
        <v>33</v>
      </c>
      <c r="D699" s="3" t="s">
        <v>2686</v>
      </c>
      <c r="E699" s="1" t="s">
        <v>11</v>
      </c>
      <c r="F699" s="2" t="s">
        <v>55</v>
      </c>
      <c r="G699" s="1" t="s">
        <v>2687</v>
      </c>
      <c r="H699" s="1" t="s">
        <v>2688</v>
      </c>
    </row>
    <row r="700" customFormat="false" ht="19.5" hidden="false" customHeight="true" outlineLevel="0" collapsed="false">
      <c r="A700" s="1" t="n">
        <v>699</v>
      </c>
      <c r="B700" s="2" t="s">
        <v>2689</v>
      </c>
      <c r="C700" s="2" t="s">
        <v>127</v>
      </c>
      <c r="D700" s="3" t="s">
        <v>2690</v>
      </c>
      <c r="E700" s="1" t="s">
        <v>11</v>
      </c>
      <c r="F700" s="2" t="s">
        <v>55</v>
      </c>
      <c r="G700" s="1" t="s">
        <v>2691</v>
      </c>
      <c r="H700" s="1" t="s">
        <v>2692</v>
      </c>
    </row>
    <row r="701" customFormat="false" ht="19.5" hidden="false" customHeight="true" outlineLevel="0" collapsed="false">
      <c r="A701" s="1" t="n">
        <v>700</v>
      </c>
      <c r="B701" s="2" t="s">
        <v>2693</v>
      </c>
      <c r="C701" s="2" t="s">
        <v>33</v>
      </c>
      <c r="D701" s="3" t="s">
        <v>2694</v>
      </c>
      <c r="E701" s="1" t="s">
        <v>11</v>
      </c>
      <c r="F701" s="2" t="s">
        <v>343</v>
      </c>
      <c r="G701" s="1" t="s">
        <v>2695</v>
      </c>
      <c r="H701" s="1" t="s">
        <v>2696</v>
      </c>
    </row>
    <row r="702" customFormat="false" ht="19.5" hidden="false" customHeight="true" outlineLevel="0" collapsed="false">
      <c r="A702" s="1" t="n">
        <v>701</v>
      </c>
      <c r="B702" s="2" t="s">
        <v>534</v>
      </c>
      <c r="C702" s="2" t="s">
        <v>33</v>
      </c>
      <c r="D702" s="3" t="s">
        <v>2697</v>
      </c>
      <c r="F702" s="2" t="s">
        <v>12</v>
      </c>
      <c r="G702" s="1" t="s">
        <v>2698</v>
      </c>
      <c r="H702" s="1" t="s">
        <v>2699</v>
      </c>
    </row>
    <row r="703" customFormat="false" ht="19.5" hidden="false" customHeight="true" outlineLevel="0" collapsed="false">
      <c r="A703" s="1" t="n">
        <v>702</v>
      </c>
      <c r="B703" s="2" t="s">
        <v>2700</v>
      </c>
      <c r="C703" s="2" t="s">
        <v>63</v>
      </c>
      <c r="D703" s="3" t="s">
        <v>2701</v>
      </c>
      <c r="E703" s="1" t="s">
        <v>11</v>
      </c>
      <c r="F703" s="2" t="s">
        <v>55</v>
      </c>
      <c r="G703" s="1" t="s">
        <v>2702</v>
      </c>
      <c r="H703" s="1" t="s">
        <v>2703</v>
      </c>
    </row>
    <row r="704" customFormat="false" ht="19.5" hidden="false" customHeight="true" outlineLevel="0" collapsed="false">
      <c r="A704" s="1" t="n">
        <v>703</v>
      </c>
      <c r="B704" s="2" t="s">
        <v>2704</v>
      </c>
      <c r="C704" s="2" t="s">
        <v>33</v>
      </c>
      <c r="D704" s="3" t="s">
        <v>2705</v>
      </c>
      <c r="F704" s="2" t="s">
        <v>18</v>
      </c>
      <c r="G704" s="1" t="s">
        <v>2706</v>
      </c>
      <c r="H704" s="1" t="s">
        <v>2707</v>
      </c>
    </row>
    <row r="705" customFormat="false" ht="19.5" hidden="false" customHeight="true" outlineLevel="0" collapsed="false">
      <c r="A705" s="1" t="n">
        <v>704</v>
      </c>
      <c r="B705" s="2" t="s">
        <v>2708</v>
      </c>
      <c r="C705" s="2" t="s">
        <v>468</v>
      </c>
      <c r="D705" s="3" t="s">
        <v>2709</v>
      </c>
      <c r="F705" s="2" t="s">
        <v>55</v>
      </c>
      <c r="G705" s="1" t="s">
        <v>2710</v>
      </c>
      <c r="H705" s="1" t="s">
        <v>2711</v>
      </c>
    </row>
    <row r="706" customFormat="false" ht="19.5" hidden="false" customHeight="true" outlineLevel="0" collapsed="false">
      <c r="A706" s="1" t="n">
        <v>705</v>
      </c>
      <c r="B706" s="2" t="s">
        <v>2712</v>
      </c>
      <c r="C706" s="2" t="s">
        <v>2713</v>
      </c>
      <c r="D706" s="3" t="s">
        <v>2714</v>
      </c>
      <c r="E706" s="1" t="s">
        <v>11</v>
      </c>
      <c r="F706" s="2" t="s">
        <v>129</v>
      </c>
      <c r="G706" s="1" t="s">
        <v>2715</v>
      </c>
      <c r="H706" s="1" t="s">
        <v>2716</v>
      </c>
    </row>
    <row r="707" customFormat="false" ht="19.5" hidden="false" customHeight="true" outlineLevel="0" collapsed="false">
      <c r="A707" s="1" t="n">
        <v>706</v>
      </c>
      <c r="B707" s="2" t="s">
        <v>2717</v>
      </c>
      <c r="C707" s="2" t="s">
        <v>127</v>
      </c>
      <c r="D707" s="3" t="s">
        <v>2718</v>
      </c>
      <c r="F707" s="2" t="s">
        <v>55</v>
      </c>
      <c r="G707" s="1" t="s">
        <v>2719</v>
      </c>
      <c r="H707" s="1" t="s">
        <v>2720</v>
      </c>
    </row>
    <row r="708" customFormat="false" ht="19.5" hidden="false" customHeight="true" outlineLevel="0" collapsed="false">
      <c r="A708" s="1" t="n">
        <v>707</v>
      </c>
      <c r="B708" s="2" t="s">
        <v>2721</v>
      </c>
      <c r="C708" s="2" t="s">
        <v>22</v>
      </c>
      <c r="D708" s="3" t="s">
        <v>2722</v>
      </c>
      <c r="E708" s="1" t="s">
        <v>11</v>
      </c>
      <c r="F708" s="2" t="s">
        <v>55</v>
      </c>
      <c r="G708" s="1" t="s">
        <v>2723</v>
      </c>
      <c r="H708" s="1" t="s">
        <v>2724</v>
      </c>
    </row>
    <row r="709" customFormat="false" ht="19.5" hidden="false" customHeight="true" outlineLevel="0" collapsed="false">
      <c r="A709" s="1" t="n">
        <v>708</v>
      </c>
      <c r="B709" s="2" t="s">
        <v>2671</v>
      </c>
      <c r="C709" s="2" t="s">
        <v>1876</v>
      </c>
      <c r="D709" s="3" t="s">
        <v>2725</v>
      </c>
      <c r="E709" s="1" t="s">
        <v>11</v>
      </c>
      <c r="F709" s="2" t="s">
        <v>55</v>
      </c>
      <c r="G709" s="1" t="s">
        <v>2726</v>
      </c>
      <c r="H709" s="1" t="s">
        <v>2727</v>
      </c>
    </row>
    <row r="710" customFormat="false" ht="19.5" hidden="false" customHeight="true" outlineLevel="0" collapsed="false">
      <c r="A710" s="1" t="n">
        <v>709</v>
      </c>
      <c r="B710" s="2" t="s">
        <v>151</v>
      </c>
      <c r="C710" s="2" t="s">
        <v>106</v>
      </c>
      <c r="D710" s="3" t="s">
        <v>2728</v>
      </c>
      <c r="E710" s="1" t="s">
        <v>11</v>
      </c>
      <c r="F710" s="2" t="s">
        <v>55</v>
      </c>
      <c r="G710" s="1" t="s">
        <v>2729</v>
      </c>
      <c r="H710" s="1" t="s">
        <v>2730</v>
      </c>
    </row>
    <row r="711" customFormat="false" ht="19.5" hidden="false" customHeight="true" outlineLevel="0" collapsed="false">
      <c r="A711" s="1" t="n">
        <v>710</v>
      </c>
      <c r="B711" s="2" t="s">
        <v>201</v>
      </c>
      <c r="C711" s="2" t="s">
        <v>33</v>
      </c>
      <c r="D711" s="3" t="s">
        <v>2731</v>
      </c>
      <c r="E711" s="1" t="s">
        <v>45</v>
      </c>
      <c r="F711" s="2" t="s">
        <v>55</v>
      </c>
      <c r="G711" s="1" t="s">
        <v>2732</v>
      </c>
      <c r="H711" s="1" t="s">
        <v>2733</v>
      </c>
    </row>
    <row r="712" customFormat="false" ht="19.5" hidden="false" customHeight="true" outlineLevel="0" collapsed="false">
      <c r="A712" s="1" t="n">
        <v>711</v>
      </c>
      <c r="B712" s="2" t="s">
        <v>2734</v>
      </c>
      <c r="C712" s="2" t="s">
        <v>72</v>
      </c>
      <c r="D712" s="3" t="s">
        <v>2735</v>
      </c>
      <c r="E712" s="1" t="s">
        <v>11</v>
      </c>
      <c r="F712" s="2" t="s">
        <v>55</v>
      </c>
      <c r="G712" s="1" t="s">
        <v>2736</v>
      </c>
      <c r="H712" s="1" t="s">
        <v>2737</v>
      </c>
    </row>
    <row r="713" customFormat="false" ht="19.5" hidden="false" customHeight="true" outlineLevel="0" collapsed="false">
      <c r="A713" s="1" t="n">
        <v>712</v>
      </c>
      <c r="B713" s="2" t="s">
        <v>551</v>
      </c>
      <c r="C713" s="2" t="s">
        <v>142</v>
      </c>
      <c r="D713" s="3" t="s">
        <v>2738</v>
      </c>
      <c r="E713" s="1" t="s">
        <v>11</v>
      </c>
      <c r="F713" s="2" t="s">
        <v>35</v>
      </c>
      <c r="G713" s="1" t="s">
        <v>2739</v>
      </c>
      <c r="H713" s="1" t="s">
        <v>2740</v>
      </c>
    </row>
    <row r="714" customFormat="false" ht="19.5" hidden="false" customHeight="true" outlineLevel="0" collapsed="false">
      <c r="A714" s="1" t="n">
        <v>713</v>
      </c>
      <c r="B714" s="2" t="s">
        <v>2741</v>
      </c>
      <c r="C714" s="2" t="s">
        <v>729</v>
      </c>
      <c r="D714" s="3" t="s">
        <v>2742</v>
      </c>
      <c r="F714" s="2" t="s">
        <v>55</v>
      </c>
      <c r="G714" s="1" t="s">
        <v>2743</v>
      </c>
      <c r="H714" s="1" t="s">
        <v>2744</v>
      </c>
    </row>
    <row r="715" customFormat="false" ht="19.5" hidden="false" customHeight="true" outlineLevel="0" collapsed="false">
      <c r="A715" s="1" t="n">
        <v>714</v>
      </c>
      <c r="B715" s="2" t="s">
        <v>2745</v>
      </c>
      <c r="C715" s="2" t="s">
        <v>33</v>
      </c>
      <c r="D715" s="3" t="s">
        <v>2746</v>
      </c>
      <c r="F715" s="2" t="s">
        <v>343</v>
      </c>
      <c r="G715" s="1" t="s">
        <v>2747</v>
      </c>
      <c r="H715" s="1" t="s">
        <v>2748</v>
      </c>
    </row>
    <row r="716" customFormat="false" ht="19.5" hidden="false" customHeight="true" outlineLevel="0" collapsed="false">
      <c r="A716" s="1" t="n">
        <v>715</v>
      </c>
      <c r="B716" s="2" t="s">
        <v>2734</v>
      </c>
      <c r="C716" s="2" t="s">
        <v>72</v>
      </c>
      <c r="D716" s="3" t="s">
        <v>2749</v>
      </c>
      <c r="E716" s="1" t="s">
        <v>11</v>
      </c>
      <c r="F716" s="2" t="s">
        <v>55</v>
      </c>
      <c r="G716" s="1" t="s">
        <v>2750</v>
      </c>
      <c r="H716" s="1" t="s">
        <v>2751</v>
      </c>
    </row>
    <row r="717" customFormat="false" ht="19.5" hidden="false" customHeight="true" outlineLevel="0" collapsed="false">
      <c r="A717" s="1" t="n">
        <v>716</v>
      </c>
      <c r="B717" s="2" t="s">
        <v>1708</v>
      </c>
      <c r="C717" s="2" t="s">
        <v>240</v>
      </c>
      <c r="D717" s="3" t="s">
        <v>2752</v>
      </c>
      <c r="E717" s="1" t="s">
        <v>11</v>
      </c>
      <c r="F717" s="2" t="s">
        <v>55</v>
      </c>
      <c r="G717" s="1" t="s">
        <v>2753</v>
      </c>
      <c r="H717" s="1" t="s">
        <v>2754</v>
      </c>
    </row>
    <row r="718" customFormat="false" ht="19.5" hidden="false" customHeight="true" outlineLevel="0" collapsed="false">
      <c r="A718" s="1" t="n">
        <v>717</v>
      </c>
      <c r="B718" s="1" t="s">
        <v>2083</v>
      </c>
      <c r="C718" s="2" t="s">
        <v>33</v>
      </c>
      <c r="D718" s="3" t="s">
        <v>2755</v>
      </c>
      <c r="E718" s="1" t="s">
        <v>11</v>
      </c>
      <c r="F718" s="2" t="s">
        <v>366</v>
      </c>
      <c r="G718" s="1" t="s">
        <v>2756</v>
      </c>
      <c r="H718" s="1" t="s">
        <v>2754</v>
      </c>
    </row>
    <row r="719" customFormat="false" ht="19.5" hidden="false" customHeight="true" outlineLevel="0" collapsed="false">
      <c r="A719" s="1" t="n">
        <v>718</v>
      </c>
      <c r="B719" s="2" t="s">
        <v>1128</v>
      </c>
      <c r="C719" s="2" t="s">
        <v>33</v>
      </c>
      <c r="D719" s="3" t="s">
        <v>2757</v>
      </c>
      <c r="E719" s="1" t="s">
        <v>11</v>
      </c>
      <c r="F719" s="2" t="s">
        <v>55</v>
      </c>
      <c r="G719" s="1" t="s">
        <v>2758</v>
      </c>
      <c r="H719" s="1" t="s">
        <v>2759</v>
      </c>
    </row>
    <row r="720" customFormat="false" ht="19.5" hidden="false" customHeight="true" outlineLevel="0" collapsed="false">
      <c r="A720" s="1" t="n">
        <v>719</v>
      </c>
      <c r="B720" s="2" t="s">
        <v>2760</v>
      </c>
      <c r="C720" s="2" t="s">
        <v>92</v>
      </c>
      <c r="D720" s="3" t="s">
        <v>2761</v>
      </c>
      <c r="E720" s="1" t="s">
        <v>11</v>
      </c>
      <c r="F720" s="2" t="s">
        <v>55</v>
      </c>
      <c r="G720" s="1" t="s">
        <v>2762</v>
      </c>
      <c r="H720" s="1" t="s">
        <v>2763</v>
      </c>
    </row>
    <row r="721" customFormat="false" ht="19.5" hidden="false" customHeight="true" outlineLevel="0" collapsed="false">
      <c r="A721" s="1" t="n">
        <v>720</v>
      </c>
      <c r="B721" s="2" t="s">
        <v>2764</v>
      </c>
      <c r="C721" s="2" t="s">
        <v>16</v>
      </c>
      <c r="D721" s="3" t="s">
        <v>2765</v>
      </c>
      <c r="E721" s="1" t="s">
        <v>45</v>
      </c>
      <c r="F721" s="2" t="s">
        <v>343</v>
      </c>
      <c r="G721" s="1" t="s">
        <v>2766</v>
      </c>
      <c r="H721" s="1" t="s">
        <v>2767</v>
      </c>
    </row>
    <row r="722" customFormat="false" ht="19.5" hidden="false" customHeight="true" outlineLevel="0" collapsed="false">
      <c r="A722" s="1" t="n">
        <v>721</v>
      </c>
      <c r="B722" s="2" t="s">
        <v>2768</v>
      </c>
      <c r="C722" s="2" t="s">
        <v>1567</v>
      </c>
      <c r="D722" s="3" t="s">
        <v>2769</v>
      </c>
      <c r="E722" s="1" t="s">
        <v>11</v>
      </c>
      <c r="F722" s="2" t="s">
        <v>29</v>
      </c>
      <c r="G722" s="1" t="s">
        <v>2770</v>
      </c>
      <c r="H722" s="1" t="s">
        <v>2771</v>
      </c>
    </row>
    <row r="723" customFormat="false" ht="19.5" hidden="false" customHeight="true" outlineLevel="0" collapsed="false">
      <c r="A723" s="1" t="n">
        <v>722</v>
      </c>
      <c r="B723" s="2" t="s">
        <v>2772</v>
      </c>
      <c r="C723" s="2" t="s">
        <v>106</v>
      </c>
      <c r="D723" s="3" t="s">
        <v>2773</v>
      </c>
      <c r="E723" s="1" t="s">
        <v>11</v>
      </c>
      <c r="F723" s="2" t="s">
        <v>55</v>
      </c>
      <c r="G723" s="1" t="s">
        <v>2774</v>
      </c>
      <c r="H723" s="1" t="s">
        <v>2775</v>
      </c>
    </row>
    <row r="724" customFormat="false" ht="19.5" hidden="false" customHeight="true" outlineLevel="0" collapsed="false">
      <c r="A724" s="1" t="n">
        <v>723</v>
      </c>
      <c r="B724" s="2" t="s">
        <v>2451</v>
      </c>
      <c r="C724" s="2" t="s">
        <v>2452</v>
      </c>
      <c r="D724" s="3" t="s">
        <v>2776</v>
      </c>
      <c r="E724" s="1" t="s">
        <v>45</v>
      </c>
      <c r="F724" s="2" t="s">
        <v>55</v>
      </c>
      <c r="G724" s="1" t="s">
        <v>2777</v>
      </c>
      <c r="H724" s="1" t="s">
        <v>2778</v>
      </c>
    </row>
    <row r="725" customFormat="false" ht="19.5" hidden="false" customHeight="true" outlineLevel="0" collapsed="false">
      <c r="A725" s="1" t="n">
        <v>724</v>
      </c>
      <c r="B725" s="2" t="s">
        <v>383</v>
      </c>
      <c r="C725" s="2" t="s">
        <v>384</v>
      </c>
      <c r="D725" s="3" t="s">
        <v>2779</v>
      </c>
      <c r="E725" s="1" t="s">
        <v>11</v>
      </c>
      <c r="F725" s="2" t="s">
        <v>18</v>
      </c>
      <c r="G725" s="1" t="s">
        <v>2780</v>
      </c>
      <c r="H725" s="1" t="s">
        <v>2781</v>
      </c>
    </row>
    <row r="726" customFormat="false" ht="19.5" hidden="false" customHeight="true" outlineLevel="0" collapsed="false">
      <c r="A726" s="1" t="n">
        <v>725</v>
      </c>
      <c r="B726" s="2" t="s">
        <v>2782</v>
      </c>
      <c r="C726" s="2" t="s">
        <v>27</v>
      </c>
      <c r="D726" s="3" t="s">
        <v>2783</v>
      </c>
      <c r="E726" s="1" t="s">
        <v>11</v>
      </c>
      <c r="F726" s="2" t="s">
        <v>18</v>
      </c>
      <c r="G726" s="1" t="s">
        <v>2784</v>
      </c>
      <c r="H726" s="1" t="s">
        <v>2785</v>
      </c>
    </row>
    <row r="727" customFormat="false" ht="19.5" hidden="false" customHeight="true" outlineLevel="0" collapsed="false">
      <c r="A727" s="1" t="n">
        <v>726</v>
      </c>
      <c r="B727" s="2" t="s">
        <v>981</v>
      </c>
      <c r="C727" s="2" t="s">
        <v>102</v>
      </c>
      <c r="D727" s="3" t="s">
        <v>2786</v>
      </c>
      <c r="E727" s="1" t="s">
        <v>45</v>
      </c>
      <c r="F727" s="2" t="s">
        <v>55</v>
      </c>
      <c r="G727" s="1" t="s">
        <v>2787</v>
      </c>
      <c r="H727" s="1" t="s">
        <v>2788</v>
      </c>
    </row>
    <row r="728" customFormat="false" ht="19.5" hidden="false" customHeight="true" outlineLevel="0" collapsed="false">
      <c r="A728" s="1" t="n">
        <v>727</v>
      </c>
      <c r="B728" s="2" t="s">
        <v>2789</v>
      </c>
      <c r="C728" s="2" t="s">
        <v>2790</v>
      </c>
      <c r="D728" s="3" t="s">
        <v>2791</v>
      </c>
      <c r="E728" s="1" t="s">
        <v>11</v>
      </c>
      <c r="F728" s="2" t="s">
        <v>361</v>
      </c>
      <c r="G728" s="1" t="s">
        <v>2792</v>
      </c>
      <c r="H728" s="1" t="s">
        <v>2793</v>
      </c>
    </row>
    <row r="729" customFormat="false" ht="19.5" hidden="false" customHeight="true" outlineLevel="0" collapsed="false">
      <c r="A729" s="1" t="n">
        <v>728</v>
      </c>
      <c r="B729" s="2" t="s">
        <v>1967</v>
      </c>
      <c r="C729" s="2" t="s">
        <v>188</v>
      </c>
      <c r="D729" s="3" t="s">
        <v>2794</v>
      </c>
      <c r="E729" s="1" t="s">
        <v>45</v>
      </c>
      <c r="F729" s="2" t="s">
        <v>55</v>
      </c>
      <c r="G729" s="1" t="s">
        <v>2795</v>
      </c>
      <c r="H729" s="1" t="s">
        <v>2796</v>
      </c>
    </row>
    <row r="730" customFormat="false" ht="19.5" hidden="false" customHeight="true" outlineLevel="0" collapsed="false">
      <c r="A730" s="1" t="n">
        <v>729</v>
      </c>
      <c r="B730" s="2" t="s">
        <v>402</v>
      </c>
      <c r="C730" s="2" t="s">
        <v>122</v>
      </c>
      <c r="D730" s="3" t="s">
        <v>2797</v>
      </c>
      <c r="E730" s="1" t="s">
        <v>11</v>
      </c>
      <c r="F730" s="2" t="s">
        <v>18</v>
      </c>
      <c r="G730" s="1" t="s">
        <v>2798</v>
      </c>
      <c r="H730" s="1" t="s">
        <v>2799</v>
      </c>
    </row>
    <row r="731" customFormat="false" ht="19.5" hidden="false" customHeight="true" outlineLevel="0" collapsed="false">
      <c r="A731" s="1" t="n">
        <v>730</v>
      </c>
      <c r="B731" s="2" t="s">
        <v>197</v>
      </c>
      <c r="C731" s="2" t="s">
        <v>106</v>
      </c>
      <c r="D731" s="3" t="s">
        <v>2800</v>
      </c>
      <c r="E731" s="1" t="s">
        <v>11</v>
      </c>
      <c r="F731" s="2" t="s">
        <v>55</v>
      </c>
      <c r="G731" s="1" t="s">
        <v>2801</v>
      </c>
      <c r="H731" s="1" t="s">
        <v>2802</v>
      </c>
    </row>
    <row r="732" customFormat="false" ht="19.5" hidden="false" customHeight="true" outlineLevel="0" collapsed="false">
      <c r="A732" s="1" t="n">
        <v>731</v>
      </c>
      <c r="B732" s="2" t="s">
        <v>2803</v>
      </c>
      <c r="C732" s="2" t="s">
        <v>379</v>
      </c>
      <c r="D732" s="3" t="s">
        <v>2804</v>
      </c>
      <c r="E732" s="1" t="s">
        <v>11</v>
      </c>
      <c r="F732" s="2" t="s">
        <v>35</v>
      </c>
      <c r="G732" s="1" t="s">
        <v>2805</v>
      </c>
      <c r="H732" s="1" t="s">
        <v>2806</v>
      </c>
    </row>
    <row r="733" customFormat="false" ht="19.5" hidden="false" customHeight="true" outlineLevel="0" collapsed="false">
      <c r="A733" s="1" t="n">
        <v>732</v>
      </c>
      <c r="B733" s="2" t="s">
        <v>2807</v>
      </c>
      <c r="C733" s="2" t="s">
        <v>33</v>
      </c>
      <c r="D733" s="3" t="s">
        <v>2808</v>
      </c>
      <c r="F733" s="2" t="s">
        <v>55</v>
      </c>
      <c r="G733" s="1" t="s">
        <v>2809</v>
      </c>
      <c r="H733" s="1" t="s">
        <v>2810</v>
      </c>
    </row>
    <row r="734" customFormat="false" ht="19.5" hidden="false" customHeight="true" outlineLevel="0" collapsed="false">
      <c r="A734" s="1" t="n">
        <v>733</v>
      </c>
      <c r="B734" s="2" t="s">
        <v>2811</v>
      </c>
      <c r="C734" s="2" t="s">
        <v>27</v>
      </c>
      <c r="D734" s="3" t="s">
        <v>2812</v>
      </c>
      <c r="E734" s="1" t="s">
        <v>11</v>
      </c>
      <c r="F734" s="2" t="s">
        <v>55</v>
      </c>
      <c r="G734" s="1" t="s">
        <v>2813</v>
      </c>
      <c r="H734" s="1" t="s">
        <v>2814</v>
      </c>
    </row>
    <row r="735" customFormat="false" ht="19.5" hidden="false" customHeight="true" outlineLevel="0" collapsed="false">
      <c r="A735" s="1" t="n">
        <v>734</v>
      </c>
      <c r="B735" s="2" t="s">
        <v>173</v>
      </c>
      <c r="C735" s="2" t="s">
        <v>22</v>
      </c>
      <c r="D735" s="3" t="s">
        <v>2815</v>
      </c>
      <c r="E735" s="1" t="s">
        <v>45</v>
      </c>
      <c r="F735" s="2" t="s">
        <v>18</v>
      </c>
      <c r="G735" s="1" t="s">
        <v>2816</v>
      </c>
      <c r="H735" s="1" t="s">
        <v>2817</v>
      </c>
    </row>
    <row r="736" customFormat="false" ht="19.5" hidden="false" customHeight="true" outlineLevel="0" collapsed="false">
      <c r="A736" s="1" t="n">
        <v>735</v>
      </c>
      <c r="B736" s="2" t="s">
        <v>923</v>
      </c>
      <c r="C736" s="2" t="s">
        <v>27</v>
      </c>
      <c r="D736" s="3" t="s">
        <v>2818</v>
      </c>
      <c r="E736" s="1" t="s">
        <v>11</v>
      </c>
      <c r="F736" s="2" t="s">
        <v>55</v>
      </c>
      <c r="G736" s="1" t="s">
        <v>2819</v>
      </c>
      <c r="H736" s="1" t="s">
        <v>2817</v>
      </c>
    </row>
    <row r="737" customFormat="false" ht="19.5" hidden="false" customHeight="true" outlineLevel="0" collapsed="false">
      <c r="A737" s="1" t="n">
        <v>736</v>
      </c>
      <c r="B737" s="2" t="s">
        <v>2523</v>
      </c>
      <c r="C737" s="2" t="s">
        <v>27</v>
      </c>
      <c r="D737" s="3" t="s">
        <v>2820</v>
      </c>
      <c r="E737" s="1" t="s">
        <v>11</v>
      </c>
      <c r="F737" s="2" t="s">
        <v>55</v>
      </c>
      <c r="G737" s="1" t="s">
        <v>2821</v>
      </c>
      <c r="H737" s="1" t="s">
        <v>2822</v>
      </c>
    </row>
    <row r="738" customFormat="false" ht="19.5" hidden="false" customHeight="true" outlineLevel="0" collapsed="false">
      <c r="A738" s="1" t="n">
        <v>737</v>
      </c>
      <c r="B738" s="2" t="s">
        <v>1959</v>
      </c>
      <c r="C738" s="2" t="s">
        <v>33</v>
      </c>
      <c r="D738" s="3" t="s">
        <v>2823</v>
      </c>
      <c r="E738" s="1" t="s">
        <v>11</v>
      </c>
      <c r="F738" s="2" t="s">
        <v>129</v>
      </c>
      <c r="G738" s="1" t="s">
        <v>2824</v>
      </c>
      <c r="H738" s="1" t="s">
        <v>2825</v>
      </c>
    </row>
    <row r="739" customFormat="false" ht="19.5" hidden="false" customHeight="true" outlineLevel="0" collapsed="false">
      <c r="A739" s="1" t="n">
        <v>738</v>
      </c>
      <c r="B739" s="2" t="s">
        <v>1555</v>
      </c>
      <c r="C739" s="2" t="s">
        <v>16</v>
      </c>
      <c r="D739" s="3" t="s">
        <v>2826</v>
      </c>
      <c r="E739" s="1" t="s">
        <v>11</v>
      </c>
      <c r="F739" s="2" t="s">
        <v>18</v>
      </c>
      <c r="G739" s="1" t="s">
        <v>2827</v>
      </c>
      <c r="H739" s="1" t="s">
        <v>2828</v>
      </c>
    </row>
    <row r="740" customFormat="false" ht="19.5" hidden="false" customHeight="true" outlineLevel="0" collapsed="false">
      <c r="A740" s="1" t="n">
        <v>739</v>
      </c>
      <c r="B740" s="2" t="s">
        <v>576</v>
      </c>
      <c r="C740" s="2" t="s">
        <v>219</v>
      </c>
      <c r="D740" s="3" t="s">
        <v>2829</v>
      </c>
      <c r="E740" s="1" t="s">
        <v>11</v>
      </c>
      <c r="F740" s="2" t="s">
        <v>573</v>
      </c>
      <c r="G740" s="1" t="s">
        <v>2830</v>
      </c>
      <c r="H740" s="1" t="s">
        <v>2831</v>
      </c>
    </row>
    <row r="741" customFormat="false" ht="19.5" hidden="false" customHeight="true" outlineLevel="0" collapsed="false">
      <c r="A741" s="1" t="n">
        <v>740</v>
      </c>
      <c r="B741" s="2" t="s">
        <v>2832</v>
      </c>
      <c r="C741" s="2" t="s">
        <v>207</v>
      </c>
      <c r="D741" s="3" t="s">
        <v>2833</v>
      </c>
      <c r="E741" s="1" t="s">
        <v>11</v>
      </c>
      <c r="F741" s="2" t="s">
        <v>18</v>
      </c>
      <c r="G741" s="1" t="s">
        <v>2834</v>
      </c>
      <c r="H741" s="1" t="s">
        <v>2835</v>
      </c>
    </row>
    <row r="742" customFormat="false" ht="19.5" hidden="false" customHeight="true" outlineLevel="0" collapsed="false">
      <c r="A742" s="1" t="n">
        <v>741</v>
      </c>
      <c r="B742" s="2" t="s">
        <v>2836</v>
      </c>
      <c r="C742" s="2" t="s">
        <v>641</v>
      </c>
      <c r="D742" s="3" t="s">
        <v>2837</v>
      </c>
      <c r="F742" s="2" t="s">
        <v>55</v>
      </c>
      <c r="G742" s="1" t="s">
        <v>2838</v>
      </c>
      <c r="H742" s="1" t="s">
        <v>2839</v>
      </c>
    </row>
    <row r="743" customFormat="false" ht="19.5" hidden="false" customHeight="true" outlineLevel="0" collapsed="false">
      <c r="A743" s="1" t="n">
        <v>742</v>
      </c>
      <c r="B743" s="2" t="s">
        <v>2840</v>
      </c>
      <c r="C743" s="2" t="s">
        <v>161</v>
      </c>
      <c r="D743" s="3" t="s">
        <v>2841</v>
      </c>
      <c r="F743" s="2" t="s">
        <v>18</v>
      </c>
      <c r="G743" s="1" t="s">
        <v>2842</v>
      </c>
      <c r="H743" s="1" t="s">
        <v>2839</v>
      </c>
    </row>
    <row r="744" customFormat="false" ht="19.5" hidden="false" customHeight="true" outlineLevel="0" collapsed="false">
      <c r="A744" s="1" t="n">
        <v>743</v>
      </c>
      <c r="B744" s="2" t="s">
        <v>940</v>
      </c>
      <c r="C744" s="2" t="s">
        <v>379</v>
      </c>
      <c r="D744" s="3" t="s">
        <v>2843</v>
      </c>
      <c r="E744" s="1" t="s">
        <v>203</v>
      </c>
      <c r="F744" s="2" t="s">
        <v>18</v>
      </c>
      <c r="G744" s="1" t="s">
        <v>2844</v>
      </c>
      <c r="H744" s="1" t="s">
        <v>2845</v>
      </c>
    </row>
    <row r="745" customFormat="false" ht="19.5" hidden="false" customHeight="true" outlineLevel="0" collapsed="false">
      <c r="A745" s="1" t="n">
        <v>744</v>
      </c>
      <c r="B745" s="2" t="s">
        <v>2846</v>
      </c>
      <c r="C745" s="2" t="s">
        <v>22</v>
      </c>
      <c r="D745" s="3" t="s">
        <v>2847</v>
      </c>
      <c r="E745" s="1" t="s">
        <v>11</v>
      </c>
      <c r="F745" s="2" t="s">
        <v>343</v>
      </c>
      <c r="G745" s="1" t="s">
        <v>2848</v>
      </c>
      <c r="H745" s="1" t="s">
        <v>2849</v>
      </c>
    </row>
    <row r="746" customFormat="false" ht="19.5" hidden="false" customHeight="true" outlineLevel="0" collapsed="false">
      <c r="A746" s="1" t="n">
        <v>745</v>
      </c>
      <c r="B746" s="2" t="s">
        <v>2850</v>
      </c>
      <c r="C746" s="2" t="s">
        <v>106</v>
      </c>
      <c r="D746" s="3" t="s">
        <v>2851</v>
      </c>
      <c r="F746" s="2" t="s">
        <v>29</v>
      </c>
      <c r="G746" s="1" t="s">
        <v>2852</v>
      </c>
      <c r="H746" s="1" t="s">
        <v>2853</v>
      </c>
    </row>
    <row r="747" customFormat="false" ht="19.5" hidden="false" customHeight="true" outlineLevel="0" collapsed="false">
      <c r="A747" s="1" t="n">
        <v>746</v>
      </c>
      <c r="B747" s="2" t="s">
        <v>43</v>
      </c>
      <c r="C747" s="2" t="s">
        <v>22</v>
      </c>
      <c r="D747" s="3" t="s">
        <v>2854</v>
      </c>
      <c r="E747" s="1" t="s">
        <v>45</v>
      </c>
      <c r="F747" s="2" t="s">
        <v>55</v>
      </c>
      <c r="G747" s="1" t="s">
        <v>2855</v>
      </c>
      <c r="H747" s="1" t="s">
        <v>2856</v>
      </c>
    </row>
    <row r="748" customFormat="false" ht="19.5" hidden="false" customHeight="true" outlineLevel="0" collapsed="false">
      <c r="A748" s="1" t="n">
        <v>747</v>
      </c>
      <c r="B748" s="2" t="s">
        <v>801</v>
      </c>
      <c r="C748" s="2" t="s">
        <v>324</v>
      </c>
      <c r="D748" s="3" t="s">
        <v>2857</v>
      </c>
      <c r="E748" s="1" t="s">
        <v>11</v>
      </c>
      <c r="F748" s="2" t="s">
        <v>343</v>
      </c>
      <c r="G748" s="1" t="s">
        <v>2858</v>
      </c>
      <c r="H748" s="1" t="s">
        <v>2859</v>
      </c>
    </row>
    <row r="749" customFormat="false" ht="19.5" hidden="false" customHeight="true" outlineLevel="0" collapsed="false">
      <c r="A749" s="1" t="n">
        <v>748</v>
      </c>
      <c r="B749" s="2" t="s">
        <v>2860</v>
      </c>
      <c r="C749" s="2" t="s">
        <v>183</v>
      </c>
      <c r="D749" s="3" t="s">
        <v>2861</v>
      </c>
      <c r="F749" s="2" t="s">
        <v>29</v>
      </c>
      <c r="G749" s="1" t="s">
        <v>2862</v>
      </c>
      <c r="H749" s="1" t="s">
        <v>2863</v>
      </c>
    </row>
    <row r="750" customFormat="false" ht="19.5" hidden="false" customHeight="true" outlineLevel="0" collapsed="false">
      <c r="A750" s="1" t="n">
        <v>749</v>
      </c>
      <c r="B750" s="2" t="s">
        <v>2864</v>
      </c>
      <c r="C750" s="2" t="s">
        <v>33</v>
      </c>
      <c r="D750" s="3" t="s">
        <v>2865</v>
      </c>
      <c r="E750" s="1" t="s">
        <v>45</v>
      </c>
      <c r="F750" s="2" t="s">
        <v>55</v>
      </c>
      <c r="G750" s="1" t="s">
        <v>2866</v>
      </c>
      <c r="H750" s="1" t="s">
        <v>2867</v>
      </c>
    </row>
    <row r="751" customFormat="false" ht="19.5" hidden="false" customHeight="true" outlineLevel="0" collapsed="false">
      <c r="A751" s="1" t="n">
        <v>750</v>
      </c>
      <c r="B751" s="2" t="s">
        <v>2868</v>
      </c>
      <c r="C751" s="2" t="s">
        <v>33</v>
      </c>
      <c r="D751" s="3" t="s">
        <v>2869</v>
      </c>
      <c r="E751" s="1" t="s">
        <v>11</v>
      </c>
      <c r="F751" s="2" t="s">
        <v>55</v>
      </c>
      <c r="G751" s="1" t="s">
        <v>2870</v>
      </c>
      <c r="H751" s="1" t="s">
        <v>2871</v>
      </c>
    </row>
    <row r="752" customFormat="false" ht="19.5" hidden="false" customHeight="true" outlineLevel="0" collapsed="false">
      <c r="A752" s="1" t="n">
        <v>751</v>
      </c>
      <c r="B752" s="2" t="s">
        <v>1153</v>
      </c>
      <c r="C752" s="2" t="s">
        <v>33</v>
      </c>
      <c r="D752" s="3" t="s">
        <v>2872</v>
      </c>
      <c r="F752" s="2" t="s">
        <v>55</v>
      </c>
      <c r="G752" s="1" t="s">
        <v>2873</v>
      </c>
      <c r="H752" s="1" t="s">
        <v>2874</v>
      </c>
    </row>
    <row r="753" customFormat="false" ht="19.5" hidden="false" customHeight="true" outlineLevel="0" collapsed="false">
      <c r="A753" s="1" t="n">
        <v>752</v>
      </c>
      <c r="B753" s="2" t="s">
        <v>2875</v>
      </c>
      <c r="C753" s="2" t="s">
        <v>33</v>
      </c>
      <c r="D753" s="3" t="s">
        <v>2876</v>
      </c>
      <c r="F753" s="2" t="s">
        <v>55</v>
      </c>
      <c r="G753" s="1" t="s">
        <v>2877</v>
      </c>
      <c r="H753" s="1" t="s">
        <v>2878</v>
      </c>
    </row>
    <row r="754" customFormat="false" ht="19.5" hidden="false" customHeight="true" outlineLevel="0" collapsed="false">
      <c r="A754" s="1" t="n">
        <v>753</v>
      </c>
      <c r="B754" s="2" t="s">
        <v>1566</v>
      </c>
      <c r="C754" s="2" t="s">
        <v>1567</v>
      </c>
      <c r="D754" s="3" t="s">
        <v>2879</v>
      </c>
      <c r="E754" s="1" t="s">
        <v>45</v>
      </c>
      <c r="F754" s="2" t="s">
        <v>12</v>
      </c>
      <c r="G754" s="1" t="s">
        <v>2880</v>
      </c>
      <c r="H754" s="1" t="s">
        <v>2881</v>
      </c>
    </row>
    <row r="755" customFormat="false" ht="19.5" hidden="false" customHeight="true" outlineLevel="0" collapsed="false">
      <c r="A755" s="1" t="n">
        <v>754</v>
      </c>
      <c r="B755" s="2" t="s">
        <v>2882</v>
      </c>
      <c r="C755" s="2" t="s">
        <v>27</v>
      </c>
      <c r="D755" s="3" t="s">
        <v>2883</v>
      </c>
      <c r="F755" s="2" t="s">
        <v>55</v>
      </c>
      <c r="G755" s="1" t="s">
        <v>2884</v>
      </c>
      <c r="H755" s="1" t="s">
        <v>2885</v>
      </c>
    </row>
    <row r="756" customFormat="false" ht="19.5" hidden="false" customHeight="true" outlineLevel="0" collapsed="false">
      <c r="A756" s="1" t="n">
        <v>755</v>
      </c>
      <c r="B756" s="2" t="s">
        <v>2886</v>
      </c>
      <c r="C756" s="2" t="s">
        <v>245</v>
      </c>
      <c r="D756" s="3" t="s">
        <v>2887</v>
      </c>
      <c r="E756" s="1" t="s">
        <v>11</v>
      </c>
      <c r="F756" s="2" t="s">
        <v>29</v>
      </c>
      <c r="G756" s="1" t="s">
        <v>2888</v>
      </c>
      <c r="H756" s="1" t="s">
        <v>2889</v>
      </c>
    </row>
    <row r="757" customFormat="false" ht="19.5" hidden="false" customHeight="true" outlineLevel="0" collapsed="false">
      <c r="A757" s="1" t="n">
        <v>756</v>
      </c>
      <c r="B757" s="2" t="s">
        <v>2890</v>
      </c>
      <c r="C757" s="2" t="s">
        <v>27</v>
      </c>
      <c r="D757" s="3" t="s">
        <v>2891</v>
      </c>
      <c r="E757" s="1" t="s">
        <v>11</v>
      </c>
      <c r="F757" s="2" t="s">
        <v>600</v>
      </c>
      <c r="G757" s="1" t="s">
        <v>2892</v>
      </c>
      <c r="H757" s="1" t="s">
        <v>2893</v>
      </c>
    </row>
    <row r="758" customFormat="false" ht="19.5" hidden="false" customHeight="true" outlineLevel="0" collapsed="false">
      <c r="A758" s="1" t="n">
        <v>757</v>
      </c>
      <c r="B758" s="2" t="s">
        <v>2200</v>
      </c>
      <c r="C758" s="2" t="s">
        <v>1567</v>
      </c>
      <c r="D758" s="3" t="s">
        <v>2894</v>
      </c>
      <c r="E758" s="1" t="s">
        <v>11</v>
      </c>
      <c r="F758" s="2" t="s">
        <v>18</v>
      </c>
      <c r="G758" s="1" t="s">
        <v>2895</v>
      </c>
      <c r="H758" s="1" t="s">
        <v>2896</v>
      </c>
    </row>
    <row r="759" customFormat="false" ht="19.5" hidden="false" customHeight="true" outlineLevel="0" collapsed="false">
      <c r="A759" s="1" t="n">
        <v>758</v>
      </c>
      <c r="B759" s="2" t="s">
        <v>2897</v>
      </c>
      <c r="C759" s="2" t="s">
        <v>324</v>
      </c>
      <c r="D759" s="3" t="s">
        <v>2898</v>
      </c>
      <c r="E759" s="1" t="s">
        <v>11</v>
      </c>
      <c r="F759" s="2" t="s">
        <v>129</v>
      </c>
      <c r="G759" s="1" t="s">
        <v>2899</v>
      </c>
      <c r="H759" s="1" t="s">
        <v>2900</v>
      </c>
    </row>
    <row r="760" customFormat="false" ht="19.5" hidden="false" customHeight="true" outlineLevel="0" collapsed="false">
      <c r="A760" s="1" t="n">
        <v>759</v>
      </c>
      <c r="B760" s="2" t="s">
        <v>2901</v>
      </c>
      <c r="C760" s="2" t="s">
        <v>33</v>
      </c>
      <c r="D760" s="3" t="s">
        <v>2902</v>
      </c>
      <c r="E760" s="1" t="s">
        <v>11</v>
      </c>
      <c r="F760" s="2" t="s">
        <v>55</v>
      </c>
      <c r="G760" s="1" t="s">
        <v>2903</v>
      </c>
      <c r="H760" s="1" t="s">
        <v>2904</v>
      </c>
    </row>
    <row r="761" customFormat="false" ht="19.5" hidden="false" customHeight="true" outlineLevel="0" collapsed="false">
      <c r="A761" s="1" t="n">
        <v>760</v>
      </c>
      <c r="B761" s="2" t="s">
        <v>2905</v>
      </c>
      <c r="C761" s="2" t="s">
        <v>63</v>
      </c>
      <c r="D761" s="3" t="s">
        <v>2906</v>
      </c>
      <c r="E761" s="1" t="s">
        <v>11</v>
      </c>
      <c r="F761" s="2" t="s">
        <v>18</v>
      </c>
      <c r="G761" s="1" t="s">
        <v>2907</v>
      </c>
      <c r="H761" s="1" t="s">
        <v>2908</v>
      </c>
    </row>
    <row r="762" customFormat="false" ht="19.5" hidden="false" customHeight="true" outlineLevel="0" collapsed="false">
      <c r="A762" s="1" t="n">
        <v>761</v>
      </c>
      <c r="B762" s="2" t="s">
        <v>2909</v>
      </c>
      <c r="C762" s="2" t="s">
        <v>2910</v>
      </c>
      <c r="D762" s="3" t="s">
        <v>2911</v>
      </c>
      <c r="E762" s="1" t="s">
        <v>11</v>
      </c>
      <c r="F762" s="2" t="s">
        <v>55</v>
      </c>
      <c r="G762" s="1" t="s">
        <v>2912</v>
      </c>
      <c r="H762" s="1" t="s">
        <v>2913</v>
      </c>
    </row>
    <row r="763" customFormat="false" ht="19.5" hidden="false" customHeight="true" outlineLevel="0" collapsed="false">
      <c r="A763" s="1" t="n">
        <v>762</v>
      </c>
      <c r="B763" s="2" t="s">
        <v>2914</v>
      </c>
      <c r="C763" s="2" t="s">
        <v>133</v>
      </c>
      <c r="D763" s="3" t="s">
        <v>2915</v>
      </c>
      <c r="F763" s="2" t="s">
        <v>55</v>
      </c>
      <c r="G763" s="1" t="s">
        <v>2916</v>
      </c>
      <c r="H763" s="1" t="s">
        <v>2917</v>
      </c>
    </row>
    <row r="764" customFormat="false" ht="19.5" hidden="false" customHeight="true" outlineLevel="0" collapsed="false">
      <c r="A764" s="1" t="n">
        <v>763</v>
      </c>
      <c r="B764" s="2" t="s">
        <v>2918</v>
      </c>
      <c r="C764" s="2" t="s">
        <v>133</v>
      </c>
      <c r="D764" s="3" t="s">
        <v>2919</v>
      </c>
      <c r="E764" s="1" t="s">
        <v>11</v>
      </c>
      <c r="F764" s="2" t="s">
        <v>55</v>
      </c>
      <c r="G764" s="1" t="s">
        <v>2920</v>
      </c>
      <c r="H764" s="1" t="s">
        <v>2921</v>
      </c>
    </row>
    <row r="765" customFormat="false" ht="19.5" hidden="false" customHeight="true" outlineLevel="0" collapsed="false">
      <c r="A765" s="1" t="n">
        <v>764</v>
      </c>
      <c r="B765" s="2" t="s">
        <v>923</v>
      </c>
      <c r="C765" s="2" t="s">
        <v>27</v>
      </c>
      <c r="D765" s="3" t="s">
        <v>2922</v>
      </c>
      <c r="E765" s="1" t="s">
        <v>45</v>
      </c>
      <c r="F765" s="2" t="s">
        <v>55</v>
      </c>
      <c r="G765" s="1" t="s">
        <v>2923</v>
      </c>
      <c r="H765" s="1" t="s">
        <v>2924</v>
      </c>
    </row>
    <row r="766" customFormat="false" ht="19.5" hidden="false" customHeight="true" outlineLevel="0" collapsed="false">
      <c r="A766" s="1" t="n">
        <v>765</v>
      </c>
      <c r="B766" s="2" t="s">
        <v>1785</v>
      </c>
      <c r="C766" s="2" t="s">
        <v>33</v>
      </c>
      <c r="D766" s="3" t="s">
        <v>2925</v>
      </c>
      <c r="E766" s="1" t="s">
        <v>45</v>
      </c>
      <c r="F766" s="2" t="s">
        <v>18</v>
      </c>
      <c r="G766" s="1" t="s">
        <v>2926</v>
      </c>
      <c r="H766" s="1" t="s">
        <v>2927</v>
      </c>
    </row>
    <row r="767" customFormat="false" ht="19.5" hidden="false" customHeight="true" outlineLevel="0" collapsed="false">
      <c r="A767" s="1" t="n">
        <v>766</v>
      </c>
      <c r="B767" s="2" t="s">
        <v>2928</v>
      </c>
      <c r="C767" s="2" t="s">
        <v>33</v>
      </c>
      <c r="D767" s="3" t="s">
        <v>2929</v>
      </c>
      <c r="E767" s="1" t="s">
        <v>11</v>
      </c>
      <c r="F767" s="2" t="s">
        <v>18</v>
      </c>
      <c r="G767" s="1" t="s">
        <v>2930</v>
      </c>
      <c r="H767" s="1" t="s">
        <v>2931</v>
      </c>
    </row>
    <row r="768" customFormat="false" ht="19.5" hidden="false" customHeight="true" outlineLevel="0" collapsed="false">
      <c r="A768" s="1" t="n">
        <v>767</v>
      </c>
      <c r="B768" s="2" t="s">
        <v>2932</v>
      </c>
      <c r="C768" s="2" t="s">
        <v>27</v>
      </c>
      <c r="D768" s="3" t="s">
        <v>2933</v>
      </c>
      <c r="E768" s="1" t="s">
        <v>11</v>
      </c>
      <c r="F768" s="2" t="s">
        <v>29</v>
      </c>
      <c r="G768" s="1" t="s">
        <v>2934</v>
      </c>
      <c r="H768" s="1" t="s">
        <v>2931</v>
      </c>
    </row>
    <row r="769" customFormat="false" ht="19.5" hidden="false" customHeight="true" outlineLevel="0" collapsed="false">
      <c r="A769" s="1" t="n">
        <v>768</v>
      </c>
      <c r="B769" s="2" t="s">
        <v>201</v>
      </c>
      <c r="C769" s="2" t="s">
        <v>33</v>
      </c>
      <c r="D769" s="3" t="s">
        <v>2935</v>
      </c>
      <c r="E769" s="1" t="s">
        <v>11</v>
      </c>
      <c r="F769" s="2" t="s">
        <v>18</v>
      </c>
      <c r="G769" s="1" t="s">
        <v>2936</v>
      </c>
      <c r="H769" s="1" t="s">
        <v>2937</v>
      </c>
    </row>
    <row r="770" customFormat="false" ht="19.5" hidden="false" customHeight="true" outlineLevel="0" collapsed="false">
      <c r="A770" s="1" t="n">
        <v>769</v>
      </c>
      <c r="B770" s="2" t="s">
        <v>1096</v>
      </c>
      <c r="C770" s="2" t="s">
        <v>122</v>
      </c>
      <c r="D770" s="3" t="s">
        <v>2938</v>
      </c>
      <c r="E770" s="1" t="s">
        <v>11</v>
      </c>
      <c r="F770" s="2" t="s">
        <v>55</v>
      </c>
      <c r="G770" s="1" t="s">
        <v>2939</v>
      </c>
      <c r="H770" s="1" t="s">
        <v>2940</v>
      </c>
    </row>
    <row r="771" customFormat="false" ht="19.5" hidden="false" customHeight="true" outlineLevel="0" collapsed="false">
      <c r="A771" s="1" t="n">
        <v>770</v>
      </c>
      <c r="B771" s="2" t="s">
        <v>2941</v>
      </c>
      <c r="C771" s="2" t="s">
        <v>595</v>
      </c>
      <c r="D771" s="3" t="s">
        <v>2942</v>
      </c>
      <c r="E771" s="1" t="s">
        <v>11</v>
      </c>
      <c r="F771" s="2" t="s">
        <v>18</v>
      </c>
      <c r="G771" s="1" t="s">
        <v>2943</v>
      </c>
      <c r="H771" s="1" t="s">
        <v>2944</v>
      </c>
    </row>
    <row r="772" customFormat="false" ht="19.5" hidden="false" customHeight="true" outlineLevel="0" collapsed="false">
      <c r="A772" s="1" t="n">
        <v>771</v>
      </c>
      <c r="B772" s="2" t="s">
        <v>2945</v>
      </c>
      <c r="C772" s="2" t="s">
        <v>106</v>
      </c>
      <c r="D772" s="3" t="s">
        <v>2946</v>
      </c>
      <c r="E772" s="1" t="s">
        <v>11</v>
      </c>
      <c r="F772" s="2" t="s">
        <v>55</v>
      </c>
      <c r="G772" s="1" t="s">
        <v>2947</v>
      </c>
      <c r="H772" s="1" t="s">
        <v>2948</v>
      </c>
    </row>
    <row r="773" customFormat="false" ht="19.5" hidden="false" customHeight="true" outlineLevel="0" collapsed="false">
      <c r="A773" s="1" t="n">
        <v>772</v>
      </c>
      <c r="B773" s="2" t="s">
        <v>1352</v>
      </c>
      <c r="C773" s="2" t="s">
        <v>33</v>
      </c>
      <c r="D773" s="3" t="s">
        <v>2949</v>
      </c>
      <c r="E773" s="1" t="s">
        <v>11</v>
      </c>
      <c r="F773" s="2" t="s">
        <v>55</v>
      </c>
      <c r="G773" s="1" t="s">
        <v>2950</v>
      </c>
      <c r="H773" s="1" t="s">
        <v>2951</v>
      </c>
    </row>
    <row r="774" customFormat="false" ht="19.5" hidden="false" customHeight="true" outlineLevel="0" collapsed="false">
      <c r="A774" s="1" t="n">
        <v>773</v>
      </c>
      <c r="B774" s="2" t="s">
        <v>2952</v>
      </c>
      <c r="C774" s="2" t="s">
        <v>27</v>
      </c>
      <c r="D774" s="3" t="s">
        <v>2953</v>
      </c>
      <c r="E774" s="1" t="s">
        <v>11</v>
      </c>
      <c r="F774" s="2" t="s">
        <v>55</v>
      </c>
      <c r="G774" s="1" t="s">
        <v>2954</v>
      </c>
      <c r="H774" s="1" t="s">
        <v>2955</v>
      </c>
    </row>
    <row r="775" customFormat="false" ht="19.5" hidden="false" customHeight="true" outlineLevel="0" collapsed="false">
      <c r="A775" s="1" t="n">
        <v>774</v>
      </c>
      <c r="B775" s="2" t="s">
        <v>2956</v>
      </c>
      <c r="C775" s="2" t="s">
        <v>27</v>
      </c>
      <c r="D775" s="3" t="s">
        <v>2957</v>
      </c>
      <c r="E775" s="1" t="s">
        <v>11</v>
      </c>
      <c r="F775" s="2" t="s">
        <v>55</v>
      </c>
      <c r="G775" s="1" t="s">
        <v>2958</v>
      </c>
      <c r="H775" s="1" t="s">
        <v>2959</v>
      </c>
    </row>
    <row r="776" customFormat="false" ht="19.5" hidden="false" customHeight="true" outlineLevel="0" collapsed="false">
      <c r="A776" s="1" t="n">
        <v>775</v>
      </c>
      <c r="B776" s="2" t="s">
        <v>1077</v>
      </c>
      <c r="C776" s="2" t="s">
        <v>106</v>
      </c>
      <c r="D776" s="3" t="s">
        <v>2960</v>
      </c>
      <c r="E776" s="1" t="s">
        <v>11</v>
      </c>
      <c r="F776" s="2" t="s">
        <v>18</v>
      </c>
      <c r="G776" s="1" t="s">
        <v>2961</v>
      </c>
      <c r="H776" s="1" t="s">
        <v>2962</v>
      </c>
    </row>
    <row r="777" customFormat="false" ht="19.5" hidden="false" customHeight="true" outlineLevel="0" collapsed="false">
      <c r="A777" s="1" t="n">
        <v>776</v>
      </c>
      <c r="B777" s="2" t="s">
        <v>2001</v>
      </c>
      <c r="C777" s="2" t="s">
        <v>22</v>
      </c>
      <c r="D777" s="3" t="s">
        <v>2963</v>
      </c>
      <c r="F777" s="2" t="s">
        <v>55</v>
      </c>
      <c r="G777" s="1" t="s">
        <v>2964</v>
      </c>
      <c r="H777" s="1" t="s">
        <v>2965</v>
      </c>
    </row>
    <row r="778" customFormat="false" ht="19.5" hidden="false" customHeight="true" outlineLevel="0" collapsed="false">
      <c r="A778" s="1" t="n">
        <v>777</v>
      </c>
      <c r="B778" s="2" t="s">
        <v>997</v>
      </c>
      <c r="C778" s="2" t="s">
        <v>63</v>
      </c>
      <c r="D778" s="3" t="s">
        <v>2966</v>
      </c>
      <c r="E778" s="1" t="s">
        <v>203</v>
      </c>
      <c r="F778" s="2" t="s">
        <v>18</v>
      </c>
      <c r="G778" s="1" t="s">
        <v>2967</v>
      </c>
      <c r="H778" s="1" t="s">
        <v>2968</v>
      </c>
    </row>
    <row r="779" customFormat="false" ht="19.5" hidden="false" customHeight="true" outlineLevel="0" collapsed="false">
      <c r="A779" s="1" t="n">
        <v>778</v>
      </c>
      <c r="B779" s="2" t="s">
        <v>2969</v>
      </c>
      <c r="C779" s="2" t="s">
        <v>33</v>
      </c>
      <c r="D779" s="3" t="s">
        <v>2970</v>
      </c>
      <c r="E779" s="1" t="s">
        <v>11</v>
      </c>
      <c r="F779" s="2" t="s">
        <v>55</v>
      </c>
      <c r="G779" s="1" t="s">
        <v>2971</v>
      </c>
      <c r="H779" s="1" t="s">
        <v>2972</v>
      </c>
    </row>
    <row r="780" customFormat="false" ht="19.5" hidden="false" customHeight="true" outlineLevel="0" collapsed="false">
      <c r="A780" s="1" t="n">
        <v>779</v>
      </c>
      <c r="B780" s="2" t="s">
        <v>2572</v>
      </c>
      <c r="C780" s="2" t="s">
        <v>33</v>
      </c>
      <c r="D780" s="3" t="s">
        <v>2973</v>
      </c>
      <c r="E780" s="1" t="s">
        <v>11</v>
      </c>
      <c r="F780" s="2" t="s">
        <v>55</v>
      </c>
      <c r="G780" s="1" t="s">
        <v>2974</v>
      </c>
      <c r="H780" s="1" t="s">
        <v>2975</v>
      </c>
    </row>
    <row r="781" customFormat="false" ht="19.5" hidden="false" customHeight="true" outlineLevel="0" collapsed="false">
      <c r="A781" s="1" t="n">
        <v>780</v>
      </c>
      <c r="B781" s="2" t="s">
        <v>2976</v>
      </c>
      <c r="C781" s="2" t="s">
        <v>92</v>
      </c>
      <c r="D781" s="3" t="s">
        <v>2977</v>
      </c>
      <c r="F781" s="2" t="s">
        <v>55</v>
      </c>
      <c r="G781" s="1" t="s">
        <v>2978</v>
      </c>
      <c r="H781" s="1" t="s">
        <v>2979</v>
      </c>
    </row>
    <row r="782" customFormat="false" ht="19.5" hidden="false" customHeight="true" outlineLevel="0" collapsed="false">
      <c r="A782" s="1" t="n">
        <v>781</v>
      </c>
      <c r="B782" s="2" t="s">
        <v>993</v>
      </c>
      <c r="C782" s="2" t="s">
        <v>16</v>
      </c>
      <c r="D782" s="3" t="s">
        <v>2980</v>
      </c>
      <c r="E782" s="1" t="s">
        <v>45</v>
      </c>
      <c r="F782" s="2" t="s">
        <v>55</v>
      </c>
      <c r="G782" s="1" t="s">
        <v>2981</v>
      </c>
      <c r="H782" s="1" t="s">
        <v>2982</v>
      </c>
    </row>
    <row r="783" customFormat="false" ht="19.5" hidden="false" customHeight="true" outlineLevel="0" collapsed="false">
      <c r="A783" s="1" t="n">
        <v>782</v>
      </c>
      <c r="B783" s="2" t="s">
        <v>2983</v>
      </c>
      <c r="C783" s="2" t="s">
        <v>2984</v>
      </c>
      <c r="D783" s="3" t="s">
        <v>2985</v>
      </c>
      <c r="E783" s="1" t="s">
        <v>11</v>
      </c>
      <c r="F783" s="2" t="s">
        <v>55</v>
      </c>
      <c r="G783" s="1" t="s">
        <v>2986</v>
      </c>
      <c r="H783" s="1" t="s">
        <v>2987</v>
      </c>
    </row>
    <row r="784" customFormat="false" ht="19.5" hidden="false" customHeight="true" outlineLevel="0" collapsed="false">
      <c r="A784" s="1" t="n">
        <v>783</v>
      </c>
      <c r="B784" s="2" t="s">
        <v>2988</v>
      </c>
      <c r="C784" s="2" t="s">
        <v>240</v>
      </c>
      <c r="D784" s="3" t="s">
        <v>2989</v>
      </c>
      <c r="F784" s="2" t="s">
        <v>343</v>
      </c>
      <c r="G784" s="1" t="s">
        <v>2990</v>
      </c>
      <c r="H784" s="1" t="s">
        <v>2991</v>
      </c>
    </row>
    <row r="785" customFormat="false" ht="19.5" hidden="false" customHeight="true" outlineLevel="0" collapsed="false">
      <c r="A785" s="1" t="n">
        <v>784</v>
      </c>
      <c r="B785" s="2" t="s">
        <v>1770</v>
      </c>
      <c r="C785" s="2" t="s">
        <v>92</v>
      </c>
      <c r="D785" s="3" t="s">
        <v>2992</v>
      </c>
      <c r="F785" s="2" t="s">
        <v>366</v>
      </c>
      <c r="G785" s="1" t="s">
        <v>2993</v>
      </c>
      <c r="H785" s="1" t="s">
        <v>2994</v>
      </c>
    </row>
    <row r="786" customFormat="false" ht="19.5" hidden="false" customHeight="true" outlineLevel="0" collapsed="false">
      <c r="A786" s="1" t="n">
        <v>785</v>
      </c>
      <c r="B786" s="2" t="s">
        <v>165</v>
      </c>
      <c r="C786" s="2" t="s">
        <v>156</v>
      </c>
      <c r="D786" s="3" t="s">
        <v>2995</v>
      </c>
      <c r="E786" s="1" t="s">
        <v>203</v>
      </c>
      <c r="F786" s="2" t="s">
        <v>55</v>
      </c>
      <c r="G786" s="1" t="s">
        <v>2996</v>
      </c>
      <c r="H786" s="1" t="s">
        <v>2997</v>
      </c>
    </row>
    <row r="787" customFormat="false" ht="19.5" hidden="false" customHeight="true" outlineLevel="0" collapsed="false">
      <c r="A787" s="1" t="n">
        <v>786</v>
      </c>
      <c r="B787" s="2" t="s">
        <v>2998</v>
      </c>
      <c r="C787" s="2" t="s">
        <v>92</v>
      </c>
      <c r="D787" s="3" t="s">
        <v>2999</v>
      </c>
      <c r="E787" s="1" t="s">
        <v>11</v>
      </c>
      <c r="F787" s="2" t="s">
        <v>18</v>
      </c>
      <c r="G787" s="1" t="s">
        <v>3000</v>
      </c>
      <c r="H787" s="1" t="s">
        <v>3001</v>
      </c>
    </row>
    <row r="788" customFormat="false" ht="19.5" hidden="false" customHeight="true" outlineLevel="0" collapsed="false">
      <c r="A788" s="1" t="n">
        <v>787</v>
      </c>
      <c r="B788" s="2" t="s">
        <v>3002</v>
      </c>
      <c r="C788" s="2" t="s">
        <v>219</v>
      </c>
      <c r="D788" s="3" t="s">
        <v>3003</v>
      </c>
      <c r="E788" s="1" t="s">
        <v>11</v>
      </c>
      <c r="F788" s="2" t="s">
        <v>55</v>
      </c>
      <c r="G788" s="1" t="s">
        <v>3004</v>
      </c>
      <c r="H788" s="1" t="s">
        <v>3005</v>
      </c>
    </row>
    <row r="789" customFormat="false" ht="19.5" hidden="false" customHeight="true" outlineLevel="0" collapsed="false">
      <c r="A789" s="1" t="n">
        <v>788</v>
      </c>
      <c r="B789" s="2" t="s">
        <v>3006</v>
      </c>
      <c r="C789" s="2" t="s">
        <v>219</v>
      </c>
      <c r="D789" s="3" t="s">
        <v>3007</v>
      </c>
      <c r="E789" s="1" t="s">
        <v>11</v>
      </c>
      <c r="F789" s="2" t="s">
        <v>55</v>
      </c>
      <c r="G789" s="1" t="s">
        <v>3008</v>
      </c>
      <c r="H789" s="1" t="s">
        <v>3009</v>
      </c>
    </row>
    <row r="790" customFormat="false" ht="19.5" hidden="false" customHeight="true" outlineLevel="0" collapsed="false">
      <c r="A790" s="1" t="n">
        <v>789</v>
      </c>
      <c r="B790" s="2" t="s">
        <v>197</v>
      </c>
      <c r="C790" s="2" t="s">
        <v>106</v>
      </c>
      <c r="D790" s="3" t="s">
        <v>3010</v>
      </c>
      <c r="F790" s="2" t="s">
        <v>35</v>
      </c>
      <c r="G790" s="1" t="s">
        <v>3011</v>
      </c>
      <c r="H790" s="1" t="s">
        <v>3012</v>
      </c>
    </row>
    <row r="791" customFormat="false" ht="19.5" hidden="false" customHeight="true" outlineLevel="0" collapsed="false">
      <c r="A791" s="1" t="n">
        <v>790</v>
      </c>
      <c r="B791" s="2" t="s">
        <v>2717</v>
      </c>
      <c r="C791" s="2" t="s">
        <v>127</v>
      </c>
      <c r="D791" s="3" t="s">
        <v>3013</v>
      </c>
      <c r="F791" s="2" t="s">
        <v>55</v>
      </c>
      <c r="G791" s="1" t="s">
        <v>3014</v>
      </c>
      <c r="H791" s="1" t="s">
        <v>3015</v>
      </c>
    </row>
    <row r="792" customFormat="false" ht="19.5" hidden="false" customHeight="true" outlineLevel="0" collapsed="false">
      <c r="A792" s="1" t="n">
        <v>791</v>
      </c>
      <c r="B792" s="2" t="s">
        <v>3016</v>
      </c>
      <c r="C792" s="2" t="s">
        <v>33</v>
      </c>
      <c r="D792" s="3" t="s">
        <v>3017</v>
      </c>
      <c r="E792" s="1" t="s">
        <v>11</v>
      </c>
      <c r="F792" s="2" t="s">
        <v>55</v>
      </c>
      <c r="G792" s="1" t="s">
        <v>3018</v>
      </c>
      <c r="H792" s="1" t="s">
        <v>3019</v>
      </c>
    </row>
    <row r="793" customFormat="false" ht="19.5" hidden="false" customHeight="true" outlineLevel="0" collapsed="false">
      <c r="A793" s="1" t="n">
        <v>792</v>
      </c>
      <c r="B793" s="2" t="s">
        <v>3020</v>
      </c>
      <c r="C793" s="2" t="s">
        <v>22</v>
      </c>
      <c r="D793" s="3" t="s">
        <v>3021</v>
      </c>
      <c r="E793" s="1" t="s">
        <v>11</v>
      </c>
      <c r="F793" s="2" t="s">
        <v>55</v>
      </c>
      <c r="G793" s="1" t="s">
        <v>3022</v>
      </c>
      <c r="H793" s="1" t="s">
        <v>3023</v>
      </c>
    </row>
    <row r="794" customFormat="false" ht="19.5" hidden="false" customHeight="true" outlineLevel="0" collapsed="false">
      <c r="A794" s="1" t="n">
        <v>793</v>
      </c>
      <c r="B794" s="2" t="s">
        <v>1007</v>
      </c>
      <c r="C794" s="2" t="s">
        <v>1008</v>
      </c>
      <c r="D794" s="3" t="s">
        <v>3024</v>
      </c>
      <c r="E794" s="1" t="s">
        <v>45</v>
      </c>
      <c r="F794" s="2" t="s">
        <v>18</v>
      </c>
      <c r="G794" s="1" t="s">
        <v>3025</v>
      </c>
      <c r="H794" s="1" t="s">
        <v>3026</v>
      </c>
    </row>
    <row r="795" customFormat="false" ht="19.5" hidden="false" customHeight="true" outlineLevel="0" collapsed="false">
      <c r="A795" s="1" t="n">
        <v>794</v>
      </c>
      <c r="B795" s="2" t="s">
        <v>1747</v>
      </c>
      <c r="C795" s="2" t="s">
        <v>268</v>
      </c>
      <c r="D795" s="3" t="s">
        <v>3027</v>
      </c>
      <c r="E795" s="1" t="s">
        <v>11</v>
      </c>
      <c r="F795" s="2" t="s">
        <v>55</v>
      </c>
      <c r="G795" s="1" t="s">
        <v>3028</v>
      </c>
      <c r="H795" s="1" t="s">
        <v>3029</v>
      </c>
    </row>
    <row r="796" customFormat="false" ht="19.5" hidden="false" customHeight="true" outlineLevel="0" collapsed="false">
      <c r="A796" s="1" t="n">
        <v>795</v>
      </c>
      <c r="B796" s="2" t="s">
        <v>3030</v>
      </c>
      <c r="C796" s="2" t="s">
        <v>3031</v>
      </c>
      <c r="D796" s="3" t="s">
        <v>3032</v>
      </c>
      <c r="E796" s="1" t="s">
        <v>11</v>
      </c>
      <c r="F796" s="2" t="s">
        <v>343</v>
      </c>
      <c r="G796" s="1" t="s">
        <v>3033</v>
      </c>
      <c r="H796" s="1" t="s">
        <v>3034</v>
      </c>
    </row>
    <row r="797" customFormat="false" ht="19.5" hidden="false" customHeight="true" outlineLevel="0" collapsed="false">
      <c r="A797" s="1" t="n">
        <v>796</v>
      </c>
      <c r="B797" s="2" t="s">
        <v>3035</v>
      </c>
      <c r="C797" s="2" t="s">
        <v>240</v>
      </c>
      <c r="D797" s="3" t="s">
        <v>3036</v>
      </c>
      <c r="F797" s="2" t="s">
        <v>55</v>
      </c>
      <c r="G797" s="1" t="s">
        <v>3037</v>
      </c>
      <c r="H797" s="1" t="s">
        <v>3038</v>
      </c>
    </row>
    <row r="798" customFormat="false" ht="19.5" hidden="false" customHeight="true" outlineLevel="0" collapsed="false">
      <c r="A798" s="1" t="n">
        <v>797</v>
      </c>
      <c r="B798" s="2" t="s">
        <v>3039</v>
      </c>
      <c r="C798" s="2" t="s">
        <v>3040</v>
      </c>
      <c r="D798" s="3" t="s">
        <v>3041</v>
      </c>
      <c r="E798" s="1" t="s">
        <v>11</v>
      </c>
      <c r="F798" s="2" t="s">
        <v>55</v>
      </c>
      <c r="G798" s="1" t="s">
        <v>3042</v>
      </c>
      <c r="H798" s="1" t="s">
        <v>3043</v>
      </c>
    </row>
    <row r="799" customFormat="false" ht="19.5" hidden="false" customHeight="true" outlineLevel="0" collapsed="false">
      <c r="A799" s="1" t="n">
        <v>798</v>
      </c>
      <c r="B799" s="2" t="s">
        <v>3044</v>
      </c>
      <c r="C799" s="2" t="s">
        <v>33</v>
      </c>
      <c r="D799" s="3" t="s">
        <v>3045</v>
      </c>
      <c r="F799" s="2" t="s">
        <v>55</v>
      </c>
      <c r="G799" s="1" t="s">
        <v>3046</v>
      </c>
      <c r="H799" s="1" t="s">
        <v>3047</v>
      </c>
    </row>
    <row r="800" customFormat="false" ht="19.5" hidden="false" customHeight="true" outlineLevel="0" collapsed="false">
      <c r="A800" s="1" t="n">
        <v>799</v>
      </c>
      <c r="B800" s="2" t="s">
        <v>3048</v>
      </c>
      <c r="C800" s="2" t="s">
        <v>1678</v>
      </c>
      <c r="D800" s="3" t="s">
        <v>3049</v>
      </c>
      <c r="F800" s="2" t="s">
        <v>18</v>
      </c>
      <c r="G800" s="1" t="s">
        <v>3050</v>
      </c>
      <c r="H800" s="1" t="s">
        <v>3047</v>
      </c>
    </row>
    <row r="801" customFormat="false" ht="19.5" hidden="false" customHeight="true" outlineLevel="0" collapsed="false">
      <c r="A801" s="1" t="n">
        <v>800</v>
      </c>
      <c r="B801" s="2" t="s">
        <v>2918</v>
      </c>
      <c r="C801" s="2" t="s">
        <v>133</v>
      </c>
      <c r="D801" s="3" t="s">
        <v>3051</v>
      </c>
      <c r="E801" s="1" t="s">
        <v>11</v>
      </c>
      <c r="F801" s="2" t="s">
        <v>1734</v>
      </c>
      <c r="G801" s="1" t="s">
        <v>3052</v>
      </c>
      <c r="H801" s="1" t="s">
        <v>3053</v>
      </c>
    </row>
    <row r="802" customFormat="false" ht="19.5" hidden="false" customHeight="true" outlineLevel="0" collapsed="false">
      <c r="A802" s="1" t="n">
        <v>801</v>
      </c>
      <c r="B802" s="2" t="s">
        <v>3054</v>
      </c>
      <c r="C802" s="2" t="s">
        <v>127</v>
      </c>
      <c r="D802" s="3" t="s">
        <v>3055</v>
      </c>
      <c r="E802" s="1" t="s">
        <v>11</v>
      </c>
      <c r="F802" s="2" t="s">
        <v>55</v>
      </c>
      <c r="G802" s="1" t="s">
        <v>3056</v>
      </c>
      <c r="H802" s="1" t="s">
        <v>3057</v>
      </c>
    </row>
    <row r="803" customFormat="false" ht="19.5" hidden="false" customHeight="true" outlineLevel="0" collapsed="false">
      <c r="A803" s="1" t="n">
        <v>802</v>
      </c>
      <c r="B803" s="2" t="s">
        <v>121</v>
      </c>
      <c r="C803" s="2" t="s">
        <v>122</v>
      </c>
      <c r="D803" s="3" t="s">
        <v>3058</v>
      </c>
      <c r="E803" s="1" t="s">
        <v>203</v>
      </c>
      <c r="F803" s="2" t="s">
        <v>55</v>
      </c>
      <c r="G803" s="1" t="s">
        <v>3059</v>
      </c>
      <c r="H803" s="1" t="s">
        <v>3060</v>
      </c>
    </row>
    <row r="804" customFormat="false" ht="19.5" hidden="false" customHeight="true" outlineLevel="0" collapsed="false">
      <c r="A804" s="1" t="n">
        <v>803</v>
      </c>
      <c r="B804" s="2" t="s">
        <v>2693</v>
      </c>
      <c r="C804" s="2" t="s">
        <v>33</v>
      </c>
      <c r="D804" s="3" t="s">
        <v>3061</v>
      </c>
      <c r="E804" s="1" t="s">
        <v>11</v>
      </c>
      <c r="F804" s="2" t="s">
        <v>55</v>
      </c>
      <c r="G804" s="1" t="s">
        <v>3062</v>
      </c>
      <c r="H804" s="1" t="s">
        <v>3063</v>
      </c>
    </row>
    <row r="805" customFormat="false" ht="19.5" hidden="false" customHeight="true" outlineLevel="0" collapsed="false">
      <c r="A805" s="1" t="n">
        <v>804</v>
      </c>
      <c r="B805" s="2" t="s">
        <v>173</v>
      </c>
      <c r="C805" s="2" t="s">
        <v>22</v>
      </c>
      <c r="D805" s="3" t="s">
        <v>3064</v>
      </c>
      <c r="E805" s="1" t="s">
        <v>11</v>
      </c>
      <c r="F805" s="2" t="s">
        <v>55</v>
      </c>
      <c r="G805" s="1" t="s">
        <v>3065</v>
      </c>
      <c r="H805" s="1" t="s">
        <v>3066</v>
      </c>
    </row>
    <row r="806" customFormat="false" ht="19.5" hidden="false" customHeight="true" outlineLevel="0" collapsed="false">
      <c r="A806" s="1" t="n">
        <v>805</v>
      </c>
      <c r="B806" s="2" t="s">
        <v>165</v>
      </c>
      <c r="C806" s="2" t="s">
        <v>156</v>
      </c>
      <c r="D806" s="3" t="s">
        <v>3067</v>
      </c>
      <c r="E806" s="1" t="s">
        <v>203</v>
      </c>
      <c r="F806" s="2" t="s">
        <v>55</v>
      </c>
      <c r="G806" s="1" t="s">
        <v>3068</v>
      </c>
      <c r="H806" s="1" t="s">
        <v>3069</v>
      </c>
    </row>
    <row r="807" customFormat="false" ht="19.5" hidden="false" customHeight="true" outlineLevel="0" collapsed="false">
      <c r="A807" s="1" t="n">
        <v>806</v>
      </c>
      <c r="B807" s="2" t="s">
        <v>160</v>
      </c>
      <c r="C807" s="2" t="s">
        <v>161</v>
      </c>
      <c r="D807" s="3" t="s">
        <v>3070</v>
      </c>
      <c r="E807" s="1" t="s">
        <v>11</v>
      </c>
      <c r="F807" s="2" t="s">
        <v>55</v>
      </c>
      <c r="G807" s="1" t="s">
        <v>3071</v>
      </c>
      <c r="H807" s="1" t="s">
        <v>3072</v>
      </c>
    </row>
    <row r="808" customFormat="false" ht="19.5" hidden="false" customHeight="true" outlineLevel="0" collapsed="false">
      <c r="A808" s="1" t="n">
        <v>807</v>
      </c>
      <c r="B808" s="2" t="s">
        <v>948</v>
      </c>
      <c r="C808" s="2" t="s">
        <v>27</v>
      </c>
      <c r="D808" s="3" t="s">
        <v>3073</v>
      </c>
      <c r="F808" s="2" t="s">
        <v>18</v>
      </c>
      <c r="G808" s="1" t="s">
        <v>3074</v>
      </c>
      <c r="H808" s="1" t="s">
        <v>3075</v>
      </c>
    </row>
    <row r="809" customFormat="false" ht="19.5" hidden="false" customHeight="true" outlineLevel="0" collapsed="false">
      <c r="A809" s="1" t="n">
        <v>808</v>
      </c>
      <c r="B809" s="2" t="s">
        <v>655</v>
      </c>
      <c r="C809" s="2" t="s">
        <v>97</v>
      </c>
      <c r="D809" s="3" t="s">
        <v>3076</v>
      </c>
      <c r="E809" s="1" t="s">
        <v>45</v>
      </c>
      <c r="F809" s="2" t="s">
        <v>129</v>
      </c>
      <c r="G809" s="1" t="s">
        <v>3077</v>
      </c>
      <c r="H809" s="1" t="s">
        <v>3078</v>
      </c>
    </row>
    <row r="810" customFormat="false" ht="19.5" hidden="false" customHeight="true" outlineLevel="0" collapsed="false">
      <c r="A810" s="1" t="n">
        <v>809</v>
      </c>
      <c r="B810" s="2" t="s">
        <v>3079</v>
      </c>
      <c r="C810" s="2" t="s">
        <v>245</v>
      </c>
      <c r="D810" s="3" t="s">
        <v>3080</v>
      </c>
      <c r="F810" s="2" t="s">
        <v>18</v>
      </c>
      <c r="G810" s="1" t="s">
        <v>3081</v>
      </c>
      <c r="H810" s="1" t="s">
        <v>3078</v>
      </c>
    </row>
    <row r="811" customFormat="false" ht="19.5" hidden="false" customHeight="true" outlineLevel="0" collapsed="false">
      <c r="A811" s="1" t="n">
        <v>810</v>
      </c>
      <c r="B811" s="2" t="s">
        <v>173</v>
      </c>
      <c r="C811" s="2" t="s">
        <v>22</v>
      </c>
      <c r="D811" s="3" t="s">
        <v>3082</v>
      </c>
      <c r="E811" s="1" t="s">
        <v>45</v>
      </c>
      <c r="F811" s="2" t="s">
        <v>18</v>
      </c>
      <c r="G811" s="1" t="s">
        <v>3083</v>
      </c>
      <c r="H811" s="1" t="s">
        <v>3084</v>
      </c>
    </row>
    <row r="812" customFormat="false" ht="19.5" hidden="false" customHeight="true" outlineLevel="0" collapsed="false">
      <c r="A812" s="1" t="n">
        <v>811</v>
      </c>
      <c r="B812" s="2" t="s">
        <v>3085</v>
      </c>
      <c r="C812" s="2" t="s">
        <v>33</v>
      </c>
      <c r="D812" s="3" t="s">
        <v>3086</v>
      </c>
      <c r="E812" s="1" t="s">
        <v>11</v>
      </c>
      <c r="F812" s="2" t="s">
        <v>18</v>
      </c>
      <c r="G812" s="1" t="s">
        <v>3087</v>
      </c>
      <c r="H812" s="1" t="s">
        <v>3088</v>
      </c>
    </row>
    <row r="813" customFormat="false" ht="19.5" hidden="false" customHeight="true" outlineLevel="0" collapsed="false">
      <c r="A813" s="1" t="n">
        <v>812</v>
      </c>
      <c r="B813" s="2" t="s">
        <v>3089</v>
      </c>
      <c r="C813" s="2" t="s">
        <v>122</v>
      </c>
      <c r="D813" s="3" t="s">
        <v>3090</v>
      </c>
      <c r="E813" s="1" t="s">
        <v>11</v>
      </c>
      <c r="F813" s="2" t="s">
        <v>55</v>
      </c>
      <c r="G813" s="1" t="s">
        <v>3091</v>
      </c>
      <c r="H813" s="1" t="s">
        <v>3092</v>
      </c>
    </row>
    <row r="814" customFormat="false" ht="19.5" hidden="false" customHeight="true" outlineLevel="0" collapsed="false">
      <c r="A814" s="1" t="n">
        <v>813</v>
      </c>
      <c r="B814" s="2" t="s">
        <v>3093</v>
      </c>
      <c r="C814" s="2" t="s">
        <v>33</v>
      </c>
      <c r="D814" s="3" t="s">
        <v>3094</v>
      </c>
      <c r="F814" s="2" t="s">
        <v>343</v>
      </c>
      <c r="G814" s="1" t="s">
        <v>3095</v>
      </c>
      <c r="H814" s="1" t="s">
        <v>3096</v>
      </c>
    </row>
    <row r="815" customFormat="false" ht="19.5" hidden="false" customHeight="true" outlineLevel="0" collapsed="false">
      <c r="A815" s="1" t="n">
        <v>814</v>
      </c>
      <c r="B815" s="2" t="s">
        <v>3097</v>
      </c>
      <c r="C815" s="2" t="s">
        <v>27</v>
      </c>
      <c r="D815" s="3" t="s">
        <v>3098</v>
      </c>
      <c r="F815" s="2" t="s">
        <v>55</v>
      </c>
      <c r="G815" s="1" t="s">
        <v>3099</v>
      </c>
      <c r="H815" s="1" t="s">
        <v>3100</v>
      </c>
    </row>
    <row r="816" customFormat="false" ht="19.5" hidden="false" customHeight="true" outlineLevel="0" collapsed="false">
      <c r="A816" s="1" t="n">
        <v>815</v>
      </c>
      <c r="B816" s="2" t="s">
        <v>2988</v>
      </c>
      <c r="C816" s="2" t="s">
        <v>240</v>
      </c>
      <c r="D816" s="3" t="s">
        <v>3101</v>
      </c>
      <c r="F816" s="2" t="s">
        <v>18</v>
      </c>
      <c r="G816" s="1" t="s">
        <v>3102</v>
      </c>
      <c r="H816" s="1" t="s">
        <v>3103</v>
      </c>
    </row>
    <row r="817" customFormat="false" ht="19.5" hidden="false" customHeight="true" outlineLevel="0" collapsed="false">
      <c r="A817" s="1" t="n">
        <v>816</v>
      </c>
      <c r="B817" s="2" t="s">
        <v>369</v>
      </c>
      <c r="C817" s="2" t="s">
        <v>33</v>
      </c>
      <c r="D817" s="3" t="s">
        <v>3104</v>
      </c>
      <c r="E817" s="1" t="s">
        <v>45</v>
      </c>
      <c r="F817" s="2" t="s">
        <v>55</v>
      </c>
      <c r="G817" s="1" t="s">
        <v>3105</v>
      </c>
      <c r="H817" s="1" t="s">
        <v>3106</v>
      </c>
    </row>
    <row r="818" customFormat="false" ht="19.5" hidden="false" customHeight="true" outlineLevel="0" collapsed="false">
      <c r="A818" s="1" t="n">
        <v>817</v>
      </c>
      <c r="B818" s="2" t="s">
        <v>3107</v>
      </c>
      <c r="C818" s="2" t="s">
        <v>142</v>
      </c>
      <c r="D818" s="3" t="s">
        <v>3108</v>
      </c>
      <c r="E818" s="1" t="s">
        <v>11</v>
      </c>
      <c r="F818" s="2" t="s">
        <v>55</v>
      </c>
      <c r="G818" s="1" t="s">
        <v>3109</v>
      </c>
      <c r="H818" s="1" t="s">
        <v>3110</v>
      </c>
    </row>
    <row r="819" customFormat="false" ht="19.5" hidden="false" customHeight="true" outlineLevel="0" collapsed="false">
      <c r="A819" s="1" t="n">
        <v>818</v>
      </c>
      <c r="B819" s="2" t="s">
        <v>3111</v>
      </c>
      <c r="C819" s="2" t="s">
        <v>512</v>
      </c>
      <c r="D819" s="3" t="s">
        <v>3112</v>
      </c>
      <c r="E819" s="1" t="s">
        <v>11</v>
      </c>
      <c r="F819" s="2" t="s">
        <v>55</v>
      </c>
      <c r="G819" s="1" t="s">
        <v>3113</v>
      </c>
      <c r="H819" s="1" t="s">
        <v>3114</v>
      </c>
    </row>
    <row r="820" customFormat="false" ht="19.5" hidden="false" customHeight="true" outlineLevel="0" collapsed="false">
      <c r="A820" s="1" t="n">
        <v>819</v>
      </c>
      <c r="B820" s="2" t="s">
        <v>3115</v>
      </c>
      <c r="C820" s="2" t="s">
        <v>3116</v>
      </c>
      <c r="D820" s="3" t="s">
        <v>3117</v>
      </c>
      <c r="E820" s="1" t="s">
        <v>11</v>
      </c>
      <c r="F820" s="2" t="s">
        <v>129</v>
      </c>
      <c r="G820" s="1" t="s">
        <v>3118</v>
      </c>
      <c r="H820" s="1" t="s">
        <v>3119</v>
      </c>
    </row>
    <row r="821" customFormat="false" ht="19.5" hidden="false" customHeight="true" outlineLevel="0" collapsed="false">
      <c r="A821" s="1" t="n">
        <v>820</v>
      </c>
      <c r="B821" s="2" t="s">
        <v>3120</v>
      </c>
      <c r="C821" s="2" t="s">
        <v>33</v>
      </c>
      <c r="D821" s="3" t="s">
        <v>3121</v>
      </c>
      <c r="E821" s="1" t="s">
        <v>11</v>
      </c>
      <c r="F821" s="2" t="s">
        <v>55</v>
      </c>
      <c r="G821" s="1" t="s">
        <v>3122</v>
      </c>
      <c r="H821" s="1" t="s">
        <v>3123</v>
      </c>
    </row>
    <row r="822" customFormat="false" ht="19.5" hidden="false" customHeight="true" outlineLevel="0" collapsed="false">
      <c r="A822" s="1" t="n">
        <v>821</v>
      </c>
      <c r="B822" s="2" t="s">
        <v>201</v>
      </c>
      <c r="C822" s="2" t="s">
        <v>33</v>
      </c>
      <c r="D822" s="3" t="s">
        <v>3124</v>
      </c>
      <c r="E822" s="1" t="s">
        <v>11</v>
      </c>
      <c r="F822" s="2" t="s">
        <v>18</v>
      </c>
      <c r="G822" s="1" t="s">
        <v>3125</v>
      </c>
      <c r="H822" s="1" t="s">
        <v>3126</v>
      </c>
    </row>
    <row r="823" customFormat="false" ht="19.5" hidden="false" customHeight="true" outlineLevel="0" collapsed="false">
      <c r="A823" s="1" t="n">
        <v>822</v>
      </c>
      <c r="B823" s="2" t="s">
        <v>3127</v>
      </c>
      <c r="C823" s="2" t="s">
        <v>341</v>
      </c>
      <c r="D823" s="3" t="s">
        <v>3128</v>
      </c>
      <c r="E823" s="1" t="s">
        <v>11</v>
      </c>
      <c r="F823" s="2" t="s">
        <v>29</v>
      </c>
      <c r="G823" s="1" t="s">
        <v>3129</v>
      </c>
      <c r="H823" s="1" t="s">
        <v>3130</v>
      </c>
    </row>
    <row r="824" customFormat="false" ht="19.5" hidden="false" customHeight="true" outlineLevel="0" collapsed="false">
      <c r="A824" s="1" t="n">
        <v>823</v>
      </c>
      <c r="B824" s="2" t="s">
        <v>3131</v>
      </c>
      <c r="C824" s="2" t="s">
        <v>22</v>
      </c>
      <c r="D824" s="3" t="s">
        <v>3132</v>
      </c>
      <c r="F824" s="2" t="s">
        <v>55</v>
      </c>
      <c r="G824" s="1" t="s">
        <v>3133</v>
      </c>
      <c r="H824" s="1" t="s">
        <v>3134</v>
      </c>
    </row>
    <row r="825" customFormat="false" ht="19.5" hidden="false" customHeight="true" outlineLevel="0" collapsed="false">
      <c r="A825" s="1" t="n">
        <v>824</v>
      </c>
      <c r="B825" s="2" t="s">
        <v>1789</v>
      </c>
      <c r="C825" s="2" t="s">
        <v>133</v>
      </c>
      <c r="D825" s="3" t="s">
        <v>3135</v>
      </c>
      <c r="E825" s="1" t="s">
        <v>11</v>
      </c>
      <c r="F825" s="2" t="s">
        <v>18</v>
      </c>
      <c r="G825" s="1" t="s">
        <v>3136</v>
      </c>
      <c r="H825" s="1" t="s">
        <v>3137</v>
      </c>
    </row>
    <row r="826" customFormat="false" ht="19.5" hidden="false" customHeight="true" outlineLevel="0" collapsed="false">
      <c r="A826" s="1" t="n">
        <v>825</v>
      </c>
      <c r="B826" s="2" t="s">
        <v>3138</v>
      </c>
      <c r="C826" s="2" t="s">
        <v>3139</v>
      </c>
      <c r="D826" s="3" t="s">
        <v>3140</v>
      </c>
      <c r="E826" s="1" t="s">
        <v>11</v>
      </c>
      <c r="F826" s="2" t="s">
        <v>55</v>
      </c>
      <c r="G826" s="1" t="s">
        <v>3141</v>
      </c>
      <c r="H826" s="1" t="s">
        <v>3142</v>
      </c>
    </row>
    <row r="827" customFormat="false" ht="19.5" hidden="false" customHeight="true" outlineLevel="0" collapsed="false">
      <c r="A827" s="1" t="n">
        <v>826</v>
      </c>
      <c r="B827" s="2" t="s">
        <v>3143</v>
      </c>
      <c r="C827" s="2" t="s">
        <v>127</v>
      </c>
      <c r="D827" s="3" t="s">
        <v>3144</v>
      </c>
      <c r="F827" s="2" t="s">
        <v>55</v>
      </c>
      <c r="G827" s="1" t="s">
        <v>3145</v>
      </c>
      <c r="H827" s="1" t="s">
        <v>3146</v>
      </c>
    </row>
    <row r="828" customFormat="false" ht="19.5" hidden="false" customHeight="true" outlineLevel="0" collapsed="false">
      <c r="A828" s="1" t="n">
        <v>827</v>
      </c>
      <c r="B828" s="2" t="s">
        <v>2103</v>
      </c>
      <c r="C828" s="2" t="s">
        <v>332</v>
      </c>
      <c r="D828" s="3" t="s">
        <v>3147</v>
      </c>
      <c r="E828" s="1" t="s">
        <v>11</v>
      </c>
      <c r="F828" s="2" t="s">
        <v>129</v>
      </c>
      <c r="G828" s="1" t="s">
        <v>3148</v>
      </c>
      <c r="H828" s="1" t="s">
        <v>3149</v>
      </c>
    </row>
    <row r="829" customFormat="false" ht="19.5" hidden="false" customHeight="true" outlineLevel="0" collapsed="false">
      <c r="A829" s="1" t="n">
        <v>828</v>
      </c>
      <c r="B829" s="2" t="s">
        <v>1019</v>
      </c>
      <c r="C829" s="2" t="s">
        <v>33</v>
      </c>
      <c r="D829" s="3" t="s">
        <v>3150</v>
      </c>
      <c r="E829" s="1" t="s">
        <v>11</v>
      </c>
      <c r="F829" s="2" t="s">
        <v>55</v>
      </c>
      <c r="G829" s="1" t="s">
        <v>3151</v>
      </c>
      <c r="H829" s="1" t="s">
        <v>3152</v>
      </c>
    </row>
    <row r="830" customFormat="false" ht="19.5" hidden="false" customHeight="true" outlineLevel="0" collapsed="false">
      <c r="A830" s="1" t="n">
        <v>829</v>
      </c>
      <c r="B830" s="2" t="s">
        <v>3153</v>
      </c>
      <c r="C830" s="2" t="s">
        <v>817</v>
      </c>
      <c r="D830" s="3" t="s">
        <v>3154</v>
      </c>
      <c r="E830" s="1" t="s">
        <v>11</v>
      </c>
      <c r="F830" s="2" t="s">
        <v>55</v>
      </c>
      <c r="G830" s="1" t="s">
        <v>3155</v>
      </c>
      <c r="H830" s="1" t="s">
        <v>3156</v>
      </c>
    </row>
    <row r="831" customFormat="false" ht="19.5" hidden="false" customHeight="true" outlineLevel="0" collapsed="false">
      <c r="A831" s="1" t="n">
        <v>830</v>
      </c>
      <c r="B831" s="2" t="s">
        <v>3157</v>
      </c>
      <c r="C831" s="2" t="s">
        <v>240</v>
      </c>
      <c r="D831" s="3" t="s">
        <v>3158</v>
      </c>
      <c r="F831" s="2" t="s">
        <v>1734</v>
      </c>
      <c r="G831" s="1" t="s">
        <v>3159</v>
      </c>
      <c r="H831" s="1" t="s">
        <v>3160</v>
      </c>
    </row>
    <row r="832" customFormat="false" ht="19.5" hidden="false" customHeight="true" outlineLevel="0" collapsed="false">
      <c r="A832" s="1" t="n">
        <v>831</v>
      </c>
      <c r="B832" s="2" t="s">
        <v>3161</v>
      </c>
      <c r="C832" s="2" t="s">
        <v>161</v>
      </c>
      <c r="D832" s="3" t="s">
        <v>3162</v>
      </c>
      <c r="F832" s="2" t="s">
        <v>29</v>
      </c>
      <c r="G832" s="1" t="s">
        <v>3163</v>
      </c>
      <c r="H832" s="1" t="s">
        <v>3164</v>
      </c>
    </row>
    <row r="833" customFormat="false" ht="19.5" hidden="false" customHeight="true" outlineLevel="0" collapsed="false">
      <c r="A833" s="1" t="n">
        <v>832</v>
      </c>
      <c r="B833" s="2" t="s">
        <v>3165</v>
      </c>
      <c r="C833" s="2" t="s">
        <v>633</v>
      </c>
      <c r="D833" s="3" t="s">
        <v>3166</v>
      </c>
      <c r="E833" s="1" t="s">
        <v>11</v>
      </c>
      <c r="F833" s="2" t="s">
        <v>35</v>
      </c>
      <c r="G833" s="1" t="s">
        <v>3167</v>
      </c>
      <c r="H833" s="1" t="s">
        <v>3168</v>
      </c>
    </row>
    <row r="834" customFormat="false" ht="19.5" hidden="false" customHeight="true" outlineLevel="0" collapsed="false">
      <c r="A834" s="1" t="n">
        <v>833</v>
      </c>
      <c r="B834" s="2" t="s">
        <v>3169</v>
      </c>
      <c r="C834" s="2" t="s">
        <v>207</v>
      </c>
      <c r="D834" s="3" t="s">
        <v>3170</v>
      </c>
      <c r="F834" s="2" t="s">
        <v>55</v>
      </c>
      <c r="G834" s="1" t="s">
        <v>3171</v>
      </c>
      <c r="H834" s="1" t="s">
        <v>3172</v>
      </c>
    </row>
    <row r="835" customFormat="false" ht="19.5" hidden="false" customHeight="true" outlineLevel="0" collapsed="false">
      <c r="A835" s="1" t="n">
        <v>834</v>
      </c>
      <c r="B835" s="2" t="s">
        <v>160</v>
      </c>
      <c r="C835" s="2" t="s">
        <v>161</v>
      </c>
      <c r="D835" s="3" t="s">
        <v>3173</v>
      </c>
      <c r="E835" s="1" t="s">
        <v>11</v>
      </c>
      <c r="F835" s="2" t="s">
        <v>55</v>
      </c>
      <c r="G835" s="1" t="s">
        <v>3174</v>
      </c>
      <c r="H835" s="1" t="s">
        <v>3175</v>
      </c>
    </row>
    <row r="836" customFormat="false" ht="19.5" hidden="false" customHeight="true" outlineLevel="0" collapsed="false">
      <c r="A836" s="1" t="n">
        <v>835</v>
      </c>
      <c r="B836" s="2" t="s">
        <v>3176</v>
      </c>
      <c r="C836" s="2" t="s">
        <v>1537</v>
      </c>
      <c r="D836" s="3" t="s">
        <v>3177</v>
      </c>
      <c r="E836" s="1" t="s">
        <v>11</v>
      </c>
      <c r="F836" s="2" t="s">
        <v>343</v>
      </c>
      <c r="G836" s="1" t="s">
        <v>3178</v>
      </c>
      <c r="H836" s="1" t="s">
        <v>3179</v>
      </c>
    </row>
    <row r="837" customFormat="false" ht="19.5" hidden="false" customHeight="true" outlineLevel="0" collapsed="false">
      <c r="A837" s="1" t="n">
        <v>836</v>
      </c>
      <c r="B837" s="2" t="s">
        <v>703</v>
      </c>
      <c r="C837" s="2" t="s">
        <v>351</v>
      </c>
      <c r="D837" s="3" t="s">
        <v>3180</v>
      </c>
      <c r="E837" s="1" t="s">
        <v>11</v>
      </c>
      <c r="F837" s="2" t="s">
        <v>361</v>
      </c>
      <c r="G837" s="1" t="s">
        <v>3181</v>
      </c>
      <c r="H837" s="1" t="s">
        <v>3182</v>
      </c>
    </row>
    <row r="838" customFormat="false" ht="19.5" hidden="false" customHeight="true" outlineLevel="0" collapsed="false">
      <c r="A838" s="1" t="n">
        <v>837</v>
      </c>
      <c r="B838" s="2" t="s">
        <v>1813</v>
      </c>
      <c r="C838" s="2" t="s">
        <v>1004</v>
      </c>
      <c r="D838" s="3" t="s">
        <v>3183</v>
      </c>
      <c r="E838" s="1" t="s">
        <v>45</v>
      </c>
      <c r="F838" s="2" t="s">
        <v>55</v>
      </c>
      <c r="G838" s="1" t="s">
        <v>3184</v>
      </c>
      <c r="H838" s="1" t="s">
        <v>3185</v>
      </c>
    </row>
    <row r="839" customFormat="false" ht="19.5" hidden="false" customHeight="true" outlineLevel="0" collapsed="false">
      <c r="A839" s="1" t="n">
        <v>838</v>
      </c>
      <c r="B839" s="2" t="s">
        <v>1785</v>
      </c>
      <c r="C839" s="2" t="s">
        <v>33</v>
      </c>
      <c r="D839" s="3" t="s">
        <v>3186</v>
      </c>
      <c r="E839" s="1" t="s">
        <v>45</v>
      </c>
      <c r="F839" s="2" t="s">
        <v>55</v>
      </c>
      <c r="G839" s="1" t="s">
        <v>3187</v>
      </c>
      <c r="H839" s="1" t="s">
        <v>3188</v>
      </c>
    </row>
    <row r="840" customFormat="false" ht="19.5" hidden="false" customHeight="true" outlineLevel="0" collapsed="false">
      <c r="A840" s="1" t="n">
        <v>839</v>
      </c>
      <c r="B840" s="2" t="s">
        <v>2764</v>
      </c>
      <c r="C840" s="2" t="s">
        <v>16</v>
      </c>
      <c r="D840" s="3" t="s">
        <v>3189</v>
      </c>
      <c r="E840" s="1" t="s">
        <v>11</v>
      </c>
      <c r="F840" s="2" t="s">
        <v>55</v>
      </c>
      <c r="G840" s="1" t="s">
        <v>3190</v>
      </c>
      <c r="H840" s="1" t="s">
        <v>3191</v>
      </c>
    </row>
    <row r="841" customFormat="false" ht="19.5" hidden="false" customHeight="true" outlineLevel="0" collapsed="false">
      <c r="A841" s="1" t="n">
        <v>840</v>
      </c>
      <c r="B841" s="2" t="s">
        <v>940</v>
      </c>
      <c r="C841" s="2" t="s">
        <v>379</v>
      </c>
      <c r="D841" s="3" t="s">
        <v>3192</v>
      </c>
      <c r="E841" s="1" t="s">
        <v>45</v>
      </c>
      <c r="F841" s="2" t="s">
        <v>55</v>
      </c>
      <c r="G841" s="1" t="s">
        <v>3193</v>
      </c>
      <c r="H841" s="1" t="s">
        <v>3194</v>
      </c>
    </row>
    <row r="842" customFormat="false" ht="19.5" hidden="false" customHeight="true" outlineLevel="0" collapsed="false">
      <c r="A842" s="1" t="n">
        <v>841</v>
      </c>
      <c r="B842" s="2" t="s">
        <v>3195</v>
      </c>
      <c r="C842" s="2" t="s">
        <v>16</v>
      </c>
      <c r="D842" s="3" t="s">
        <v>3196</v>
      </c>
      <c r="F842" s="2" t="s">
        <v>55</v>
      </c>
      <c r="G842" s="1" t="s">
        <v>3197</v>
      </c>
      <c r="H842" s="1" t="s">
        <v>3198</v>
      </c>
    </row>
    <row r="843" customFormat="false" ht="19.5" hidden="false" customHeight="true" outlineLevel="0" collapsed="false">
      <c r="A843" s="1" t="n">
        <v>842</v>
      </c>
      <c r="B843" s="2" t="s">
        <v>1069</v>
      </c>
      <c r="C843" s="2" t="s">
        <v>324</v>
      </c>
      <c r="D843" s="3" t="s">
        <v>3199</v>
      </c>
      <c r="E843" s="1" t="s">
        <v>45</v>
      </c>
      <c r="F843" s="2" t="s">
        <v>55</v>
      </c>
      <c r="G843" s="1" t="s">
        <v>3200</v>
      </c>
      <c r="H843" s="1" t="s">
        <v>3201</v>
      </c>
    </row>
    <row r="844" customFormat="false" ht="19.5" hidden="false" customHeight="true" outlineLevel="0" collapsed="false">
      <c r="A844" s="1" t="n">
        <v>843</v>
      </c>
      <c r="B844" s="2" t="s">
        <v>3202</v>
      </c>
      <c r="C844" s="2" t="s">
        <v>965</v>
      </c>
      <c r="D844" s="3" t="s">
        <v>3203</v>
      </c>
      <c r="F844" s="2" t="s">
        <v>55</v>
      </c>
      <c r="G844" s="1" t="s">
        <v>3204</v>
      </c>
      <c r="H844" s="1" t="s">
        <v>3205</v>
      </c>
    </row>
    <row r="845" customFormat="false" ht="19.5" hidden="false" customHeight="true" outlineLevel="0" collapsed="false">
      <c r="A845" s="1" t="n">
        <v>844</v>
      </c>
      <c r="B845" s="2" t="s">
        <v>2537</v>
      </c>
      <c r="C845" s="2" t="s">
        <v>33</v>
      </c>
      <c r="D845" s="3" t="s">
        <v>3206</v>
      </c>
      <c r="E845" s="1" t="s">
        <v>11</v>
      </c>
      <c r="F845" s="2" t="s">
        <v>55</v>
      </c>
      <c r="G845" s="1" t="s">
        <v>3207</v>
      </c>
      <c r="H845" s="1" t="s">
        <v>3205</v>
      </c>
    </row>
    <row r="846" customFormat="false" ht="19.5" hidden="false" customHeight="true" outlineLevel="0" collapsed="false">
      <c r="A846" s="1" t="n">
        <v>845</v>
      </c>
      <c r="B846" s="2" t="s">
        <v>3208</v>
      </c>
      <c r="C846" s="2" t="s">
        <v>27</v>
      </c>
      <c r="D846" s="3" t="s">
        <v>3209</v>
      </c>
      <c r="F846" s="2" t="s">
        <v>55</v>
      </c>
      <c r="G846" s="1" t="s">
        <v>3210</v>
      </c>
      <c r="H846" s="1" t="s">
        <v>3211</v>
      </c>
    </row>
    <row r="847" customFormat="false" ht="19.5" hidden="false" customHeight="true" outlineLevel="0" collapsed="false">
      <c r="A847" s="1" t="n">
        <v>846</v>
      </c>
      <c r="B847" s="2" t="s">
        <v>3212</v>
      </c>
      <c r="C847" s="2" t="s">
        <v>27</v>
      </c>
      <c r="D847" s="3" t="s">
        <v>3213</v>
      </c>
      <c r="F847" s="2" t="s">
        <v>12</v>
      </c>
      <c r="G847" s="1" t="s">
        <v>3214</v>
      </c>
      <c r="H847" s="1" t="s">
        <v>3215</v>
      </c>
    </row>
    <row r="848" customFormat="false" ht="19.5" hidden="false" customHeight="true" outlineLevel="0" collapsed="false">
      <c r="A848" s="1" t="n">
        <v>847</v>
      </c>
      <c r="B848" s="2" t="s">
        <v>3216</v>
      </c>
      <c r="C848" s="2" t="s">
        <v>1683</v>
      </c>
      <c r="D848" s="3" t="s">
        <v>3217</v>
      </c>
      <c r="F848" s="2" t="s">
        <v>55</v>
      </c>
      <c r="G848" s="1" t="s">
        <v>3218</v>
      </c>
      <c r="H848" s="1" t="s">
        <v>3219</v>
      </c>
    </row>
    <row r="849" customFormat="false" ht="19.5" hidden="false" customHeight="true" outlineLevel="0" collapsed="false">
      <c r="A849" s="1" t="n">
        <v>848</v>
      </c>
      <c r="B849" s="2" t="s">
        <v>3220</v>
      </c>
      <c r="C849" s="2" t="s">
        <v>33</v>
      </c>
      <c r="D849" s="3" t="s">
        <v>3221</v>
      </c>
      <c r="E849" s="1" t="s">
        <v>11</v>
      </c>
      <c r="F849" s="2" t="s">
        <v>29</v>
      </c>
      <c r="G849" s="1" t="s">
        <v>3222</v>
      </c>
      <c r="H849" s="1" t="s">
        <v>3223</v>
      </c>
    </row>
    <row r="850" customFormat="false" ht="19.5" hidden="false" customHeight="true" outlineLevel="0" collapsed="false">
      <c r="A850" s="1" t="n">
        <v>849</v>
      </c>
      <c r="B850" s="2" t="s">
        <v>293</v>
      </c>
      <c r="C850" s="2" t="s">
        <v>22</v>
      </c>
      <c r="D850" s="3" t="s">
        <v>3224</v>
      </c>
      <c r="E850" s="1" t="s">
        <v>11</v>
      </c>
      <c r="F850" s="2" t="s">
        <v>18</v>
      </c>
      <c r="G850" s="1" t="s">
        <v>3225</v>
      </c>
      <c r="H850" s="1" t="s">
        <v>3226</v>
      </c>
    </row>
    <row r="851" customFormat="false" ht="19.5" hidden="false" customHeight="true" outlineLevel="0" collapsed="false">
      <c r="A851" s="1" t="n">
        <v>850</v>
      </c>
      <c r="B851" s="2" t="s">
        <v>3227</v>
      </c>
      <c r="C851" s="2" t="s">
        <v>1062</v>
      </c>
      <c r="D851" s="3" t="s">
        <v>3228</v>
      </c>
      <c r="E851" s="1" t="s">
        <v>11</v>
      </c>
      <c r="F851" s="2" t="s">
        <v>55</v>
      </c>
      <c r="G851" s="1" t="s">
        <v>3229</v>
      </c>
      <c r="H851" s="1" t="s">
        <v>3230</v>
      </c>
    </row>
    <row r="852" customFormat="false" ht="19.5" hidden="false" customHeight="true" outlineLevel="0" collapsed="false">
      <c r="A852" s="1" t="n">
        <v>851</v>
      </c>
      <c r="B852" s="2" t="s">
        <v>3231</v>
      </c>
      <c r="C852" s="2" t="s">
        <v>3232</v>
      </c>
      <c r="D852" s="3" t="s">
        <v>3233</v>
      </c>
      <c r="E852" s="1" t="s">
        <v>11</v>
      </c>
      <c r="F852" s="2" t="s">
        <v>55</v>
      </c>
      <c r="G852" s="1" t="s">
        <v>3234</v>
      </c>
      <c r="H852" s="1" t="s">
        <v>3235</v>
      </c>
    </row>
    <row r="853" customFormat="false" ht="19.5" hidden="false" customHeight="true" outlineLevel="0" collapsed="false">
      <c r="A853" s="1" t="n">
        <v>852</v>
      </c>
      <c r="B853" s="2" t="s">
        <v>2685</v>
      </c>
      <c r="C853" s="2" t="s">
        <v>33</v>
      </c>
      <c r="D853" s="3" t="s">
        <v>3236</v>
      </c>
      <c r="E853" s="1" t="s">
        <v>11</v>
      </c>
      <c r="F853" s="2" t="s">
        <v>55</v>
      </c>
      <c r="G853" s="1" t="s">
        <v>3237</v>
      </c>
      <c r="H853" s="1" t="s">
        <v>3238</v>
      </c>
    </row>
    <row r="854" customFormat="false" ht="19.5" hidden="false" customHeight="true" outlineLevel="0" collapsed="false">
      <c r="A854" s="1" t="n">
        <v>853</v>
      </c>
      <c r="B854" s="2" t="s">
        <v>87</v>
      </c>
      <c r="C854" s="2" t="s">
        <v>33</v>
      </c>
      <c r="D854" s="3" t="s">
        <v>3239</v>
      </c>
      <c r="E854" s="1" t="s">
        <v>11</v>
      </c>
      <c r="F854" s="2" t="s">
        <v>55</v>
      </c>
      <c r="G854" s="1" t="s">
        <v>3240</v>
      </c>
      <c r="H854" s="1" t="s">
        <v>3241</v>
      </c>
    </row>
    <row r="855" customFormat="false" ht="19.5" hidden="false" customHeight="true" outlineLevel="0" collapsed="false">
      <c r="A855" s="1" t="n">
        <v>854</v>
      </c>
      <c r="B855" s="2" t="s">
        <v>923</v>
      </c>
      <c r="C855" s="2" t="s">
        <v>27</v>
      </c>
      <c r="D855" s="3" t="s">
        <v>3242</v>
      </c>
      <c r="E855" s="1" t="s">
        <v>11</v>
      </c>
      <c r="F855" s="2" t="s">
        <v>18</v>
      </c>
      <c r="G855" s="1" t="s">
        <v>3243</v>
      </c>
      <c r="H855" s="1" t="s">
        <v>3244</v>
      </c>
    </row>
    <row r="856" customFormat="false" ht="19.5" hidden="false" customHeight="true" outlineLevel="0" collapsed="false">
      <c r="A856" s="1" t="n">
        <v>855</v>
      </c>
      <c r="B856" s="2" t="s">
        <v>3245</v>
      </c>
      <c r="C856" s="2" t="s">
        <v>22</v>
      </c>
      <c r="D856" s="3" t="s">
        <v>3246</v>
      </c>
      <c r="F856" s="2" t="s">
        <v>55</v>
      </c>
      <c r="G856" s="1" t="s">
        <v>3247</v>
      </c>
      <c r="H856" s="1" t="s">
        <v>3248</v>
      </c>
    </row>
    <row r="857" customFormat="false" ht="19.5" hidden="false" customHeight="true" outlineLevel="0" collapsed="false">
      <c r="A857" s="1" t="n">
        <v>856</v>
      </c>
      <c r="B857" s="2" t="s">
        <v>1517</v>
      </c>
      <c r="C857" s="2" t="s">
        <v>33</v>
      </c>
      <c r="D857" s="3" t="s">
        <v>3249</v>
      </c>
      <c r="E857" s="1" t="s">
        <v>11</v>
      </c>
      <c r="F857" s="2" t="s">
        <v>55</v>
      </c>
      <c r="G857" s="1" t="s">
        <v>3250</v>
      </c>
      <c r="H857" s="1" t="s">
        <v>3251</v>
      </c>
    </row>
    <row r="858" customFormat="false" ht="19.5" hidden="false" customHeight="true" outlineLevel="0" collapsed="false">
      <c r="A858" s="1" t="n">
        <v>857</v>
      </c>
      <c r="B858" s="2" t="s">
        <v>3252</v>
      </c>
      <c r="C858" s="2" t="s">
        <v>341</v>
      </c>
      <c r="D858" s="3" t="s">
        <v>3253</v>
      </c>
      <c r="E858" s="1" t="s">
        <v>11</v>
      </c>
      <c r="F858" s="2" t="s">
        <v>12</v>
      </c>
      <c r="G858" s="1" t="s">
        <v>3254</v>
      </c>
      <c r="H858" s="1" t="s">
        <v>3255</v>
      </c>
    </row>
    <row r="859" customFormat="false" ht="19.5" hidden="false" customHeight="true" outlineLevel="0" collapsed="false">
      <c r="A859" s="1" t="n">
        <v>858</v>
      </c>
      <c r="B859" s="1" t="s">
        <v>2083</v>
      </c>
      <c r="C859" s="2" t="s">
        <v>33</v>
      </c>
      <c r="D859" s="3" t="s">
        <v>3256</v>
      </c>
      <c r="E859" s="1" t="s">
        <v>11</v>
      </c>
      <c r="F859" s="2" t="s">
        <v>18</v>
      </c>
      <c r="G859" s="1" t="s">
        <v>3257</v>
      </c>
      <c r="H859" s="1" t="s">
        <v>3258</v>
      </c>
    </row>
    <row r="860" customFormat="false" ht="19.5" hidden="false" customHeight="true" outlineLevel="0" collapsed="false">
      <c r="A860" s="1" t="n">
        <v>859</v>
      </c>
      <c r="B860" s="2" t="s">
        <v>151</v>
      </c>
      <c r="C860" s="2" t="s">
        <v>106</v>
      </c>
      <c r="D860" s="3" t="s">
        <v>3259</v>
      </c>
      <c r="E860" s="1" t="s">
        <v>2227</v>
      </c>
      <c r="F860" s="2" t="s">
        <v>18</v>
      </c>
      <c r="G860" s="1" t="s">
        <v>3260</v>
      </c>
      <c r="H860" s="1" t="s">
        <v>3258</v>
      </c>
    </row>
    <row r="861" customFormat="false" ht="19.5" hidden="false" customHeight="true" outlineLevel="0" collapsed="false">
      <c r="A861" s="1" t="n">
        <v>860</v>
      </c>
      <c r="B861" s="2" t="s">
        <v>515</v>
      </c>
      <c r="C861" s="2" t="s">
        <v>268</v>
      </c>
      <c r="D861" s="3" t="s">
        <v>3261</v>
      </c>
      <c r="F861" s="2" t="s">
        <v>55</v>
      </c>
      <c r="G861" s="1" t="s">
        <v>3262</v>
      </c>
      <c r="H861" s="1" t="s">
        <v>3263</v>
      </c>
    </row>
    <row r="862" customFormat="false" ht="19.5" hidden="false" customHeight="true" outlineLevel="0" collapsed="false">
      <c r="A862" s="1" t="n">
        <v>861</v>
      </c>
      <c r="B862" s="2" t="s">
        <v>2886</v>
      </c>
      <c r="C862" s="2" t="s">
        <v>245</v>
      </c>
      <c r="D862" s="3" t="s">
        <v>3264</v>
      </c>
      <c r="E862" s="1" t="s">
        <v>11</v>
      </c>
      <c r="F862" s="2" t="s">
        <v>129</v>
      </c>
      <c r="G862" s="1" t="s">
        <v>3265</v>
      </c>
      <c r="H862" s="1" t="s">
        <v>3266</v>
      </c>
    </row>
    <row r="863" customFormat="false" ht="19.5" hidden="false" customHeight="true" outlineLevel="0" collapsed="false">
      <c r="A863" s="1" t="n">
        <v>862</v>
      </c>
      <c r="B863" s="2" t="s">
        <v>603</v>
      </c>
      <c r="C863" s="2" t="s">
        <v>374</v>
      </c>
      <c r="D863" s="3" t="s">
        <v>3267</v>
      </c>
      <c r="E863" s="1" t="s">
        <v>11</v>
      </c>
      <c r="F863" s="2" t="s">
        <v>55</v>
      </c>
      <c r="G863" s="1" t="s">
        <v>3268</v>
      </c>
      <c r="H863" s="1" t="s">
        <v>3269</v>
      </c>
    </row>
    <row r="864" customFormat="false" ht="19.5" hidden="false" customHeight="true" outlineLevel="0" collapsed="false">
      <c r="A864" s="1" t="n">
        <v>863</v>
      </c>
      <c r="B864" s="2" t="s">
        <v>2523</v>
      </c>
      <c r="C864" s="2" t="s">
        <v>27</v>
      </c>
      <c r="D864" s="3" t="s">
        <v>3270</v>
      </c>
      <c r="E864" s="1" t="s">
        <v>11</v>
      </c>
      <c r="F864" s="2" t="s">
        <v>18</v>
      </c>
      <c r="G864" s="1" t="s">
        <v>3271</v>
      </c>
      <c r="H864" s="1" t="s">
        <v>3272</v>
      </c>
    </row>
    <row r="865" customFormat="false" ht="19.5" hidden="false" customHeight="true" outlineLevel="0" collapsed="false">
      <c r="A865" s="1" t="n">
        <v>864</v>
      </c>
      <c r="B865" s="2" t="s">
        <v>1974</v>
      </c>
      <c r="C865" s="2" t="s">
        <v>207</v>
      </c>
      <c r="D865" s="3" t="s">
        <v>3273</v>
      </c>
      <c r="E865" s="1" t="s">
        <v>11</v>
      </c>
      <c r="F865" s="2" t="s">
        <v>55</v>
      </c>
      <c r="G865" s="1" t="s">
        <v>3274</v>
      </c>
      <c r="H865" s="1" t="s">
        <v>3275</v>
      </c>
    </row>
    <row r="866" customFormat="false" ht="19.5" hidden="false" customHeight="true" outlineLevel="0" collapsed="false">
      <c r="A866" s="1" t="n">
        <v>865</v>
      </c>
      <c r="B866" s="2" t="s">
        <v>1372</v>
      </c>
      <c r="C866" s="2" t="s">
        <v>27</v>
      </c>
      <c r="D866" s="3" t="s">
        <v>3276</v>
      </c>
      <c r="E866" s="1" t="s">
        <v>2329</v>
      </c>
      <c r="F866" s="2" t="s">
        <v>366</v>
      </c>
      <c r="G866" s="1" t="s">
        <v>3277</v>
      </c>
      <c r="H866" s="1" t="s">
        <v>3278</v>
      </c>
    </row>
    <row r="867" customFormat="false" ht="19.5" hidden="false" customHeight="true" outlineLevel="0" collapsed="false">
      <c r="A867" s="1" t="n">
        <v>866</v>
      </c>
      <c r="B867" s="2" t="s">
        <v>3279</v>
      </c>
      <c r="C867" s="2" t="s">
        <v>22</v>
      </c>
      <c r="D867" s="3" t="s">
        <v>3280</v>
      </c>
      <c r="F867" s="2" t="s">
        <v>18</v>
      </c>
      <c r="G867" s="1" t="s">
        <v>3281</v>
      </c>
      <c r="H867" s="1" t="s">
        <v>3282</v>
      </c>
    </row>
    <row r="868" customFormat="false" ht="19.5" hidden="false" customHeight="true" outlineLevel="0" collapsed="false">
      <c r="A868" s="1" t="n">
        <v>867</v>
      </c>
      <c r="B868" s="2" t="s">
        <v>3283</v>
      </c>
      <c r="C868" s="2" t="s">
        <v>16</v>
      </c>
      <c r="D868" s="3" t="s">
        <v>3284</v>
      </c>
      <c r="F868" s="2" t="s">
        <v>55</v>
      </c>
      <c r="G868" s="1" t="s">
        <v>3285</v>
      </c>
      <c r="H868" s="1" t="s">
        <v>3286</v>
      </c>
    </row>
    <row r="869" customFormat="false" ht="19.5" hidden="false" customHeight="true" outlineLevel="0" collapsed="false">
      <c r="A869" s="1" t="n">
        <v>868</v>
      </c>
      <c r="B869" s="2" t="s">
        <v>2606</v>
      </c>
      <c r="C869" s="2" t="s">
        <v>1529</v>
      </c>
      <c r="D869" s="3" t="s">
        <v>3287</v>
      </c>
      <c r="E869" s="1" t="s">
        <v>11</v>
      </c>
      <c r="F869" s="2" t="s">
        <v>18</v>
      </c>
      <c r="G869" s="1" t="s">
        <v>3288</v>
      </c>
      <c r="H869" s="1" t="s">
        <v>3289</v>
      </c>
    </row>
    <row r="870" customFormat="false" ht="19.5" hidden="false" customHeight="true" outlineLevel="0" collapsed="false">
      <c r="A870" s="1" t="n">
        <v>869</v>
      </c>
      <c r="B870" s="2" t="s">
        <v>2693</v>
      </c>
      <c r="C870" s="2" t="s">
        <v>33</v>
      </c>
      <c r="D870" s="3" t="s">
        <v>3290</v>
      </c>
      <c r="E870" s="1" t="s">
        <v>11</v>
      </c>
      <c r="F870" s="2" t="s">
        <v>18</v>
      </c>
      <c r="G870" s="1" t="s">
        <v>3291</v>
      </c>
      <c r="H870" s="1" t="s">
        <v>3292</v>
      </c>
    </row>
    <row r="871" customFormat="false" ht="19.5" hidden="false" customHeight="true" outlineLevel="0" collapsed="false">
      <c r="A871" s="1" t="n">
        <v>870</v>
      </c>
      <c r="B871" s="2" t="s">
        <v>1478</v>
      </c>
      <c r="C871" s="2" t="s">
        <v>27</v>
      </c>
      <c r="D871" s="3" t="s">
        <v>3293</v>
      </c>
      <c r="F871" s="2" t="s">
        <v>55</v>
      </c>
      <c r="G871" s="1" t="s">
        <v>3294</v>
      </c>
      <c r="H871" s="1" t="s">
        <v>3295</v>
      </c>
    </row>
    <row r="872" customFormat="false" ht="19.5" hidden="false" customHeight="true" outlineLevel="0" collapsed="false">
      <c r="A872" s="1" t="n">
        <v>871</v>
      </c>
      <c r="B872" s="2" t="s">
        <v>110</v>
      </c>
      <c r="C872" s="2" t="s">
        <v>33</v>
      </c>
      <c r="D872" s="3" t="s">
        <v>3296</v>
      </c>
      <c r="E872" s="1" t="s">
        <v>11</v>
      </c>
      <c r="F872" s="2" t="s">
        <v>55</v>
      </c>
      <c r="G872" s="1" t="s">
        <v>3297</v>
      </c>
      <c r="H872" s="1" t="s">
        <v>3298</v>
      </c>
    </row>
    <row r="873" customFormat="false" ht="19.5" hidden="false" customHeight="true" outlineLevel="0" collapsed="false">
      <c r="A873" s="1" t="n">
        <v>872</v>
      </c>
      <c r="B873" s="2" t="s">
        <v>3111</v>
      </c>
      <c r="C873" s="2" t="s">
        <v>512</v>
      </c>
      <c r="D873" s="3" t="s">
        <v>3299</v>
      </c>
      <c r="E873" s="1" t="s">
        <v>11</v>
      </c>
      <c r="F873" s="2" t="s">
        <v>55</v>
      </c>
      <c r="G873" s="1" t="s">
        <v>3300</v>
      </c>
      <c r="H873" s="1" t="s">
        <v>3301</v>
      </c>
    </row>
    <row r="874" customFormat="false" ht="19.5" hidden="false" customHeight="true" outlineLevel="0" collapsed="false">
      <c r="A874" s="1" t="n">
        <v>873</v>
      </c>
      <c r="B874" s="2" t="s">
        <v>3302</v>
      </c>
      <c r="C874" s="2" t="s">
        <v>33</v>
      </c>
      <c r="D874" s="3" t="s">
        <v>3303</v>
      </c>
      <c r="E874" s="1" t="s">
        <v>11</v>
      </c>
      <c r="F874" s="2" t="s">
        <v>361</v>
      </c>
      <c r="G874" s="1" t="s">
        <v>3304</v>
      </c>
      <c r="H874" s="1" t="s">
        <v>3305</v>
      </c>
    </row>
    <row r="875" customFormat="false" ht="19.5" hidden="false" customHeight="true" outlineLevel="0" collapsed="false">
      <c r="A875" s="1" t="n">
        <v>874</v>
      </c>
      <c r="B875" s="2" t="s">
        <v>2009</v>
      </c>
      <c r="C875" s="2" t="s">
        <v>33</v>
      </c>
      <c r="D875" s="3" t="s">
        <v>3306</v>
      </c>
      <c r="E875" s="1" t="s">
        <v>11</v>
      </c>
      <c r="F875" s="2" t="s">
        <v>18</v>
      </c>
      <c r="G875" s="1" t="s">
        <v>3307</v>
      </c>
      <c r="H875" s="1" t="s">
        <v>3308</v>
      </c>
    </row>
    <row r="876" customFormat="false" ht="19.5" hidden="false" customHeight="true" outlineLevel="0" collapsed="false">
      <c r="A876" s="1" t="n">
        <v>875</v>
      </c>
      <c r="B876" s="2" t="s">
        <v>3309</v>
      </c>
      <c r="C876" s="2" t="s">
        <v>1062</v>
      </c>
      <c r="D876" s="3" t="s">
        <v>3310</v>
      </c>
      <c r="E876" s="1" t="s">
        <v>11</v>
      </c>
      <c r="F876" s="2" t="s">
        <v>18</v>
      </c>
      <c r="G876" s="1" t="s">
        <v>3311</v>
      </c>
      <c r="H876" s="1" t="s">
        <v>3312</v>
      </c>
    </row>
    <row r="877" customFormat="false" ht="19.5" hidden="false" customHeight="true" outlineLevel="0" collapsed="false">
      <c r="A877" s="1" t="n">
        <v>876</v>
      </c>
      <c r="B877" s="2" t="s">
        <v>249</v>
      </c>
      <c r="C877" s="2" t="s">
        <v>250</v>
      </c>
      <c r="D877" s="3" t="s">
        <v>3313</v>
      </c>
      <c r="E877" s="1" t="s">
        <v>11</v>
      </c>
      <c r="F877" s="2" t="s">
        <v>18</v>
      </c>
      <c r="G877" s="1" t="s">
        <v>3314</v>
      </c>
      <c r="H877" s="1" t="s">
        <v>3315</v>
      </c>
    </row>
    <row r="878" customFormat="false" ht="19.5" hidden="false" customHeight="true" outlineLevel="0" collapsed="false">
      <c r="A878" s="1" t="n">
        <v>877</v>
      </c>
      <c r="B878" s="2" t="s">
        <v>3316</v>
      </c>
      <c r="C878" s="2" t="s">
        <v>495</v>
      </c>
      <c r="D878" s="3" t="s">
        <v>3317</v>
      </c>
      <c r="E878" s="1" t="s">
        <v>11</v>
      </c>
      <c r="F878" s="2" t="s">
        <v>55</v>
      </c>
      <c r="G878" s="1" t="s">
        <v>3318</v>
      </c>
      <c r="H878" s="1" t="s">
        <v>3319</v>
      </c>
    </row>
    <row r="879" customFormat="false" ht="19.5" hidden="false" customHeight="true" outlineLevel="0" collapsed="false">
      <c r="A879" s="1" t="n">
        <v>878</v>
      </c>
      <c r="B879" s="2" t="s">
        <v>151</v>
      </c>
      <c r="C879" s="2" t="s">
        <v>106</v>
      </c>
      <c r="D879" s="3" t="s">
        <v>3320</v>
      </c>
      <c r="E879" s="1" t="s">
        <v>203</v>
      </c>
      <c r="F879" s="2" t="s">
        <v>343</v>
      </c>
      <c r="G879" s="1" t="s">
        <v>3321</v>
      </c>
      <c r="H879" s="1" t="s">
        <v>3322</v>
      </c>
    </row>
    <row r="880" customFormat="false" ht="19.5" hidden="false" customHeight="true" outlineLevel="0" collapsed="false">
      <c r="A880" s="1" t="n">
        <v>879</v>
      </c>
      <c r="B880" s="2" t="s">
        <v>680</v>
      </c>
      <c r="C880" s="2" t="s">
        <v>63</v>
      </c>
      <c r="D880" s="3" t="s">
        <v>3323</v>
      </c>
      <c r="E880" s="1" t="s">
        <v>45</v>
      </c>
      <c r="F880" s="2" t="s">
        <v>55</v>
      </c>
      <c r="G880" s="1" t="s">
        <v>3324</v>
      </c>
      <c r="H880" s="1" t="s">
        <v>3325</v>
      </c>
    </row>
    <row r="881" customFormat="false" ht="19.5" hidden="false" customHeight="true" outlineLevel="0" collapsed="false">
      <c r="A881" s="1" t="n">
        <v>880</v>
      </c>
      <c r="B881" s="2" t="s">
        <v>1884</v>
      </c>
      <c r="C881" s="2" t="s">
        <v>33</v>
      </c>
      <c r="D881" s="3" t="s">
        <v>3326</v>
      </c>
      <c r="F881" s="2" t="s">
        <v>18</v>
      </c>
      <c r="G881" s="1" t="s">
        <v>3327</v>
      </c>
      <c r="H881" s="1" t="s">
        <v>3328</v>
      </c>
    </row>
    <row r="882" customFormat="false" ht="19.5" hidden="false" customHeight="true" outlineLevel="0" collapsed="false">
      <c r="A882" s="1" t="n">
        <v>881</v>
      </c>
      <c r="B882" s="2" t="s">
        <v>3329</v>
      </c>
      <c r="C882" s="2" t="s">
        <v>3330</v>
      </c>
      <c r="D882" s="3" t="s">
        <v>3331</v>
      </c>
      <c r="E882" s="1" t="s">
        <v>11</v>
      </c>
      <c r="F882" s="2" t="s">
        <v>55</v>
      </c>
      <c r="G882" s="1" t="s">
        <v>3332</v>
      </c>
      <c r="H882" s="1" t="s">
        <v>3333</v>
      </c>
    </row>
    <row r="883" customFormat="false" ht="19.5" hidden="false" customHeight="true" outlineLevel="0" collapsed="false">
      <c r="A883" s="1" t="n">
        <v>882</v>
      </c>
      <c r="B883" s="2" t="s">
        <v>877</v>
      </c>
      <c r="C883" s="2" t="s">
        <v>341</v>
      </c>
      <c r="D883" s="3" t="s">
        <v>3334</v>
      </c>
      <c r="E883" s="1" t="s">
        <v>11</v>
      </c>
      <c r="F883" s="2" t="s">
        <v>55</v>
      </c>
      <c r="G883" s="1" t="s">
        <v>3335</v>
      </c>
      <c r="H883" s="1" t="s">
        <v>3333</v>
      </c>
    </row>
    <row r="884" customFormat="false" ht="19.5" hidden="false" customHeight="true" outlineLevel="0" collapsed="false">
      <c r="A884" s="1" t="n">
        <v>883</v>
      </c>
      <c r="B884" s="2" t="s">
        <v>187</v>
      </c>
      <c r="C884" s="2" t="s">
        <v>188</v>
      </c>
      <c r="D884" s="3" t="s">
        <v>3336</v>
      </c>
      <c r="E884" s="1" t="s">
        <v>45</v>
      </c>
      <c r="F884" s="2" t="s">
        <v>55</v>
      </c>
      <c r="G884" s="1" t="s">
        <v>3337</v>
      </c>
      <c r="H884" s="1" t="s">
        <v>3338</v>
      </c>
    </row>
    <row r="885" customFormat="false" ht="19.5" hidden="false" customHeight="true" outlineLevel="0" collapsed="false">
      <c r="A885" s="1" t="n">
        <v>884</v>
      </c>
      <c r="B885" s="2" t="s">
        <v>3339</v>
      </c>
      <c r="C885" s="2" t="s">
        <v>33</v>
      </c>
      <c r="D885" s="3" t="s">
        <v>3340</v>
      </c>
      <c r="E885" s="1" t="s">
        <v>11</v>
      </c>
      <c r="F885" s="2" t="s">
        <v>55</v>
      </c>
      <c r="G885" s="1" t="s">
        <v>3341</v>
      </c>
      <c r="H885" s="1" t="s">
        <v>3342</v>
      </c>
    </row>
    <row r="886" customFormat="false" ht="19.5" hidden="false" customHeight="true" outlineLevel="0" collapsed="false">
      <c r="A886" s="1" t="n">
        <v>885</v>
      </c>
      <c r="B886" s="2" t="s">
        <v>3343</v>
      </c>
      <c r="C886" s="2" t="s">
        <v>97</v>
      </c>
      <c r="D886" s="3" t="s">
        <v>3344</v>
      </c>
      <c r="E886" s="1" t="s">
        <v>11</v>
      </c>
      <c r="F886" s="2" t="s">
        <v>55</v>
      </c>
      <c r="G886" s="1" t="s">
        <v>3345</v>
      </c>
      <c r="H886" s="1" t="s">
        <v>3342</v>
      </c>
    </row>
    <row r="887" customFormat="false" ht="19.5" hidden="false" customHeight="true" outlineLevel="0" collapsed="false">
      <c r="A887" s="1" t="n">
        <v>886</v>
      </c>
      <c r="B887" s="2" t="s">
        <v>3346</v>
      </c>
      <c r="C887" s="2" t="s">
        <v>207</v>
      </c>
      <c r="D887" s="3" t="s">
        <v>3347</v>
      </c>
      <c r="E887" s="1" t="s">
        <v>11</v>
      </c>
      <c r="F887" s="2" t="s">
        <v>18</v>
      </c>
      <c r="G887" s="1" t="s">
        <v>3348</v>
      </c>
      <c r="H887" s="1" t="s">
        <v>3349</v>
      </c>
    </row>
    <row r="888" customFormat="false" ht="19.5" hidden="false" customHeight="true" outlineLevel="0" collapsed="false">
      <c r="A888" s="1" t="n">
        <v>887</v>
      </c>
      <c r="B888" s="2" t="s">
        <v>2572</v>
      </c>
      <c r="C888" s="2" t="s">
        <v>33</v>
      </c>
      <c r="D888" s="3" t="s">
        <v>3350</v>
      </c>
      <c r="E888" s="1" t="s">
        <v>11</v>
      </c>
      <c r="F888" s="2" t="s">
        <v>18</v>
      </c>
      <c r="G888" s="1" t="s">
        <v>3351</v>
      </c>
      <c r="H888" s="1" t="s">
        <v>3352</v>
      </c>
    </row>
    <row r="889" customFormat="false" ht="19.5" hidden="false" customHeight="true" outlineLevel="0" collapsed="false">
      <c r="A889" s="1" t="n">
        <v>888</v>
      </c>
      <c r="B889" s="2" t="s">
        <v>3353</v>
      </c>
      <c r="C889" s="2" t="s">
        <v>1024</v>
      </c>
      <c r="D889" s="3" t="s">
        <v>3354</v>
      </c>
      <c r="E889" s="1" t="s">
        <v>11</v>
      </c>
      <c r="F889" s="2" t="s">
        <v>366</v>
      </c>
      <c r="G889" s="1" t="s">
        <v>3355</v>
      </c>
      <c r="H889" s="1" t="s">
        <v>3356</v>
      </c>
    </row>
    <row r="890" customFormat="false" ht="19.5" hidden="false" customHeight="true" outlineLevel="0" collapsed="false">
      <c r="A890" s="1" t="n">
        <v>889</v>
      </c>
      <c r="B890" s="2" t="s">
        <v>632</v>
      </c>
      <c r="C890" s="2" t="s">
        <v>633</v>
      </c>
      <c r="D890" s="3" t="s">
        <v>3357</v>
      </c>
      <c r="E890" s="1" t="s">
        <v>11</v>
      </c>
      <c r="F890" s="2" t="s">
        <v>55</v>
      </c>
      <c r="G890" s="1" t="s">
        <v>3358</v>
      </c>
      <c r="H890" s="1" t="s">
        <v>3356</v>
      </c>
    </row>
    <row r="891" customFormat="false" ht="19.5" hidden="false" customHeight="true" outlineLevel="0" collapsed="false">
      <c r="A891" s="1" t="n">
        <v>890</v>
      </c>
      <c r="B891" s="2" t="s">
        <v>223</v>
      </c>
      <c r="C891" s="2" t="s">
        <v>224</v>
      </c>
      <c r="D891" s="3" t="s">
        <v>3359</v>
      </c>
      <c r="E891" s="1" t="s">
        <v>11</v>
      </c>
      <c r="F891" s="2" t="s">
        <v>18</v>
      </c>
      <c r="G891" s="1" t="s">
        <v>3360</v>
      </c>
      <c r="H891" s="1" t="s">
        <v>3361</v>
      </c>
    </row>
    <row r="892" customFormat="false" ht="19.5" hidden="false" customHeight="true" outlineLevel="0" collapsed="false">
      <c r="A892" s="1" t="n">
        <v>891</v>
      </c>
      <c r="B892" s="2" t="s">
        <v>2721</v>
      </c>
      <c r="C892" s="2" t="s">
        <v>22</v>
      </c>
      <c r="D892" s="3" t="s">
        <v>3362</v>
      </c>
      <c r="E892" s="1" t="s">
        <v>11</v>
      </c>
      <c r="F892" s="2" t="s">
        <v>55</v>
      </c>
      <c r="G892" s="1" t="s">
        <v>3363</v>
      </c>
      <c r="H892" s="1" t="s">
        <v>3364</v>
      </c>
    </row>
    <row r="893" customFormat="false" ht="19.5" hidden="false" customHeight="true" outlineLevel="0" collapsed="false">
      <c r="A893" s="1" t="n">
        <v>892</v>
      </c>
      <c r="B893" s="2" t="s">
        <v>1604</v>
      </c>
      <c r="C893" s="2" t="s">
        <v>39</v>
      </c>
      <c r="D893" s="3" t="s">
        <v>3365</v>
      </c>
      <c r="E893" s="1" t="s">
        <v>11</v>
      </c>
      <c r="F893" s="2" t="s">
        <v>35</v>
      </c>
      <c r="G893" s="1" t="s">
        <v>3366</v>
      </c>
      <c r="H893" s="1" t="s">
        <v>3367</v>
      </c>
    </row>
    <row r="894" customFormat="false" ht="19.5" hidden="false" customHeight="true" outlineLevel="0" collapsed="false">
      <c r="A894" s="1" t="n">
        <v>893</v>
      </c>
      <c r="B894" s="2" t="s">
        <v>3368</v>
      </c>
      <c r="C894" s="2" t="s">
        <v>641</v>
      </c>
      <c r="D894" s="3" t="s">
        <v>3369</v>
      </c>
      <c r="F894" s="2" t="s">
        <v>55</v>
      </c>
      <c r="G894" s="1" t="s">
        <v>3370</v>
      </c>
      <c r="H894" s="1" t="s">
        <v>3371</v>
      </c>
    </row>
    <row r="895" customFormat="false" ht="19.5" hidden="false" customHeight="true" outlineLevel="0" collapsed="false">
      <c r="A895" s="1" t="n">
        <v>894</v>
      </c>
      <c r="B895" s="2" t="s">
        <v>3372</v>
      </c>
      <c r="C895" s="2" t="s">
        <v>161</v>
      </c>
      <c r="D895" s="3" t="s">
        <v>3373</v>
      </c>
      <c r="F895" s="2" t="s">
        <v>18</v>
      </c>
      <c r="G895" s="1" t="s">
        <v>3374</v>
      </c>
      <c r="H895" s="1" t="s">
        <v>3375</v>
      </c>
    </row>
    <row r="896" customFormat="false" ht="19.5" hidden="false" customHeight="true" outlineLevel="0" collapsed="false">
      <c r="A896" s="1" t="n">
        <v>895</v>
      </c>
      <c r="B896" s="2" t="s">
        <v>3376</v>
      </c>
      <c r="C896" s="2" t="s">
        <v>53</v>
      </c>
      <c r="D896" s="3" t="s">
        <v>3377</v>
      </c>
      <c r="E896" s="1" t="s">
        <v>11</v>
      </c>
      <c r="F896" s="2" t="s">
        <v>55</v>
      </c>
      <c r="G896" s="1" t="s">
        <v>3378</v>
      </c>
      <c r="H896" s="1" t="s">
        <v>3379</v>
      </c>
    </row>
    <row r="897" customFormat="false" ht="19.5" hidden="false" customHeight="true" outlineLevel="0" collapsed="false">
      <c r="A897" s="1" t="n">
        <v>896</v>
      </c>
      <c r="B897" s="2" t="s">
        <v>121</v>
      </c>
      <c r="C897" s="2" t="s">
        <v>122</v>
      </c>
      <c r="D897" s="3" t="s">
        <v>3380</v>
      </c>
      <c r="E897" s="1" t="s">
        <v>45</v>
      </c>
      <c r="F897" s="2" t="s">
        <v>55</v>
      </c>
      <c r="G897" s="1" t="s">
        <v>3381</v>
      </c>
      <c r="H897" s="1" t="s">
        <v>3382</v>
      </c>
    </row>
    <row r="898" customFormat="false" ht="19.5" hidden="false" customHeight="true" outlineLevel="0" collapsed="false">
      <c r="A898" s="1" t="n">
        <v>897</v>
      </c>
      <c r="B898" s="2" t="s">
        <v>3383</v>
      </c>
      <c r="C898" s="2" t="s">
        <v>33</v>
      </c>
      <c r="D898" s="3" t="s">
        <v>3384</v>
      </c>
      <c r="E898" s="1" t="s">
        <v>11</v>
      </c>
      <c r="F898" s="2" t="s">
        <v>18</v>
      </c>
      <c r="G898" s="1" t="s">
        <v>3385</v>
      </c>
      <c r="H898" s="1" t="s">
        <v>3386</v>
      </c>
    </row>
    <row r="899" customFormat="false" ht="19.5" hidden="false" customHeight="true" outlineLevel="0" collapsed="false">
      <c r="A899" s="1" t="n">
        <v>898</v>
      </c>
      <c r="B899" s="2" t="s">
        <v>2562</v>
      </c>
      <c r="C899" s="2" t="s">
        <v>156</v>
      </c>
      <c r="D899" s="3" t="s">
        <v>3387</v>
      </c>
      <c r="E899" s="1" t="s">
        <v>203</v>
      </c>
      <c r="F899" s="2" t="s">
        <v>18</v>
      </c>
      <c r="G899" s="1" t="s">
        <v>3388</v>
      </c>
      <c r="H899" s="1" t="s">
        <v>3389</v>
      </c>
    </row>
    <row r="900" customFormat="false" ht="19.5" hidden="false" customHeight="true" outlineLevel="0" collapsed="false">
      <c r="A900" s="1" t="n">
        <v>899</v>
      </c>
      <c r="B900" s="2" t="s">
        <v>3390</v>
      </c>
      <c r="C900" s="2" t="s">
        <v>33</v>
      </c>
      <c r="D900" s="3" t="s">
        <v>3391</v>
      </c>
      <c r="E900" s="1" t="s">
        <v>11</v>
      </c>
      <c r="F900" s="2" t="s">
        <v>343</v>
      </c>
      <c r="G900" s="1" t="s">
        <v>3392</v>
      </c>
      <c r="H900" s="1" t="s">
        <v>3393</v>
      </c>
    </row>
    <row r="901" customFormat="false" ht="19.5" hidden="false" customHeight="true" outlineLevel="0" collapsed="false">
      <c r="A901" s="1" t="n">
        <v>900</v>
      </c>
      <c r="B901" s="2" t="s">
        <v>3394</v>
      </c>
      <c r="C901" s="2" t="s">
        <v>641</v>
      </c>
      <c r="D901" s="3" t="s">
        <v>3395</v>
      </c>
      <c r="F901" s="2" t="s">
        <v>55</v>
      </c>
      <c r="G901" s="1" t="s">
        <v>3396</v>
      </c>
      <c r="H901" s="1" t="s">
        <v>3397</v>
      </c>
    </row>
    <row r="902" customFormat="false" ht="19.5" hidden="false" customHeight="true" outlineLevel="0" collapsed="false">
      <c r="A902" s="1" t="n">
        <v>901</v>
      </c>
      <c r="B902" s="2" t="s">
        <v>587</v>
      </c>
      <c r="C902" s="2" t="s">
        <v>22</v>
      </c>
      <c r="D902" s="3" t="s">
        <v>3398</v>
      </c>
      <c r="E902" s="1" t="s">
        <v>11</v>
      </c>
      <c r="F902" s="2" t="s">
        <v>366</v>
      </c>
      <c r="G902" s="1" t="s">
        <v>3399</v>
      </c>
      <c r="H902" s="1" t="s">
        <v>3400</v>
      </c>
    </row>
    <row r="903" customFormat="false" ht="19.5" hidden="false" customHeight="true" outlineLevel="0" collapsed="false">
      <c r="A903" s="1" t="n">
        <v>902</v>
      </c>
      <c r="B903" s="2" t="s">
        <v>3302</v>
      </c>
      <c r="C903" s="2" t="s">
        <v>33</v>
      </c>
      <c r="D903" s="3" t="s">
        <v>3401</v>
      </c>
      <c r="E903" s="1" t="s">
        <v>11</v>
      </c>
      <c r="F903" s="2" t="s">
        <v>55</v>
      </c>
      <c r="G903" s="1" t="s">
        <v>3402</v>
      </c>
      <c r="H903" s="1" t="s">
        <v>3403</v>
      </c>
    </row>
    <row r="904" customFormat="false" ht="19.5" hidden="false" customHeight="true" outlineLevel="0" collapsed="false">
      <c r="A904" s="1" t="n">
        <v>903</v>
      </c>
      <c r="B904" s="2" t="s">
        <v>3404</v>
      </c>
      <c r="C904" s="2" t="s">
        <v>672</v>
      </c>
      <c r="D904" s="3" t="s">
        <v>3405</v>
      </c>
      <c r="E904" s="1" t="s">
        <v>11</v>
      </c>
      <c r="F904" s="2" t="s">
        <v>55</v>
      </c>
      <c r="G904" s="1" t="s">
        <v>3406</v>
      </c>
      <c r="H904" s="1" t="s">
        <v>3407</v>
      </c>
    </row>
    <row r="905" customFormat="false" ht="19.5" hidden="false" customHeight="true" outlineLevel="0" collapsed="false">
      <c r="A905" s="1" t="n">
        <v>904</v>
      </c>
      <c r="B905" s="2" t="s">
        <v>2700</v>
      </c>
      <c r="C905" s="2" t="s">
        <v>63</v>
      </c>
      <c r="D905" s="3" t="s">
        <v>3408</v>
      </c>
      <c r="E905" s="1" t="s">
        <v>45</v>
      </c>
      <c r="F905" s="2" t="s">
        <v>55</v>
      </c>
      <c r="G905" s="1" t="s">
        <v>3409</v>
      </c>
      <c r="H905" s="1" t="s">
        <v>3410</v>
      </c>
    </row>
    <row r="906" customFormat="false" ht="19.5" hidden="false" customHeight="true" outlineLevel="0" collapsed="false">
      <c r="A906" s="1" t="n">
        <v>905</v>
      </c>
      <c r="B906" s="2" t="s">
        <v>2764</v>
      </c>
      <c r="C906" s="2" t="s">
        <v>16</v>
      </c>
      <c r="D906" s="3" t="s">
        <v>3411</v>
      </c>
      <c r="E906" s="1" t="s">
        <v>11</v>
      </c>
      <c r="F906" s="2" t="s">
        <v>55</v>
      </c>
      <c r="G906" s="1" t="s">
        <v>3412</v>
      </c>
      <c r="H906" s="1" t="s">
        <v>3413</v>
      </c>
    </row>
    <row r="907" customFormat="false" ht="19.5" hidden="false" customHeight="true" outlineLevel="0" collapsed="false">
      <c r="A907" s="1" t="n">
        <v>906</v>
      </c>
      <c r="B907" s="2" t="s">
        <v>892</v>
      </c>
      <c r="C907" s="2" t="s">
        <v>893</v>
      </c>
      <c r="D907" s="3" t="s">
        <v>3414</v>
      </c>
      <c r="E907" s="1" t="s">
        <v>11</v>
      </c>
      <c r="F907" s="2" t="s">
        <v>55</v>
      </c>
      <c r="G907" s="1" t="s">
        <v>3415</v>
      </c>
      <c r="H907" s="1" t="s">
        <v>3416</v>
      </c>
    </row>
    <row r="908" customFormat="false" ht="19.5" hidden="false" customHeight="true" outlineLevel="0" collapsed="false">
      <c r="A908" s="1" t="n">
        <v>907</v>
      </c>
      <c r="B908" s="2" t="s">
        <v>3417</v>
      </c>
      <c r="C908" s="2" t="s">
        <v>33</v>
      </c>
      <c r="D908" s="3" t="s">
        <v>3418</v>
      </c>
      <c r="E908" s="1" t="s">
        <v>11</v>
      </c>
      <c r="F908" s="2" t="s">
        <v>55</v>
      </c>
      <c r="G908" s="1" t="s">
        <v>3419</v>
      </c>
      <c r="H908" s="1" t="s">
        <v>3420</v>
      </c>
    </row>
    <row r="909" customFormat="false" ht="19.5" hidden="false" customHeight="true" outlineLevel="0" collapsed="false">
      <c r="A909" s="1" t="n">
        <v>908</v>
      </c>
      <c r="B909" s="2" t="s">
        <v>3421</v>
      </c>
      <c r="C909" s="2" t="s">
        <v>27</v>
      </c>
      <c r="D909" s="3" t="s">
        <v>3422</v>
      </c>
      <c r="E909" s="1" t="s">
        <v>11</v>
      </c>
      <c r="F909" s="2" t="s">
        <v>55</v>
      </c>
      <c r="G909" s="1" t="s">
        <v>3423</v>
      </c>
      <c r="H909" s="1" t="s">
        <v>3424</v>
      </c>
    </row>
    <row r="910" customFormat="false" ht="19.5" hidden="false" customHeight="true" outlineLevel="0" collapsed="false">
      <c r="A910" s="1" t="n">
        <v>909</v>
      </c>
      <c r="B910" s="2" t="s">
        <v>1677</v>
      </c>
      <c r="C910" s="2" t="s">
        <v>1678</v>
      </c>
      <c r="D910" s="3" t="s">
        <v>3425</v>
      </c>
      <c r="F910" s="2" t="s">
        <v>18</v>
      </c>
      <c r="G910" s="1" t="s">
        <v>3426</v>
      </c>
      <c r="H910" s="1" t="s">
        <v>3427</v>
      </c>
    </row>
    <row r="911" customFormat="false" ht="19.5" hidden="false" customHeight="true" outlineLevel="0" collapsed="false">
      <c r="A911" s="1" t="n">
        <v>910</v>
      </c>
      <c r="B911" s="2" t="s">
        <v>1687</v>
      </c>
      <c r="C911" s="2" t="s">
        <v>1186</v>
      </c>
      <c r="D911" s="3" t="s">
        <v>3428</v>
      </c>
      <c r="F911" s="2" t="s">
        <v>18</v>
      </c>
      <c r="G911" s="1" t="s">
        <v>3429</v>
      </c>
      <c r="H911" s="1" t="s">
        <v>3430</v>
      </c>
    </row>
    <row r="912" customFormat="false" ht="19.5" hidden="false" customHeight="true" outlineLevel="0" collapsed="false">
      <c r="A912" s="1" t="n">
        <v>911</v>
      </c>
      <c r="B912" s="2" t="s">
        <v>1781</v>
      </c>
      <c r="C912" s="2" t="s">
        <v>268</v>
      </c>
      <c r="D912" s="3" t="s">
        <v>3431</v>
      </c>
      <c r="E912" s="1" t="s">
        <v>11</v>
      </c>
      <c r="F912" s="2" t="s">
        <v>55</v>
      </c>
      <c r="G912" s="1" t="s">
        <v>3432</v>
      </c>
      <c r="H912" s="1" t="s">
        <v>3433</v>
      </c>
    </row>
    <row r="913" customFormat="false" ht="19.5" hidden="false" customHeight="true" outlineLevel="0" collapsed="false">
      <c r="A913" s="1" t="n">
        <v>912</v>
      </c>
      <c r="B913" s="2" t="s">
        <v>2065</v>
      </c>
      <c r="C913" s="2" t="s">
        <v>544</v>
      </c>
      <c r="D913" s="3" t="s">
        <v>3434</v>
      </c>
      <c r="E913" s="1" t="s">
        <v>11</v>
      </c>
      <c r="F913" s="2" t="s">
        <v>18</v>
      </c>
      <c r="G913" s="1" t="s">
        <v>3435</v>
      </c>
      <c r="H913" s="1" t="s">
        <v>3436</v>
      </c>
    </row>
    <row r="914" customFormat="false" ht="19.5" hidden="false" customHeight="true" outlineLevel="0" collapsed="false">
      <c r="A914" s="1" t="n">
        <v>913</v>
      </c>
      <c r="B914" s="2" t="s">
        <v>3437</v>
      </c>
      <c r="C914" s="2" t="s">
        <v>33</v>
      </c>
      <c r="D914" s="3" t="s">
        <v>3438</v>
      </c>
      <c r="E914" s="1" t="s">
        <v>11</v>
      </c>
      <c r="F914" s="2" t="s">
        <v>29</v>
      </c>
      <c r="G914" s="1" t="s">
        <v>3439</v>
      </c>
      <c r="H914" s="1" t="s">
        <v>3440</v>
      </c>
    </row>
    <row r="915" customFormat="false" ht="19.5" hidden="false" customHeight="true" outlineLevel="0" collapsed="false">
      <c r="A915" s="1" t="n">
        <v>914</v>
      </c>
      <c r="B915" s="2" t="s">
        <v>1781</v>
      </c>
      <c r="C915" s="2" t="s">
        <v>268</v>
      </c>
      <c r="D915" s="3" t="s">
        <v>3441</v>
      </c>
      <c r="E915" s="1" t="s">
        <v>45</v>
      </c>
      <c r="F915" s="2" t="s">
        <v>55</v>
      </c>
      <c r="G915" s="1" t="s">
        <v>3442</v>
      </c>
      <c r="H915" s="1" t="s">
        <v>3443</v>
      </c>
    </row>
    <row r="916" customFormat="false" ht="19.5" hidden="false" customHeight="true" outlineLevel="0" collapsed="false">
      <c r="A916" s="1" t="n">
        <v>915</v>
      </c>
      <c r="B916" s="2" t="s">
        <v>2167</v>
      </c>
      <c r="C916" s="2" t="s">
        <v>341</v>
      </c>
      <c r="D916" s="3" t="s">
        <v>3444</v>
      </c>
      <c r="F916" s="2" t="s">
        <v>55</v>
      </c>
      <c r="G916" s="1" t="s">
        <v>3445</v>
      </c>
      <c r="H916" s="1" t="s">
        <v>3443</v>
      </c>
    </row>
    <row r="917" customFormat="false" ht="19.5" hidden="false" customHeight="true" outlineLevel="0" collapsed="false">
      <c r="A917" s="1" t="n">
        <v>916</v>
      </c>
      <c r="B917" s="2" t="s">
        <v>3446</v>
      </c>
      <c r="C917" s="2" t="s">
        <v>1062</v>
      </c>
      <c r="D917" s="3" t="s">
        <v>3447</v>
      </c>
      <c r="E917" s="1" t="s">
        <v>11</v>
      </c>
      <c r="F917" s="2" t="s">
        <v>55</v>
      </c>
      <c r="G917" s="1" t="s">
        <v>3448</v>
      </c>
      <c r="H917" s="1" t="s">
        <v>3449</v>
      </c>
    </row>
    <row r="918" customFormat="false" ht="19.5" hidden="false" customHeight="true" outlineLevel="0" collapsed="false">
      <c r="A918" s="1" t="n">
        <v>917</v>
      </c>
      <c r="B918" s="2" t="s">
        <v>918</v>
      </c>
      <c r="C918" s="2" t="s">
        <v>919</v>
      </c>
      <c r="D918" s="3" t="s">
        <v>3450</v>
      </c>
      <c r="E918" s="1" t="s">
        <v>11</v>
      </c>
      <c r="F918" s="2" t="s">
        <v>366</v>
      </c>
      <c r="G918" s="1" t="s">
        <v>3451</v>
      </c>
      <c r="H918" s="1" t="s">
        <v>3452</v>
      </c>
    </row>
    <row r="919" customFormat="false" ht="19.5" hidden="false" customHeight="true" outlineLevel="0" collapsed="false">
      <c r="A919" s="1" t="n">
        <v>918</v>
      </c>
      <c r="B919" s="2" t="s">
        <v>3453</v>
      </c>
      <c r="C919" s="2" t="s">
        <v>27</v>
      </c>
      <c r="D919" s="3" t="s">
        <v>3454</v>
      </c>
      <c r="E919" s="1" t="s">
        <v>11</v>
      </c>
      <c r="F919" s="2" t="s">
        <v>129</v>
      </c>
      <c r="G919" s="1" t="s">
        <v>3455</v>
      </c>
      <c r="H919" s="1" t="s">
        <v>3456</v>
      </c>
    </row>
    <row r="920" customFormat="false" ht="19.5" hidden="false" customHeight="true" outlineLevel="0" collapsed="false">
      <c r="A920" s="1" t="n">
        <v>919</v>
      </c>
      <c r="B920" s="2" t="s">
        <v>3457</v>
      </c>
      <c r="C920" s="2" t="s">
        <v>156</v>
      </c>
      <c r="D920" s="3" t="s">
        <v>3458</v>
      </c>
      <c r="F920" s="2" t="s">
        <v>18</v>
      </c>
      <c r="G920" s="1" t="s">
        <v>3459</v>
      </c>
      <c r="H920" s="1" t="s">
        <v>3460</v>
      </c>
    </row>
    <row r="921" customFormat="false" ht="19.5" hidden="false" customHeight="true" outlineLevel="0" collapsed="false">
      <c r="A921" s="1" t="n">
        <v>920</v>
      </c>
      <c r="B921" s="2" t="s">
        <v>201</v>
      </c>
      <c r="C921" s="2" t="s">
        <v>33</v>
      </c>
      <c r="D921" s="3" t="s">
        <v>3461</v>
      </c>
      <c r="E921" s="1" t="s">
        <v>45</v>
      </c>
      <c r="F921" s="2" t="s">
        <v>55</v>
      </c>
      <c r="G921" s="1" t="s">
        <v>3462</v>
      </c>
      <c r="H921" s="1" t="s">
        <v>3460</v>
      </c>
    </row>
    <row r="922" customFormat="false" ht="19.5" hidden="false" customHeight="true" outlineLevel="0" collapsed="false">
      <c r="A922" s="1" t="n">
        <v>921</v>
      </c>
      <c r="B922" s="2" t="s">
        <v>3446</v>
      </c>
      <c r="C922" s="2" t="s">
        <v>1062</v>
      </c>
      <c r="D922" s="3" t="s">
        <v>3463</v>
      </c>
      <c r="E922" s="1" t="s">
        <v>11</v>
      </c>
      <c r="F922" s="2" t="s">
        <v>35</v>
      </c>
      <c r="G922" s="1" t="s">
        <v>3464</v>
      </c>
      <c r="H922" s="1" t="s">
        <v>3465</v>
      </c>
    </row>
    <row r="923" customFormat="false" ht="19.5" hidden="false" customHeight="true" outlineLevel="0" collapsed="false">
      <c r="A923" s="1" t="n">
        <v>922</v>
      </c>
      <c r="B923" s="2" t="s">
        <v>3466</v>
      </c>
      <c r="C923" s="2" t="s">
        <v>92</v>
      </c>
      <c r="D923" s="3" t="s">
        <v>3467</v>
      </c>
      <c r="F923" s="2" t="s">
        <v>55</v>
      </c>
      <c r="G923" s="1" t="s">
        <v>3468</v>
      </c>
      <c r="H923" s="1" t="s">
        <v>3469</v>
      </c>
    </row>
    <row r="924" customFormat="false" ht="19.5" hidden="false" customHeight="true" outlineLevel="0" collapsed="false">
      <c r="A924" s="1" t="n">
        <v>923</v>
      </c>
      <c r="B924" s="2" t="s">
        <v>1323</v>
      </c>
      <c r="C924" s="2" t="s">
        <v>259</v>
      </c>
      <c r="D924" s="3" t="s">
        <v>3470</v>
      </c>
      <c r="E924" s="1" t="s">
        <v>11</v>
      </c>
      <c r="F924" s="2" t="s">
        <v>18</v>
      </c>
      <c r="G924" s="1" t="s">
        <v>3471</v>
      </c>
      <c r="H924" s="1" t="s">
        <v>3472</v>
      </c>
    </row>
    <row r="925" customFormat="false" ht="19.5" hidden="false" customHeight="true" outlineLevel="0" collapsed="false">
      <c r="A925" s="1" t="n">
        <v>924</v>
      </c>
      <c r="B925" s="2" t="s">
        <v>796</v>
      </c>
      <c r="C925" s="2" t="s">
        <v>797</v>
      </c>
      <c r="D925" s="3" t="s">
        <v>3473</v>
      </c>
      <c r="E925" s="1" t="s">
        <v>11</v>
      </c>
      <c r="F925" s="2" t="s">
        <v>366</v>
      </c>
      <c r="G925" s="1" t="s">
        <v>3474</v>
      </c>
      <c r="H925" s="1" t="s">
        <v>3475</v>
      </c>
    </row>
    <row r="926" customFormat="false" ht="19.5" hidden="false" customHeight="true" outlineLevel="0" collapsed="false">
      <c r="A926" s="1" t="n">
        <v>925</v>
      </c>
      <c r="B926" s="2" t="s">
        <v>923</v>
      </c>
      <c r="C926" s="2" t="s">
        <v>27</v>
      </c>
      <c r="D926" s="3" t="s">
        <v>3476</v>
      </c>
      <c r="E926" s="1" t="s">
        <v>45</v>
      </c>
      <c r="F926" s="2" t="s">
        <v>55</v>
      </c>
      <c r="G926" s="1" t="s">
        <v>3477</v>
      </c>
      <c r="H926" s="1" t="s">
        <v>3478</v>
      </c>
    </row>
    <row r="927" customFormat="false" ht="19.5" hidden="false" customHeight="true" outlineLevel="0" collapsed="false">
      <c r="A927" s="1" t="n">
        <v>926</v>
      </c>
      <c r="B927" s="2" t="s">
        <v>3479</v>
      </c>
      <c r="C927" s="2" t="s">
        <v>22</v>
      </c>
      <c r="D927" s="3" t="s">
        <v>3480</v>
      </c>
      <c r="E927" s="1" t="s">
        <v>11</v>
      </c>
      <c r="F927" s="2" t="s">
        <v>55</v>
      </c>
      <c r="G927" s="1" t="s">
        <v>3481</v>
      </c>
      <c r="H927" s="1" t="s">
        <v>3482</v>
      </c>
    </row>
    <row r="928" customFormat="false" ht="19.5" hidden="false" customHeight="true" outlineLevel="0" collapsed="false">
      <c r="A928" s="1" t="n">
        <v>927</v>
      </c>
      <c r="B928" s="2" t="s">
        <v>2444</v>
      </c>
      <c r="C928" s="2" t="s">
        <v>1683</v>
      </c>
      <c r="D928" s="3" t="s">
        <v>3483</v>
      </c>
      <c r="E928" s="1" t="s">
        <v>11</v>
      </c>
      <c r="F928" s="2" t="s">
        <v>55</v>
      </c>
      <c r="G928" s="1" t="s">
        <v>3484</v>
      </c>
      <c r="H928" s="1" t="s">
        <v>3485</v>
      </c>
    </row>
    <row r="929" customFormat="false" ht="19.5" hidden="false" customHeight="true" outlineLevel="0" collapsed="false">
      <c r="A929" s="1" t="n">
        <v>928</v>
      </c>
      <c r="B929" s="2" t="s">
        <v>3486</v>
      </c>
      <c r="C929" s="2" t="s">
        <v>97</v>
      </c>
      <c r="D929" s="3" t="s">
        <v>3487</v>
      </c>
      <c r="F929" s="2" t="s">
        <v>55</v>
      </c>
      <c r="G929" s="1" t="s">
        <v>3488</v>
      </c>
      <c r="H929" s="1" t="s">
        <v>3489</v>
      </c>
    </row>
    <row r="930" customFormat="false" ht="19.5" hidden="false" customHeight="true" outlineLevel="0" collapsed="false">
      <c r="A930" s="1" t="n">
        <v>929</v>
      </c>
      <c r="B930" s="2" t="s">
        <v>1028</v>
      </c>
      <c r="C930" s="2" t="s">
        <v>379</v>
      </c>
      <c r="D930" s="3" t="s">
        <v>3490</v>
      </c>
      <c r="F930" s="2" t="s">
        <v>55</v>
      </c>
      <c r="G930" s="1" t="s">
        <v>3491</v>
      </c>
      <c r="H930" s="1" t="s">
        <v>3492</v>
      </c>
    </row>
    <row r="931" customFormat="false" ht="19.5" hidden="false" customHeight="true" outlineLevel="0" collapsed="false">
      <c r="A931" s="1" t="n">
        <v>930</v>
      </c>
      <c r="B931" s="2" t="s">
        <v>2734</v>
      </c>
      <c r="C931" s="2" t="s">
        <v>72</v>
      </c>
      <c r="D931" s="3" t="s">
        <v>3493</v>
      </c>
      <c r="E931" s="1" t="s">
        <v>11</v>
      </c>
      <c r="F931" s="2" t="s">
        <v>18</v>
      </c>
      <c r="G931" s="1" t="s">
        <v>3494</v>
      </c>
      <c r="H931" s="1" t="s">
        <v>3495</v>
      </c>
    </row>
    <row r="932" customFormat="false" ht="19.5" hidden="false" customHeight="true" outlineLevel="0" collapsed="false">
      <c r="A932" s="1" t="n">
        <v>931</v>
      </c>
      <c r="B932" s="2" t="s">
        <v>2562</v>
      </c>
      <c r="C932" s="2" t="s">
        <v>156</v>
      </c>
      <c r="D932" s="3" t="s">
        <v>3496</v>
      </c>
      <c r="E932" s="1" t="s">
        <v>45</v>
      </c>
      <c r="F932" s="2" t="s">
        <v>3497</v>
      </c>
      <c r="G932" s="1" t="s">
        <v>3498</v>
      </c>
      <c r="H932" s="1" t="s">
        <v>3499</v>
      </c>
    </row>
    <row r="933" customFormat="false" ht="19.5" hidden="false" customHeight="true" outlineLevel="0" collapsed="false">
      <c r="A933" s="1" t="n">
        <v>932</v>
      </c>
      <c r="B933" s="2" t="s">
        <v>3500</v>
      </c>
      <c r="C933" s="2" t="s">
        <v>1008</v>
      </c>
      <c r="D933" s="3" t="s">
        <v>3501</v>
      </c>
      <c r="F933" s="2" t="s">
        <v>55</v>
      </c>
      <c r="G933" s="1" t="s">
        <v>3502</v>
      </c>
      <c r="H933" s="1" t="s">
        <v>3503</v>
      </c>
    </row>
    <row r="934" customFormat="false" ht="19.5" hidden="false" customHeight="true" outlineLevel="0" collapsed="false">
      <c r="A934" s="1" t="n">
        <v>933</v>
      </c>
      <c r="B934" s="2" t="s">
        <v>997</v>
      </c>
      <c r="C934" s="2" t="s">
        <v>63</v>
      </c>
      <c r="D934" s="3" t="s">
        <v>3504</v>
      </c>
      <c r="E934" s="1" t="s">
        <v>45</v>
      </c>
      <c r="F934" s="2" t="s">
        <v>55</v>
      </c>
      <c r="G934" s="1" t="s">
        <v>3505</v>
      </c>
      <c r="H934" s="1" t="s">
        <v>3506</v>
      </c>
    </row>
    <row r="935" customFormat="false" ht="19.5" hidden="false" customHeight="true" outlineLevel="0" collapsed="false">
      <c r="A935" s="1" t="n">
        <v>934</v>
      </c>
      <c r="B935" s="2" t="s">
        <v>3507</v>
      </c>
      <c r="C935" s="2" t="s">
        <v>641</v>
      </c>
      <c r="D935" s="3" t="s">
        <v>3508</v>
      </c>
      <c r="F935" s="2" t="s">
        <v>343</v>
      </c>
      <c r="G935" s="1" t="s">
        <v>3509</v>
      </c>
      <c r="H935" s="1" t="s">
        <v>3510</v>
      </c>
    </row>
    <row r="936" customFormat="false" ht="19.5" hidden="false" customHeight="true" outlineLevel="0" collapsed="false">
      <c r="A936" s="1" t="n">
        <v>935</v>
      </c>
      <c r="B936" s="2" t="s">
        <v>580</v>
      </c>
      <c r="C936" s="2" t="s">
        <v>22</v>
      </c>
      <c r="D936" s="3" t="s">
        <v>3511</v>
      </c>
      <c r="E936" s="1" t="s">
        <v>45</v>
      </c>
      <c r="F936" s="2" t="s">
        <v>343</v>
      </c>
      <c r="G936" s="1" t="s">
        <v>3512</v>
      </c>
      <c r="H936" s="1" t="s">
        <v>3513</v>
      </c>
    </row>
    <row r="937" customFormat="false" ht="19.5" hidden="false" customHeight="true" outlineLevel="0" collapsed="false">
      <c r="A937" s="1" t="n">
        <v>936</v>
      </c>
      <c r="B937" s="2" t="s">
        <v>3514</v>
      </c>
      <c r="C937" s="2" t="s">
        <v>33</v>
      </c>
      <c r="D937" s="3" t="s">
        <v>3515</v>
      </c>
      <c r="F937" s="2" t="s">
        <v>343</v>
      </c>
      <c r="G937" s="1" t="s">
        <v>3516</v>
      </c>
      <c r="H937" s="1" t="s">
        <v>3517</v>
      </c>
    </row>
    <row r="938" customFormat="false" ht="19.5" hidden="false" customHeight="true" outlineLevel="0" collapsed="false">
      <c r="A938" s="1" t="n">
        <v>937</v>
      </c>
      <c r="B938" s="2" t="s">
        <v>3518</v>
      </c>
      <c r="C938" s="2" t="s">
        <v>92</v>
      </c>
      <c r="D938" s="3" t="s">
        <v>3519</v>
      </c>
      <c r="E938" s="1" t="s">
        <v>11</v>
      </c>
      <c r="F938" s="2" t="s">
        <v>361</v>
      </c>
      <c r="G938" s="1" t="s">
        <v>3520</v>
      </c>
      <c r="H938" s="1" t="s">
        <v>3521</v>
      </c>
    </row>
    <row r="939" customFormat="false" ht="19.5" hidden="false" customHeight="true" outlineLevel="0" collapsed="false">
      <c r="A939" s="1" t="n">
        <v>938</v>
      </c>
      <c r="B939" s="2" t="s">
        <v>2789</v>
      </c>
      <c r="C939" s="2" t="s">
        <v>2790</v>
      </c>
      <c r="D939" s="3" t="s">
        <v>3522</v>
      </c>
      <c r="E939" s="1" t="s">
        <v>11</v>
      </c>
      <c r="F939" s="2" t="s">
        <v>55</v>
      </c>
      <c r="G939" s="1" t="s">
        <v>3523</v>
      </c>
      <c r="H939" s="1" t="s">
        <v>3524</v>
      </c>
    </row>
    <row r="940" customFormat="false" ht="19.5" hidden="false" customHeight="true" outlineLevel="0" collapsed="false">
      <c r="A940" s="1" t="n">
        <v>939</v>
      </c>
      <c r="B940" s="2" t="s">
        <v>3518</v>
      </c>
      <c r="C940" s="2" t="s">
        <v>92</v>
      </c>
      <c r="D940" s="3" t="s">
        <v>3525</v>
      </c>
      <c r="E940" s="1" t="s">
        <v>45</v>
      </c>
      <c r="F940" s="2" t="s">
        <v>55</v>
      </c>
      <c r="G940" s="1" t="s">
        <v>3526</v>
      </c>
      <c r="H940" s="1" t="s">
        <v>3527</v>
      </c>
    </row>
    <row r="941" customFormat="false" ht="19.5" hidden="false" customHeight="true" outlineLevel="0" collapsed="false">
      <c r="A941" s="1" t="n">
        <v>940</v>
      </c>
      <c r="B941" s="2" t="s">
        <v>3528</v>
      </c>
      <c r="C941" s="2" t="s">
        <v>122</v>
      </c>
      <c r="D941" s="3" t="s">
        <v>3529</v>
      </c>
      <c r="E941" s="1" t="s">
        <v>11</v>
      </c>
      <c r="F941" s="2" t="s">
        <v>366</v>
      </c>
      <c r="G941" s="1" t="s">
        <v>3530</v>
      </c>
      <c r="H941" s="1" t="s">
        <v>3531</v>
      </c>
    </row>
    <row r="942" customFormat="false" ht="19.5" hidden="false" customHeight="true" outlineLevel="0" collapsed="false">
      <c r="A942" s="1" t="n">
        <v>941</v>
      </c>
      <c r="B942" s="2" t="s">
        <v>534</v>
      </c>
      <c r="C942" s="2" t="s">
        <v>33</v>
      </c>
      <c r="D942" s="3" t="s">
        <v>3532</v>
      </c>
      <c r="E942" s="1" t="s">
        <v>11</v>
      </c>
      <c r="F942" s="2" t="s">
        <v>366</v>
      </c>
      <c r="G942" s="1" t="s">
        <v>3533</v>
      </c>
      <c r="H942" s="1" t="s">
        <v>3534</v>
      </c>
    </row>
    <row r="943" customFormat="false" ht="19.5" hidden="false" customHeight="true" outlineLevel="0" collapsed="false">
      <c r="A943" s="1" t="n">
        <v>942</v>
      </c>
      <c r="B943" s="2" t="s">
        <v>787</v>
      </c>
      <c r="C943" s="2" t="s">
        <v>33</v>
      </c>
      <c r="D943" s="3" t="s">
        <v>3535</v>
      </c>
      <c r="E943" s="1" t="s">
        <v>11</v>
      </c>
      <c r="F943" s="2" t="s">
        <v>18</v>
      </c>
      <c r="G943" s="1" t="s">
        <v>3536</v>
      </c>
      <c r="H943" s="1" t="s">
        <v>3537</v>
      </c>
    </row>
    <row r="944" customFormat="false" ht="19.5" hidden="false" customHeight="true" outlineLevel="0" collapsed="false">
      <c r="A944" s="1" t="n">
        <v>943</v>
      </c>
      <c r="B944" s="2" t="s">
        <v>3538</v>
      </c>
      <c r="C944" s="2" t="s">
        <v>2910</v>
      </c>
      <c r="D944" s="3" t="s">
        <v>3539</v>
      </c>
      <c r="F944" s="2" t="s">
        <v>35</v>
      </c>
      <c r="G944" s="1" t="s">
        <v>3540</v>
      </c>
      <c r="H944" s="1" t="s">
        <v>3541</v>
      </c>
    </row>
    <row r="945" customFormat="false" ht="19.5" hidden="false" customHeight="true" outlineLevel="0" collapsed="false">
      <c r="A945" s="1" t="n">
        <v>944</v>
      </c>
      <c r="B945" s="2" t="s">
        <v>1478</v>
      </c>
      <c r="C945" s="2" t="s">
        <v>27</v>
      </c>
      <c r="D945" s="3" t="s">
        <v>3542</v>
      </c>
      <c r="E945" s="1" t="s">
        <v>11</v>
      </c>
      <c r="F945" s="2" t="s">
        <v>29</v>
      </c>
      <c r="G945" s="1" t="s">
        <v>3543</v>
      </c>
      <c r="H945" s="1" t="s">
        <v>3544</v>
      </c>
    </row>
    <row r="946" customFormat="false" ht="19.5" hidden="false" customHeight="true" outlineLevel="0" collapsed="false">
      <c r="A946" s="1" t="n">
        <v>945</v>
      </c>
      <c r="B946" s="2" t="s">
        <v>3545</v>
      </c>
      <c r="C946" s="2" t="s">
        <v>92</v>
      </c>
      <c r="D946" s="3" t="s">
        <v>3546</v>
      </c>
      <c r="F946" s="2" t="s">
        <v>55</v>
      </c>
      <c r="G946" s="1" t="s">
        <v>3547</v>
      </c>
      <c r="H946" s="1" t="s">
        <v>3548</v>
      </c>
    </row>
    <row r="947" customFormat="false" ht="19.5" hidden="false" customHeight="true" outlineLevel="0" collapsed="false">
      <c r="A947" s="1" t="n">
        <v>946</v>
      </c>
      <c r="B947" s="2" t="s">
        <v>3157</v>
      </c>
      <c r="C947" s="2" t="s">
        <v>240</v>
      </c>
      <c r="D947" s="3" t="s">
        <v>3549</v>
      </c>
      <c r="F947" s="2" t="s">
        <v>361</v>
      </c>
      <c r="G947" s="1" t="s">
        <v>3550</v>
      </c>
      <c r="H947" s="1" t="s">
        <v>3551</v>
      </c>
    </row>
    <row r="948" customFormat="false" ht="19.5" hidden="false" customHeight="true" outlineLevel="0" collapsed="false">
      <c r="A948" s="1" t="n">
        <v>947</v>
      </c>
      <c r="B948" s="2" t="s">
        <v>3552</v>
      </c>
      <c r="C948" s="2" t="s">
        <v>22</v>
      </c>
      <c r="D948" s="3" t="s">
        <v>3553</v>
      </c>
      <c r="E948" s="1" t="s">
        <v>11</v>
      </c>
      <c r="F948" s="2" t="s">
        <v>18</v>
      </c>
      <c r="G948" s="1" t="s">
        <v>3554</v>
      </c>
      <c r="H948" s="1" t="s">
        <v>3555</v>
      </c>
    </row>
    <row r="949" customFormat="false" ht="19.5" hidden="false" customHeight="true" outlineLevel="0" collapsed="false">
      <c r="A949" s="1" t="n">
        <v>948</v>
      </c>
      <c r="B949" s="2" t="s">
        <v>3020</v>
      </c>
      <c r="C949" s="2" t="s">
        <v>22</v>
      </c>
      <c r="D949" s="3" t="s">
        <v>3556</v>
      </c>
      <c r="E949" s="1" t="s">
        <v>11</v>
      </c>
      <c r="F949" s="2" t="s">
        <v>366</v>
      </c>
      <c r="G949" s="1" t="s">
        <v>3557</v>
      </c>
      <c r="H949" s="1" t="s">
        <v>3558</v>
      </c>
    </row>
    <row r="950" customFormat="false" ht="19.5" hidden="false" customHeight="true" outlineLevel="0" collapsed="false">
      <c r="A950" s="1" t="n">
        <v>949</v>
      </c>
      <c r="B950" s="2" t="s">
        <v>3559</v>
      </c>
      <c r="C950" s="2" t="s">
        <v>127</v>
      </c>
      <c r="D950" s="3" t="s">
        <v>3560</v>
      </c>
      <c r="E950" s="1" t="s">
        <v>11</v>
      </c>
      <c r="F950" s="2" t="s">
        <v>18</v>
      </c>
      <c r="G950" s="1" t="s">
        <v>3561</v>
      </c>
      <c r="H950" s="1" t="s">
        <v>3562</v>
      </c>
    </row>
    <row r="951" customFormat="false" ht="19.5" hidden="false" customHeight="true" outlineLevel="0" collapsed="false">
      <c r="A951" s="1" t="n">
        <v>950</v>
      </c>
      <c r="B951" s="2" t="s">
        <v>3563</v>
      </c>
      <c r="C951" s="2" t="s">
        <v>259</v>
      </c>
      <c r="D951" s="3" t="s">
        <v>3564</v>
      </c>
      <c r="E951" s="1" t="s">
        <v>11</v>
      </c>
      <c r="F951" s="2" t="s">
        <v>18</v>
      </c>
      <c r="G951" s="1" t="s">
        <v>3565</v>
      </c>
      <c r="H951" s="1" t="s">
        <v>3566</v>
      </c>
    </row>
    <row r="952" customFormat="false" ht="19.5" hidden="false" customHeight="true" outlineLevel="0" collapsed="false">
      <c r="A952" s="1" t="n">
        <v>951</v>
      </c>
      <c r="B952" s="2" t="s">
        <v>3567</v>
      </c>
      <c r="C952" s="2" t="s">
        <v>1214</v>
      </c>
      <c r="D952" s="3" t="s">
        <v>3568</v>
      </c>
      <c r="F952" s="2" t="s">
        <v>55</v>
      </c>
      <c r="G952" s="1" t="s">
        <v>3569</v>
      </c>
      <c r="H952" s="1" t="s">
        <v>3570</v>
      </c>
    </row>
    <row r="953" customFormat="false" ht="19.5" hidden="false" customHeight="true" outlineLevel="0" collapsed="false">
      <c r="A953" s="1" t="n">
        <v>952</v>
      </c>
      <c r="B953" s="2" t="s">
        <v>1478</v>
      </c>
      <c r="C953" s="2" t="s">
        <v>27</v>
      </c>
      <c r="D953" s="3" t="s">
        <v>3571</v>
      </c>
      <c r="E953" s="1" t="s">
        <v>11</v>
      </c>
      <c r="F953" s="2" t="s">
        <v>29</v>
      </c>
      <c r="G953" s="1" t="s">
        <v>3572</v>
      </c>
      <c r="H953" s="1" t="s">
        <v>3573</v>
      </c>
    </row>
    <row r="954" customFormat="false" ht="19.5" hidden="false" customHeight="true" outlineLevel="0" collapsed="false">
      <c r="A954" s="1" t="n">
        <v>953</v>
      </c>
      <c r="B954" s="2" t="s">
        <v>3574</v>
      </c>
      <c r="C954" s="2" t="s">
        <v>1683</v>
      </c>
      <c r="D954" s="3" t="s">
        <v>3575</v>
      </c>
      <c r="E954" s="1" t="s">
        <v>45</v>
      </c>
      <c r="F954" s="2" t="s">
        <v>18</v>
      </c>
      <c r="G954" s="1" t="s">
        <v>3576</v>
      </c>
      <c r="H954" s="1" t="s">
        <v>3577</v>
      </c>
    </row>
    <row r="955" customFormat="false" ht="19.5" hidden="false" customHeight="true" outlineLevel="0" collapsed="false">
      <c r="A955" s="1" t="n">
        <v>954</v>
      </c>
      <c r="B955" s="2" t="s">
        <v>3578</v>
      </c>
      <c r="C955" s="2" t="s">
        <v>33</v>
      </c>
      <c r="D955" s="3" t="s">
        <v>3579</v>
      </c>
      <c r="F955" s="2" t="s">
        <v>55</v>
      </c>
      <c r="G955" s="1" t="s">
        <v>3580</v>
      </c>
      <c r="H955" s="1" t="s">
        <v>3581</v>
      </c>
    </row>
    <row r="956" customFormat="false" ht="19.5" hidden="false" customHeight="true" outlineLevel="0" collapsed="false">
      <c r="A956" s="1" t="n">
        <v>955</v>
      </c>
      <c r="B956" s="2" t="s">
        <v>3582</v>
      </c>
      <c r="C956" s="2" t="s">
        <v>27</v>
      </c>
      <c r="D956" s="3" t="s">
        <v>3583</v>
      </c>
      <c r="E956" s="1" t="s">
        <v>11</v>
      </c>
      <c r="F956" s="2" t="s">
        <v>343</v>
      </c>
      <c r="G956" s="1" t="s">
        <v>3584</v>
      </c>
      <c r="H956" s="1" t="s">
        <v>3585</v>
      </c>
    </row>
    <row r="957" customFormat="false" ht="19.5" hidden="false" customHeight="true" outlineLevel="0" collapsed="false">
      <c r="A957" s="1" t="n">
        <v>956</v>
      </c>
      <c r="B957" s="2" t="s">
        <v>1372</v>
      </c>
      <c r="C957" s="2" t="s">
        <v>27</v>
      </c>
      <c r="D957" s="3" t="s">
        <v>3586</v>
      </c>
      <c r="E957" s="1" t="s">
        <v>203</v>
      </c>
      <c r="F957" s="2" t="s">
        <v>18</v>
      </c>
      <c r="G957" s="1" t="s">
        <v>3587</v>
      </c>
      <c r="H957" s="1" t="s">
        <v>3588</v>
      </c>
    </row>
    <row r="958" customFormat="false" ht="19.5" hidden="false" customHeight="true" outlineLevel="0" collapsed="false">
      <c r="A958" s="1" t="n">
        <v>957</v>
      </c>
      <c r="B958" s="2" t="s">
        <v>151</v>
      </c>
      <c r="C958" s="2" t="s">
        <v>106</v>
      </c>
      <c r="D958" s="3" t="s">
        <v>3589</v>
      </c>
      <c r="E958" s="1" t="s">
        <v>3590</v>
      </c>
      <c r="F958" s="2" t="s">
        <v>29</v>
      </c>
      <c r="G958" s="1" t="s">
        <v>3591</v>
      </c>
      <c r="H958" s="1" t="s">
        <v>3592</v>
      </c>
    </row>
    <row r="959" customFormat="false" ht="19.5" hidden="false" customHeight="true" outlineLevel="0" collapsed="false">
      <c r="A959" s="1" t="n">
        <v>958</v>
      </c>
      <c r="B959" s="2" t="s">
        <v>3593</v>
      </c>
      <c r="C959" s="2" t="s">
        <v>33</v>
      </c>
      <c r="D959" s="3" t="s">
        <v>3594</v>
      </c>
      <c r="E959" s="1" t="s">
        <v>11</v>
      </c>
      <c r="F959" s="2" t="s">
        <v>55</v>
      </c>
      <c r="G959" s="1" t="s">
        <v>3595</v>
      </c>
      <c r="H959" s="1" t="s">
        <v>3596</v>
      </c>
    </row>
    <row r="960" customFormat="false" ht="19.5" hidden="false" customHeight="true" outlineLevel="0" collapsed="false">
      <c r="A960" s="1" t="n">
        <v>959</v>
      </c>
      <c r="B960" s="2" t="s">
        <v>3597</v>
      </c>
      <c r="C960" s="2" t="s">
        <v>16</v>
      </c>
      <c r="D960" s="3" t="s">
        <v>3598</v>
      </c>
      <c r="E960" s="1" t="s">
        <v>11</v>
      </c>
      <c r="F960" s="2" t="s">
        <v>29</v>
      </c>
      <c r="G960" s="1" t="s">
        <v>3599</v>
      </c>
      <c r="H960" s="1" t="s">
        <v>3600</v>
      </c>
    </row>
    <row r="961" customFormat="false" ht="19.5" hidden="false" customHeight="true" outlineLevel="0" collapsed="false">
      <c r="A961" s="1" t="n">
        <v>960</v>
      </c>
      <c r="B961" s="2" t="s">
        <v>3601</v>
      </c>
      <c r="C961" s="2" t="s">
        <v>341</v>
      </c>
      <c r="D961" s="3" t="s">
        <v>3602</v>
      </c>
      <c r="F961" s="2" t="s">
        <v>55</v>
      </c>
      <c r="G961" s="1" t="s">
        <v>3603</v>
      </c>
      <c r="H961" s="1" t="s">
        <v>3604</v>
      </c>
    </row>
    <row r="962" customFormat="false" ht="19.5" hidden="false" customHeight="true" outlineLevel="0" collapsed="false">
      <c r="A962" s="1" t="n">
        <v>961</v>
      </c>
      <c r="B962" s="2" t="s">
        <v>3605</v>
      </c>
      <c r="C962" s="2" t="s">
        <v>1289</v>
      </c>
      <c r="D962" s="3" t="s">
        <v>3606</v>
      </c>
      <c r="E962" s="1" t="s">
        <v>11</v>
      </c>
      <c r="F962" s="2" t="s">
        <v>29</v>
      </c>
      <c r="G962" s="1" t="s">
        <v>3607</v>
      </c>
      <c r="H962" s="1" t="s">
        <v>3608</v>
      </c>
    </row>
    <row r="963" customFormat="false" ht="19.5" hidden="false" customHeight="true" outlineLevel="0" collapsed="false">
      <c r="A963" s="1" t="n">
        <v>962</v>
      </c>
      <c r="B963" s="2" t="s">
        <v>3609</v>
      </c>
      <c r="C963" s="2" t="s">
        <v>27</v>
      </c>
      <c r="D963" s="3" t="s">
        <v>3610</v>
      </c>
      <c r="F963" s="2" t="s">
        <v>55</v>
      </c>
      <c r="G963" s="1" t="s">
        <v>3611</v>
      </c>
      <c r="H963" s="1" t="s">
        <v>3612</v>
      </c>
    </row>
    <row r="964" customFormat="false" ht="19.5" hidden="false" customHeight="true" outlineLevel="0" collapsed="false">
      <c r="A964" s="1" t="n">
        <v>963</v>
      </c>
      <c r="B964" s="2" t="s">
        <v>160</v>
      </c>
      <c r="C964" s="2" t="s">
        <v>161</v>
      </c>
      <c r="D964" s="3" t="s">
        <v>3613</v>
      </c>
      <c r="E964" s="1" t="s">
        <v>2329</v>
      </c>
      <c r="F964" s="2" t="s">
        <v>366</v>
      </c>
      <c r="G964" s="1" t="s">
        <v>3614</v>
      </c>
      <c r="H964" s="1" t="s">
        <v>3615</v>
      </c>
    </row>
    <row r="965" customFormat="false" ht="19.5" hidden="false" customHeight="true" outlineLevel="0" collapsed="false">
      <c r="A965" s="1" t="n">
        <v>964</v>
      </c>
      <c r="B965" s="2" t="s">
        <v>2160</v>
      </c>
      <c r="C965" s="2" t="s">
        <v>22</v>
      </c>
      <c r="D965" s="3" t="s">
        <v>3616</v>
      </c>
      <c r="E965" s="1" t="s">
        <v>11</v>
      </c>
      <c r="F965" s="2" t="s">
        <v>18</v>
      </c>
      <c r="G965" s="1" t="s">
        <v>3617</v>
      </c>
      <c r="H965" s="1" t="s">
        <v>3618</v>
      </c>
    </row>
    <row r="966" customFormat="false" ht="19.5" hidden="false" customHeight="true" outlineLevel="0" collapsed="false">
      <c r="A966" s="1" t="n">
        <v>965</v>
      </c>
      <c r="B966" s="2" t="s">
        <v>1092</v>
      </c>
      <c r="C966" s="2" t="s">
        <v>106</v>
      </c>
      <c r="D966" s="3" t="s">
        <v>3619</v>
      </c>
      <c r="E966" s="1" t="s">
        <v>11</v>
      </c>
      <c r="F966" s="2" t="s">
        <v>343</v>
      </c>
      <c r="G966" s="1" t="s">
        <v>3620</v>
      </c>
      <c r="H966" s="1" t="s">
        <v>3621</v>
      </c>
    </row>
    <row r="967" customFormat="false" ht="19.5" hidden="false" customHeight="true" outlineLevel="0" collapsed="false">
      <c r="A967" s="1" t="n">
        <v>966</v>
      </c>
      <c r="B967" s="2" t="s">
        <v>1386</v>
      </c>
      <c r="C967" s="2" t="s">
        <v>33</v>
      </c>
      <c r="D967" s="3" t="s">
        <v>3622</v>
      </c>
      <c r="E967" s="1" t="s">
        <v>11</v>
      </c>
      <c r="F967" s="2" t="s">
        <v>55</v>
      </c>
      <c r="G967" s="1" t="s">
        <v>3623</v>
      </c>
      <c r="H967" s="1" t="s">
        <v>3624</v>
      </c>
    </row>
    <row r="968" customFormat="false" ht="19.5" hidden="false" customHeight="true" outlineLevel="0" collapsed="false">
      <c r="A968" s="1" t="n">
        <v>967</v>
      </c>
      <c r="B968" s="2" t="s">
        <v>3625</v>
      </c>
      <c r="C968" s="2" t="s">
        <v>207</v>
      </c>
      <c r="D968" s="3" t="s">
        <v>3626</v>
      </c>
      <c r="E968" s="1" t="s">
        <v>11</v>
      </c>
      <c r="F968" s="2" t="s">
        <v>18</v>
      </c>
      <c r="G968" s="1" t="s">
        <v>3627</v>
      </c>
      <c r="H968" s="1" t="s">
        <v>3628</v>
      </c>
    </row>
    <row r="969" customFormat="false" ht="19.5" hidden="false" customHeight="true" outlineLevel="0" collapsed="false">
      <c r="A969" s="1" t="n">
        <v>968</v>
      </c>
      <c r="B969" s="2" t="s">
        <v>884</v>
      </c>
      <c r="C969" s="2" t="s">
        <v>161</v>
      </c>
      <c r="D969" s="3" t="s">
        <v>3629</v>
      </c>
      <c r="F969" s="2" t="s">
        <v>18</v>
      </c>
      <c r="G969" s="1" t="s">
        <v>3630</v>
      </c>
      <c r="H969" s="1" t="s">
        <v>3631</v>
      </c>
    </row>
    <row r="970" customFormat="false" ht="19.5" hidden="false" customHeight="true" outlineLevel="0" collapsed="false">
      <c r="A970" s="1" t="n">
        <v>969</v>
      </c>
      <c r="B970" s="2" t="s">
        <v>3632</v>
      </c>
      <c r="C970" s="2" t="s">
        <v>22</v>
      </c>
      <c r="D970" s="3" t="s">
        <v>3633</v>
      </c>
      <c r="F970" s="2" t="s">
        <v>55</v>
      </c>
      <c r="G970" s="1" t="s">
        <v>3634</v>
      </c>
      <c r="H970" s="1" t="s">
        <v>3635</v>
      </c>
    </row>
    <row r="971" customFormat="false" ht="19.5" hidden="false" customHeight="true" outlineLevel="0" collapsed="false">
      <c r="A971" s="1" t="n">
        <v>970</v>
      </c>
      <c r="B971" s="2" t="s">
        <v>3636</v>
      </c>
      <c r="C971" s="2" t="s">
        <v>127</v>
      </c>
      <c r="D971" s="3" t="s">
        <v>3637</v>
      </c>
      <c r="E971" s="1" t="s">
        <v>11</v>
      </c>
      <c r="F971" s="2" t="s">
        <v>18</v>
      </c>
      <c r="G971" s="1" t="s">
        <v>3638</v>
      </c>
      <c r="H971" s="1" t="s">
        <v>3639</v>
      </c>
    </row>
    <row r="972" customFormat="false" ht="19.5" hidden="false" customHeight="true" outlineLevel="0" collapsed="false">
      <c r="A972" s="1" t="n">
        <v>971</v>
      </c>
      <c r="B972" s="2" t="s">
        <v>3640</v>
      </c>
      <c r="C972" s="2" t="s">
        <v>641</v>
      </c>
      <c r="D972" s="3" t="s">
        <v>3641</v>
      </c>
      <c r="F972" s="2" t="s">
        <v>55</v>
      </c>
      <c r="G972" s="1" t="s">
        <v>3642</v>
      </c>
      <c r="H972" s="1" t="s">
        <v>3643</v>
      </c>
    </row>
    <row r="973" customFormat="false" ht="19.5" hidden="false" customHeight="true" outlineLevel="0" collapsed="false">
      <c r="A973" s="1" t="n">
        <v>972</v>
      </c>
      <c r="B973" s="2" t="s">
        <v>3644</v>
      </c>
      <c r="C973" s="2" t="s">
        <v>374</v>
      </c>
      <c r="D973" s="3" t="s">
        <v>3645</v>
      </c>
      <c r="F973" s="2" t="s">
        <v>18</v>
      </c>
      <c r="G973" s="1" t="s">
        <v>3646</v>
      </c>
      <c r="H973" s="1" t="s">
        <v>3647</v>
      </c>
    </row>
    <row r="974" customFormat="false" ht="19.5" hidden="false" customHeight="true" outlineLevel="0" collapsed="false">
      <c r="A974" s="1" t="n">
        <v>973</v>
      </c>
      <c r="B974" s="2" t="s">
        <v>873</v>
      </c>
      <c r="C974" s="2" t="s">
        <v>127</v>
      </c>
      <c r="D974" s="3" t="s">
        <v>3648</v>
      </c>
      <c r="E974" s="1" t="s">
        <v>203</v>
      </c>
      <c r="F974" s="2" t="s">
        <v>55</v>
      </c>
      <c r="G974" s="1" t="s">
        <v>3649</v>
      </c>
      <c r="H974" s="1" t="s">
        <v>3650</v>
      </c>
    </row>
    <row r="975" customFormat="false" ht="19.5" hidden="false" customHeight="true" outlineLevel="0" collapsed="false">
      <c r="A975" s="1" t="n">
        <v>974</v>
      </c>
      <c r="B975" s="2" t="s">
        <v>173</v>
      </c>
      <c r="C975" s="2" t="s">
        <v>22</v>
      </c>
      <c r="D975" s="3" t="s">
        <v>3651</v>
      </c>
      <c r="E975" s="1" t="s">
        <v>11</v>
      </c>
      <c r="F975" s="2" t="s">
        <v>18</v>
      </c>
      <c r="G975" s="1" t="s">
        <v>3652</v>
      </c>
      <c r="H975" s="1" t="s">
        <v>3653</v>
      </c>
    </row>
    <row r="976" customFormat="false" ht="19.5" hidden="false" customHeight="true" outlineLevel="0" collapsed="false">
      <c r="A976" s="1" t="n">
        <v>975</v>
      </c>
      <c r="B976" s="2" t="s">
        <v>700</v>
      </c>
      <c r="C976" s="2" t="s">
        <v>33</v>
      </c>
      <c r="D976" s="3" t="s">
        <v>3654</v>
      </c>
      <c r="E976" s="1" t="s">
        <v>11</v>
      </c>
      <c r="F976" s="2" t="s">
        <v>55</v>
      </c>
      <c r="G976" s="1" t="s">
        <v>3655</v>
      </c>
      <c r="H976" s="1" t="s">
        <v>3656</v>
      </c>
    </row>
    <row r="977" customFormat="false" ht="19.5" hidden="false" customHeight="true" outlineLevel="0" collapsed="false">
      <c r="A977" s="1" t="n">
        <v>976</v>
      </c>
      <c r="B977" s="2" t="s">
        <v>918</v>
      </c>
      <c r="C977" s="2" t="s">
        <v>919</v>
      </c>
      <c r="D977" s="3" t="s">
        <v>3657</v>
      </c>
      <c r="E977" s="1" t="s">
        <v>11</v>
      </c>
      <c r="F977" s="2" t="s">
        <v>29</v>
      </c>
      <c r="G977" s="1" t="s">
        <v>3658</v>
      </c>
      <c r="H977" s="1" t="s">
        <v>3659</v>
      </c>
    </row>
    <row r="978" customFormat="false" ht="19.5" hidden="false" customHeight="true" outlineLevel="0" collapsed="false">
      <c r="A978" s="1" t="n">
        <v>977</v>
      </c>
      <c r="B978" s="2" t="s">
        <v>2244</v>
      </c>
      <c r="C978" s="2" t="s">
        <v>374</v>
      </c>
      <c r="D978" s="3" t="s">
        <v>3660</v>
      </c>
      <c r="E978" s="1" t="s">
        <v>11</v>
      </c>
      <c r="F978" s="2" t="s">
        <v>55</v>
      </c>
      <c r="G978" s="1" t="s">
        <v>3661</v>
      </c>
      <c r="H978" s="1" t="s">
        <v>3662</v>
      </c>
    </row>
    <row r="979" customFormat="false" ht="19.5" hidden="false" customHeight="true" outlineLevel="0" collapsed="false">
      <c r="A979" s="1" t="n">
        <v>978</v>
      </c>
      <c r="B979" s="2" t="s">
        <v>2685</v>
      </c>
      <c r="C979" s="2" t="s">
        <v>33</v>
      </c>
      <c r="D979" s="3" t="s">
        <v>3663</v>
      </c>
      <c r="E979" s="1" t="s">
        <v>11</v>
      </c>
      <c r="F979" s="2" t="s">
        <v>55</v>
      </c>
      <c r="G979" s="1" t="s">
        <v>3664</v>
      </c>
      <c r="H979" s="1" t="s">
        <v>3665</v>
      </c>
    </row>
    <row r="980" customFormat="false" ht="19.5" hidden="false" customHeight="true" outlineLevel="0" collapsed="false">
      <c r="A980" s="1" t="n">
        <v>979</v>
      </c>
      <c r="B980" s="2" t="s">
        <v>3666</v>
      </c>
      <c r="C980" s="2" t="s">
        <v>92</v>
      </c>
      <c r="D980" s="3" t="s">
        <v>3667</v>
      </c>
      <c r="E980" s="1" t="s">
        <v>11</v>
      </c>
      <c r="F980" s="2" t="s">
        <v>366</v>
      </c>
      <c r="G980" s="1" t="s">
        <v>3668</v>
      </c>
      <c r="H980" s="1" t="s">
        <v>3669</v>
      </c>
    </row>
    <row r="981" customFormat="false" ht="19.5" hidden="false" customHeight="true" outlineLevel="0" collapsed="false">
      <c r="A981" s="1" t="n">
        <v>980</v>
      </c>
      <c r="B981" s="2" t="s">
        <v>1855</v>
      </c>
      <c r="C981" s="2" t="s">
        <v>341</v>
      </c>
      <c r="D981" s="3" t="s">
        <v>3670</v>
      </c>
      <c r="E981" s="1" t="s">
        <v>11</v>
      </c>
      <c r="F981" s="2" t="s">
        <v>55</v>
      </c>
      <c r="G981" s="1" t="s">
        <v>3671</v>
      </c>
      <c r="H981" s="1" t="s">
        <v>3672</v>
      </c>
    </row>
    <row r="982" customFormat="false" ht="19.5" hidden="false" customHeight="true" outlineLevel="0" collapsed="false">
      <c r="A982" s="1" t="n">
        <v>981</v>
      </c>
      <c r="B982" s="2" t="s">
        <v>2636</v>
      </c>
      <c r="C982" s="2" t="s">
        <v>92</v>
      </c>
      <c r="D982" s="3" t="s">
        <v>3673</v>
      </c>
      <c r="E982" s="1" t="s">
        <v>11</v>
      </c>
      <c r="F982" s="2" t="s">
        <v>18</v>
      </c>
      <c r="G982" s="1" t="s">
        <v>3674</v>
      </c>
      <c r="H982" s="1" t="s">
        <v>3675</v>
      </c>
    </row>
    <row r="983" customFormat="false" ht="19.5" hidden="false" customHeight="true" outlineLevel="0" collapsed="false">
      <c r="A983" s="1" t="n">
        <v>982</v>
      </c>
      <c r="B983" s="2" t="s">
        <v>3676</v>
      </c>
      <c r="C983" s="2" t="s">
        <v>27</v>
      </c>
      <c r="D983" s="3" t="s">
        <v>3677</v>
      </c>
      <c r="E983" s="1" t="s">
        <v>11</v>
      </c>
      <c r="F983" s="2" t="s">
        <v>29</v>
      </c>
      <c r="G983" s="1" t="s">
        <v>3678</v>
      </c>
      <c r="H983" s="1" t="s">
        <v>3679</v>
      </c>
    </row>
    <row r="984" customFormat="false" ht="19.5" hidden="false" customHeight="true" outlineLevel="0" collapsed="false">
      <c r="A984" s="1" t="n">
        <v>983</v>
      </c>
      <c r="B984" s="2" t="s">
        <v>1258</v>
      </c>
      <c r="C984" s="2" t="s">
        <v>240</v>
      </c>
      <c r="D984" s="3" t="s">
        <v>3680</v>
      </c>
      <c r="E984" s="1" t="s">
        <v>11</v>
      </c>
      <c r="F984" s="2" t="s">
        <v>55</v>
      </c>
      <c r="G984" s="1" t="s">
        <v>3681</v>
      </c>
      <c r="H984" s="1" t="s">
        <v>3682</v>
      </c>
    </row>
    <row r="985" customFormat="false" ht="19.5" hidden="false" customHeight="true" outlineLevel="0" collapsed="false">
      <c r="A985" s="1" t="n">
        <v>984</v>
      </c>
      <c r="B985" s="2" t="s">
        <v>3683</v>
      </c>
      <c r="C985" s="2" t="s">
        <v>1537</v>
      </c>
      <c r="D985" s="3" t="s">
        <v>3684</v>
      </c>
      <c r="E985" s="1" t="s">
        <v>11</v>
      </c>
      <c r="F985" s="2" t="s">
        <v>18</v>
      </c>
      <c r="G985" s="1" t="s">
        <v>3685</v>
      </c>
      <c r="H985" s="1" t="s">
        <v>3686</v>
      </c>
    </row>
    <row r="986" customFormat="false" ht="19.5" hidden="false" customHeight="true" outlineLevel="0" collapsed="false">
      <c r="A986" s="1" t="n">
        <v>985</v>
      </c>
      <c r="B986" s="2" t="s">
        <v>502</v>
      </c>
      <c r="C986" s="2" t="s">
        <v>503</v>
      </c>
      <c r="D986" s="3" t="s">
        <v>3687</v>
      </c>
      <c r="E986" s="1" t="s">
        <v>11</v>
      </c>
      <c r="F986" s="2" t="s">
        <v>55</v>
      </c>
      <c r="G986" s="1" t="s">
        <v>3688</v>
      </c>
      <c r="H986" s="1" t="s">
        <v>3689</v>
      </c>
    </row>
    <row r="987" customFormat="false" ht="19.5" hidden="false" customHeight="true" outlineLevel="0" collapsed="false">
      <c r="A987" s="1" t="n">
        <v>986</v>
      </c>
      <c r="B987" s="2" t="s">
        <v>3690</v>
      </c>
      <c r="C987" s="2" t="s">
        <v>902</v>
      </c>
      <c r="D987" s="3" t="s">
        <v>3691</v>
      </c>
      <c r="F987" s="2" t="s">
        <v>55</v>
      </c>
      <c r="G987" s="1" t="s">
        <v>3692</v>
      </c>
      <c r="H987" s="1" t="s">
        <v>3693</v>
      </c>
    </row>
    <row r="988" customFormat="false" ht="19.5" hidden="false" customHeight="true" outlineLevel="0" collapsed="false">
      <c r="A988" s="1" t="n">
        <v>987</v>
      </c>
      <c r="B988" s="2" t="s">
        <v>2832</v>
      </c>
      <c r="C988" s="2" t="s">
        <v>207</v>
      </c>
      <c r="D988" s="3" t="s">
        <v>3694</v>
      </c>
      <c r="E988" s="1" t="s">
        <v>11</v>
      </c>
      <c r="F988" s="2" t="s">
        <v>55</v>
      </c>
      <c r="G988" s="1" t="s">
        <v>3695</v>
      </c>
      <c r="H988" s="1" t="s">
        <v>3696</v>
      </c>
    </row>
    <row r="989" customFormat="false" ht="19.5" hidden="false" customHeight="true" outlineLevel="0" collapsed="false">
      <c r="A989" s="1" t="n">
        <v>988</v>
      </c>
      <c r="B989" s="2" t="s">
        <v>1847</v>
      </c>
      <c r="C989" s="2" t="s">
        <v>27</v>
      </c>
      <c r="D989" s="3" t="s">
        <v>3697</v>
      </c>
      <c r="E989" s="1" t="s">
        <v>11</v>
      </c>
      <c r="F989" s="2" t="s">
        <v>55</v>
      </c>
      <c r="G989" s="1" t="s">
        <v>3698</v>
      </c>
      <c r="H989" s="1" t="s">
        <v>3699</v>
      </c>
    </row>
    <row r="990" customFormat="false" ht="19.5" hidden="false" customHeight="true" outlineLevel="0" collapsed="false">
      <c r="A990" s="1" t="n">
        <v>989</v>
      </c>
      <c r="B990" s="2" t="s">
        <v>151</v>
      </c>
      <c r="C990" s="2" t="s">
        <v>106</v>
      </c>
      <c r="D990" s="3" t="s">
        <v>3700</v>
      </c>
      <c r="E990" s="1" t="s">
        <v>11</v>
      </c>
      <c r="F990" s="2" t="s">
        <v>55</v>
      </c>
      <c r="G990" s="1" t="s">
        <v>3701</v>
      </c>
      <c r="H990" s="1" t="s">
        <v>3702</v>
      </c>
    </row>
    <row r="991" customFormat="false" ht="19.5" hidden="false" customHeight="true" outlineLevel="0" collapsed="false">
      <c r="A991" s="1" t="n">
        <v>990</v>
      </c>
      <c r="B991" s="2" t="s">
        <v>1984</v>
      </c>
      <c r="C991" s="2" t="s">
        <v>33</v>
      </c>
      <c r="D991" s="3" t="s">
        <v>3703</v>
      </c>
      <c r="E991" s="1" t="s">
        <v>11</v>
      </c>
      <c r="F991" s="2" t="s">
        <v>18</v>
      </c>
      <c r="G991" s="1" t="s">
        <v>3704</v>
      </c>
      <c r="H991" s="1" t="s">
        <v>3705</v>
      </c>
    </row>
    <row r="992" customFormat="false" ht="19.5" hidden="false" customHeight="true" outlineLevel="0" collapsed="false">
      <c r="A992" s="1" t="n">
        <v>991</v>
      </c>
      <c r="B992" s="2" t="s">
        <v>1967</v>
      </c>
      <c r="C992" s="2" t="s">
        <v>188</v>
      </c>
      <c r="D992" s="3" t="s">
        <v>3706</v>
      </c>
      <c r="E992" s="1" t="s">
        <v>11</v>
      </c>
      <c r="F992" s="2" t="s">
        <v>18</v>
      </c>
      <c r="G992" s="1" t="s">
        <v>3707</v>
      </c>
      <c r="H992" s="1" t="s">
        <v>3708</v>
      </c>
    </row>
    <row r="993" customFormat="false" ht="19.5" hidden="false" customHeight="true" outlineLevel="0" collapsed="false">
      <c r="A993" s="1" t="n">
        <v>992</v>
      </c>
      <c r="B993" s="2" t="s">
        <v>580</v>
      </c>
      <c r="C993" s="2" t="s">
        <v>22</v>
      </c>
      <c r="D993" s="3" t="s">
        <v>3709</v>
      </c>
      <c r="E993" s="1" t="s">
        <v>45</v>
      </c>
      <c r="F993" s="2" t="s">
        <v>55</v>
      </c>
      <c r="G993" s="1" t="s">
        <v>3710</v>
      </c>
      <c r="H993" s="1" t="s">
        <v>3711</v>
      </c>
    </row>
    <row r="994" customFormat="false" ht="19.5" hidden="false" customHeight="true" outlineLevel="0" collapsed="false">
      <c r="A994" s="1" t="n">
        <v>993</v>
      </c>
      <c r="B994" s="2" t="s">
        <v>3712</v>
      </c>
      <c r="C994" s="2" t="s">
        <v>495</v>
      </c>
      <c r="D994" s="3" t="s">
        <v>3713</v>
      </c>
      <c r="F994" s="2" t="s">
        <v>18</v>
      </c>
      <c r="G994" s="1" t="s">
        <v>3714</v>
      </c>
      <c r="H994" s="1" t="s">
        <v>3715</v>
      </c>
    </row>
    <row r="995" customFormat="false" ht="19.5" hidden="false" customHeight="true" outlineLevel="0" collapsed="false">
      <c r="A995" s="1" t="n">
        <v>994</v>
      </c>
      <c r="B995" s="2" t="s">
        <v>2132</v>
      </c>
      <c r="C995" s="2" t="s">
        <v>324</v>
      </c>
      <c r="D995" s="3" t="s">
        <v>3716</v>
      </c>
      <c r="E995" s="1" t="s">
        <v>11</v>
      </c>
      <c r="F995" s="2" t="s">
        <v>29</v>
      </c>
      <c r="G995" s="1" t="s">
        <v>3717</v>
      </c>
      <c r="H995" s="1" t="s">
        <v>3718</v>
      </c>
    </row>
    <row r="996" customFormat="false" ht="19.5" hidden="false" customHeight="true" outlineLevel="0" collapsed="false">
      <c r="A996" s="1" t="n">
        <v>995</v>
      </c>
      <c r="B996" s="2" t="s">
        <v>1967</v>
      </c>
      <c r="C996" s="2" t="s">
        <v>188</v>
      </c>
      <c r="D996" s="3" t="s">
        <v>3719</v>
      </c>
      <c r="E996" s="1" t="s">
        <v>203</v>
      </c>
      <c r="F996" s="2" t="s">
        <v>18</v>
      </c>
      <c r="G996" s="1" t="s">
        <v>3720</v>
      </c>
      <c r="H996" s="1" t="s">
        <v>3721</v>
      </c>
    </row>
    <row r="997" customFormat="false" ht="19.5" hidden="false" customHeight="true" outlineLevel="0" collapsed="false">
      <c r="A997" s="1" t="n">
        <v>996</v>
      </c>
      <c r="B997" s="2" t="s">
        <v>960</v>
      </c>
      <c r="C997" s="2" t="s">
        <v>63</v>
      </c>
      <c r="D997" s="3" t="s">
        <v>3722</v>
      </c>
      <c r="E997" s="1" t="s">
        <v>45</v>
      </c>
      <c r="F997" s="2" t="s">
        <v>18</v>
      </c>
      <c r="G997" s="1" t="s">
        <v>3723</v>
      </c>
      <c r="H997" s="1" t="s">
        <v>3724</v>
      </c>
    </row>
    <row r="998" customFormat="false" ht="19.5" hidden="false" customHeight="true" outlineLevel="0" collapsed="false">
      <c r="A998" s="1" t="n">
        <v>997</v>
      </c>
      <c r="B998" s="2" t="s">
        <v>3725</v>
      </c>
      <c r="C998" s="2" t="s">
        <v>3726</v>
      </c>
      <c r="D998" s="3" t="s">
        <v>3727</v>
      </c>
      <c r="E998" s="1" t="s">
        <v>11</v>
      </c>
      <c r="F998" s="2" t="s">
        <v>18</v>
      </c>
      <c r="G998" s="1" t="s">
        <v>3728</v>
      </c>
      <c r="H998" s="1" t="s">
        <v>3729</v>
      </c>
    </row>
    <row r="999" customFormat="false" ht="19.5" hidden="false" customHeight="true" outlineLevel="0" collapsed="false">
      <c r="A999" s="1" t="n">
        <v>998</v>
      </c>
      <c r="B999" s="2" t="s">
        <v>3453</v>
      </c>
      <c r="C999" s="2" t="s">
        <v>27</v>
      </c>
      <c r="D999" s="3" t="s">
        <v>3730</v>
      </c>
      <c r="E999" s="1" t="s">
        <v>11</v>
      </c>
      <c r="F999" s="2" t="s">
        <v>129</v>
      </c>
      <c r="G999" s="1" t="s">
        <v>3731</v>
      </c>
      <c r="H999" s="1" t="s">
        <v>3732</v>
      </c>
    </row>
    <row r="1000" customFormat="false" ht="19.5" hidden="false" customHeight="true" outlineLevel="0" collapsed="false">
      <c r="A1000" s="1" t="n">
        <v>999</v>
      </c>
      <c r="B1000" s="2" t="s">
        <v>3733</v>
      </c>
      <c r="C1000" s="2" t="s">
        <v>1186</v>
      </c>
      <c r="D1000" s="3" t="s">
        <v>3734</v>
      </c>
      <c r="E1000" s="1" t="s">
        <v>11</v>
      </c>
      <c r="F1000" s="2" t="s">
        <v>55</v>
      </c>
      <c r="G1000" s="1" t="s">
        <v>3735</v>
      </c>
      <c r="H1000" s="1" t="s">
        <v>3736</v>
      </c>
    </row>
    <row r="1001" customFormat="false" ht="19.5" hidden="false" customHeight="true" outlineLevel="0" collapsed="false">
      <c r="A1001" s="1" t="n">
        <v>1000</v>
      </c>
      <c r="B1001" s="2" t="s">
        <v>1262</v>
      </c>
      <c r="C1001" s="2" t="s">
        <v>27</v>
      </c>
      <c r="D1001" s="3" t="s">
        <v>3737</v>
      </c>
      <c r="E1001" s="1" t="s">
        <v>203</v>
      </c>
      <c r="F1001" s="2" t="s">
        <v>18</v>
      </c>
      <c r="G1001" s="1" t="s">
        <v>3738</v>
      </c>
      <c r="H1001" s="1" t="s">
        <v>3739</v>
      </c>
    </row>
    <row r="1002" customFormat="false" ht="19.5" hidden="false" customHeight="true" outlineLevel="0" collapsed="false">
      <c r="A1002" s="1" t="n">
        <v>1001</v>
      </c>
      <c r="B1002" s="2" t="s">
        <v>110</v>
      </c>
      <c r="C1002" s="2" t="s">
        <v>33</v>
      </c>
      <c r="D1002" s="3" t="s">
        <v>3740</v>
      </c>
      <c r="E1002" s="1" t="s">
        <v>203</v>
      </c>
      <c r="F1002" s="2" t="s">
        <v>55</v>
      </c>
      <c r="G1002" s="1" t="s">
        <v>3741</v>
      </c>
      <c r="H1002" s="1" t="s">
        <v>3742</v>
      </c>
    </row>
    <row r="1003" customFormat="false" ht="19.5" hidden="false" customHeight="true" outlineLevel="0" collapsed="false">
      <c r="A1003" s="1" t="n">
        <v>1002</v>
      </c>
      <c r="B1003" s="2" t="s">
        <v>192</v>
      </c>
      <c r="C1003" s="2" t="s">
        <v>193</v>
      </c>
      <c r="D1003" s="3" t="s">
        <v>3743</v>
      </c>
      <c r="E1003" s="1" t="s">
        <v>11</v>
      </c>
      <c r="F1003" s="2" t="s">
        <v>55</v>
      </c>
      <c r="G1003" s="1" t="s">
        <v>3744</v>
      </c>
      <c r="H1003" s="1" t="s">
        <v>3745</v>
      </c>
    </row>
    <row r="1004" customFormat="false" ht="19.5" hidden="false" customHeight="true" outlineLevel="0" collapsed="false">
      <c r="A1004" s="1" t="n">
        <v>1003</v>
      </c>
      <c r="B1004" s="2" t="s">
        <v>1254</v>
      </c>
      <c r="C1004" s="2" t="s">
        <v>641</v>
      </c>
      <c r="D1004" s="3" t="s">
        <v>3746</v>
      </c>
      <c r="E1004" s="1" t="s">
        <v>11</v>
      </c>
      <c r="F1004" s="2" t="s">
        <v>18</v>
      </c>
      <c r="G1004" s="1" t="s">
        <v>3747</v>
      </c>
      <c r="H1004" s="1" t="s">
        <v>3748</v>
      </c>
    </row>
    <row r="1005" customFormat="false" ht="19.5" hidden="false" customHeight="true" outlineLevel="0" collapsed="false">
      <c r="A1005" s="1" t="n">
        <v>1004</v>
      </c>
      <c r="B1005" s="2" t="s">
        <v>1262</v>
      </c>
      <c r="C1005" s="2" t="s">
        <v>27</v>
      </c>
      <c r="D1005" s="3" t="s">
        <v>3749</v>
      </c>
      <c r="E1005" s="1" t="s">
        <v>11</v>
      </c>
      <c r="F1005" s="2" t="s">
        <v>18</v>
      </c>
      <c r="G1005" s="1" t="s">
        <v>3750</v>
      </c>
      <c r="H1005" s="1" t="s">
        <v>3751</v>
      </c>
    </row>
    <row r="1006" customFormat="false" ht="19.5" hidden="false" customHeight="true" outlineLevel="0" collapsed="false">
      <c r="A1006" s="1" t="n">
        <v>1005</v>
      </c>
      <c r="B1006" s="2" t="s">
        <v>2760</v>
      </c>
      <c r="C1006" s="2" t="s">
        <v>92</v>
      </c>
      <c r="D1006" s="3" t="s">
        <v>3752</v>
      </c>
      <c r="E1006" s="1" t="s">
        <v>11</v>
      </c>
      <c r="F1006" s="2" t="s">
        <v>18</v>
      </c>
      <c r="G1006" s="1" t="s">
        <v>3753</v>
      </c>
      <c r="H1006" s="1" t="s">
        <v>3754</v>
      </c>
    </row>
    <row r="1007" customFormat="false" ht="19.5" hidden="false" customHeight="true" outlineLevel="0" collapsed="false">
      <c r="A1007" s="1" t="n">
        <v>1006</v>
      </c>
      <c r="B1007" s="2" t="s">
        <v>2061</v>
      </c>
      <c r="C1007" s="2" t="s">
        <v>1567</v>
      </c>
      <c r="D1007" s="3" t="s">
        <v>3755</v>
      </c>
      <c r="E1007" s="1" t="s">
        <v>11</v>
      </c>
      <c r="F1007" s="2" t="s">
        <v>55</v>
      </c>
      <c r="G1007" s="1" t="s">
        <v>3756</v>
      </c>
      <c r="H1007" s="1" t="s">
        <v>3757</v>
      </c>
    </row>
    <row r="1008" customFormat="false" ht="19.5" hidden="false" customHeight="true" outlineLevel="0" collapsed="false">
      <c r="A1008" s="1" t="n">
        <v>1007</v>
      </c>
      <c r="B1008" s="2" t="s">
        <v>3758</v>
      </c>
      <c r="C1008" s="2" t="s">
        <v>22</v>
      </c>
      <c r="D1008" s="3" t="s">
        <v>3759</v>
      </c>
      <c r="F1008" s="2" t="s">
        <v>18</v>
      </c>
      <c r="G1008" s="1" t="s">
        <v>3760</v>
      </c>
      <c r="H1008" s="1" t="s">
        <v>3761</v>
      </c>
    </row>
    <row r="1009" customFormat="false" ht="19.5" hidden="false" customHeight="true" outlineLevel="0" collapsed="false">
      <c r="A1009" s="1" t="n">
        <v>1008</v>
      </c>
      <c r="B1009" s="2" t="s">
        <v>3762</v>
      </c>
      <c r="C1009" s="2" t="s">
        <v>641</v>
      </c>
      <c r="D1009" s="3" t="s">
        <v>3763</v>
      </c>
      <c r="E1009" s="1" t="s">
        <v>11</v>
      </c>
      <c r="F1009" s="2" t="s">
        <v>18</v>
      </c>
      <c r="G1009" s="1" t="s">
        <v>3764</v>
      </c>
      <c r="H1009" s="1" t="s">
        <v>3765</v>
      </c>
    </row>
    <row r="1010" customFormat="false" ht="19.5" hidden="false" customHeight="true" outlineLevel="0" collapsed="false">
      <c r="A1010" s="1" t="n">
        <v>1009</v>
      </c>
      <c r="B1010" s="2" t="s">
        <v>3766</v>
      </c>
      <c r="C1010" s="2" t="s">
        <v>268</v>
      </c>
      <c r="D1010" s="3" t="s">
        <v>3767</v>
      </c>
      <c r="F1010" s="2" t="s">
        <v>55</v>
      </c>
      <c r="G1010" s="1" t="s">
        <v>3768</v>
      </c>
      <c r="H1010" s="1" t="s">
        <v>3769</v>
      </c>
    </row>
    <row r="1011" customFormat="false" ht="19.5" hidden="false" customHeight="true" outlineLevel="0" collapsed="false">
      <c r="A1011" s="1" t="n">
        <v>1010</v>
      </c>
      <c r="B1011" s="2" t="s">
        <v>3770</v>
      </c>
      <c r="C1011" s="2" t="s">
        <v>53</v>
      </c>
      <c r="D1011" s="3" t="s">
        <v>3771</v>
      </c>
      <c r="E1011" s="1" t="s">
        <v>11</v>
      </c>
      <c r="F1011" s="2" t="s">
        <v>55</v>
      </c>
      <c r="G1011" s="1" t="s">
        <v>3772</v>
      </c>
      <c r="H1011" s="1" t="s">
        <v>3773</v>
      </c>
    </row>
    <row r="1012" customFormat="false" ht="19.5" hidden="false" customHeight="true" outlineLevel="0" collapsed="false">
      <c r="A1012" s="1" t="n">
        <v>1011</v>
      </c>
      <c r="B1012" s="2" t="s">
        <v>3774</v>
      </c>
      <c r="C1012" s="2" t="s">
        <v>207</v>
      </c>
      <c r="D1012" s="3" t="s">
        <v>3775</v>
      </c>
      <c r="F1012" s="2" t="s">
        <v>55</v>
      </c>
      <c r="G1012" s="1" t="s">
        <v>3776</v>
      </c>
      <c r="H1012" s="1" t="s">
        <v>3777</v>
      </c>
    </row>
    <row r="1013" customFormat="false" ht="19.5" hidden="false" customHeight="true" outlineLevel="0" collapsed="false">
      <c r="A1013" s="1" t="n">
        <v>1012</v>
      </c>
      <c r="B1013" s="2" t="s">
        <v>3778</v>
      </c>
      <c r="C1013" s="2" t="s">
        <v>27</v>
      </c>
      <c r="D1013" s="3" t="s">
        <v>3779</v>
      </c>
      <c r="E1013" s="1" t="s">
        <v>11</v>
      </c>
      <c r="F1013" s="2" t="s">
        <v>29</v>
      </c>
      <c r="G1013" s="1" t="s">
        <v>3780</v>
      </c>
      <c r="H1013" s="1" t="s">
        <v>3781</v>
      </c>
    </row>
    <row r="1014" customFormat="false" ht="19.5" hidden="false" customHeight="true" outlineLevel="0" collapsed="false">
      <c r="A1014" s="1" t="n">
        <v>1013</v>
      </c>
      <c r="B1014" s="2" t="s">
        <v>3782</v>
      </c>
      <c r="C1014" s="2" t="s">
        <v>3783</v>
      </c>
      <c r="D1014" s="3" t="s">
        <v>3784</v>
      </c>
      <c r="F1014" s="2" t="s">
        <v>29</v>
      </c>
      <c r="G1014" s="1" t="s">
        <v>3785</v>
      </c>
      <c r="H1014" s="1" t="s">
        <v>3786</v>
      </c>
    </row>
    <row r="1015" customFormat="false" ht="19.5" hidden="false" customHeight="true" outlineLevel="0" collapsed="false">
      <c r="A1015" s="1" t="n">
        <v>1014</v>
      </c>
      <c r="B1015" s="2" t="s">
        <v>1012</v>
      </c>
      <c r="C1015" s="2" t="s">
        <v>22</v>
      </c>
      <c r="D1015" s="3" t="s">
        <v>3787</v>
      </c>
      <c r="E1015" s="1" t="s">
        <v>11</v>
      </c>
      <c r="F1015" s="2" t="s">
        <v>55</v>
      </c>
      <c r="G1015" s="1" t="s">
        <v>3788</v>
      </c>
      <c r="H1015" s="1" t="s">
        <v>3789</v>
      </c>
    </row>
    <row r="1016" customFormat="false" ht="19.5" hidden="false" customHeight="true" outlineLevel="0" collapsed="false">
      <c r="A1016" s="1" t="n">
        <v>1015</v>
      </c>
      <c r="B1016" s="2" t="s">
        <v>2429</v>
      </c>
      <c r="C1016" s="2" t="s">
        <v>33</v>
      </c>
      <c r="D1016" s="3" t="s">
        <v>3790</v>
      </c>
      <c r="E1016" s="1" t="s">
        <v>45</v>
      </c>
      <c r="F1016" s="2" t="s">
        <v>55</v>
      </c>
      <c r="G1016" s="1" t="s">
        <v>3791</v>
      </c>
      <c r="H1016" s="1" t="s">
        <v>3792</v>
      </c>
    </row>
    <row r="1017" customFormat="false" ht="19.5" hidden="false" customHeight="true" outlineLevel="0" collapsed="false">
      <c r="A1017" s="1" t="n">
        <v>1016</v>
      </c>
      <c r="B1017" s="2" t="s">
        <v>3793</v>
      </c>
      <c r="C1017" s="2" t="s">
        <v>27</v>
      </c>
      <c r="D1017" s="3" t="s">
        <v>3794</v>
      </c>
      <c r="E1017" s="1" t="s">
        <v>11</v>
      </c>
      <c r="F1017" s="2" t="s">
        <v>55</v>
      </c>
      <c r="G1017" s="1" t="s">
        <v>3795</v>
      </c>
      <c r="H1017" s="1" t="s">
        <v>3796</v>
      </c>
    </row>
    <row r="1018" customFormat="false" ht="19.5" hidden="false" customHeight="true" outlineLevel="0" collapsed="false">
      <c r="A1018" s="1" t="n">
        <v>1017</v>
      </c>
      <c r="B1018" s="2" t="s">
        <v>1663</v>
      </c>
      <c r="C1018" s="2" t="s">
        <v>379</v>
      </c>
      <c r="D1018" s="3" t="s">
        <v>3797</v>
      </c>
      <c r="E1018" s="1" t="s">
        <v>11</v>
      </c>
      <c r="F1018" s="2" t="s">
        <v>55</v>
      </c>
      <c r="G1018" s="1" t="s">
        <v>3798</v>
      </c>
      <c r="H1018" s="1" t="s">
        <v>3799</v>
      </c>
    </row>
    <row r="1019" customFormat="false" ht="19.5" hidden="false" customHeight="true" outlineLevel="0" collapsed="false">
      <c r="A1019" s="1" t="n">
        <v>1018</v>
      </c>
      <c r="B1019" s="2" t="s">
        <v>1045</v>
      </c>
      <c r="C1019" s="2" t="s">
        <v>495</v>
      </c>
      <c r="D1019" s="3" t="s">
        <v>3800</v>
      </c>
      <c r="E1019" s="1" t="s">
        <v>45</v>
      </c>
      <c r="F1019" s="2" t="s">
        <v>55</v>
      </c>
      <c r="G1019" s="1" t="s">
        <v>3801</v>
      </c>
      <c r="H1019" s="1" t="s">
        <v>3802</v>
      </c>
    </row>
    <row r="1020" customFormat="false" ht="19.5" hidden="false" customHeight="true" outlineLevel="0" collapsed="false">
      <c r="A1020" s="1" t="n">
        <v>1019</v>
      </c>
      <c r="B1020" s="2" t="s">
        <v>805</v>
      </c>
      <c r="C1020" s="2" t="s">
        <v>92</v>
      </c>
      <c r="D1020" s="3" t="s">
        <v>3803</v>
      </c>
      <c r="F1020" s="2" t="s">
        <v>55</v>
      </c>
      <c r="G1020" s="1" t="s">
        <v>3804</v>
      </c>
      <c r="H1020" s="1" t="s">
        <v>3805</v>
      </c>
    </row>
    <row r="1021" customFormat="false" ht="19.5" hidden="false" customHeight="true" outlineLevel="0" collapsed="false">
      <c r="A1021" s="1" t="n">
        <v>1020</v>
      </c>
      <c r="B1021" s="2" t="s">
        <v>2864</v>
      </c>
      <c r="C1021" s="2" t="s">
        <v>33</v>
      </c>
      <c r="D1021" s="3" t="s">
        <v>3806</v>
      </c>
      <c r="E1021" s="1" t="s">
        <v>11</v>
      </c>
      <c r="F1021" s="2" t="s">
        <v>55</v>
      </c>
      <c r="G1021" s="1" t="s">
        <v>3807</v>
      </c>
      <c r="H1021" s="1" t="s">
        <v>3808</v>
      </c>
    </row>
    <row r="1022" customFormat="false" ht="19.5" hidden="false" customHeight="true" outlineLevel="0" collapsed="false">
      <c r="A1022" s="1" t="n">
        <v>1021</v>
      </c>
      <c r="B1022" s="2" t="s">
        <v>3809</v>
      </c>
      <c r="C1022" s="2" t="s">
        <v>3810</v>
      </c>
      <c r="D1022" s="3" t="s">
        <v>3811</v>
      </c>
      <c r="E1022" s="1" t="s">
        <v>11</v>
      </c>
      <c r="F1022" s="2" t="s">
        <v>55</v>
      </c>
      <c r="G1022" s="1" t="s">
        <v>3812</v>
      </c>
      <c r="H1022" s="1" t="s">
        <v>3813</v>
      </c>
    </row>
    <row r="1023" customFormat="false" ht="19.5" hidden="false" customHeight="true" outlineLevel="0" collapsed="false">
      <c r="A1023" s="1" t="n">
        <v>1022</v>
      </c>
      <c r="B1023" s="2" t="s">
        <v>3814</v>
      </c>
      <c r="C1023" s="2" t="s">
        <v>817</v>
      </c>
      <c r="D1023" s="3" t="s">
        <v>3815</v>
      </c>
      <c r="F1023" s="2" t="s">
        <v>18</v>
      </c>
      <c r="G1023" s="1" t="s">
        <v>3816</v>
      </c>
      <c r="H1023" s="1" t="s">
        <v>3817</v>
      </c>
    </row>
    <row r="1024" customFormat="false" ht="19.5" hidden="false" customHeight="true" outlineLevel="0" collapsed="false">
      <c r="A1024" s="1" t="n">
        <v>1023</v>
      </c>
      <c r="B1024" s="2" t="s">
        <v>3818</v>
      </c>
      <c r="C1024" s="2" t="s">
        <v>33</v>
      </c>
      <c r="D1024" s="3" t="s">
        <v>3819</v>
      </c>
      <c r="E1024" s="1" t="s">
        <v>203</v>
      </c>
      <c r="F1024" s="2" t="s">
        <v>55</v>
      </c>
      <c r="G1024" s="1" t="s">
        <v>3820</v>
      </c>
      <c r="H1024" s="1" t="s">
        <v>3821</v>
      </c>
    </row>
    <row r="1025" customFormat="false" ht="19.5" hidden="false" customHeight="true" outlineLevel="0" collapsed="false">
      <c r="A1025" s="1" t="n">
        <v>1024</v>
      </c>
      <c r="B1025" s="2" t="s">
        <v>3822</v>
      </c>
      <c r="C1025" s="2" t="s">
        <v>1186</v>
      </c>
      <c r="D1025" s="3" t="s">
        <v>3823</v>
      </c>
      <c r="F1025" s="2" t="s">
        <v>55</v>
      </c>
      <c r="G1025" s="1" t="s">
        <v>3824</v>
      </c>
      <c r="H1025" s="1" t="s">
        <v>3825</v>
      </c>
    </row>
    <row r="1026" customFormat="false" ht="19.5" hidden="false" customHeight="true" outlineLevel="0" collapsed="false">
      <c r="A1026" s="1" t="n">
        <v>1025</v>
      </c>
      <c r="B1026" s="2" t="s">
        <v>663</v>
      </c>
      <c r="C1026" s="2" t="s">
        <v>544</v>
      </c>
      <c r="D1026" s="3" t="s">
        <v>3826</v>
      </c>
      <c r="E1026" s="1" t="s">
        <v>11</v>
      </c>
      <c r="F1026" s="2" t="s">
        <v>55</v>
      </c>
      <c r="G1026" s="1" t="s">
        <v>3827</v>
      </c>
      <c r="H1026" s="1" t="s">
        <v>3828</v>
      </c>
    </row>
    <row r="1027" customFormat="false" ht="19.5" hidden="false" customHeight="true" outlineLevel="0" collapsed="false">
      <c r="A1027" s="1" t="n">
        <v>1026</v>
      </c>
      <c r="B1027" s="2" t="s">
        <v>779</v>
      </c>
      <c r="C1027" s="2" t="s">
        <v>341</v>
      </c>
      <c r="D1027" s="3" t="s">
        <v>3829</v>
      </c>
      <c r="E1027" s="1" t="s">
        <v>11</v>
      </c>
      <c r="F1027" s="2" t="s">
        <v>343</v>
      </c>
      <c r="G1027" s="1" t="s">
        <v>3830</v>
      </c>
      <c r="H1027" s="1" t="s">
        <v>3831</v>
      </c>
    </row>
    <row r="1028" customFormat="false" ht="19.5" hidden="false" customHeight="true" outlineLevel="0" collapsed="false">
      <c r="A1028" s="1" t="n">
        <v>1027</v>
      </c>
      <c r="B1028" s="2" t="s">
        <v>3832</v>
      </c>
      <c r="C1028" s="2" t="s">
        <v>27</v>
      </c>
      <c r="D1028" s="3" t="s">
        <v>3833</v>
      </c>
      <c r="E1028" s="1" t="s">
        <v>11</v>
      </c>
      <c r="F1028" s="2" t="s">
        <v>35</v>
      </c>
      <c r="G1028" s="1" t="s">
        <v>3834</v>
      </c>
      <c r="H1028" s="1" t="s">
        <v>3835</v>
      </c>
    </row>
    <row r="1029" customFormat="false" ht="19.5" hidden="false" customHeight="true" outlineLevel="0" collapsed="false">
      <c r="A1029" s="1" t="n">
        <v>1028</v>
      </c>
      <c r="B1029" s="2" t="s">
        <v>3836</v>
      </c>
      <c r="C1029" s="2" t="s">
        <v>219</v>
      </c>
      <c r="D1029" s="3" t="s">
        <v>3837</v>
      </c>
      <c r="F1029" s="2" t="s">
        <v>55</v>
      </c>
      <c r="G1029" s="1" t="s">
        <v>3838</v>
      </c>
      <c r="H1029" s="1" t="s">
        <v>3839</v>
      </c>
    </row>
    <row r="1030" customFormat="false" ht="19.5" hidden="false" customHeight="true" outlineLevel="0" collapsed="false">
      <c r="A1030" s="1" t="n">
        <v>1029</v>
      </c>
      <c r="B1030" s="2" t="s">
        <v>918</v>
      </c>
      <c r="C1030" s="2" t="s">
        <v>919</v>
      </c>
      <c r="D1030" s="3" t="s">
        <v>3840</v>
      </c>
      <c r="E1030" s="1" t="s">
        <v>45</v>
      </c>
      <c r="F1030" s="2" t="s">
        <v>18</v>
      </c>
      <c r="G1030" s="1" t="s">
        <v>3841</v>
      </c>
      <c r="H1030" s="1" t="s">
        <v>3842</v>
      </c>
    </row>
    <row r="1031" customFormat="false" ht="19.5" hidden="false" customHeight="true" outlineLevel="0" collapsed="false">
      <c r="A1031" s="1" t="n">
        <v>1030</v>
      </c>
      <c r="B1031" s="1" t="s">
        <v>146</v>
      </c>
      <c r="C1031" s="2" t="s">
        <v>147</v>
      </c>
      <c r="D1031" s="3" t="s">
        <v>3843</v>
      </c>
      <c r="E1031" s="1" t="s">
        <v>11</v>
      </c>
      <c r="F1031" s="2" t="s">
        <v>55</v>
      </c>
      <c r="G1031" s="1" t="s">
        <v>3844</v>
      </c>
      <c r="H1031" s="1" t="s">
        <v>3845</v>
      </c>
    </row>
    <row r="1032" customFormat="false" ht="19.5" hidden="false" customHeight="true" outlineLevel="0" collapsed="false">
      <c r="A1032" s="1" t="n">
        <v>1031</v>
      </c>
      <c r="B1032" s="2" t="s">
        <v>476</v>
      </c>
      <c r="C1032" s="2" t="s">
        <v>22</v>
      </c>
      <c r="D1032" s="3" t="s">
        <v>3846</v>
      </c>
      <c r="E1032" s="1" t="s">
        <v>11</v>
      </c>
      <c r="F1032" s="2" t="s">
        <v>55</v>
      </c>
      <c r="G1032" s="1" t="s">
        <v>3847</v>
      </c>
      <c r="H1032" s="1" t="s">
        <v>3848</v>
      </c>
    </row>
    <row r="1033" customFormat="false" ht="19.5" hidden="false" customHeight="true" outlineLevel="0" collapsed="false">
      <c r="A1033" s="1" t="n">
        <v>1032</v>
      </c>
      <c r="B1033" s="2" t="s">
        <v>2918</v>
      </c>
      <c r="C1033" s="2" t="s">
        <v>133</v>
      </c>
      <c r="D1033" s="3" t="s">
        <v>3849</v>
      </c>
      <c r="E1033" s="1" t="s">
        <v>45</v>
      </c>
      <c r="F1033" s="2" t="s">
        <v>343</v>
      </c>
      <c r="G1033" s="1" t="s">
        <v>3850</v>
      </c>
      <c r="H1033" s="1" t="s">
        <v>3851</v>
      </c>
    </row>
    <row r="1034" customFormat="false" ht="19.5" hidden="false" customHeight="true" outlineLevel="0" collapsed="false">
      <c r="A1034" s="1" t="n">
        <v>1033</v>
      </c>
      <c r="B1034" s="2" t="s">
        <v>1185</v>
      </c>
      <c r="C1034" s="2" t="s">
        <v>1186</v>
      </c>
      <c r="D1034" s="3" t="s">
        <v>3852</v>
      </c>
      <c r="F1034" s="2" t="s">
        <v>18</v>
      </c>
      <c r="G1034" s="1" t="s">
        <v>3853</v>
      </c>
      <c r="H1034" s="1" t="s">
        <v>3854</v>
      </c>
    </row>
    <row r="1035" customFormat="false" ht="19.5" hidden="false" customHeight="true" outlineLevel="0" collapsed="false">
      <c r="A1035" s="1" t="n">
        <v>1034</v>
      </c>
      <c r="B1035" s="2" t="s">
        <v>483</v>
      </c>
      <c r="C1035" s="2" t="s">
        <v>27</v>
      </c>
      <c r="D1035" s="3" t="s">
        <v>3855</v>
      </c>
      <c r="E1035" s="1" t="s">
        <v>11</v>
      </c>
      <c r="F1035" s="2" t="s">
        <v>55</v>
      </c>
      <c r="G1035" s="1" t="s">
        <v>3856</v>
      </c>
      <c r="H1035" s="1" t="s">
        <v>3857</v>
      </c>
    </row>
    <row r="1036" customFormat="false" ht="19.5" hidden="false" customHeight="true" outlineLevel="0" collapsed="false">
      <c r="A1036" s="1" t="n">
        <v>1035</v>
      </c>
      <c r="B1036" s="2" t="s">
        <v>1273</v>
      </c>
      <c r="C1036" s="2" t="s">
        <v>183</v>
      </c>
      <c r="D1036" s="3" t="s">
        <v>3858</v>
      </c>
      <c r="E1036" s="1" t="s">
        <v>11</v>
      </c>
      <c r="F1036" s="2" t="s">
        <v>343</v>
      </c>
      <c r="G1036" s="1" t="s">
        <v>3859</v>
      </c>
      <c r="H1036" s="1" t="s">
        <v>3860</v>
      </c>
    </row>
    <row r="1037" customFormat="false" ht="19.5" hidden="false" customHeight="true" outlineLevel="0" collapsed="false">
      <c r="A1037" s="1" t="n">
        <v>1036</v>
      </c>
      <c r="B1037" s="2" t="s">
        <v>182</v>
      </c>
      <c r="C1037" s="2" t="s">
        <v>183</v>
      </c>
      <c r="D1037" s="3" t="s">
        <v>3861</v>
      </c>
      <c r="E1037" s="1" t="s">
        <v>11</v>
      </c>
      <c r="F1037" s="2" t="s">
        <v>343</v>
      </c>
      <c r="G1037" s="1" t="s">
        <v>3862</v>
      </c>
      <c r="H1037" s="1" t="s">
        <v>3863</v>
      </c>
    </row>
    <row r="1038" customFormat="false" ht="19.5" hidden="false" customHeight="true" outlineLevel="0" collapsed="false">
      <c r="A1038" s="1" t="n">
        <v>1037</v>
      </c>
      <c r="B1038" s="2" t="s">
        <v>3864</v>
      </c>
      <c r="C1038" s="2" t="s">
        <v>161</v>
      </c>
      <c r="D1038" s="3" t="s">
        <v>3865</v>
      </c>
      <c r="F1038" s="2" t="s">
        <v>55</v>
      </c>
      <c r="G1038" s="1" t="s">
        <v>3866</v>
      </c>
      <c r="H1038" s="1" t="s">
        <v>3867</v>
      </c>
    </row>
    <row r="1039" customFormat="false" ht="19.5" hidden="false" customHeight="true" outlineLevel="0" collapsed="false">
      <c r="A1039" s="1" t="n">
        <v>1038</v>
      </c>
      <c r="B1039" s="2" t="s">
        <v>1107</v>
      </c>
      <c r="C1039" s="2" t="s">
        <v>33</v>
      </c>
      <c r="D1039" s="3" t="s">
        <v>3868</v>
      </c>
      <c r="E1039" s="1" t="s">
        <v>11</v>
      </c>
      <c r="F1039" s="2" t="s">
        <v>18</v>
      </c>
      <c r="G1039" s="1" t="s">
        <v>3869</v>
      </c>
      <c r="H1039" s="1" t="s">
        <v>3870</v>
      </c>
    </row>
    <row r="1040" customFormat="false" ht="19.5" hidden="false" customHeight="true" outlineLevel="0" collapsed="false">
      <c r="A1040" s="1" t="n">
        <v>1039</v>
      </c>
      <c r="B1040" s="2" t="s">
        <v>1372</v>
      </c>
      <c r="C1040" s="2" t="s">
        <v>27</v>
      </c>
      <c r="D1040" s="3" t="s">
        <v>3871</v>
      </c>
      <c r="E1040" s="1" t="s">
        <v>45</v>
      </c>
      <c r="F1040" s="2" t="s">
        <v>55</v>
      </c>
      <c r="G1040" s="1" t="s">
        <v>3872</v>
      </c>
      <c r="H1040" s="1" t="s">
        <v>3873</v>
      </c>
    </row>
    <row r="1041" customFormat="false" ht="19.5" hidden="false" customHeight="true" outlineLevel="0" collapsed="false">
      <c r="A1041" s="1" t="n">
        <v>1040</v>
      </c>
      <c r="B1041" s="2" t="s">
        <v>3874</v>
      </c>
      <c r="C1041" s="2" t="s">
        <v>27</v>
      </c>
      <c r="D1041" s="3" t="s">
        <v>3875</v>
      </c>
      <c r="E1041" s="1" t="s">
        <v>11</v>
      </c>
      <c r="F1041" s="2" t="s">
        <v>18</v>
      </c>
      <c r="G1041" s="1" t="s">
        <v>3876</v>
      </c>
      <c r="H1041" s="1" t="s">
        <v>3877</v>
      </c>
    </row>
    <row r="1042" customFormat="false" ht="19.5" hidden="false" customHeight="true" outlineLevel="0" collapsed="false">
      <c r="A1042" s="1" t="n">
        <v>1041</v>
      </c>
      <c r="B1042" s="2" t="s">
        <v>3878</v>
      </c>
      <c r="C1042" s="2" t="s">
        <v>92</v>
      </c>
      <c r="D1042" s="3" t="s">
        <v>3879</v>
      </c>
      <c r="F1042" s="2" t="s">
        <v>361</v>
      </c>
      <c r="G1042" s="1" t="s">
        <v>3880</v>
      </c>
      <c r="H1042" s="1" t="s">
        <v>3881</v>
      </c>
    </row>
    <row r="1043" customFormat="false" ht="19.5" hidden="false" customHeight="true" outlineLevel="0" collapsed="false">
      <c r="A1043" s="1" t="n">
        <v>1042</v>
      </c>
      <c r="B1043" s="2" t="s">
        <v>132</v>
      </c>
      <c r="C1043" s="2" t="s">
        <v>133</v>
      </c>
      <c r="D1043" s="3" t="s">
        <v>3882</v>
      </c>
      <c r="E1043" s="1" t="s">
        <v>11</v>
      </c>
      <c r="F1043" s="2" t="s">
        <v>35</v>
      </c>
      <c r="G1043" s="1" t="s">
        <v>3883</v>
      </c>
      <c r="H1043" s="1" t="s">
        <v>3884</v>
      </c>
    </row>
    <row r="1044" customFormat="false" ht="19.5" hidden="false" customHeight="true" outlineLevel="0" collapsed="false">
      <c r="A1044" s="1" t="n">
        <v>1043</v>
      </c>
      <c r="B1044" s="2" t="s">
        <v>182</v>
      </c>
      <c r="C1044" s="2" t="s">
        <v>183</v>
      </c>
      <c r="D1044" s="3" t="s">
        <v>3885</v>
      </c>
      <c r="F1044" s="2" t="s">
        <v>55</v>
      </c>
      <c r="G1044" s="1" t="s">
        <v>3886</v>
      </c>
      <c r="H1044" s="1" t="s">
        <v>3887</v>
      </c>
    </row>
    <row r="1045" customFormat="false" ht="19.5" hidden="false" customHeight="true" outlineLevel="0" collapsed="false">
      <c r="A1045" s="1" t="n">
        <v>1044</v>
      </c>
      <c r="B1045" s="2" t="s">
        <v>395</v>
      </c>
      <c r="C1045" s="2" t="s">
        <v>374</v>
      </c>
      <c r="D1045" s="3" t="s">
        <v>3888</v>
      </c>
      <c r="E1045" s="1" t="s">
        <v>11</v>
      </c>
      <c r="F1045" s="2" t="s">
        <v>55</v>
      </c>
      <c r="G1045" s="1" t="s">
        <v>3889</v>
      </c>
      <c r="H1045" s="1" t="s">
        <v>3890</v>
      </c>
    </row>
    <row r="1046" customFormat="false" ht="19.5" hidden="false" customHeight="true" outlineLevel="0" collapsed="false">
      <c r="A1046" s="1" t="n">
        <v>1045</v>
      </c>
      <c r="B1046" s="2" t="s">
        <v>3891</v>
      </c>
      <c r="C1046" s="2" t="s">
        <v>33</v>
      </c>
      <c r="D1046" s="3" t="s">
        <v>3892</v>
      </c>
      <c r="F1046" s="2" t="s">
        <v>55</v>
      </c>
      <c r="G1046" s="1" t="s">
        <v>3893</v>
      </c>
      <c r="H1046" s="1" t="s">
        <v>3894</v>
      </c>
    </row>
    <row r="1047" customFormat="false" ht="19.5" hidden="false" customHeight="true" outlineLevel="0" collapsed="false">
      <c r="A1047" s="1" t="n">
        <v>1046</v>
      </c>
      <c r="B1047" s="2" t="s">
        <v>3895</v>
      </c>
      <c r="C1047" s="2" t="s">
        <v>33</v>
      </c>
      <c r="D1047" s="3" t="s">
        <v>3896</v>
      </c>
      <c r="F1047" s="2" t="s">
        <v>55</v>
      </c>
      <c r="G1047" s="1" t="s">
        <v>3897</v>
      </c>
      <c r="H1047" s="1" t="s">
        <v>3898</v>
      </c>
    </row>
    <row r="1048" customFormat="false" ht="19.5" hidden="false" customHeight="true" outlineLevel="0" collapsed="false">
      <c r="A1048" s="1" t="n">
        <v>1047</v>
      </c>
      <c r="B1048" s="2" t="s">
        <v>3899</v>
      </c>
      <c r="C1048" s="2" t="s">
        <v>16</v>
      </c>
      <c r="D1048" s="3" t="s">
        <v>3900</v>
      </c>
      <c r="E1048" s="1" t="s">
        <v>11</v>
      </c>
      <c r="F1048" s="2" t="s">
        <v>55</v>
      </c>
      <c r="G1048" s="1" t="s">
        <v>3901</v>
      </c>
      <c r="H1048" s="1" t="s">
        <v>3902</v>
      </c>
    </row>
    <row r="1049" customFormat="false" ht="19.5" hidden="false" customHeight="true" outlineLevel="0" collapsed="false">
      <c r="A1049" s="1" t="n">
        <v>1048</v>
      </c>
      <c r="B1049" s="2" t="s">
        <v>3903</v>
      </c>
      <c r="C1049" s="2" t="s">
        <v>240</v>
      </c>
      <c r="D1049" s="3" t="s">
        <v>3904</v>
      </c>
      <c r="E1049" s="1" t="s">
        <v>11</v>
      </c>
      <c r="F1049" s="2" t="s">
        <v>55</v>
      </c>
      <c r="G1049" s="1" t="s">
        <v>3905</v>
      </c>
      <c r="H1049" s="1" t="s">
        <v>3906</v>
      </c>
    </row>
    <row r="1050" customFormat="false" ht="19.5" hidden="false" customHeight="true" outlineLevel="0" collapsed="false">
      <c r="A1050" s="1" t="n">
        <v>1049</v>
      </c>
      <c r="B1050" s="2" t="s">
        <v>3907</v>
      </c>
      <c r="C1050" s="2" t="s">
        <v>965</v>
      </c>
      <c r="D1050" s="3" t="s">
        <v>3908</v>
      </c>
      <c r="F1050" s="2" t="s">
        <v>55</v>
      </c>
      <c r="G1050" s="1" t="s">
        <v>3909</v>
      </c>
      <c r="H1050" s="1" t="s">
        <v>3910</v>
      </c>
    </row>
    <row r="1051" customFormat="false" ht="19.5" hidden="false" customHeight="true" outlineLevel="0" collapsed="false">
      <c r="A1051" s="1" t="n">
        <v>1050</v>
      </c>
      <c r="B1051" s="2" t="s">
        <v>3911</v>
      </c>
      <c r="C1051" s="2" t="s">
        <v>97</v>
      </c>
      <c r="D1051" s="3" t="s">
        <v>3912</v>
      </c>
      <c r="F1051" s="2" t="s">
        <v>55</v>
      </c>
      <c r="G1051" s="1" t="s">
        <v>3913</v>
      </c>
      <c r="H1051" s="1" t="s">
        <v>3914</v>
      </c>
    </row>
    <row r="1052" customFormat="false" ht="19.5" hidden="false" customHeight="true" outlineLevel="0" collapsed="false">
      <c r="A1052" s="1" t="n">
        <v>1051</v>
      </c>
      <c r="B1052" s="2" t="s">
        <v>538</v>
      </c>
      <c r="C1052" s="2" t="s">
        <v>539</v>
      </c>
      <c r="D1052" s="3" t="s">
        <v>3915</v>
      </c>
      <c r="E1052" s="1" t="s">
        <v>11</v>
      </c>
      <c r="F1052" s="2" t="s">
        <v>55</v>
      </c>
      <c r="G1052" s="1" t="s">
        <v>3916</v>
      </c>
      <c r="H1052" s="1" t="s">
        <v>3917</v>
      </c>
    </row>
    <row r="1053" customFormat="false" ht="19.5" hidden="false" customHeight="true" outlineLevel="0" collapsed="false">
      <c r="A1053" s="1" t="n">
        <v>1052</v>
      </c>
      <c r="B1053" s="2" t="s">
        <v>413</v>
      </c>
      <c r="C1053" s="2" t="s">
        <v>33</v>
      </c>
      <c r="D1053" s="3" t="s">
        <v>3918</v>
      </c>
      <c r="E1053" s="1" t="s">
        <v>11</v>
      </c>
      <c r="F1053" s="2" t="s">
        <v>55</v>
      </c>
      <c r="G1053" s="1" t="s">
        <v>3919</v>
      </c>
      <c r="H1053" s="1" t="s">
        <v>3920</v>
      </c>
    </row>
    <row r="1054" customFormat="false" ht="19.5" hidden="false" customHeight="true" outlineLevel="0" collapsed="false">
      <c r="A1054" s="1" t="n">
        <v>1053</v>
      </c>
      <c r="B1054" s="2" t="s">
        <v>918</v>
      </c>
      <c r="C1054" s="2" t="s">
        <v>919</v>
      </c>
      <c r="D1054" s="3" t="s">
        <v>3921</v>
      </c>
      <c r="E1054" s="1" t="s">
        <v>45</v>
      </c>
      <c r="F1054" s="2" t="s">
        <v>35</v>
      </c>
      <c r="G1054" s="1" t="s">
        <v>3922</v>
      </c>
      <c r="H1054" s="1" t="s">
        <v>3923</v>
      </c>
    </row>
    <row r="1055" customFormat="false" ht="19.5" hidden="false" customHeight="true" outlineLevel="0" collapsed="false">
      <c r="A1055" s="1" t="n">
        <v>1054</v>
      </c>
      <c r="B1055" s="2" t="s">
        <v>3924</v>
      </c>
      <c r="C1055" s="2" t="s">
        <v>3925</v>
      </c>
      <c r="D1055" s="3" t="s">
        <v>3926</v>
      </c>
      <c r="E1055" s="1" t="s">
        <v>11</v>
      </c>
      <c r="F1055" s="2" t="s">
        <v>12</v>
      </c>
      <c r="G1055" s="1" t="s">
        <v>3927</v>
      </c>
      <c r="H1055" s="1" t="s">
        <v>3928</v>
      </c>
    </row>
    <row r="1056" customFormat="false" ht="19.5" hidden="false" customHeight="true" outlineLevel="0" collapsed="false">
      <c r="A1056" s="1" t="n">
        <v>1055</v>
      </c>
      <c r="B1056" s="2" t="s">
        <v>563</v>
      </c>
      <c r="C1056" s="2" t="s">
        <v>33</v>
      </c>
      <c r="D1056" s="3" t="s">
        <v>3929</v>
      </c>
      <c r="E1056" s="1" t="s">
        <v>11</v>
      </c>
      <c r="F1056" s="2" t="s">
        <v>55</v>
      </c>
      <c r="G1056" s="1" t="s">
        <v>3930</v>
      </c>
      <c r="H1056" s="1" t="s">
        <v>3931</v>
      </c>
    </row>
    <row r="1057" customFormat="false" ht="19.5" hidden="false" customHeight="true" outlineLevel="0" collapsed="false">
      <c r="A1057" s="1" t="n">
        <v>1056</v>
      </c>
      <c r="B1057" s="2" t="s">
        <v>110</v>
      </c>
      <c r="C1057" s="2" t="s">
        <v>33</v>
      </c>
      <c r="D1057" s="3" t="s">
        <v>3932</v>
      </c>
      <c r="E1057" s="1" t="s">
        <v>45</v>
      </c>
      <c r="F1057" s="2" t="s">
        <v>343</v>
      </c>
      <c r="G1057" s="1" t="s">
        <v>3933</v>
      </c>
      <c r="H1057" s="1" t="s">
        <v>3934</v>
      </c>
    </row>
    <row r="1058" customFormat="false" ht="19.5" hidden="false" customHeight="true" outlineLevel="0" collapsed="false">
      <c r="A1058" s="1" t="n">
        <v>1057</v>
      </c>
      <c r="B1058" s="2" t="s">
        <v>249</v>
      </c>
      <c r="C1058" s="2" t="s">
        <v>250</v>
      </c>
      <c r="D1058" s="3" t="s">
        <v>3935</v>
      </c>
      <c r="E1058" s="1" t="s">
        <v>45</v>
      </c>
      <c r="F1058" s="2" t="s">
        <v>18</v>
      </c>
      <c r="G1058" s="1" t="s">
        <v>3936</v>
      </c>
      <c r="H1058" s="1" t="s">
        <v>3937</v>
      </c>
    </row>
    <row r="1059" customFormat="false" ht="19.5" hidden="false" customHeight="true" outlineLevel="0" collapsed="false">
      <c r="A1059" s="1" t="n">
        <v>1058</v>
      </c>
      <c r="B1059" s="2" t="s">
        <v>2606</v>
      </c>
      <c r="C1059" s="2" t="s">
        <v>1529</v>
      </c>
      <c r="D1059" s="3" t="s">
        <v>3938</v>
      </c>
      <c r="E1059" s="1" t="s">
        <v>11</v>
      </c>
      <c r="F1059" s="2" t="s">
        <v>55</v>
      </c>
      <c r="G1059" s="1" t="s">
        <v>3939</v>
      </c>
      <c r="H1059" s="1" t="s">
        <v>3940</v>
      </c>
    </row>
    <row r="1060" customFormat="false" ht="19.5" hidden="false" customHeight="true" outlineLevel="0" collapsed="false">
      <c r="A1060" s="1" t="n">
        <v>1059</v>
      </c>
      <c r="B1060" s="2" t="s">
        <v>1410</v>
      </c>
      <c r="C1060" s="2" t="s">
        <v>33</v>
      </c>
      <c r="D1060" s="3" t="s">
        <v>3941</v>
      </c>
      <c r="E1060" s="1" t="s">
        <v>11</v>
      </c>
      <c r="F1060" s="2" t="s">
        <v>18</v>
      </c>
      <c r="G1060" s="1" t="s">
        <v>3942</v>
      </c>
      <c r="H1060" s="1" t="s">
        <v>3943</v>
      </c>
    </row>
    <row r="1061" customFormat="false" ht="19.5" hidden="false" customHeight="true" outlineLevel="0" collapsed="false">
      <c r="A1061" s="1" t="n">
        <v>1060</v>
      </c>
      <c r="B1061" s="2" t="s">
        <v>3944</v>
      </c>
      <c r="C1061" s="2" t="s">
        <v>27</v>
      </c>
      <c r="D1061" s="3" t="s">
        <v>3945</v>
      </c>
      <c r="F1061" s="2" t="s">
        <v>55</v>
      </c>
      <c r="G1061" s="1" t="s">
        <v>3946</v>
      </c>
      <c r="H1061" s="1" t="s">
        <v>3947</v>
      </c>
    </row>
    <row r="1062" customFormat="false" ht="19.5" hidden="false" customHeight="true" outlineLevel="0" collapsed="false">
      <c r="A1062" s="1" t="n">
        <v>1061</v>
      </c>
      <c r="B1062" s="2" t="s">
        <v>3625</v>
      </c>
      <c r="C1062" s="2" t="s">
        <v>207</v>
      </c>
      <c r="D1062" s="3" t="s">
        <v>3948</v>
      </c>
      <c r="E1062" s="1" t="s">
        <v>11</v>
      </c>
      <c r="F1062" s="2" t="s">
        <v>18</v>
      </c>
      <c r="G1062" s="1" t="s">
        <v>3949</v>
      </c>
      <c r="H1062" s="1" t="s">
        <v>3950</v>
      </c>
    </row>
    <row r="1063" customFormat="false" ht="19.5" hidden="false" customHeight="true" outlineLevel="0" collapsed="false">
      <c r="A1063" s="1" t="n">
        <v>1062</v>
      </c>
      <c r="B1063" s="2" t="s">
        <v>3951</v>
      </c>
      <c r="C1063" s="2" t="s">
        <v>503</v>
      </c>
      <c r="D1063" s="3" t="s">
        <v>3952</v>
      </c>
      <c r="E1063" s="1" t="s">
        <v>11</v>
      </c>
      <c r="F1063" s="2" t="s">
        <v>366</v>
      </c>
      <c r="G1063" s="1" t="s">
        <v>3953</v>
      </c>
      <c r="H1063" s="1" t="s">
        <v>3954</v>
      </c>
    </row>
    <row r="1064" customFormat="false" ht="19.5" hidden="false" customHeight="true" outlineLevel="0" collapsed="false">
      <c r="A1064" s="1" t="n">
        <v>1063</v>
      </c>
      <c r="B1064" s="2" t="s">
        <v>1107</v>
      </c>
      <c r="C1064" s="2" t="s">
        <v>33</v>
      </c>
      <c r="D1064" s="3" t="s">
        <v>3955</v>
      </c>
      <c r="E1064" s="1" t="s">
        <v>45</v>
      </c>
      <c r="F1064" s="2" t="s">
        <v>343</v>
      </c>
      <c r="G1064" s="1" t="s">
        <v>3956</v>
      </c>
      <c r="H1064" s="1" t="s">
        <v>3957</v>
      </c>
    </row>
    <row r="1065" customFormat="false" ht="19.5" hidden="false" customHeight="true" outlineLevel="0" collapsed="false">
      <c r="A1065" s="1" t="n">
        <v>1064</v>
      </c>
      <c r="B1065" s="2" t="s">
        <v>1273</v>
      </c>
      <c r="C1065" s="2" t="s">
        <v>183</v>
      </c>
      <c r="D1065" s="3" t="s">
        <v>3958</v>
      </c>
      <c r="E1065" s="1" t="s">
        <v>11</v>
      </c>
      <c r="F1065" s="2" t="s">
        <v>18</v>
      </c>
      <c r="G1065" s="1" t="s">
        <v>3959</v>
      </c>
      <c r="H1065" s="1" t="s">
        <v>3960</v>
      </c>
    </row>
    <row r="1066" customFormat="false" ht="19.5" hidden="false" customHeight="true" outlineLevel="0" collapsed="false">
      <c r="A1066" s="1" t="n">
        <v>1065</v>
      </c>
      <c r="B1066" s="2" t="s">
        <v>3961</v>
      </c>
      <c r="C1066" s="2" t="s">
        <v>27</v>
      </c>
      <c r="D1066" s="3" t="s">
        <v>3962</v>
      </c>
      <c r="F1066" s="2" t="s">
        <v>55</v>
      </c>
      <c r="G1066" s="1" t="s">
        <v>3963</v>
      </c>
      <c r="H1066" s="1" t="s">
        <v>3964</v>
      </c>
    </row>
    <row r="1067" customFormat="false" ht="19.5" hidden="false" customHeight="true" outlineLevel="0" collapsed="false">
      <c r="A1067" s="1" t="n">
        <v>1066</v>
      </c>
      <c r="B1067" s="2" t="s">
        <v>101</v>
      </c>
      <c r="C1067" s="2" t="s">
        <v>102</v>
      </c>
      <c r="D1067" s="3" t="s">
        <v>3965</v>
      </c>
      <c r="E1067" s="1" t="s">
        <v>11</v>
      </c>
      <c r="F1067" s="2" t="s">
        <v>55</v>
      </c>
      <c r="G1067" s="1" t="s">
        <v>3966</v>
      </c>
      <c r="H1067" s="1" t="s">
        <v>3967</v>
      </c>
    </row>
    <row r="1068" customFormat="false" ht="19.5" hidden="false" customHeight="true" outlineLevel="0" collapsed="false">
      <c r="A1068" s="1" t="n">
        <v>1067</v>
      </c>
      <c r="B1068" s="2" t="s">
        <v>3968</v>
      </c>
      <c r="C1068" s="2" t="s">
        <v>641</v>
      </c>
      <c r="D1068" s="3" t="s">
        <v>3969</v>
      </c>
      <c r="F1068" s="2" t="s">
        <v>29</v>
      </c>
      <c r="G1068" s="1" t="s">
        <v>3970</v>
      </c>
      <c r="H1068" s="1" t="s">
        <v>3971</v>
      </c>
    </row>
    <row r="1069" customFormat="false" ht="19.5" hidden="false" customHeight="true" outlineLevel="0" collapsed="false">
      <c r="A1069" s="1" t="n">
        <v>1068</v>
      </c>
      <c r="B1069" s="2" t="s">
        <v>3972</v>
      </c>
      <c r="C1069" s="2" t="s">
        <v>374</v>
      </c>
      <c r="D1069" s="3" t="s">
        <v>3973</v>
      </c>
      <c r="F1069" s="2" t="s">
        <v>18</v>
      </c>
      <c r="G1069" s="1" t="s">
        <v>3974</v>
      </c>
      <c r="H1069" s="1" t="s">
        <v>3975</v>
      </c>
    </row>
    <row r="1070" customFormat="false" ht="19.5" hidden="false" customHeight="true" outlineLevel="0" collapsed="false">
      <c r="A1070" s="1" t="n">
        <v>1069</v>
      </c>
      <c r="B1070" s="2" t="s">
        <v>1372</v>
      </c>
      <c r="C1070" s="2" t="s">
        <v>27</v>
      </c>
      <c r="D1070" s="3" t="s">
        <v>3976</v>
      </c>
      <c r="E1070" s="1" t="s">
        <v>11</v>
      </c>
      <c r="F1070" s="2" t="s">
        <v>55</v>
      </c>
      <c r="G1070" s="1" t="s">
        <v>3977</v>
      </c>
      <c r="H1070" s="1" t="s">
        <v>3978</v>
      </c>
    </row>
    <row r="1071" customFormat="false" ht="19.5" hidden="false" customHeight="true" outlineLevel="0" collapsed="false">
      <c r="A1071" s="1" t="n">
        <v>1070</v>
      </c>
      <c r="B1071" s="2" t="s">
        <v>3979</v>
      </c>
      <c r="C1071" s="2" t="s">
        <v>268</v>
      </c>
      <c r="D1071" s="3" t="s">
        <v>3980</v>
      </c>
      <c r="E1071" s="1" t="s">
        <v>11</v>
      </c>
      <c r="F1071" s="2" t="s">
        <v>18</v>
      </c>
      <c r="G1071" s="1" t="s">
        <v>3981</v>
      </c>
      <c r="H1071" s="1" t="s">
        <v>3982</v>
      </c>
    </row>
    <row r="1072" customFormat="false" ht="19.5" hidden="false" customHeight="true" outlineLevel="0" collapsed="false">
      <c r="A1072" s="1" t="n">
        <v>1071</v>
      </c>
      <c r="B1072" s="2" t="s">
        <v>3983</v>
      </c>
      <c r="C1072" s="2" t="s">
        <v>1062</v>
      </c>
      <c r="D1072" s="3" t="s">
        <v>3984</v>
      </c>
      <c r="F1072" s="2" t="s">
        <v>18</v>
      </c>
      <c r="G1072" s="1" t="s">
        <v>3985</v>
      </c>
      <c r="H1072" s="1" t="s">
        <v>3986</v>
      </c>
    </row>
    <row r="1073" customFormat="false" ht="19.5" hidden="false" customHeight="true" outlineLevel="0" collapsed="false">
      <c r="A1073" s="1" t="n">
        <v>1072</v>
      </c>
      <c r="B1073" s="2" t="s">
        <v>728</v>
      </c>
      <c r="C1073" s="2" t="s">
        <v>729</v>
      </c>
      <c r="D1073" s="3" t="s">
        <v>3987</v>
      </c>
      <c r="E1073" s="1" t="s">
        <v>11</v>
      </c>
      <c r="F1073" s="2" t="s">
        <v>18</v>
      </c>
      <c r="G1073" s="1" t="s">
        <v>3988</v>
      </c>
      <c r="H1073" s="1" t="s">
        <v>3989</v>
      </c>
    </row>
    <row r="1074" customFormat="false" ht="19.5" hidden="false" customHeight="true" outlineLevel="0" collapsed="false">
      <c r="A1074" s="1" t="n">
        <v>1073</v>
      </c>
      <c r="B1074" s="2" t="s">
        <v>2905</v>
      </c>
      <c r="C1074" s="2" t="s">
        <v>63</v>
      </c>
      <c r="D1074" s="3" t="s">
        <v>3990</v>
      </c>
      <c r="E1074" s="1" t="s">
        <v>11</v>
      </c>
      <c r="F1074" s="2" t="s">
        <v>55</v>
      </c>
      <c r="G1074" s="1" t="s">
        <v>3991</v>
      </c>
      <c r="H1074" s="1" t="s">
        <v>3992</v>
      </c>
    </row>
    <row r="1075" customFormat="false" ht="19.5" hidden="false" customHeight="true" outlineLevel="0" collapsed="false">
      <c r="A1075" s="1" t="n">
        <v>1074</v>
      </c>
      <c r="B1075" s="2" t="s">
        <v>645</v>
      </c>
      <c r="C1075" s="2" t="s">
        <v>53</v>
      </c>
      <c r="D1075" s="3" t="s">
        <v>3993</v>
      </c>
      <c r="E1075" s="1" t="s">
        <v>11</v>
      </c>
      <c r="F1075" s="2" t="s">
        <v>55</v>
      </c>
      <c r="G1075" s="1" t="s">
        <v>3994</v>
      </c>
      <c r="H1075" s="1" t="s">
        <v>3995</v>
      </c>
    </row>
    <row r="1076" customFormat="false" ht="19.5" hidden="false" customHeight="true" outlineLevel="0" collapsed="false">
      <c r="A1076" s="1" t="n">
        <v>1075</v>
      </c>
      <c r="B1076" s="2" t="s">
        <v>580</v>
      </c>
      <c r="C1076" s="2" t="s">
        <v>22</v>
      </c>
      <c r="D1076" s="3" t="s">
        <v>3996</v>
      </c>
      <c r="E1076" s="1" t="s">
        <v>203</v>
      </c>
      <c r="F1076" s="2" t="s">
        <v>18</v>
      </c>
      <c r="G1076" s="1" t="s">
        <v>3997</v>
      </c>
      <c r="H1076" s="1" t="s">
        <v>3998</v>
      </c>
    </row>
    <row r="1077" customFormat="false" ht="19.5" hidden="false" customHeight="true" outlineLevel="0" collapsed="false">
      <c r="A1077" s="1" t="n">
        <v>1076</v>
      </c>
      <c r="B1077" s="2" t="s">
        <v>3999</v>
      </c>
      <c r="C1077" s="2" t="s">
        <v>33</v>
      </c>
      <c r="D1077" s="3" t="s">
        <v>4000</v>
      </c>
      <c r="F1077" s="2" t="s">
        <v>29</v>
      </c>
      <c r="G1077" s="1" t="s">
        <v>4001</v>
      </c>
      <c r="H1077" s="1" t="s">
        <v>4002</v>
      </c>
    </row>
    <row r="1078" customFormat="false" ht="19.5" hidden="false" customHeight="true" outlineLevel="0" collapsed="false">
      <c r="A1078" s="1" t="n">
        <v>1077</v>
      </c>
      <c r="B1078" s="2" t="s">
        <v>4003</v>
      </c>
      <c r="C1078" s="2" t="s">
        <v>1062</v>
      </c>
      <c r="D1078" s="3" t="s">
        <v>4004</v>
      </c>
      <c r="E1078" s="1" t="s">
        <v>11</v>
      </c>
      <c r="F1078" s="2" t="s">
        <v>55</v>
      </c>
      <c r="G1078" s="1" t="s">
        <v>4005</v>
      </c>
      <c r="H1078" s="1" t="s">
        <v>4006</v>
      </c>
    </row>
    <row r="1079" customFormat="false" ht="19.5" hidden="false" customHeight="true" outlineLevel="0" collapsed="false">
      <c r="A1079" s="1" t="n">
        <v>1078</v>
      </c>
      <c r="B1079" s="2" t="s">
        <v>4007</v>
      </c>
      <c r="C1079" s="2" t="s">
        <v>33</v>
      </c>
      <c r="D1079" s="3" t="s">
        <v>4008</v>
      </c>
      <c r="E1079" s="1" t="s">
        <v>11</v>
      </c>
      <c r="F1079" s="2" t="s">
        <v>18</v>
      </c>
      <c r="G1079" s="1" t="s">
        <v>4009</v>
      </c>
      <c r="H1079" s="1" t="s">
        <v>4010</v>
      </c>
    </row>
    <row r="1080" customFormat="false" ht="19.5" hidden="false" customHeight="true" outlineLevel="0" collapsed="false">
      <c r="A1080" s="1" t="n">
        <v>1079</v>
      </c>
      <c r="B1080" s="2" t="s">
        <v>1092</v>
      </c>
      <c r="C1080" s="2" t="s">
        <v>106</v>
      </c>
      <c r="D1080" s="3" t="s">
        <v>4011</v>
      </c>
      <c r="E1080" s="1" t="s">
        <v>11</v>
      </c>
      <c r="F1080" s="2" t="s">
        <v>366</v>
      </c>
      <c r="G1080" s="1" t="s">
        <v>4012</v>
      </c>
      <c r="H1080" s="1" t="s">
        <v>4013</v>
      </c>
    </row>
    <row r="1081" customFormat="false" ht="19.5" hidden="false" customHeight="true" outlineLevel="0" collapsed="false">
      <c r="A1081" s="1" t="n">
        <v>1080</v>
      </c>
      <c r="B1081" s="2" t="s">
        <v>1758</v>
      </c>
      <c r="C1081" s="2" t="s">
        <v>147</v>
      </c>
      <c r="D1081" s="3" t="s">
        <v>4014</v>
      </c>
      <c r="E1081" s="1" t="s">
        <v>11</v>
      </c>
      <c r="F1081" s="2" t="s">
        <v>29</v>
      </c>
      <c r="G1081" s="1" t="s">
        <v>4015</v>
      </c>
      <c r="H1081" s="1" t="s">
        <v>4016</v>
      </c>
    </row>
    <row r="1082" customFormat="false" ht="19.5" hidden="false" customHeight="true" outlineLevel="0" collapsed="false">
      <c r="A1082" s="1" t="n">
        <v>1081</v>
      </c>
      <c r="B1082" s="2" t="s">
        <v>779</v>
      </c>
      <c r="C1082" s="2" t="s">
        <v>341</v>
      </c>
      <c r="D1082" s="3" t="s">
        <v>4017</v>
      </c>
      <c r="E1082" s="1" t="s">
        <v>11</v>
      </c>
      <c r="F1082" s="2" t="s">
        <v>55</v>
      </c>
      <c r="G1082" s="1" t="s">
        <v>4018</v>
      </c>
      <c r="H1082" s="1" t="s">
        <v>4019</v>
      </c>
    </row>
    <row r="1083" customFormat="false" ht="19.5" hidden="false" customHeight="true" outlineLevel="0" collapsed="false">
      <c r="A1083" s="1" t="n">
        <v>1082</v>
      </c>
      <c r="B1083" s="2" t="s">
        <v>940</v>
      </c>
      <c r="C1083" s="2" t="s">
        <v>379</v>
      </c>
      <c r="D1083" s="3" t="s">
        <v>4020</v>
      </c>
      <c r="E1083" s="1" t="s">
        <v>11</v>
      </c>
      <c r="F1083" s="2" t="s">
        <v>55</v>
      </c>
      <c r="G1083" s="1" t="s">
        <v>4021</v>
      </c>
      <c r="H1083" s="1" t="s">
        <v>4022</v>
      </c>
    </row>
    <row r="1084" customFormat="false" ht="19.5" hidden="false" customHeight="true" outlineLevel="0" collapsed="false">
      <c r="A1084" s="1" t="n">
        <v>1083</v>
      </c>
      <c r="B1084" s="2" t="s">
        <v>2024</v>
      </c>
      <c r="C1084" s="2" t="s">
        <v>374</v>
      </c>
      <c r="D1084" s="3" t="s">
        <v>4023</v>
      </c>
      <c r="E1084" s="1" t="s">
        <v>11</v>
      </c>
      <c r="F1084" s="2" t="s">
        <v>18</v>
      </c>
      <c r="G1084" s="1" t="s">
        <v>4024</v>
      </c>
      <c r="H1084" s="1" t="s">
        <v>4025</v>
      </c>
    </row>
    <row r="1085" customFormat="false" ht="19.5" hidden="false" customHeight="true" outlineLevel="0" collapsed="false">
      <c r="A1085" s="1" t="n">
        <v>1084</v>
      </c>
      <c r="B1085" s="2" t="s">
        <v>206</v>
      </c>
      <c r="C1085" s="2" t="s">
        <v>207</v>
      </c>
      <c r="D1085" s="3" t="s">
        <v>4026</v>
      </c>
      <c r="F1085" s="2" t="s">
        <v>55</v>
      </c>
      <c r="G1085" s="1" t="s">
        <v>4027</v>
      </c>
      <c r="H1085" s="1" t="s">
        <v>4028</v>
      </c>
    </row>
    <row r="1086" customFormat="false" ht="19.5" hidden="false" customHeight="true" outlineLevel="0" collapsed="false">
      <c r="A1086" s="1" t="n">
        <v>1085</v>
      </c>
      <c r="B1086" s="2" t="s">
        <v>4029</v>
      </c>
      <c r="C1086" s="2" t="s">
        <v>97</v>
      </c>
      <c r="D1086" s="3" t="s">
        <v>4030</v>
      </c>
      <c r="E1086" s="1" t="s">
        <v>11</v>
      </c>
      <c r="F1086" s="2" t="s">
        <v>18</v>
      </c>
      <c r="G1086" s="1" t="s">
        <v>4031</v>
      </c>
      <c r="H1086" s="1" t="s">
        <v>4032</v>
      </c>
    </row>
    <row r="1087" customFormat="false" ht="19.5" hidden="false" customHeight="true" outlineLevel="0" collapsed="false">
      <c r="A1087" s="1" t="n">
        <v>1086</v>
      </c>
      <c r="B1087" s="2" t="s">
        <v>3165</v>
      </c>
      <c r="C1087" s="2" t="s">
        <v>633</v>
      </c>
      <c r="D1087" s="3" t="s">
        <v>4033</v>
      </c>
      <c r="E1087" s="1" t="s">
        <v>11</v>
      </c>
      <c r="F1087" s="2" t="s">
        <v>55</v>
      </c>
      <c r="G1087" s="1" t="s">
        <v>4034</v>
      </c>
      <c r="H1087" s="1" t="s">
        <v>4035</v>
      </c>
    </row>
    <row r="1088" customFormat="false" ht="19.5" hidden="false" customHeight="true" outlineLevel="0" collapsed="false">
      <c r="A1088" s="1" t="n">
        <v>1087</v>
      </c>
      <c r="B1088" s="2" t="s">
        <v>4036</v>
      </c>
      <c r="C1088" s="2" t="s">
        <v>544</v>
      </c>
      <c r="D1088" s="3" t="s">
        <v>4037</v>
      </c>
      <c r="E1088" s="1" t="s">
        <v>11</v>
      </c>
      <c r="F1088" s="2" t="s">
        <v>18</v>
      </c>
      <c r="G1088" s="1" t="s">
        <v>4038</v>
      </c>
      <c r="H1088" s="1" t="s">
        <v>4039</v>
      </c>
    </row>
    <row r="1089" customFormat="false" ht="19.5" hidden="false" customHeight="true" outlineLevel="0" collapsed="false">
      <c r="A1089" s="1" t="n">
        <v>1088</v>
      </c>
      <c r="B1089" s="2" t="s">
        <v>1181</v>
      </c>
      <c r="C1089" s="2" t="s">
        <v>341</v>
      </c>
      <c r="D1089" s="3" t="s">
        <v>4040</v>
      </c>
      <c r="E1089" s="1" t="s">
        <v>11</v>
      </c>
      <c r="F1089" s="2" t="s">
        <v>343</v>
      </c>
      <c r="G1089" s="1" t="s">
        <v>4041</v>
      </c>
      <c r="H1089" s="1" t="s">
        <v>4042</v>
      </c>
    </row>
    <row r="1090" customFormat="false" ht="19.5" hidden="false" customHeight="true" outlineLevel="0" collapsed="false">
      <c r="A1090" s="1" t="n">
        <v>1089</v>
      </c>
      <c r="B1090" s="2" t="s">
        <v>851</v>
      </c>
      <c r="C1090" s="2" t="s">
        <v>33</v>
      </c>
      <c r="D1090" s="3" t="s">
        <v>4043</v>
      </c>
      <c r="E1090" s="1" t="s">
        <v>45</v>
      </c>
      <c r="F1090" s="2" t="s">
        <v>55</v>
      </c>
      <c r="G1090" s="1" t="s">
        <v>4044</v>
      </c>
      <c r="H1090" s="1" t="s">
        <v>4045</v>
      </c>
    </row>
    <row r="1091" customFormat="false" ht="19.5" hidden="false" customHeight="true" outlineLevel="0" collapsed="false">
      <c r="A1091" s="1" t="n">
        <v>1090</v>
      </c>
      <c r="B1091" s="2" t="s">
        <v>1454</v>
      </c>
      <c r="C1091" s="2" t="s">
        <v>1062</v>
      </c>
      <c r="D1091" s="3" t="s">
        <v>4046</v>
      </c>
      <c r="E1091" s="1" t="s">
        <v>11</v>
      </c>
      <c r="F1091" s="2" t="s">
        <v>55</v>
      </c>
      <c r="G1091" s="1" t="s">
        <v>4047</v>
      </c>
      <c r="H1091" s="1" t="s">
        <v>4048</v>
      </c>
    </row>
    <row r="1092" customFormat="false" ht="19.5" hidden="false" customHeight="true" outlineLevel="0" collapsed="false">
      <c r="A1092" s="1" t="n">
        <v>1091</v>
      </c>
      <c r="B1092" s="2" t="s">
        <v>182</v>
      </c>
      <c r="C1092" s="2" t="s">
        <v>183</v>
      </c>
      <c r="D1092" s="3" t="s">
        <v>4049</v>
      </c>
      <c r="F1092" s="2" t="s">
        <v>55</v>
      </c>
      <c r="G1092" s="1" t="s">
        <v>4050</v>
      </c>
      <c r="H1092" s="1" t="s">
        <v>4051</v>
      </c>
    </row>
    <row r="1093" customFormat="false" ht="19.5" hidden="false" customHeight="true" outlineLevel="0" collapsed="false">
      <c r="A1093" s="1" t="n">
        <v>1092</v>
      </c>
      <c r="B1093" s="2" t="s">
        <v>1579</v>
      </c>
      <c r="C1093" s="2" t="s">
        <v>240</v>
      </c>
      <c r="D1093" s="3" t="s">
        <v>4052</v>
      </c>
      <c r="E1093" s="1" t="s">
        <v>11</v>
      </c>
      <c r="F1093" s="2" t="s">
        <v>55</v>
      </c>
      <c r="G1093" s="1" t="s">
        <v>4053</v>
      </c>
      <c r="H1093" s="1" t="s">
        <v>4054</v>
      </c>
    </row>
    <row r="1094" customFormat="false" ht="19.5" hidden="false" customHeight="true" outlineLevel="0" collapsed="false">
      <c r="A1094" s="1" t="n">
        <v>1093</v>
      </c>
      <c r="B1094" s="2" t="s">
        <v>3518</v>
      </c>
      <c r="C1094" s="2" t="s">
        <v>92</v>
      </c>
      <c r="D1094" s="3" t="s">
        <v>4055</v>
      </c>
      <c r="E1094" s="1" t="s">
        <v>11</v>
      </c>
      <c r="F1094" s="2" t="s">
        <v>18</v>
      </c>
      <c r="G1094" s="1" t="s">
        <v>4056</v>
      </c>
      <c r="H1094" s="1" t="s">
        <v>4057</v>
      </c>
    </row>
    <row r="1095" customFormat="false" ht="19.5" hidden="false" customHeight="true" outlineLevel="0" collapsed="false">
      <c r="A1095" s="1" t="n">
        <v>1094</v>
      </c>
      <c r="B1095" s="2" t="s">
        <v>4058</v>
      </c>
      <c r="C1095" s="2" t="s">
        <v>33</v>
      </c>
      <c r="D1095" s="3" t="s">
        <v>4059</v>
      </c>
      <c r="E1095" s="1" t="s">
        <v>11</v>
      </c>
      <c r="F1095" s="2" t="s">
        <v>55</v>
      </c>
      <c r="G1095" s="1" t="s">
        <v>4060</v>
      </c>
      <c r="H1095" s="1" t="s">
        <v>4061</v>
      </c>
    </row>
    <row r="1096" customFormat="false" ht="19.5" hidden="false" customHeight="true" outlineLevel="0" collapsed="false">
      <c r="A1096" s="1" t="n">
        <v>1095</v>
      </c>
      <c r="B1096" s="2" t="s">
        <v>4036</v>
      </c>
      <c r="C1096" s="2" t="s">
        <v>544</v>
      </c>
      <c r="D1096" s="3" t="s">
        <v>4062</v>
      </c>
      <c r="E1096" s="1" t="s">
        <v>45</v>
      </c>
      <c r="F1096" s="2" t="s">
        <v>18</v>
      </c>
      <c r="G1096" s="1" t="s">
        <v>4063</v>
      </c>
      <c r="H1096" s="1" t="s">
        <v>4064</v>
      </c>
    </row>
    <row r="1097" customFormat="false" ht="19.5" hidden="false" customHeight="true" outlineLevel="0" collapsed="false">
      <c r="A1097" s="1" t="n">
        <v>1096</v>
      </c>
      <c r="B1097" s="2" t="s">
        <v>981</v>
      </c>
      <c r="C1097" s="2" t="s">
        <v>102</v>
      </c>
      <c r="D1097" s="3" t="s">
        <v>4065</v>
      </c>
      <c r="E1097" s="1" t="s">
        <v>11</v>
      </c>
      <c r="F1097" s="2" t="s">
        <v>55</v>
      </c>
      <c r="G1097" s="1" t="s">
        <v>4066</v>
      </c>
      <c r="H1097" s="1" t="s">
        <v>4067</v>
      </c>
    </row>
    <row r="1098" customFormat="false" ht="19.5" hidden="false" customHeight="true" outlineLevel="0" collapsed="false">
      <c r="A1098" s="1" t="n">
        <v>1097</v>
      </c>
      <c r="B1098" s="2" t="s">
        <v>4068</v>
      </c>
      <c r="C1098" s="2" t="s">
        <v>33</v>
      </c>
      <c r="D1098" s="3" t="s">
        <v>4069</v>
      </c>
      <c r="F1098" s="2" t="s">
        <v>55</v>
      </c>
      <c r="G1098" s="1" t="s">
        <v>4070</v>
      </c>
      <c r="H1098" s="1" t="s">
        <v>4071</v>
      </c>
    </row>
    <row r="1099" customFormat="false" ht="19.5" hidden="false" customHeight="true" outlineLevel="0" collapsed="false">
      <c r="A1099" s="1" t="n">
        <v>1098</v>
      </c>
      <c r="B1099" s="2" t="s">
        <v>4072</v>
      </c>
      <c r="C1099" s="2" t="s">
        <v>27</v>
      </c>
      <c r="D1099" s="3" t="s">
        <v>4073</v>
      </c>
      <c r="E1099" s="1" t="s">
        <v>11</v>
      </c>
      <c r="F1099" s="2" t="s">
        <v>55</v>
      </c>
      <c r="G1099" s="1" t="s">
        <v>4074</v>
      </c>
      <c r="H1099" s="1" t="s">
        <v>4075</v>
      </c>
    </row>
    <row r="1100" customFormat="false" ht="19.5" hidden="false" customHeight="true" outlineLevel="0" collapsed="false">
      <c r="A1100" s="1" t="n">
        <v>1099</v>
      </c>
      <c r="B1100" s="2" t="s">
        <v>4076</v>
      </c>
      <c r="C1100" s="2" t="s">
        <v>156</v>
      </c>
      <c r="D1100" s="3" t="s">
        <v>4077</v>
      </c>
      <c r="F1100" s="2" t="s">
        <v>55</v>
      </c>
      <c r="G1100" s="1" t="s">
        <v>4078</v>
      </c>
      <c r="H1100" s="1" t="s">
        <v>4079</v>
      </c>
    </row>
    <row r="1101" customFormat="false" ht="19.5" hidden="false" customHeight="true" outlineLevel="0" collapsed="false">
      <c r="A1101" s="1" t="n">
        <v>1100</v>
      </c>
      <c r="B1101" s="2" t="s">
        <v>4080</v>
      </c>
      <c r="C1101" s="2" t="s">
        <v>33</v>
      </c>
      <c r="D1101" s="3" t="s">
        <v>4081</v>
      </c>
      <c r="E1101" s="1" t="s">
        <v>11</v>
      </c>
      <c r="F1101" s="2" t="s">
        <v>29</v>
      </c>
      <c r="G1101" s="1" t="s">
        <v>4082</v>
      </c>
      <c r="H1101" s="1" t="s">
        <v>4083</v>
      </c>
    </row>
    <row r="1102" customFormat="false" ht="19.5" hidden="false" customHeight="true" outlineLevel="0" collapsed="false">
      <c r="A1102" s="1" t="n">
        <v>1101</v>
      </c>
      <c r="B1102" s="2" t="s">
        <v>632</v>
      </c>
      <c r="C1102" s="2" t="s">
        <v>633</v>
      </c>
      <c r="D1102" s="3" t="s">
        <v>4084</v>
      </c>
      <c r="E1102" s="1" t="s">
        <v>11</v>
      </c>
      <c r="F1102" s="2" t="s">
        <v>55</v>
      </c>
      <c r="G1102" s="1" t="s">
        <v>4085</v>
      </c>
      <c r="H1102" s="1" t="s">
        <v>4086</v>
      </c>
    </row>
    <row r="1103" customFormat="false" ht="19.5" hidden="false" customHeight="true" outlineLevel="0" collapsed="false">
      <c r="A1103" s="1" t="n">
        <v>1102</v>
      </c>
      <c r="B1103" s="2" t="s">
        <v>3020</v>
      </c>
      <c r="C1103" s="2" t="s">
        <v>22</v>
      </c>
      <c r="D1103" s="3" t="s">
        <v>4087</v>
      </c>
      <c r="E1103" s="1" t="s">
        <v>11</v>
      </c>
      <c r="F1103" s="2" t="s">
        <v>18</v>
      </c>
      <c r="G1103" s="1" t="s">
        <v>4088</v>
      </c>
      <c r="H1103" s="1" t="s">
        <v>4089</v>
      </c>
    </row>
    <row r="1104" customFormat="false" ht="19.5" hidden="false" customHeight="true" outlineLevel="0" collapsed="false">
      <c r="A1104" s="1" t="n">
        <v>1103</v>
      </c>
      <c r="B1104" s="2" t="s">
        <v>4090</v>
      </c>
      <c r="C1104" s="2" t="s">
        <v>188</v>
      </c>
      <c r="D1104" s="3" t="s">
        <v>4091</v>
      </c>
      <c r="E1104" s="1" t="s">
        <v>11</v>
      </c>
      <c r="F1104" s="2" t="s">
        <v>18</v>
      </c>
      <c r="G1104" s="1" t="s">
        <v>4092</v>
      </c>
      <c r="H1104" s="1" t="s">
        <v>4093</v>
      </c>
    </row>
    <row r="1105" customFormat="false" ht="19.5" hidden="false" customHeight="true" outlineLevel="0" collapsed="false">
      <c r="A1105" s="1" t="n">
        <v>1104</v>
      </c>
      <c r="B1105" s="2" t="s">
        <v>594</v>
      </c>
      <c r="C1105" s="2" t="s">
        <v>595</v>
      </c>
      <c r="D1105" s="3" t="s">
        <v>4094</v>
      </c>
      <c r="E1105" s="1" t="s">
        <v>203</v>
      </c>
      <c r="F1105" s="2" t="s">
        <v>29</v>
      </c>
      <c r="G1105" s="1" t="s">
        <v>4095</v>
      </c>
      <c r="H1105" s="1" t="s">
        <v>4096</v>
      </c>
    </row>
    <row r="1106" customFormat="false" ht="19.5" hidden="false" customHeight="true" outlineLevel="0" collapsed="false">
      <c r="A1106" s="1" t="n">
        <v>1105</v>
      </c>
      <c r="B1106" s="2" t="s">
        <v>4097</v>
      </c>
      <c r="C1106" s="2" t="s">
        <v>3232</v>
      </c>
      <c r="D1106" s="3" t="s">
        <v>4098</v>
      </c>
      <c r="F1106" s="2" t="s">
        <v>18</v>
      </c>
      <c r="G1106" s="1" t="s">
        <v>4099</v>
      </c>
      <c r="H1106" s="1" t="s">
        <v>4100</v>
      </c>
    </row>
    <row r="1107" customFormat="false" ht="19.5" hidden="false" customHeight="true" outlineLevel="0" collapsed="false">
      <c r="A1107" s="1" t="n">
        <v>1106</v>
      </c>
      <c r="B1107" s="2" t="s">
        <v>4101</v>
      </c>
      <c r="C1107" s="2" t="s">
        <v>1567</v>
      </c>
      <c r="D1107" s="3" t="s">
        <v>4102</v>
      </c>
      <c r="E1107" s="1" t="s">
        <v>11</v>
      </c>
      <c r="F1107" s="2" t="s">
        <v>55</v>
      </c>
      <c r="G1107" s="1" t="s">
        <v>4103</v>
      </c>
      <c r="H1107" s="1" t="s">
        <v>4104</v>
      </c>
    </row>
    <row r="1108" customFormat="false" ht="19.5" hidden="false" customHeight="true" outlineLevel="0" collapsed="false">
      <c r="A1108" s="1" t="n">
        <v>1107</v>
      </c>
      <c r="B1108" s="2" t="s">
        <v>26</v>
      </c>
      <c r="C1108" s="2" t="s">
        <v>27</v>
      </c>
      <c r="D1108" s="3" t="s">
        <v>4105</v>
      </c>
      <c r="E1108" s="1" t="s">
        <v>11</v>
      </c>
      <c r="F1108" s="2" t="s">
        <v>29</v>
      </c>
      <c r="G1108" s="1" t="s">
        <v>4106</v>
      </c>
      <c r="H1108" s="1" t="s">
        <v>4107</v>
      </c>
    </row>
    <row r="1109" customFormat="false" ht="19.5" hidden="false" customHeight="true" outlineLevel="0" collapsed="false">
      <c r="A1109" s="1" t="n">
        <v>1108</v>
      </c>
      <c r="B1109" s="2" t="s">
        <v>4108</v>
      </c>
      <c r="C1109" s="2" t="s">
        <v>33</v>
      </c>
      <c r="D1109" s="3" t="s">
        <v>4109</v>
      </c>
      <c r="E1109" s="1" t="s">
        <v>11</v>
      </c>
      <c r="F1109" s="2" t="s">
        <v>18</v>
      </c>
      <c r="G1109" s="1" t="s">
        <v>4110</v>
      </c>
      <c r="H1109" s="1" t="s">
        <v>4111</v>
      </c>
    </row>
    <row r="1110" customFormat="false" ht="19.5" hidden="false" customHeight="true" outlineLevel="0" collapsed="false">
      <c r="A1110" s="1" t="n">
        <v>1109</v>
      </c>
      <c r="B1110" s="2" t="s">
        <v>4112</v>
      </c>
      <c r="C1110" s="2" t="s">
        <v>27</v>
      </c>
      <c r="D1110" s="3" t="s">
        <v>4113</v>
      </c>
      <c r="F1110" s="2" t="s">
        <v>29</v>
      </c>
      <c r="G1110" s="1" t="s">
        <v>4114</v>
      </c>
      <c r="H1110" s="1" t="s">
        <v>4115</v>
      </c>
    </row>
    <row r="1111" customFormat="false" ht="19.5" hidden="false" customHeight="true" outlineLevel="0" collapsed="false">
      <c r="A1111" s="1" t="n">
        <v>1110</v>
      </c>
      <c r="B1111" s="2" t="s">
        <v>2689</v>
      </c>
      <c r="C1111" s="2" t="s">
        <v>127</v>
      </c>
      <c r="D1111" s="3" t="s">
        <v>4116</v>
      </c>
      <c r="E1111" s="1" t="s">
        <v>11</v>
      </c>
      <c r="F1111" s="2" t="s">
        <v>18</v>
      </c>
      <c r="G1111" s="1" t="s">
        <v>4117</v>
      </c>
      <c r="H1111" s="1" t="s">
        <v>4118</v>
      </c>
    </row>
    <row r="1112" customFormat="false" ht="19.5" hidden="false" customHeight="true" outlineLevel="0" collapsed="false">
      <c r="A1112" s="1" t="n">
        <v>1111</v>
      </c>
      <c r="B1112" s="2" t="s">
        <v>2061</v>
      </c>
      <c r="C1112" s="2" t="s">
        <v>1567</v>
      </c>
      <c r="D1112" s="3" t="s">
        <v>4119</v>
      </c>
      <c r="E1112" s="1" t="s">
        <v>45</v>
      </c>
      <c r="F1112" s="2" t="s">
        <v>361</v>
      </c>
      <c r="G1112" s="1" t="s">
        <v>4120</v>
      </c>
      <c r="H1112" s="1" t="s">
        <v>4121</v>
      </c>
    </row>
    <row r="1113" customFormat="false" ht="19.5" hidden="false" customHeight="true" outlineLevel="0" collapsed="false">
      <c r="A1113" s="1" t="n">
        <v>1112</v>
      </c>
      <c r="B1113" s="2" t="s">
        <v>4122</v>
      </c>
      <c r="C1113" s="2" t="s">
        <v>161</v>
      </c>
      <c r="D1113" s="3" t="s">
        <v>4123</v>
      </c>
      <c r="F1113" s="2" t="s">
        <v>55</v>
      </c>
      <c r="G1113" s="1" t="s">
        <v>4124</v>
      </c>
      <c r="H1113" s="1" t="s">
        <v>4125</v>
      </c>
    </row>
    <row r="1114" customFormat="false" ht="19.5" hidden="false" customHeight="true" outlineLevel="0" collapsed="false">
      <c r="A1114" s="1" t="n">
        <v>1113</v>
      </c>
      <c r="B1114" s="2" t="s">
        <v>4126</v>
      </c>
      <c r="C1114" s="2" t="s">
        <v>92</v>
      </c>
      <c r="D1114" s="3" t="s">
        <v>4127</v>
      </c>
      <c r="F1114" s="2" t="s">
        <v>18</v>
      </c>
      <c r="G1114" s="1" t="s">
        <v>4128</v>
      </c>
      <c r="H1114" s="1" t="s">
        <v>4129</v>
      </c>
    </row>
    <row r="1115" customFormat="false" ht="19.5" hidden="false" customHeight="true" outlineLevel="0" collapsed="false">
      <c r="A1115" s="1" t="n">
        <v>1114</v>
      </c>
      <c r="B1115" s="2" t="s">
        <v>4130</v>
      </c>
      <c r="C1115" s="2" t="s">
        <v>341</v>
      </c>
      <c r="D1115" s="3" t="s">
        <v>4131</v>
      </c>
      <c r="F1115" s="2" t="s">
        <v>18</v>
      </c>
      <c r="G1115" s="1" t="s">
        <v>4132</v>
      </c>
      <c r="H1115" s="1" t="s">
        <v>4133</v>
      </c>
    </row>
    <row r="1116" customFormat="false" ht="19.5" hidden="false" customHeight="true" outlineLevel="0" collapsed="false">
      <c r="A1116" s="1" t="n">
        <v>1115</v>
      </c>
      <c r="B1116" s="2" t="s">
        <v>4134</v>
      </c>
      <c r="C1116" s="2" t="s">
        <v>341</v>
      </c>
      <c r="D1116" s="3" t="s">
        <v>4135</v>
      </c>
      <c r="F1116" s="2" t="s">
        <v>55</v>
      </c>
      <c r="G1116" s="1" t="s">
        <v>4136</v>
      </c>
      <c r="H1116" s="1" t="s">
        <v>4137</v>
      </c>
    </row>
    <row r="1117" customFormat="false" ht="19.5" hidden="false" customHeight="true" outlineLevel="0" collapsed="false">
      <c r="A1117" s="1" t="n">
        <v>1116</v>
      </c>
      <c r="B1117" s="2" t="s">
        <v>4138</v>
      </c>
      <c r="C1117" s="2" t="s">
        <v>16</v>
      </c>
      <c r="D1117" s="3" t="s">
        <v>4139</v>
      </c>
      <c r="E1117" s="1" t="s">
        <v>11</v>
      </c>
      <c r="F1117" s="2" t="s">
        <v>55</v>
      </c>
      <c r="G1117" s="1" t="s">
        <v>4140</v>
      </c>
      <c r="H1117" s="1" t="s">
        <v>4141</v>
      </c>
    </row>
    <row r="1118" customFormat="false" ht="19.5" hidden="false" customHeight="true" outlineLevel="0" collapsed="false">
      <c r="A1118" s="1" t="n">
        <v>1117</v>
      </c>
      <c r="B1118" s="2" t="s">
        <v>873</v>
      </c>
      <c r="C1118" s="2" t="s">
        <v>127</v>
      </c>
      <c r="D1118" s="3" t="s">
        <v>4142</v>
      </c>
      <c r="E1118" s="1" t="s">
        <v>45</v>
      </c>
      <c r="F1118" s="2" t="s">
        <v>18</v>
      </c>
      <c r="G1118" s="1" t="s">
        <v>4143</v>
      </c>
      <c r="H1118" s="1" t="s">
        <v>4144</v>
      </c>
    </row>
    <row r="1119" customFormat="false" ht="19.5" hidden="false" customHeight="true" outlineLevel="0" collapsed="false">
      <c r="A1119" s="1" t="n">
        <v>1118</v>
      </c>
      <c r="B1119" s="2" t="s">
        <v>4145</v>
      </c>
      <c r="C1119" s="2" t="s">
        <v>250</v>
      </c>
      <c r="D1119" s="3" t="s">
        <v>4146</v>
      </c>
      <c r="E1119" s="1" t="s">
        <v>11</v>
      </c>
      <c r="F1119" s="2" t="s">
        <v>55</v>
      </c>
      <c r="G1119" s="1" t="s">
        <v>4147</v>
      </c>
      <c r="H1119" s="1" t="s">
        <v>4148</v>
      </c>
    </row>
    <row r="1120" customFormat="false" ht="19.5" hidden="false" customHeight="true" outlineLevel="0" collapsed="false">
      <c r="A1120" s="1" t="n">
        <v>1119</v>
      </c>
      <c r="B1120" s="2" t="s">
        <v>1096</v>
      </c>
      <c r="C1120" s="2" t="s">
        <v>122</v>
      </c>
      <c r="D1120" s="3" t="s">
        <v>4149</v>
      </c>
      <c r="E1120" s="1" t="s">
        <v>45</v>
      </c>
      <c r="F1120" s="2" t="s">
        <v>55</v>
      </c>
      <c r="G1120" s="1" t="s">
        <v>4150</v>
      </c>
      <c r="H1120" s="1" t="s">
        <v>4151</v>
      </c>
    </row>
    <row r="1121" customFormat="false" ht="19.5" hidden="false" customHeight="true" outlineLevel="0" collapsed="false">
      <c r="A1121" s="1" t="n">
        <v>1120</v>
      </c>
      <c r="B1121" s="2" t="s">
        <v>472</v>
      </c>
      <c r="C1121" s="2" t="s">
        <v>240</v>
      </c>
      <c r="D1121" s="3" t="s">
        <v>4152</v>
      </c>
      <c r="F1121" s="2" t="s">
        <v>55</v>
      </c>
      <c r="G1121" s="1" t="s">
        <v>4153</v>
      </c>
      <c r="H1121" s="1" t="s">
        <v>4154</v>
      </c>
    </row>
    <row r="1122" customFormat="false" ht="19.5" hidden="false" customHeight="true" outlineLevel="0" collapsed="false">
      <c r="A1122" s="1" t="n">
        <v>1121</v>
      </c>
      <c r="B1122" s="2" t="s">
        <v>563</v>
      </c>
      <c r="C1122" s="2" t="s">
        <v>33</v>
      </c>
      <c r="D1122" s="3" t="s">
        <v>4155</v>
      </c>
      <c r="E1122" s="1" t="s">
        <v>11</v>
      </c>
      <c r="F1122" s="2" t="s">
        <v>55</v>
      </c>
      <c r="G1122" s="1" t="s">
        <v>4156</v>
      </c>
      <c r="H1122" s="1" t="s">
        <v>4157</v>
      </c>
    </row>
    <row r="1123" customFormat="false" ht="19.5" hidden="false" customHeight="true" outlineLevel="0" collapsed="false">
      <c r="A1123" s="1" t="n">
        <v>1122</v>
      </c>
      <c r="B1123" s="2" t="s">
        <v>4158</v>
      </c>
      <c r="C1123" s="2" t="s">
        <v>33</v>
      </c>
      <c r="D1123" s="3" t="s">
        <v>4159</v>
      </c>
      <c r="F1123" s="2" t="s">
        <v>55</v>
      </c>
      <c r="G1123" s="1" t="s">
        <v>4160</v>
      </c>
      <c r="H1123" s="1" t="s">
        <v>4161</v>
      </c>
    </row>
    <row r="1124" customFormat="false" ht="19.5" hidden="false" customHeight="true" outlineLevel="0" collapsed="false">
      <c r="A1124" s="1" t="n">
        <v>1123</v>
      </c>
      <c r="B1124" s="2" t="s">
        <v>1019</v>
      </c>
      <c r="C1124" s="2" t="s">
        <v>33</v>
      </c>
      <c r="D1124" s="3" t="s">
        <v>4162</v>
      </c>
      <c r="F1124" s="2" t="s">
        <v>18</v>
      </c>
      <c r="G1124" s="1" t="s">
        <v>4163</v>
      </c>
      <c r="H1124" s="1" t="s">
        <v>4164</v>
      </c>
    </row>
    <row r="1125" customFormat="false" ht="19.5" hidden="false" customHeight="true" outlineLevel="0" collapsed="false">
      <c r="A1125" s="1" t="n">
        <v>1124</v>
      </c>
      <c r="B1125" s="2" t="s">
        <v>4165</v>
      </c>
      <c r="C1125" s="2" t="s">
        <v>259</v>
      </c>
      <c r="D1125" s="3" t="s">
        <v>4166</v>
      </c>
      <c r="E1125" s="1" t="s">
        <v>11</v>
      </c>
      <c r="F1125" s="2" t="s">
        <v>18</v>
      </c>
      <c r="G1125" s="1" t="s">
        <v>4167</v>
      </c>
      <c r="H1125" s="1" t="s">
        <v>4168</v>
      </c>
    </row>
    <row r="1126" customFormat="false" ht="19.5" hidden="false" customHeight="true" outlineLevel="0" collapsed="false">
      <c r="A1126" s="1" t="n">
        <v>1125</v>
      </c>
      <c r="B1126" s="2" t="s">
        <v>1258</v>
      </c>
      <c r="C1126" s="2" t="s">
        <v>240</v>
      </c>
      <c r="D1126" s="3" t="s">
        <v>4169</v>
      </c>
      <c r="E1126" s="1" t="s">
        <v>11</v>
      </c>
      <c r="F1126" s="2" t="s">
        <v>18</v>
      </c>
      <c r="G1126" s="1" t="s">
        <v>4170</v>
      </c>
      <c r="H1126" s="1" t="s">
        <v>4171</v>
      </c>
    </row>
    <row r="1127" customFormat="false" ht="19.5" hidden="false" customHeight="true" outlineLevel="0" collapsed="false">
      <c r="A1127" s="1" t="n">
        <v>1126</v>
      </c>
      <c r="B1127" s="2" t="s">
        <v>940</v>
      </c>
      <c r="C1127" s="2" t="s">
        <v>379</v>
      </c>
      <c r="D1127" s="3" t="s">
        <v>4172</v>
      </c>
      <c r="E1127" s="1" t="s">
        <v>203</v>
      </c>
      <c r="F1127" s="2" t="s">
        <v>18</v>
      </c>
      <c r="G1127" s="1" t="s">
        <v>4173</v>
      </c>
      <c r="H1127" s="1" t="s">
        <v>4174</v>
      </c>
    </row>
    <row r="1128" customFormat="false" ht="19.5" hidden="false" customHeight="true" outlineLevel="0" collapsed="false">
      <c r="A1128" s="1" t="n">
        <v>1127</v>
      </c>
      <c r="B1128" s="2" t="s">
        <v>2782</v>
      </c>
      <c r="C1128" s="2" t="s">
        <v>27</v>
      </c>
      <c r="D1128" s="3" t="s">
        <v>4175</v>
      </c>
      <c r="E1128" s="1" t="s">
        <v>11</v>
      </c>
      <c r="F1128" s="2" t="s">
        <v>29</v>
      </c>
      <c r="G1128" s="1" t="s">
        <v>4176</v>
      </c>
      <c r="H1128" s="1" t="s">
        <v>4177</v>
      </c>
    </row>
    <row r="1129" customFormat="false" ht="19.5" hidden="false" customHeight="true" outlineLevel="0" collapsed="false">
      <c r="A1129" s="1" t="n">
        <v>1128</v>
      </c>
      <c r="B1129" s="2" t="s">
        <v>1213</v>
      </c>
      <c r="C1129" s="2" t="s">
        <v>1214</v>
      </c>
      <c r="D1129" s="3" t="s">
        <v>4178</v>
      </c>
      <c r="E1129" s="1" t="s">
        <v>11</v>
      </c>
      <c r="F1129" s="2" t="s">
        <v>35</v>
      </c>
      <c r="G1129" s="1" t="s">
        <v>4179</v>
      </c>
      <c r="H1129" s="1" t="s">
        <v>4180</v>
      </c>
    </row>
    <row r="1130" customFormat="false" ht="19.5" hidden="false" customHeight="true" outlineLevel="0" collapsed="false">
      <c r="A1130" s="1" t="n">
        <v>1129</v>
      </c>
      <c r="B1130" s="2" t="s">
        <v>4181</v>
      </c>
      <c r="C1130" s="2" t="s">
        <v>495</v>
      </c>
      <c r="D1130" s="3" t="s">
        <v>4182</v>
      </c>
      <c r="E1130" s="1" t="s">
        <v>11</v>
      </c>
      <c r="F1130" s="2" t="s">
        <v>343</v>
      </c>
      <c r="G1130" s="1" t="s">
        <v>4183</v>
      </c>
      <c r="H1130" s="1" t="s">
        <v>4184</v>
      </c>
    </row>
    <row r="1131" customFormat="false" ht="19.5" hidden="false" customHeight="true" outlineLevel="0" collapsed="false">
      <c r="A1131" s="1" t="n">
        <v>1130</v>
      </c>
      <c r="B1131" s="2" t="s">
        <v>2700</v>
      </c>
      <c r="C1131" s="2" t="s">
        <v>63</v>
      </c>
      <c r="D1131" s="3" t="s">
        <v>4185</v>
      </c>
      <c r="E1131" s="1" t="s">
        <v>45</v>
      </c>
      <c r="F1131" s="2" t="s">
        <v>18</v>
      </c>
      <c r="G1131" s="1" t="s">
        <v>4186</v>
      </c>
      <c r="H1131" s="1" t="s">
        <v>4187</v>
      </c>
    </row>
    <row r="1132" customFormat="false" ht="19.5" hidden="false" customHeight="true" outlineLevel="0" collapsed="false">
      <c r="A1132" s="1" t="n">
        <v>1131</v>
      </c>
      <c r="B1132" s="2" t="s">
        <v>2941</v>
      </c>
      <c r="C1132" s="2" t="s">
        <v>595</v>
      </c>
      <c r="D1132" s="3" t="s">
        <v>4188</v>
      </c>
      <c r="E1132" s="1" t="s">
        <v>11</v>
      </c>
      <c r="F1132" s="2" t="s">
        <v>55</v>
      </c>
      <c r="G1132" s="1" t="s">
        <v>4189</v>
      </c>
      <c r="H1132" s="1" t="s">
        <v>4190</v>
      </c>
    </row>
    <row r="1133" customFormat="false" ht="19.5" hidden="false" customHeight="true" outlineLevel="0" collapsed="false">
      <c r="A1133" s="1" t="n">
        <v>1132</v>
      </c>
      <c r="B1133" s="2" t="s">
        <v>4191</v>
      </c>
      <c r="C1133" s="2" t="s">
        <v>97</v>
      </c>
      <c r="D1133" s="3" t="s">
        <v>4192</v>
      </c>
      <c r="F1133" s="2" t="s">
        <v>55</v>
      </c>
      <c r="G1133" s="1" t="s">
        <v>4193</v>
      </c>
      <c r="H1133" s="1" t="s">
        <v>4194</v>
      </c>
    </row>
    <row r="1134" customFormat="false" ht="19.5" hidden="false" customHeight="true" outlineLevel="0" collapsed="false">
      <c r="A1134" s="1" t="n">
        <v>1133</v>
      </c>
      <c r="B1134" s="2" t="s">
        <v>4195</v>
      </c>
      <c r="C1134" s="2" t="s">
        <v>539</v>
      </c>
      <c r="D1134" s="3" t="s">
        <v>4196</v>
      </c>
      <c r="E1134" s="1" t="s">
        <v>11</v>
      </c>
      <c r="F1134" s="2" t="s">
        <v>55</v>
      </c>
      <c r="G1134" s="1" t="s">
        <v>4197</v>
      </c>
      <c r="H1134" s="1" t="s">
        <v>4198</v>
      </c>
    </row>
    <row r="1135" customFormat="false" ht="19.5" hidden="false" customHeight="true" outlineLevel="0" collapsed="false">
      <c r="A1135" s="1" t="n">
        <v>1134</v>
      </c>
      <c r="B1135" s="2" t="s">
        <v>369</v>
      </c>
      <c r="C1135" s="2" t="s">
        <v>33</v>
      </c>
      <c r="D1135" s="3" t="s">
        <v>4199</v>
      </c>
      <c r="E1135" s="1" t="s">
        <v>203</v>
      </c>
      <c r="F1135" s="2" t="s">
        <v>55</v>
      </c>
      <c r="G1135" s="1" t="s">
        <v>4200</v>
      </c>
      <c r="H1135" s="1" t="s">
        <v>4201</v>
      </c>
    </row>
    <row r="1136" customFormat="false" ht="19.5" hidden="false" customHeight="true" outlineLevel="0" collapsed="false">
      <c r="A1136" s="1" t="n">
        <v>1135</v>
      </c>
      <c r="B1136" s="2" t="s">
        <v>4202</v>
      </c>
      <c r="C1136" s="2" t="s">
        <v>102</v>
      </c>
      <c r="D1136" s="3" t="s">
        <v>4203</v>
      </c>
      <c r="E1136" s="1" t="s">
        <v>11</v>
      </c>
      <c r="F1136" s="2" t="s">
        <v>55</v>
      </c>
      <c r="G1136" s="1" t="s">
        <v>4204</v>
      </c>
      <c r="H1136" s="1" t="s">
        <v>4205</v>
      </c>
    </row>
    <row r="1137" customFormat="false" ht="19.5" hidden="false" customHeight="true" outlineLevel="0" collapsed="false">
      <c r="A1137" s="1" t="n">
        <v>1136</v>
      </c>
      <c r="B1137" s="2" t="s">
        <v>4206</v>
      </c>
      <c r="C1137" s="2" t="s">
        <v>97</v>
      </c>
      <c r="D1137" s="3" t="s">
        <v>4207</v>
      </c>
      <c r="E1137" s="1" t="s">
        <v>11</v>
      </c>
      <c r="F1137" s="2" t="s">
        <v>18</v>
      </c>
      <c r="G1137" s="1" t="s">
        <v>4208</v>
      </c>
      <c r="H1137" s="1" t="s">
        <v>4209</v>
      </c>
    </row>
    <row r="1138" customFormat="false" ht="19.5" hidden="false" customHeight="true" outlineLevel="0" collapsed="false">
      <c r="A1138" s="1" t="n">
        <v>1137</v>
      </c>
      <c r="B1138" s="2" t="s">
        <v>1262</v>
      </c>
      <c r="C1138" s="2" t="s">
        <v>27</v>
      </c>
      <c r="D1138" s="3" t="s">
        <v>4210</v>
      </c>
      <c r="E1138" s="1" t="s">
        <v>203</v>
      </c>
      <c r="F1138" s="2" t="s">
        <v>343</v>
      </c>
      <c r="G1138" s="1" t="s">
        <v>4211</v>
      </c>
      <c r="H1138" s="1" t="s">
        <v>4212</v>
      </c>
    </row>
    <row r="1139" customFormat="false" ht="19.5" hidden="false" customHeight="true" outlineLevel="0" collapsed="false">
      <c r="A1139" s="1" t="n">
        <v>1138</v>
      </c>
      <c r="B1139" s="2" t="s">
        <v>4213</v>
      </c>
      <c r="C1139" s="2" t="s">
        <v>27</v>
      </c>
      <c r="D1139" s="3" t="s">
        <v>4214</v>
      </c>
      <c r="F1139" s="2" t="s">
        <v>55</v>
      </c>
      <c r="G1139" s="1" t="s">
        <v>4215</v>
      </c>
      <c r="H1139" s="1" t="s">
        <v>4216</v>
      </c>
    </row>
    <row r="1140" customFormat="false" ht="19.5" hidden="false" customHeight="true" outlineLevel="0" collapsed="false">
      <c r="A1140" s="1" t="n">
        <v>1139</v>
      </c>
      <c r="B1140" s="2" t="s">
        <v>1107</v>
      </c>
      <c r="C1140" s="2" t="s">
        <v>33</v>
      </c>
      <c r="D1140" s="3" t="s">
        <v>4217</v>
      </c>
      <c r="E1140" s="1" t="s">
        <v>11</v>
      </c>
      <c r="F1140" s="2" t="s">
        <v>55</v>
      </c>
      <c r="G1140" s="1" t="s">
        <v>4218</v>
      </c>
      <c r="H1140" s="1" t="s">
        <v>4216</v>
      </c>
    </row>
    <row r="1141" customFormat="false" ht="19.5" hidden="false" customHeight="true" outlineLevel="0" collapsed="false">
      <c r="A1141" s="1" t="n">
        <v>1140</v>
      </c>
      <c r="B1141" s="2" t="s">
        <v>763</v>
      </c>
      <c r="C1141" s="2" t="s">
        <v>245</v>
      </c>
      <c r="D1141" s="3" t="s">
        <v>4219</v>
      </c>
      <c r="E1141" s="1" t="s">
        <v>11</v>
      </c>
      <c r="F1141" s="2" t="s">
        <v>55</v>
      </c>
      <c r="G1141" s="1" t="s">
        <v>4220</v>
      </c>
      <c r="H1141" s="1" t="s">
        <v>4221</v>
      </c>
    </row>
    <row r="1142" customFormat="false" ht="19.5" hidden="false" customHeight="true" outlineLevel="0" collapsed="false">
      <c r="A1142" s="1" t="n">
        <v>1141</v>
      </c>
      <c r="B1142" s="2" t="s">
        <v>1781</v>
      </c>
      <c r="C1142" s="2" t="s">
        <v>268</v>
      </c>
      <c r="D1142" s="3" t="s">
        <v>4222</v>
      </c>
      <c r="E1142" s="1" t="s">
        <v>45</v>
      </c>
      <c r="F1142" s="2" t="s">
        <v>18</v>
      </c>
      <c r="G1142" s="1" t="s">
        <v>4223</v>
      </c>
      <c r="H1142" s="1" t="s">
        <v>4224</v>
      </c>
    </row>
    <row r="1143" customFormat="false" ht="19.5" hidden="false" customHeight="true" outlineLevel="0" collapsed="false">
      <c r="A1143" s="1" t="n">
        <v>1142</v>
      </c>
      <c r="B1143" s="2" t="s">
        <v>4225</v>
      </c>
      <c r="C1143" s="2" t="s">
        <v>16</v>
      </c>
      <c r="D1143" s="3" t="s">
        <v>4226</v>
      </c>
      <c r="E1143" s="1" t="s">
        <v>11</v>
      </c>
      <c r="F1143" s="2" t="s">
        <v>18</v>
      </c>
      <c r="G1143" s="1" t="s">
        <v>4227</v>
      </c>
      <c r="H1143" s="1" t="s">
        <v>4228</v>
      </c>
    </row>
    <row r="1144" customFormat="false" ht="19.5" hidden="false" customHeight="true" outlineLevel="0" collapsed="false">
      <c r="A1144" s="1" t="n">
        <v>1143</v>
      </c>
      <c r="B1144" s="2" t="s">
        <v>426</v>
      </c>
      <c r="C1144" s="2" t="s">
        <v>374</v>
      </c>
      <c r="D1144" s="3" t="s">
        <v>4229</v>
      </c>
      <c r="E1144" s="1" t="s">
        <v>11</v>
      </c>
      <c r="F1144" s="2" t="s">
        <v>55</v>
      </c>
      <c r="G1144" s="1" t="s">
        <v>4230</v>
      </c>
      <c r="H1144" s="1" t="s">
        <v>4231</v>
      </c>
    </row>
    <row r="1145" customFormat="false" ht="19.5" hidden="false" customHeight="true" outlineLevel="0" collapsed="false">
      <c r="A1145" s="1" t="n">
        <v>1144</v>
      </c>
      <c r="B1145" s="2" t="s">
        <v>4232</v>
      </c>
      <c r="C1145" s="2" t="s">
        <v>4233</v>
      </c>
      <c r="D1145" s="3" t="s">
        <v>4234</v>
      </c>
      <c r="E1145" s="1" t="s">
        <v>11</v>
      </c>
      <c r="F1145" s="2" t="s">
        <v>29</v>
      </c>
      <c r="G1145" s="1" t="s">
        <v>4235</v>
      </c>
      <c r="H1145" s="1" t="s">
        <v>4236</v>
      </c>
    </row>
    <row r="1146" customFormat="false" ht="19.5" hidden="false" customHeight="true" outlineLevel="0" collapsed="false">
      <c r="A1146" s="1" t="n">
        <v>1145</v>
      </c>
      <c r="B1146" s="2" t="s">
        <v>2124</v>
      </c>
      <c r="C1146" s="2" t="s">
        <v>161</v>
      </c>
      <c r="D1146" s="3" t="s">
        <v>4237</v>
      </c>
      <c r="F1146" s="2" t="s">
        <v>55</v>
      </c>
      <c r="G1146" s="1" t="s">
        <v>4238</v>
      </c>
      <c r="H1146" s="1" t="s">
        <v>4239</v>
      </c>
    </row>
    <row r="1147" customFormat="false" ht="19.5" hidden="false" customHeight="true" outlineLevel="0" collapsed="false">
      <c r="A1147" s="1" t="n">
        <v>1146</v>
      </c>
      <c r="B1147" s="2" t="s">
        <v>1057</v>
      </c>
      <c r="C1147" s="2" t="s">
        <v>156</v>
      </c>
      <c r="D1147" s="3" t="s">
        <v>4240</v>
      </c>
      <c r="E1147" s="1" t="s">
        <v>11</v>
      </c>
      <c r="F1147" s="2" t="s">
        <v>55</v>
      </c>
      <c r="G1147" s="1" t="s">
        <v>4241</v>
      </c>
      <c r="H1147" s="1" t="s">
        <v>4242</v>
      </c>
    </row>
    <row r="1148" customFormat="false" ht="19.5" hidden="false" customHeight="true" outlineLevel="0" collapsed="false">
      <c r="A1148" s="1" t="n">
        <v>1147</v>
      </c>
      <c r="B1148" s="2" t="s">
        <v>1045</v>
      </c>
      <c r="C1148" s="2" t="s">
        <v>495</v>
      </c>
      <c r="D1148" s="3" t="s">
        <v>4243</v>
      </c>
      <c r="E1148" s="1" t="s">
        <v>2329</v>
      </c>
      <c r="F1148" s="2" t="s">
        <v>55</v>
      </c>
      <c r="G1148" s="1" t="s">
        <v>4244</v>
      </c>
      <c r="H1148" s="1" t="s">
        <v>4245</v>
      </c>
    </row>
    <row r="1149" customFormat="false" ht="19.5" hidden="false" customHeight="true" outlineLevel="0" collapsed="false">
      <c r="A1149" s="1" t="n">
        <v>1148</v>
      </c>
      <c r="B1149" s="2" t="s">
        <v>1194</v>
      </c>
      <c r="C1149" s="2" t="s">
        <v>16</v>
      </c>
      <c r="D1149" s="3" t="s">
        <v>4246</v>
      </c>
      <c r="E1149" s="1" t="s">
        <v>11</v>
      </c>
      <c r="F1149" s="2" t="s">
        <v>55</v>
      </c>
      <c r="G1149" s="1" t="s">
        <v>4247</v>
      </c>
      <c r="H1149" s="1" t="s">
        <v>4248</v>
      </c>
    </row>
    <row r="1150" customFormat="false" ht="19.5" hidden="false" customHeight="true" outlineLevel="0" collapsed="false">
      <c r="A1150" s="1" t="n">
        <v>1149</v>
      </c>
      <c r="B1150" s="2" t="s">
        <v>3339</v>
      </c>
      <c r="C1150" s="2" t="s">
        <v>33</v>
      </c>
      <c r="D1150" s="3" t="s">
        <v>4249</v>
      </c>
      <c r="E1150" s="1" t="s">
        <v>11</v>
      </c>
      <c r="F1150" s="2" t="s">
        <v>366</v>
      </c>
      <c r="G1150" s="1" t="s">
        <v>4250</v>
      </c>
      <c r="H1150" s="1" t="s">
        <v>4251</v>
      </c>
    </row>
    <row r="1151" customFormat="false" ht="19.5" hidden="false" customHeight="true" outlineLevel="0" collapsed="false">
      <c r="A1151" s="1" t="n">
        <v>1150</v>
      </c>
      <c r="B1151" s="2" t="s">
        <v>4252</v>
      </c>
      <c r="C1151" s="2" t="s">
        <v>1537</v>
      </c>
      <c r="D1151" s="3" t="s">
        <v>4253</v>
      </c>
      <c r="F1151" s="2" t="s">
        <v>343</v>
      </c>
      <c r="G1151" s="1" t="s">
        <v>4254</v>
      </c>
      <c r="H1151" s="1" t="s">
        <v>4255</v>
      </c>
    </row>
    <row r="1152" customFormat="false" ht="19.5" hidden="false" customHeight="true" outlineLevel="0" collapsed="false">
      <c r="A1152" s="1" t="n">
        <v>1151</v>
      </c>
      <c r="B1152" s="2" t="s">
        <v>4256</v>
      </c>
      <c r="C1152" s="2" t="s">
        <v>4257</v>
      </c>
      <c r="D1152" s="3" t="s">
        <v>4258</v>
      </c>
      <c r="E1152" s="1" t="s">
        <v>11</v>
      </c>
      <c r="F1152" s="2" t="s">
        <v>361</v>
      </c>
      <c r="G1152" s="1" t="s">
        <v>4259</v>
      </c>
      <c r="H1152" s="1" t="s">
        <v>4255</v>
      </c>
    </row>
    <row r="1153" customFormat="false" ht="19.5" hidden="false" customHeight="true" outlineLevel="0" collapsed="false">
      <c r="A1153" s="1" t="n">
        <v>1152</v>
      </c>
      <c r="B1153" s="2" t="s">
        <v>4260</v>
      </c>
      <c r="C1153" s="2" t="s">
        <v>4261</v>
      </c>
      <c r="D1153" s="3" t="s">
        <v>4262</v>
      </c>
      <c r="E1153" s="1" t="s">
        <v>11</v>
      </c>
      <c r="F1153" s="2" t="s">
        <v>18</v>
      </c>
      <c r="G1153" s="1" t="s">
        <v>4263</v>
      </c>
      <c r="H1153" s="1" t="s">
        <v>4264</v>
      </c>
    </row>
    <row r="1154" customFormat="false" ht="19.5" hidden="false" customHeight="true" outlineLevel="0" collapsed="false">
      <c r="A1154" s="1" t="n">
        <v>1153</v>
      </c>
      <c r="B1154" s="2" t="s">
        <v>1069</v>
      </c>
      <c r="C1154" s="2" t="s">
        <v>324</v>
      </c>
      <c r="D1154" s="3" t="s">
        <v>4265</v>
      </c>
      <c r="E1154" s="1" t="s">
        <v>45</v>
      </c>
      <c r="F1154" s="2" t="s">
        <v>55</v>
      </c>
      <c r="G1154" s="1" t="s">
        <v>4266</v>
      </c>
      <c r="H1154" s="1" t="s">
        <v>4267</v>
      </c>
    </row>
    <row r="1155" customFormat="false" ht="19.5" hidden="false" customHeight="true" outlineLevel="0" collapsed="false">
      <c r="A1155" s="1" t="n">
        <v>1154</v>
      </c>
      <c r="B1155" s="2" t="s">
        <v>892</v>
      </c>
      <c r="C1155" s="2" t="s">
        <v>893</v>
      </c>
      <c r="D1155" s="3" t="s">
        <v>4268</v>
      </c>
      <c r="E1155" s="1" t="s">
        <v>11</v>
      </c>
      <c r="F1155" s="2" t="s">
        <v>55</v>
      </c>
      <c r="G1155" s="1" t="s">
        <v>4269</v>
      </c>
      <c r="H1155" s="1" t="s">
        <v>4270</v>
      </c>
    </row>
    <row r="1156" customFormat="false" ht="19.5" hidden="false" customHeight="true" outlineLevel="0" collapsed="false">
      <c r="A1156" s="1" t="n">
        <v>1155</v>
      </c>
      <c r="B1156" s="2" t="s">
        <v>4271</v>
      </c>
      <c r="C1156" s="2" t="s">
        <v>544</v>
      </c>
      <c r="D1156" s="3" t="s">
        <v>4272</v>
      </c>
      <c r="E1156" s="1" t="s">
        <v>11</v>
      </c>
      <c r="F1156" s="2" t="s">
        <v>18</v>
      </c>
      <c r="G1156" s="1" t="s">
        <v>4273</v>
      </c>
      <c r="H1156" s="1" t="s">
        <v>4274</v>
      </c>
    </row>
    <row r="1157" customFormat="false" ht="19.5" hidden="false" customHeight="true" outlineLevel="0" collapsed="false">
      <c r="A1157" s="1" t="n">
        <v>1156</v>
      </c>
      <c r="B1157" s="2" t="s">
        <v>534</v>
      </c>
      <c r="C1157" s="2" t="s">
        <v>33</v>
      </c>
      <c r="D1157" s="3" t="s">
        <v>4275</v>
      </c>
      <c r="E1157" s="1" t="s">
        <v>11</v>
      </c>
      <c r="F1157" s="2" t="s">
        <v>18</v>
      </c>
      <c r="G1157" s="1" t="s">
        <v>4276</v>
      </c>
      <c r="H1157" s="1" t="s">
        <v>4277</v>
      </c>
    </row>
    <row r="1158" customFormat="false" ht="19.5" hidden="false" customHeight="true" outlineLevel="0" collapsed="false">
      <c r="A1158" s="1" t="n">
        <v>1157</v>
      </c>
      <c r="B1158" s="2" t="s">
        <v>4278</v>
      </c>
      <c r="C1158" s="2" t="s">
        <v>374</v>
      </c>
      <c r="D1158" s="3" t="s">
        <v>4279</v>
      </c>
      <c r="E1158" s="1" t="s">
        <v>11</v>
      </c>
      <c r="F1158" s="2" t="s">
        <v>18</v>
      </c>
      <c r="G1158" s="1" t="s">
        <v>4280</v>
      </c>
      <c r="H1158" s="1" t="s">
        <v>4281</v>
      </c>
    </row>
    <row r="1159" customFormat="false" ht="19.5" hidden="false" customHeight="true" outlineLevel="0" collapsed="false">
      <c r="A1159" s="1" t="n">
        <v>1158</v>
      </c>
      <c r="B1159" s="2" t="s">
        <v>201</v>
      </c>
      <c r="C1159" s="2" t="s">
        <v>33</v>
      </c>
      <c r="D1159" s="3" t="s">
        <v>4282</v>
      </c>
      <c r="E1159" s="1" t="s">
        <v>203</v>
      </c>
      <c r="F1159" s="2" t="s">
        <v>366</v>
      </c>
      <c r="G1159" s="1" t="s">
        <v>4283</v>
      </c>
      <c r="H1159" s="1" t="s">
        <v>4284</v>
      </c>
    </row>
    <row r="1160" customFormat="false" ht="19.5" hidden="false" customHeight="true" outlineLevel="0" collapsed="false">
      <c r="A1160" s="1" t="n">
        <v>1159</v>
      </c>
      <c r="B1160" s="2" t="s">
        <v>479</v>
      </c>
      <c r="C1160" s="2" t="s">
        <v>33</v>
      </c>
      <c r="D1160" s="3" t="s">
        <v>4285</v>
      </c>
      <c r="E1160" s="1" t="s">
        <v>45</v>
      </c>
      <c r="F1160" s="2" t="s">
        <v>29</v>
      </c>
      <c r="G1160" s="1" t="s">
        <v>4286</v>
      </c>
      <c r="H1160" s="1" t="s">
        <v>4287</v>
      </c>
    </row>
    <row r="1161" customFormat="false" ht="19.5" hidden="false" customHeight="true" outlineLevel="0" collapsed="false">
      <c r="A1161" s="1" t="n">
        <v>1160</v>
      </c>
      <c r="B1161" s="2" t="s">
        <v>4288</v>
      </c>
      <c r="C1161" s="2" t="s">
        <v>102</v>
      </c>
      <c r="D1161" s="3" t="s">
        <v>4289</v>
      </c>
      <c r="E1161" s="1" t="s">
        <v>11</v>
      </c>
      <c r="F1161" s="2" t="s">
        <v>55</v>
      </c>
      <c r="G1161" s="1" t="s">
        <v>4290</v>
      </c>
      <c r="H1161" s="1" t="s">
        <v>4291</v>
      </c>
    </row>
    <row r="1162" customFormat="false" ht="19.5" hidden="false" customHeight="true" outlineLevel="0" collapsed="false">
      <c r="A1162" s="1" t="n">
        <v>1161</v>
      </c>
      <c r="B1162" s="2" t="s">
        <v>680</v>
      </c>
      <c r="C1162" s="2" t="s">
        <v>63</v>
      </c>
      <c r="D1162" s="3" t="s">
        <v>4292</v>
      </c>
      <c r="E1162" s="1" t="s">
        <v>11</v>
      </c>
      <c r="F1162" s="2" t="s">
        <v>18</v>
      </c>
      <c r="G1162" s="1" t="s">
        <v>4293</v>
      </c>
      <c r="H1162" s="1" t="s">
        <v>4294</v>
      </c>
    </row>
    <row r="1163" customFormat="false" ht="19.5" hidden="false" customHeight="true" outlineLevel="0" collapsed="false">
      <c r="A1163" s="1" t="n">
        <v>1162</v>
      </c>
      <c r="B1163" s="2" t="s">
        <v>1296</v>
      </c>
      <c r="C1163" s="2" t="s">
        <v>374</v>
      </c>
      <c r="D1163" s="3" t="s">
        <v>4295</v>
      </c>
      <c r="F1163" s="2" t="s">
        <v>18</v>
      </c>
      <c r="G1163" s="1" t="s">
        <v>4296</v>
      </c>
      <c r="H1163" s="1" t="s">
        <v>4297</v>
      </c>
    </row>
    <row r="1164" customFormat="false" ht="19.5" hidden="false" customHeight="true" outlineLevel="0" collapsed="false">
      <c r="A1164" s="1" t="n">
        <v>1163</v>
      </c>
      <c r="B1164" s="2" t="s">
        <v>3127</v>
      </c>
      <c r="C1164" s="2" t="s">
        <v>341</v>
      </c>
      <c r="D1164" s="3" t="s">
        <v>4298</v>
      </c>
      <c r="F1164" s="2" t="s">
        <v>55</v>
      </c>
      <c r="G1164" s="1" t="s">
        <v>4299</v>
      </c>
      <c r="H1164" s="1" t="s">
        <v>4300</v>
      </c>
    </row>
    <row r="1165" customFormat="false" ht="19.5" hidden="false" customHeight="true" outlineLevel="0" collapsed="false">
      <c r="A1165" s="1" t="n">
        <v>1164</v>
      </c>
      <c r="B1165" s="2" t="s">
        <v>3252</v>
      </c>
      <c r="C1165" s="2" t="s">
        <v>341</v>
      </c>
      <c r="D1165" s="3" t="s">
        <v>4301</v>
      </c>
      <c r="E1165" s="1" t="s">
        <v>11</v>
      </c>
      <c r="F1165" s="2" t="s">
        <v>55</v>
      </c>
      <c r="G1165" s="1" t="s">
        <v>4302</v>
      </c>
      <c r="H1165" s="1" t="s">
        <v>4303</v>
      </c>
    </row>
    <row r="1166" customFormat="false" ht="19.5" hidden="false" customHeight="true" outlineLevel="0" collapsed="false">
      <c r="A1166" s="1" t="n">
        <v>1165</v>
      </c>
      <c r="B1166" s="2" t="s">
        <v>4304</v>
      </c>
      <c r="C1166" s="2" t="s">
        <v>33</v>
      </c>
      <c r="D1166" s="3" t="s">
        <v>4305</v>
      </c>
      <c r="F1166" s="2" t="s">
        <v>18</v>
      </c>
      <c r="G1166" s="1" t="s">
        <v>4306</v>
      </c>
      <c r="H1166" s="1" t="s">
        <v>4307</v>
      </c>
    </row>
    <row r="1167" customFormat="false" ht="19.5" hidden="false" customHeight="true" outlineLevel="0" collapsed="false">
      <c r="A1167" s="1" t="n">
        <v>1166</v>
      </c>
      <c r="B1167" s="2" t="s">
        <v>4308</v>
      </c>
      <c r="C1167" s="2" t="s">
        <v>1289</v>
      </c>
      <c r="D1167" s="3" t="s">
        <v>4309</v>
      </c>
      <c r="F1167" s="2" t="s">
        <v>55</v>
      </c>
      <c r="G1167" s="1" t="s">
        <v>4310</v>
      </c>
      <c r="H1167" s="1" t="s">
        <v>4311</v>
      </c>
    </row>
    <row r="1168" customFormat="false" ht="19.5" hidden="false" customHeight="true" outlineLevel="0" collapsed="false">
      <c r="A1168" s="1" t="n">
        <v>1167</v>
      </c>
      <c r="B1168" s="2" t="s">
        <v>4312</v>
      </c>
      <c r="C1168" s="2" t="s">
        <v>27</v>
      </c>
      <c r="D1168" s="3" t="s">
        <v>4313</v>
      </c>
      <c r="F1168" s="2" t="s">
        <v>55</v>
      </c>
      <c r="G1168" s="1" t="s">
        <v>4314</v>
      </c>
      <c r="H1168" s="1" t="s">
        <v>4315</v>
      </c>
    </row>
    <row r="1169" customFormat="false" ht="19.5" hidden="false" customHeight="true" outlineLevel="0" collapsed="false">
      <c r="A1169" s="1" t="n">
        <v>1168</v>
      </c>
      <c r="B1169" s="2" t="s">
        <v>1273</v>
      </c>
      <c r="C1169" s="2" t="s">
        <v>183</v>
      </c>
      <c r="D1169" s="3" t="s">
        <v>4316</v>
      </c>
      <c r="E1169" s="1" t="s">
        <v>11</v>
      </c>
      <c r="F1169" s="2" t="s">
        <v>55</v>
      </c>
      <c r="G1169" s="1" t="s">
        <v>4317</v>
      </c>
      <c r="H1169" s="1" t="s">
        <v>4318</v>
      </c>
    </row>
    <row r="1170" customFormat="false" ht="19.5" hidden="false" customHeight="true" outlineLevel="0" collapsed="false">
      <c r="A1170" s="1" t="n">
        <v>1169</v>
      </c>
      <c r="B1170" s="2" t="s">
        <v>619</v>
      </c>
      <c r="C1170" s="2" t="s">
        <v>620</v>
      </c>
      <c r="D1170" s="3" t="s">
        <v>4319</v>
      </c>
      <c r="E1170" s="1" t="s">
        <v>45</v>
      </c>
      <c r="F1170" s="2" t="s">
        <v>366</v>
      </c>
      <c r="G1170" s="1" t="s">
        <v>4320</v>
      </c>
      <c r="H1170" s="1" t="s">
        <v>4321</v>
      </c>
    </row>
    <row r="1171" customFormat="false" ht="19.5" hidden="false" customHeight="true" outlineLevel="0" collapsed="false">
      <c r="A1171" s="1" t="n">
        <v>1170</v>
      </c>
      <c r="B1171" s="2" t="s">
        <v>165</v>
      </c>
      <c r="C1171" s="2" t="s">
        <v>156</v>
      </c>
      <c r="D1171" s="3" t="s">
        <v>4322</v>
      </c>
      <c r="E1171" s="1" t="s">
        <v>203</v>
      </c>
      <c r="F1171" s="2" t="s">
        <v>55</v>
      </c>
      <c r="G1171" s="1" t="s">
        <v>4323</v>
      </c>
      <c r="H1171" s="1" t="s">
        <v>4324</v>
      </c>
    </row>
    <row r="1172" customFormat="false" ht="19.5" hidden="false" customHeight="true" outlineLevel="0" collapsed="false">
      <c r="A1172" s="1" t="n">
        <v>1171</v>
      </c>
      <c r="B1172" s="2" t="s">
        <v>2087</v>
      </c>
      <c r="C1172" s="2" t="s">
        <v>106</v>
      </c>
      <c r="D1172" s="3" t="s">
        <v>4325</v>
      </c>
      <c r="E1172" s="1" t="s">
        <v>11</v>
      </c>
      <c r="F1172" s="2" t="s">
        <v>343</v>
      </c>
      <c r="G1172" s="1" t="s">
        <v>4326</v>
      </c>
      <c r="H1172" s="1" t="s">
        <v>4324</v>
      </c>
    </row>
    <row r="1173" customFormat="false" ht="19.5" hidden="false" customHeight="true" outlineLevel="0" collapsed="false">
      <c r="A1173" s="1" t="n">
        <v>1172</v>
      </c>
      <c r="B1173" s="2" t="s">
        <v>1394</v>
      </c>
      <c r="C1173" s="2" t="s">
        <v>72</v>
      </c>
      <c r="D1173" s="3" t="s">
        <v>4327</v>
      </c>
      <c r="E1173" s="1" t="s">
        <v>11</v>
      </c>
      <c r="F1173" s="2" t="s">
        <v>18</v>
      </c>
      <c r="G1173" s="1" t="s">
        <v>4328</v>
      </c>
      <c r="H1173" s="1" t="s">
        <v>4329</v>
      </c>
    </row>
    <row r="1174" customFormat="false" ht="19.5" hidden="false" customHeight="true" outlineLevel="0" collapsed="false">
      <c r="A1174" s="1" t="n">
        <v>1173</v>
      </c>
      <c r="B1174" s="2" t="s">
        <v>3054</v>
      </c>
      <c r="C1174" s="2" t="s">
        <v>127</v>
      </c>
      <c r="D1174" s="3" t="s">
        <v>4330</v>
      </c>
      <c r="E1174" s="1" t="s">
        <v>11</v>
      </c>
      <c r="F1174" s="2" t="s">
        <v>55</v>
      </c>
      <c r="G1174" s="1" t="s">
        <v>4331</v>
      </c>
      <c r="H1174" s="1" t="s">
        <v>4332</v>
      </c>
    </row>
    <row r="1175" customFormat="false" ht="19.5" hidden="false" customHeight="true" outlineLevel="0" collapsed="false">
      <c r="A1175" s="1" t="n">
        <v>1174</v>
      </c>
      <c r="B1175" s="2" t="s">
        <v>1939</v>
      </c>
      <c r="C1175" s="2" t="s">
        <v>27</v>
      </c>
      <c r="D1175" s="3" t="s">
        <v>4333</v>
      </c>
      <c r="E1175" s="1" t="s">
        <v>11</v>
      </c>
      <c r="F1175" s="2" t="s">
        <v>343</v>
      </c>
      <c r="G1175" s="1" t="s">
        <v>4334</v>
      </c>
      <c r="H1175" s="1" t="s">
        <v>4335</v>
      </c>
    </row>
    <row r="1176" customFormat="false" ht="19.5" hidden="false" customHeight="true" outlineLevel="0" collapsed="false">
      <c r="A1176" s="1" t="n">
        <v>1175</v>
      </c>
      <c r="B1176" s="2" t="s">
        <v>763</v>
      </c>
      <c r="C1176" s="2" t="s">
        <v>245</v>
      </c>
      <c r="D1176" s="3" t="s">
        <v>4336</v>
      </c>
      <c r="E1176" s="1" t="s">
        <v>45</v>
      </c>
      <c r="F1176" s="2" t="s">
        <v>29</v>
      </c>
      <c r="G1176" s="1" t="s">
        <v>4337</v>
      </c>
      <c r="H1176" s="1" t="s">
        <v>4338</v>
      </c>
    </row>
    <row r="1177" customFormat="false" ht="19.5" hidden="false" customHeight="true" outlineLevel="0" collapsed="false">
      <c r="A1177" s="1" t="n">
        <v>1176</v>
      </c>
      <c r="B1177" s="2" t="s">
        <v>165</v>
      </c>
      <c r="C1177" s="2" t="s">
        <v>156</v>
      </c>
      <c r="D1177" s="3" t="s">
        <v>4339</v>
      </c>
      <c r="E1177" s="1" t="s">
        <v>45</v>
      </c>
      <c r="F1177" s="2" t="s">
        <v>18</v>
      </c>
      <c r="G1177" s="1" t="s">
        <v>4340</v>
      </c>
      <c r="H1177" s="1" t="s">
        <v>4341</v>
      </c>
    </row>
    <row r="1178" customFormat="false" ht="19.5" hidden="false" customHeight="true" outlineLevel="0" collapsed="false">
      <c r="A1178" s="1" t="n">
        <v>1177</v>
      </c>
      <c r="B1178" s="2" t="s">
        <v>4342</v>
      </c>
      <c r="C1178" s="2" t="s">
        <v>16</v>
      </c>
      <c r="D1178" s="3" t="s">
        <v>4343</v>
      </c>
      <c r="E1178" s="1" t="s">
        <v>11</v>
      </c>
      <c r="F1178" s="2" t="s">
        <v>55</v>
      </c>
      <c r="G1178" s="1" t="s">
        <v>4344</v>
      </c>
      <c r="H1178" s="1" t="s">
        <v>4345</v>
      </c>
    </row>
    <row r="1179" customFormat="false" ht="19.5" hidden="false" customHeight="true" outlineLevel="0" collapsed="false">
      <c r="A1179" s="1" t="n">
        <v>1178</v>
      </c>
      <c r="B1179" s="2" t="s">
        <v>4346</v>
      </c>
      <c r="C1179" s="2" t="s">
        <v>33</v>
      </c>
      <c r="D1179" s="3" t="s">
        <v>4347</v>
      </c>
      <c r="F1179" s="2" t="s">
        <v>18</v>
      </c>
      <c r="G1179" s="1" t="s">
        <v>4348</v>
      </c>
      <c r="H1179" s="1" t="s">
        <v>4349</v>
      </c>
    </row>
    <row r="1180" customFormat="false" ht="19.5" hidden="false" customHeight="true" outlineLevel="0" collapsed="false">
      <c r="A1180" s="1" t="n">
        <v>1179</v>
      </c>
      <c r="B1180" s="2" t="s">
        <v>4350</v>
      </c>
      <c r="C1180" s="2" t="s">
        <v>27</v>
      </c>
      <c r="D1180" s="3" t="s">
        <v>4351</v>
      </c>
      <c r="F1180" s="2" t="s">
        <v>18</v>
      </c>
      <c r="G1180" s="1" t="s">
        <v>4352</v>
      </c>
      <c r="H1180" s="1" t="s">
        <v>4353</v>
      </c>
    </row>
    <row r="1181" customFormat="false" ht="19.5" hidden="false" customHeight="true" outlineLevel="0" collapsed="false">
      <c r="A1181" s="1" t="n">
        <v>1180</v>
      </c>
      <c r="B1181" s="2" t="s">
        <v>1344</v>
      </c>
      <c r="C1181" s="2" t="s">
        <v>33</v>
      </c>
      <c r="D1181" s="3" t="s">
        <v>4354</v>
      </c>
      <c r="E1181" s="1" t="s">
        <v>11</v>
      </c>
      <c r="F1181" s="2" t="s">
        <v>35</v>
      </c>
      <c r="G1181" s="1" t="s">
        <v>4355</v>
      </c>
      <c r="H1181" s="1" t="s">
        <v>4353</v>
      </c>
    </row>
    <row r="1182" customFormat="false" ht="19.5" hidden="false" customHeight="true" outlineLevel="0" collapsed="false">
      <c r="A1182" s="1" t="n">
        <v>1181</v>
      </c>
      <c r="B1182" s="2" t="s">
        <v>1170</v>
      </c>
      <c r="C1182" s="2" t="s">
        <v>219</v>
      </c>
      <c r="D1182" s="3" t="s">
        <v>4356</v>
      </c>
      <c r="E1182" s="1" t="s">
        <v>11</v>
      </c>
      <c r="F1182" s="2" t="s">
        <v>18</v>
      </c>
      <c r="G1182" s="1" t="s">
        <v>4357</v>
      </c>
      <c r="H1182" s="1" t="s">
        <v>4358</v>
      </c>
    </row>
    <row r="1183" customFormat="false" ht="19.5" hidden="false" customHeight="true" outlineLevel="0" collapsed="false">
      <c r="A1183" s="1" t="n">
        <v>1182</v>
      </c>
      <c r="B1183" s="2" t="s">
        <v>4359</v>
      </c>
      <c r="C1183" s="2" t="s">
        <v>122</v>
      </c>
      <c r="D1183" s="3" t="s">
        <v>4360</v>
      </c>
      <c r="E1183" s="1" t="s">
        <v>11</v>
      </c>
      <c r="F1183" s="2" t="s">
        <v>18</v>
      </c>
      <c r="G1183" s="1" t="s">
        <v>4361</v>
      </c>
      <c r="H1183" s="1" t="s">
        <v>4362</v>
      </c>
    </row>
    <row r="1184" customFormat="false" ht="19.5" hidden="false" customHeight="true" outlineLevel="0" collapsed="false">
      <c r="A1184" s="1" t="n">
        <v>1183</v>
      </c>
      <c r="B1184" s="2" t="s">
        <v>4363</v>
      </c>
      <c r="C1184" s="2" t="s">
        <v>33</v>
      </c>
      <c r="D1184" s="3" t="s">
        <v>4364</v>
      </c>
      <c r="F1184" s="2" t="s">
        <v>55</v>
      </c>
      <c r="G1184" s="1" t="s">
        <v>4365</v>
      </c>
      <c r="H1184" s="1" t="s">
        <v>4366</v>
      </c>
    </row>
    <row r="1185" customFormat="false" ht="19.5" hidden="false" customHeight="true" outlineLevel="0" collapsed="false">
      <c r="A1185" s="1" t="n">
        <v>1184</v>
      </c>
      <c r="B1185" s="2" t="s">
        <v>759</v>
      </c>
      <c r="C1185" s="2" t="s">
        <v>259</v>
      </c>
      <c r="D1185" s="3" t="s">
        <v>4367</v>
      </c>
      <c r="E1185" s="1" t="s">
        <v>203</v>
      </c>
      <c r="F1185" s="2" t="s">
        <v>35</v>
      </c>
      <c r="G1185" s="1" t="s">
        <v>4368</v>
      </c>
      <c r="H1185" s="1" t="s">
        <v>4369</v>
      </c>
    </row>
    <row r="1186" customFormat="false" ht="19.5" hidden="false" customHeight="true" outlineLevel="0" collapsed="false">
      <c r="A1186" s="1" t="n">
        <v>1185</v>
      </c>
      <c r="B1186" s="2" t="s">
        <v>2655</v>
      </c>
      <c r="C1186" s="2" t="s">
        <v>259</v>
      </c>
      <c r="D1186" s="3" t="s">
        <v>4370</v>
      </c>
      <c r="E1186" s="1" t="s">
        <v>11</v>
      </c>
      <c r="F1186" s="2" t="s">
        <v>55</v>
      </c>
      <c r="G1186" s="1" t="s">
        <v>4371</v>
      </c>
      <c r="H1186" s="1" t="s">
        <v>4372</v>
      </c>
    </row>
    <row r="1187" customFormat="false" ht="19.5" hidden="false" customHeight="true" outlineLevel="0" collapsed="false">
      <c r="A1187" s="1" t="n">
        <v>1186</v>
      </c>
      <c r="B1187" s="2" t="s">
        <v>2640</v>
      </c>
      <c r="C1187" s="2" t="s">
        <v>374</v>
      </c>
      <c r="D1187" s="3" t="s">
        <v>4373</v>
      </c>
      <c r="E1187" s="1" t="s">
        <v>11</v>
      </c>
      <c r="F1187" s="2" t="s">
        <v>18</v>
      </c>
      <c r="G1187" s="1" t="s">
        <v>4374</v>
      </c>
      <c r="H1187" s="1" t="s">
        <v>4375</v>
      </c>
    </row>
    <row r="1188" customFormat="false" ht="19.5" hidden="false" customHeight="true" outlineLevel="0" collapsed="false">
      <c r="A1188" s="1" t="n">
        <v>1187</v>
      </c>
      <c r="B1188" s="2" t="s">
        <v>4376</v>
      </c>
      <c r="C1188" s="2" t="s">
        <v>1683</v>
      </c>
      <c r="D1188" s="3" t="s">
        <v>4377</v>
      </c>
      <c r="E1188" s="1" t="s">
        <v>11</v>
      </c>
      <c r="F1188" s="2" t="s">
        <v>55</v>
      </c>
      <c r="G1188" s="1" t="s">
        <v>4378</v>
      </c>
      <c r="H1188" s="1" t="s">
        <v>4379</v>
      </c>
    </row>
    <row r="1189" customFormat="false" ht="19.5" hidden="false" customHeight="true" outlineLevel="0" collapsed="false">
      <c r="A1189" s="1" t="n">
        <v>1188</v>
      </c>
      <c r="B1189" s="2" t="s">
        <v>3372</v>
      </c>
      <c r="C1189" s="2" t="s">
        <v>161</v>
      </c>
      <c r="D1189" s="3" t="s">
        <v>4380</v>
      </c>
      <c r="F1189" s="2" t="s">
        <v>18</v>
      </c>
      <c r="G1189" s="1" t="s">
        <v>4381</v>
      </c>
      <c r="H1189" s="1" t="s">
        <v>4379</v>
      </c>
    </row>
    <row r="1190" customFormat="false" ht="19.5" hidden="false" customHeight="true" outlineLevel="0" collapsed="false">
      <c r="A1190" s="1" t="n">
        <v>1189</v>
      </c>
      <c r="B1190" s="2" t="s">
        <v>4382</v>
      </c>
      <c r="C1190" s="2" t="s">
        <v>1004</v>
      </c>
      <c r="D1190" s="3" t="s">
        <v>4383</v>
      </c>
      <c r="F1190" s="2" t="s">
        <v>55</v>
      </c>
      <c r="G1190" s="1" t="s">
        <v>4384</v>
      </c>
      <c r="H1190" s="1" t="s">
        <v>4385</v>
      </c>
    </row>
    <row r="1191" customFormat="false" ht="19.5" hidden="false" customHeight="true" outlineLevel="0" collapsed="false">
      <c r="A1191" s="1" t="n">
        <v>1190</v>
      </c>
      <c r="B1191" s="2" t="s">
        <v>3666</v>
      </c>
      <c r="C1191" s="2" t="s">
        <v>92</v>
      </c>
      <c r="D1191" s="3" t="s">
        <v>4386</v>
      </c>
      <c r="E1191" s="1" t="s">
        <v>11</v>
      </c>
      <c r="F1191" s="2" t="s">
        <v>366</v>
      </c>
      <c r="G1191" s="1" t="s">
        <v>4387</v>
      </c>
      <c r="H1191" s="1" t="s">
        <v>4388</v>
      </c>
    </row>
    <row r="1192" customFormat="false" ht="19.5" hidden="false" customHeight="true" outlineLevel="0" collapsed="false">
      <c r="A1192" s="1" t="n">
        <v>1191</v>
      </c>
      <c r="B1192" s="2" t="s">
        <v>1049</v>
      </c>
      <c r="C1192" s="2" t="s">
        <v>92</v>
      </c>
      <c r="D1192" s="3" t="s">
        <v>4389</v>
      </c>
      <c r="E1192" s="1" t="s">
        <v>11</v>
      </c>
      <c r="F1192" s="2" t="s">
        <v>55</v>
      </c>
      <c r="G1192" s="1" t="s">
        <v>4390</v>
      </c>
      <c r="H1192" s="1" t="s">
        <v>4391</v>
      </c>
    </row>
    <row r="1193" customFormat="false" ht="19.5" hidden="false" customHeight="true" outlineLevel="0" collapsed="false">
      <c r="A1193" s="1" t="n">
        <v>1192</v>
      </c>
      <c r="B1193" s="2" t="s">
        <v>422</v>
      </c>
      <c r="C1193" s="2" t="s">
        <v>106</v>
      </c>
      <c r="D1193" s="3" t="s">
        <v>4392</v>
      </c>
      <c r="E1193" s="1" t="s">
        <v>11</v>
      </c>
      <c r="F1193" s="2" t="s">
        <v>55</v>
      </c>
      <c r="G1193" s="1" t="s">
        <v>4393</v>
      </c>
      <c r="H1193" s="1" t="s">
        <v>4394</v>
      </c>
    </row>
    <row r="1194" customFormat="false" ht="19.5" hidden="false" customHeight="true" outlineLevel="0" collapsed="false">
      <c r="A1194" s="1" t="n">
        <v>1193</v>
      </c>
      <c r="B1194" s="2" t="s">
        <v>4395</v>
      </c>
      <c r="C1194" s="2" t="s">
        <v>16</v>
      </c>
      <c r="D1194" s="3" t="s">
        <v>4396</v>
      </c>
      <c r="E1194" s="1" t="s">
        <v>11</v>
      </c>
      <c r="F1194" s="2" t="s">
        <v>55</v>
      </c>
      <c r="G1194" s="1" t="s">
        <v>4397</v>
      </c>
      <c r="H1194" s="1" t="s">
        <v>4398</v>
      </c>
    </row>
    <row r="1195" customFormat="false" ht="19.5" hidden="false" customHeight="true" outlineLevel="0" collapsed="false">
      <c r="A1195" s="1" t="n">
        <v>1194</v>
      </c>
      <c r="B1195" s="2" t="s">
        <v>4399</v>
      </c>
      <c r="C1195" s="2" t="s">
        <v>4400</v>
      </c>
      <c r="D1195" s="3" t="s">
        <v>4401</v>
      </c>
      <c r="F1195" s="2" t="s">
        <v>55</v>
      </c>
      <c r="G1195" s="1" t="s">
        <v>4402</v>
      </c>
      <c r="H1195" s="1" t="s">
        <v>4403</v>
      </c>
    </row>
    <row r="1196" customFormat="false" ht="19.5" hidden="false" customHeight="true" outlineLevel="0" collapsed="false">
      <c r="A1196" s="1" t="n">
        <v>1195</v>
      </c>
      <c r="B1196" s="2" t="s">
        <v>3329</v>
      </c>
      <c r="C1196" s="2" t="s">
        <v>3330</v>
      </c>
      <c r="D1196" s="3" t="s">
        <v>4404</v>
      </c>
      <c r="E1196" s="1" t="s">
        <v>11</v>
      </c>
      <c r="F1196" s="2" t="s">
        <v>129</v>
      </c>
      <c r="G1196" s="1" t="s">
        <v>4405</v>
      </c>
      <c r="H1196" s="1" t="s">
        <v>4406</v>
      </c>
    </row>
    <row r="1197" customFormat="false" ht="19.5" hidden="false" customHeight="true" outlineLevel="0" collapsed="false">
      <c r="A1197" s="1" t="n">
        <v>1196</v>
      </c>
      <c r="B1197" s="2" t="s">
        <v>2160</v>
      </c>
      <c r="C1197" s="2" t="s">
        <v>22</v>
      </c>
      <c r="D1197" s="3" t="s">
        <v>4407</v>
      </c>
      <c r="E1197" s="1" t="s">
        <v>45</v>
      </c>
      <c r="F1197" s="2" t="s">
        <v>55</v>
      </c>
      <c r="G1197" s="1" t="s">
        <v>4408</v>
      </c>
      <c r="H1197" s="1" t="s">
        <v>4409</v>
      </c>
    </row>
    <row r="1198" customFormat="false" ht="19.5" hidden="false" customHeight="true" outlineLevel="0" collapsed="false">
      <c r="A1198" s="1" t="n">
        <v>1197</v>
      </c>
      <c r="B1198" s="2" t="s">
        <v>1671</v>
      </c>
      <c r="C1198" s="2" t="s">
        <v>817</v>
      </c>
      <c r="D1198" s="3" t="s">
        <v>4410</v>
      </c>
      <c r="F1198" s="2" t="s">
        <v>55</v>
      </c>
      <c r="G1198" s="1" t="s">
        <v>4411</v>
      </c>
      <c r="H1198" s="1" t="s">
        <v>4412</v>
      </c>
    </row>
    <row r="1199" customFormat="false" ht="19.5" hidden="false" customHeight="true" outlineLevel="0" collapsed="false">
      <c r="A1199" s="1" t="n">
        <v>1198</v>
      </c>
      <c r="B1199" s="2" t="s">
        <v>1762</v>
      </c>
      <c r="C1199" s="2" t="s">
        <v>142</v>
      </c>
      <c r="D1199" s="3" t="s">
        <v>4413</v>
      </c>
      <c r="E1199" s="1" t="s">
        <v>11</v>
      </c>
      <c r="F1199" s="2" t="s">
        <v>18</v>
      </c>
      <c r="G1199" s="1" t="s">
        <v>4414</v>
      </c>
      <c r="H1199" s="1" t="s">
        <v>4415</v>
      </c>
    </row>
    <row r="1200" customFormat="false" ht="19.5" hidden="false" customHeight="true" outlineLevel="0" collapsed="false">
      <c r="A1200" s="1" t="n">
        <v>1199</v>
      </c>
      <c r="B1200" s="2" t="s">
        <v>4416</v>
      </c>
      <c r="C1200" s="2" t="s">
        <v>106</v>
      </c>
      <c r="D1200" s="3" t="s">
        <v>4417</v>
      </c>
      <c r="F1200" s="2" t="s">
        <v>55</v>
      </c>
      <c r="G1200" s="1" t="s">
        <v>4418</v>
      </c>
      <c r="H1200" s="1" t="s">
        <v>4419</v>
      </c>
    </row>
    <row r="1201" customFormat="false" ht="19.5" hidden="false" customHeight="true" outlineLevel="0" collapsed="false">
      <c r="A1201" s="1" t="n">
        <v>1200</v>
      </c>
      <c r="B1201" s="2" t="s">
        <v>4420</v>
      </c>
      <c r="C1201" s="2" t="s">
        <v>27</v>
      </c>
      <c r="D1201" s="3" t="s">
        <v>4421</v>
      </c>
      <c r="F1201" s="2" t="s">
        <v>55</v>
      </c>
      <c r="G1201" s="1" t="s">
        <v>4422</v>
      </c>
      <c r="H1201" s="1" t="s">
        <v>4423</v>
      </c>
    </row>
    <row r="1202" customFormat="false" ht="19.5" hidden="false" customHeight="true" outlineLevel="0" collapsed="false">
      <c r="A1202" s="1" t="n">
        <v>1201</v>
      </c>
      <c r="B1202" s="2" t="s">
        <v>244</v>
      </c>
      <c r="C1202" s="2" t="s">
        <v>245</v>
      </c>
      <c r="D1202" s="3" t="s">
        <v>4424</v>
      </c>
      <c r="E1202" s="1" t="s">
        <v>11</v>
      </c>
      <c r="F1202" s="2" t="s">
        <v>12</v>
      </c>
      <c r="G1202" s="1" t="s">
        <v>4425</v>
      </c>
      <c r="H1202" s="1" t="s">
        <v>4426</v>
      </c>
    </row>
    <row r="1203" customFormat="false" ht="19.5" hidden="false" customHeight="true" outlineLevel="0" collapsed="false">
      <c r="A1203" s="1" t="n">
        <v>1202</v>
      </c>
      <c r="B1203" s="2" t="s">
        <v>413</v>
      </c>
      <c r="C1203" s="2" t="s">
        <v>33</v>
      </c>
      <c r="D1203" s="3" t="s">
        <v>4427</v>
      </c>
      <c r="E1203" s="1" t="s">
        <v>11</v>
      </c>
      <c r="F1203" s="2" t="s">
        <v>1042</v>
      </c>
      <c r="G1203" s="1" t="s">
        <v>4428</v>
      </c>
      <c r="H1203" s="1" t="s">
        <v>4429</v>
      </c>
    </row>
    <row r="1204" customFormat="false" ht="19.5" hidden="false" customHeight="true" outlineLevel="0" collapsed="false">
      <c r="A1204" s="1" t="n">
        <v>1203</v>
      </c>
      <c r="B1204" s="2" t="s">
        <v>4430</v>
      </c>
      <c r="C1204" s="2" t="s">
        <v>27</v>
      </c>
      <c r="D1204" s="3" t="s">
        <v>4431</v>
      </c>
      <c r="F1204" s="2" t="s">
        <v>18</v>
      </c>
      <c r="G1204" s="1" t="s">
        <v>4432</v>
      </c>
      <c r="H1204" s="1" t="s">
        <v>4433</v>
      </c>
    </row>
    <row r="1205" customFormat="false" ht="19.5" hidden="false" customHeight="true" outlineLevel="0" collapsed="false">
      <c r="A1205" s="1" t="n">
        <v>1204</v>
      </c>
      <c r="B1205" s="2" t="s">
        <v>1107</v>
      </c>
      <c r="C1205" s="2" t="s">
        <v>33</v>
      </c>
      <c r="D1205" s="3" t="s">
        <v>4434</v>
      </c>
      <c r="E1205" s="1" t="s">
        <v>203</v>
      </c>
      <c r="F1205" s="2" t="s">
        <v>18</v>
      </c>
      <c r="G1205" s="1" t="s">
        <v>4435</v>
      </c>
      <c r="H1205" s="1" t="s">
        <v>4436</v>
      </c>
    </row>
    <row r="1206" customFormat="false" ht="19.5" hidden="false" customHeight="true" outlineLevel="0" collapsed="false">
      <c r="A1206" s="1" t="n">
        <v>1205</v>
      </c>
      <c r="B1206" s="2" t="s">
        <v>4437</v>
      </c>
      <c r="C1206" s="2" t="s">
        <v>33</v>
      </c>
      <c r="D1206" s="3" t="s">
        <v>4438</v>
      </c>
      <c r="E1206" s="1" t="s">
        <v>11</v>
      </c>
      <c r="F1206" s="2" t="s">
        <v>55</v>
      </c>
      <c r="G1206" s="1" t="s">
        <v>4439</v>
      </c>
      <c r="H1206" s="1" t="s">
        <v>4440</v>
      </c>
    </row>
    <row r="1207" customFormat="false" ht="19.5" hidden="false" customHeight="true" outlineLevel="0" collapsed="false">
      <c r="A1207" s="1" t="n">
        <v>1206</v>
      </c>
      <c r="B1207" s="2" t="s">
        <v>4441</v>
      </c>
      <c r="C1207" s="2" t="s">
        <v>127</v>
      </c>
      <c r="D1207" s="3" t="s">
        <v>4442</v>
      </c>
      <c r="E1207" s="1" t="s">
        <v>11</v>
      </c>
      <c r="F1207" s="2" t="s">
        <v>55</v>
      </c>
      <c r="G1207" s="1" t="s">
        <v>4443</v>
      </c>
      <c r="H1207" s="1" t="s">
        <v>4444</v>
      </c>
    </row>
    <row r="1208" customFormat="false" ht="19.5" hidden="false" customHeight="true" outlineLevel="0" collapsed="false">
      <c r="A1208" s="1" t="n">
        <v>1207</v>
      </c>
      <c r="B1208" s="2" t="s">
        <v>3020</v>
      </c>
      <c r="C1208" s="2" t="s">
        <v>22</v>
      </c>
      <c r="D1208" s="3" t="s">
        <v>4445</v>
      </c>
      <c r="E1208" s="1" t="s">
        <v>45</v>
      </c>
      <c r="F1208" s="2" t="s">
        <v>18</v>
      </c>
      <c r="G1208" s="1" t="s">
        <v>4446</v>
      </c>
      <c r="H1208" s="1" t="s">
        <v>4447</v>
      </c>
    </row>
    <row r="1209" customFormat="false" ht="19.5" hidden="false" customHeight="true" outlineLevel="0" collapsed="false">
      <c r="A1209" s="1" t="n">
        <v>1208</v>
      </c>
      <c r="B1209" s="2" t="s">
        <v>4448</v>
      </c>
      <c r="C1209" s="2" t="s">
        <v>33</v>
      </c>
      <c r="D1209" s="3" t="s">
        <v>4449</v>
      </c>
      <c r="F1209" s="2" t="s">
        <v>55</v>
      </c>
      <c r="G1209" s="1" t="s">
        <v>4450</v>
      </c>
      <c r="H1209" s="1" t="s">
        <v>4451</v>
      </c>
    </row>
    <row r="1210" customFormat="false" ht="19.5" hidden="false" customHeight="true" outlineLevel="0" collapsed="false">
      <c r="A1210" s="1" t="n">
        <v>1209</v>
      </c>
      <c r="B1210" s="2" t="s">
        <v>2671</v>
      </c>
      <c r="C1210" s="2" t="s">
        <v>1876</v>
      </c>
      <c r="D1210" s="3" t="s">
        <v>4452</v>
      </c>
      <c r="E1210" s="1" t="s">
        <v>11</v>
      </c>
      <c r="F1210" s="2" t="s">
        <v>55</v>
      </c>
      <c r="G1210" s="1" t="s">
        <v>4453</v>
      </c>
      <c r="H1210" s="1" t="s">
        <v>4454</v>
      </c>
    </row>
    <row r="1211" customFormat="false" ht="19.5" hidden="false" customHeight="true" outlineLevel="0" collapsed="false">
      <c r="A1211" s="1" t="n">
        <v>1210</v>
      </c>
      <c r="B1211" s="2" t="s">
        <v>4455</v>
      </c>
      <c r="C1211" s="2" t="s">
        <v>544</v>
      </c>
      <c r="D1211" s="3" t="s">
        <v>4456</v>
      </c>
      <c r="F1211" s="2" t="s">
        <v>55</v>
      </c>
      <c r="G1211" s="1" t="s">
        <v>4457</v>
      </c>
      <c r="H1211" s="1" t="s">
        <v>4458</v>
      </c>
    </row>
    <row r="1212" customFormat="false" ht="19.5" hidden="false" customHeight="true" outlineLevel="0" collapsed="false">
      <c r="A1212" s="1" t="n">
        <v>1211</v>
      </c>
      <c r="B1212" s="2" t="s">
        <v>4459</v>
      </c>
      <c r="C1212" s="2" t="s">
        <v>33</v>
      </c>
      <c r="D1212" s="3" t="s">
        <v>4460</v>
      </c>
      <c r="F1212" s="2" t="s">
        <v>18</v>
      </c>
      <c r="G1212" s="1" t="s">
        <v>4461</v>
      </c>
      <c r="H1212" s="1" t="s">
        <v>4462</v>
      </c>
    </row>
    <row r="1213" customFormat="false" ht="19.5" hidden="false" customHeight="true" outlineLevel="0" collapsed="false">
      <c r="A1213" s="1" t="n">
        <v>1212</v>
      </c>
      <c r="B1213" s="2" t="s">
        <v>3161</v>
      </c>
      <c r="C1213" s="2" t="s">
        <v>161</v>
      </c>
      <c r="D1213" s="3" t="s">
        <v>4463</v>
      </c>
      <c r="F1213" s="2" t="s">
        <v>35</v>
      </c>
      <c r="G1213" s="1" t="s">
        <v>4464</v>
      </c>
      <c r="H1213" s="1" t="s">
        <v>4465</v>
      </c>
    </row>
    <row r="1214" customFormat="false" ht="19.5" hidden="false" customHeight="true" outlineLevel="0" collapsed="false">
      <c r="A1214" s="1" t="n">
        <v>1213</v>
      </c>
      <c r="B1214" s="2" t="s">
        <v>4466</v>
      </c>
      <c r="C1214" s="2" t="s">
        <v>4467</v>
      </c>
      <c r="D1214" s="3" t="s">
        <v>4468</v>
      </c>
      <c r="E1214" s="1" t="s">
        <v>11</v>
      </c>
      <c r="F1214" s="2" t="s">
        <v>55</v>
      </c>
      <c r="G1214" s="1" t="s">
        <v>4469</v>
      </c>
      <c r="H1214" s="1" t="s">
        <v>4470</v>
      </c>
    </row>
    <row r="1215" customFormat="false" ht="19.5" hidden="false" customHeight="true" outlineLevel="0" collapsed="false">
      <c r="A1215" s="1" t="n">
        <v>1214</v>
      </c>
      <c r="B1215" s="2" t="s">
        <v>4471</v>
      </c>
      <c r="C1215" s="2" t="s">
        <v>27</v>
      </c>
      <c r="D1215" s="3" t="s">
        <v>4472</v>
      </c>
      <c r="E1215" s="1" t="s">
        <v>11</v>
      </c>
      <c r="F1215" s="2" t="s">
        <v>18</v>
      </c>
      <c r="G1215" s="1" t="s">
        <v>4473</v>
      </c>
      <c r="H1215" s="1" t="s">
        <v>4474</v>
      </c>
    </row>
    <row r="1216" customFormat="false" ht="19.5" hidden="false" customHeight="true" outlineLevel="0" collapsed="false">
      <c r="A1216" s="1" t="n">
        <v>1215</v>
      </c>
      <c r="B1216" s="2" t="s">
        <v>4475</v>
      </c>
      <c r="C1216" s="2" t="s">
        <v>379</v>
      </c>
      <c r="D1216" s="3" t="s">
        <v>4476</v>
      </c>
      <c r="E1216" s="1" t="s">
        <v>11</v>
      </c>
      <c r="F1216" s="2" t="s">
        <v>18</v>
      </c>
      <c r="G1216" s="1" t="s">
        <v>4477</v>
      </c>
      <c r="H1216" s="1" t="s">
        <v>4478</v>
      </c>
    </row>
    <row r="1217" customFormat="false" ht="19.5" hidden="false" customHeight="true" outlineLevel="0" collapsed="false">
      <c r="A1217" s="1" t="n">
        <v>1216</v>
      </c>
      <c r="B1217" s="2" t="s">
        <v>624</v>
      </c>
      <c r="C1217" s="2" t="s">
        <v>22</v>
      </c>
      <c r="D1217" s="3" t="s">
        <v>4479</v>
      </c>
      <c r="E1217" s="1" t="s">
        <v>11</v>
      </c>
      <c r="F1217" s="2" t="s">
        <v>55</v>
      </c>
      <c r="G1217" s="1" t="s">
        <v>4480</v>
      </c>
      <c r="H1217" s="1" t="s">
        <v>4481</v>
      </c>
    </row>
    <row r="1218" customFormat="false" ht="19.5" hidden="false" customHeight="true" outlineLevel="0" collapsed="false">
      <c r="A1218" s="1" t="n">
        <v>1217</v>
      </c>
      <c r="B1218" s="2" t="s">
        <v>1855</v>
      </c>
      <c r="C1218" s="2" t="s">
        <v>341</v>
      </c>
      <c r="D1218" s="3" t="s">
        <v>4482</v>
      </c>
      <c r="E1218" s="1" t="s">
        <v>11</v>
      </c>
      <c r="F1218" s="2" t="s">
        <v>55</v>
      </c>
      <c r="G1218" s="1" t="s">
        <v>4483</v>
      </c>
      <c r="H1218" s="1" t="s">
        <v>4484</v>
      </c>
    </row>
    <row r="1219" customFormat="false" ht="19.5" hidden="false" customHeight="true" outlineLevel="0" collapsed="false">
      <c r="A1219" s="1" t="n">
        <v>1218</v>
      </c>
      <c r="B1219" s="2" t="s">
        <v>4485</v>
      </c>
      <c r="C1219" s="2" t="s">
        <v>33</v>
      </c>
      <c r="D1219" s="3" t="s">
        <v>4486</v>
      </c>
      <c r="E1219" s="1" t="s">
        <v>11</v>
      </c>
      <c r="F1219" s="2" t="s">
        <v>55</v>
      </c>
      <c r="G1219" s="1" t="s">
        <v>4487</v>
      </c>
      <c r="H1219" s="1" t="s">
        <v>4488</v>
      </c>
    </row>
    <row r="1220" customFormat="false" ht="19.5" hidden="false" customHeight="true" outlineLevel="0" collapsed="false">
      <c r="A1220" s="1" t="n">
        <v>1219</v>
      </c>
      <c r="B1220" s="2" t="s">
        <v>2622</v>
      </c>
      <c r="C1220" s="2" t="s">
        <v>106</v>
      </c>
      <c r="D1220" s="3" t="s">
        <v>4489</v>
      </c>
      <c r="E1220" s="1" t="s">
        <v>11</v>
      </c>
      <c r="F1220" s="2" t="s">
        <v>55</v>
      </c>
      <c r="G1220" s="1" t="s">
        <v>4490</v>
      </c>
      <c r="H1220" s="1" t="s">
        <v>4488</v>
      </c>
    </row>
    <row r="1221" customFormat="false" ht="19.5" hidden="false" customHeight="true" outlineLevel="0" collapsed="false">
      <c r="A1221" s="1" t="n">
        <v>1220</v>
      </c>
      <c r="B1221" s="2" t="s">
        <v>4491</v>
      </c>
      <c r="C1221" s="2" t="s">
        <v>33</v>
      </c>
      <c r="D1221" s="3" t="s">
        <v>4492</v>
      </c>
      <c r="E1221" s="1" t="s">
        <v>11</v>
      </c>
      <c r="F1221" s="2" t="s">
        <v>55</v>
      </c>
      <c r="G1221" s="1" t="s">
        <v>4493</v>
      </c>
      <c r="H1221" s="1" t="s">
        <v>4494</v>
      </c>
    </row>
    <row r="1222" customFormat="false" ht="19.5" hidden="false" customHeight="true" outlineLevel="0" collapsed="false">
      <c r="A1222" s="1" t="n">
        <v>1221</v>
      </c>
      <c r="B1222" s="2" t="s">
        <v>4036</v>
      </c>
      <c r="C1222" s="2" t="s">
        <v>544</v>
      </c>
      <c r="D1222" s="3" t="s">
        <v>4495</v>
      </c>
      <c r="E1222" s="1" t="s">
        <v>11</v>
      </c>
      <c r="F1222" s="2" t="s">
        <v>55</v>
      </c>
      <c r="G1222" s="1" t="s">
        <v>4496</v>
      </c>
      <c r="H1222" s="1" t="s">
        <v>4494</v>
      </c>
    </row>
    <row r="1223" customFormat="false" ht="19.5" hidden="false" customHeight="true" outlineLevel="0" collapsed="false">
      <c r="A1223" s="1" t="n">
        <v>1222</v>
      </c>
      <c r="B1223" s="2" t="s">
        <v>479</v>
      </c>
      <c r="C1223" s="2" t="s">
        <v>33</v>
      </c>
      <c r="D1223" s="3" t="s">
        <v>4497</v>
      </c>
      <c r="E1223" s="1" t="s">
        <v>45</v>
      </c>
      <c r="F1223" s="2" t="s">
        <v>18</v>
      </c>
      <c r="G1223" s="1" t="s">
        <v>4498</v>
      </c>
      <c r="H1223" s="1" t="s">
        <v>4499</v>
      </c>
    </row>
    <row r="1224" customFormat="false" ht="19.5" hidden="false" customHeight="true" outlineLevel="0" collapsed="false">
      <c r="A1224" s="1" t="n">
        <v>1223</v>
      </c>
      <c r="B1224" s="2" t="s">
        <v>4500</v>
      </c>
      <c r="C1224" s="2" t="s">
        <v>27</v>
      </c>
      <c r="D1224" s="3" t="s">
        <v>4501</v>
      </c>
      <c r="E1224" s="1" t="s">
        <v>11</v>
      </c>
      <c r="F1224" s="2" t="s">
        <v>55</v>
      </c>
      <c r="G1224" s="1" t="s">
        <v>4502</v>
      </c>
      <c r="H1224" s="1" t="s">
        <v>4503</v>
      </c>
    </row>
    <row r="1225" customFormat="false" ht="19.5" hidden="false" customHeight="true" outlineLevel="0" collapsed="false">
      <c r="A1225" s="1" t="n">
        <v>1224</v>
      </c>
      <c r="B1225" s="2" t="s">
        <v>249</v>
      </c>
      <c r="C1225" s="2" t="s">
        <v>250</v>
      </c>
      <c r="D1225" s="3" t="s">
        <v>4504</v>
      </c>
      <c r="E1225" s="1" t="s">
        <v>11</v>
      </c>
      <c r="F1225" s="2" t="s">
        <v>55</v>
      </c>
      <c r="G1225" s="1" t="s">
        <v>4505</v>
      </c>
      <c r="H1225" s="1" t="s">
        <v>4506</v>
      </c>
    </row>
    <row r="1226" customFormat="false" ht="19.5" hidden="false" customHeight="true" outlineLevel="0" collapsed="false">
      <c r="A1226" s="1" t="n">
        <v>1225</v>
      </c>
      <c r="B1226" s="2" t="s">
        <v>4507</v>
      </c>
      <c r="C1226" s="2" t="s">
        <v>817</v>
      </c>
      <c r="D1226" s="3" t="s">
        <v>4508</v>
      </c>
      <c r="E1226" s="1" t="s">
        <v>11</v>
      </c>
      <c r="F1226" s="2" t="s">
        <v>129</v>
      </c>
      <c r="G1226" s="1" t="s">
        <v>4509</v>
      </c>
      <c r="H1226" s="1" t="s">
        <v>4510</v>
      </c>
    </row>
    <row r="1227" customFormat="false" ht="19.5" hidden="false" customHeight="true" outlineLevel="0" collapsed="false">
      <c r="A1227" s="1" t="n">
        <v>1226</v>
      </c>
      <c r="B1227" s="2" t="s">
        <v>4511</v>
      </c>
      <c r="C1227" s="2" t="s">
        <v>22</v>
      </c>
      <c r="D1227" s="3" t="s">
        <v>4512</v>
      </c>
      <c r="E1227" s="1" t="s">
        <v>11</v>
      </c>
      <c r="F1227" s="2" t="s">
        <v>55</v>
      </c>
      <c r="G1227" s="1" t="s">
        <v>4513</v>
      </c>
      <c r="H1227" s="1" t="s">
        <v>4514</v>
      </c>
    </row>
    <row r="1228" customFormat="false" ht="19.5" hidden="false" customHeight="true" outlineLevel="0" collapsed="false">
      <c r="A1228" s="1" t="n">
        <v>1227</v>
      </c>
      <c r="B1228" s="2" t="s">
        <v>4515</v>
      </c>
      <c r="C1228" s="2" t="s">
        <v>544</v>
      </c>
      <c r="D1228" s="3" t="s">
        <v>4516</v>
      </c>
      <c r="F1228" s="2" t="s">
        <v>18</v>
      </c>
      <c r="G1228" s="1" t="s">
        <v>4517</v>
      </c>
      <c r="H1228" s="1" t="s">
        <v>4518</v>
      </c>
    </row>
    <row r="1229" customFormat="false" ht="19.5" hidden="false" customHeight="true" outlineLevel="0" collapsed="false">
      <c r="A1229" s="1" t="n">
        <v>1228</v>
      </c>
      <c r="B1229" s="2" t="s">
        <v>1485</v>
      </c>
      <c r="C1229" s="2" t="s">
        <v>503</v>
      </c>
      <c r="D1229" s="3" t="s">
        <v>4519</v>
      </c>
      <c r="E1229" s="1" t="s">
        <v>11</v>
      </c>
      <c r="F1229" s="2" t="s">
        <v>29</v>
      </c>
      <c r="G1229" s="1" t="s">
        <v>4520</v>
      </c>
      <c r="H1229" s="1" t="s">
        <v>4521</v>
      </c>
    </row>
    <row r="1230" customFormat="false" ht="19.5" hidden="false" customHeight="true" outlineLevel="0" collapsed="false">
      <c r="A1230" s="1" t="n">
        <v>1229</v>
      </c>
      <c r="B1230" s="2" t="s">
        <v>563</v>
      </c>
      <c r="C1230" s="2" t="s">
        <v>33</v>
      </c>
      <c r="D1230" s="3" t="s">
        <v>4522</v>
      </c>
      <c r="E1230" s="1" t="s">
        <v>11</v>
      </c>
      <c r="F1230" s="2" t="s">
        <v>55</v>
      </c>
      <c r="G1230" s="1" t="s">
        <v>4523</v>
      </c>
      <c r="H1230" s="1" t="s">
        <v>4524</v>
      </c>
    </row>
    <row r="1231" customFormat="false" ht="19.5" hidden="false" customHeight="true" outlineLevel="0" collapsed="false">
      <c r="A1231" s="1" t="n">
        <v>1230</v>
      </c>
      <c r="B1231" s="2" t="s">
        <v>1012</v>
      </c>
      <c r="C1231" s="2" t="s">
        <v>22</v>
      </c>
      <c r="D1231" s="3" t="s">
        <v>4525</v>
      </c>
      <c r="E1231" s="1" t="s">
        <v>11</v>
      </c>
      <c r="F1231" s="2" t="s">
        <v>55</v>
      </c>
      <c r="G1231" s="1" t="s">
        <v>4526</v>
      </c>
      <c r="H1231" s="1" t="s">
        <v>4524</v>
      </c>
    </row>
    <row r="1232" customFormat="false" ht="19.5" hidden="false" customHeight="true" outlineLevel="0" collapsed="false">
      <c r="A1232" s="1" t="n">
        <v>1231</v>
      </c>
      <c r="B1232" s="2" t="s">
        <v>632</v>
      </c>
      <c r="C1232" s="2" t="s">
        <v>633</v>
      </c>
      <c r="D1232" s="3" t="s">
        <v>4527</v>
      </c>
      <c r="E1232" s="1" t="s">
        <v>11</v>
      </c>
      <c r="F1232" s="2" t="s">
        <v>55</v>
      </c>
      <c r="G1232" s="1" t="s">
        <v>4528</v>
      </c>
      <c r="H1232" s="1" t="s">
        <v>4529</v>
      </c>
    </row>
    <row r="1233" customFormat="false" ht="19.5" hidden="false" customHeight="true" outlineLevel="0" collapsed="false">
      <c r="A1233" s="1" t="n">
        <v>1232</v>
      </c>
      <c r="B1233" s="2" t="s">
        <v>52</v>
      </c>
      <c r="C1233" s="2" t="s">
        <v>53</v>
      </c>
      <c r="D1233" s="3" t="s">
        <v>4530</v>
      </c>
      <c r="E1233" s="1" t="s">
        <v>45</v>
      </c>
      <c r="F1233" s="2" t="s">
        <v>29</v>
      </c>
      <c r="G1233" s="1" t="s">
        <v>4531</v>
      </c>
      <c r="H1233" s="1" t="s">
        <v>4532</v>
      </c>
    </row>
    <row r="1234" customFormat="false" ht="19.5" hidden="false" customHeight="true" outlineLevel="0" collapsed="false">
      <c r="A1234" s="1" t="n">
        <v>1233</v>
      </c>
      <c r="B1234" s="2" t="s">
        <v>1092</v>
      </c>
      <c r="C1234" s="2" t="s">
        <v>106</v>
      </c>
      <c r="D1234" s="3" t="s">
        <v>4533</v>
      </c>
      <c r="E1234" s="1" t="s">
        <v>11</v>
      </c>
      <c r="F1234" s="2" t="s">
        <v>55</v>
      </c>
      <c r="G1234" s="1" t="s">
        <v>4534</v>
      </c>
      <c r="H1234" s="1" t="s">
        <v>4535</v>
      </c>
    </row>
    <row r="1235" customFormat="false" ht="19.5" hidden="false" customHeight="true" outlineLevel="0" collapsed="false">
      <c r="A1235" s="1" t="n">
        <v>1234</v>
      </c>
      <c r="B1235" s="2" t="s">
        <v>165</v>
      </c>
      <c r="C1235" s="2" t="s">
        <v>156</v>
      </c>
      <c r="D1235" s="3" t="s">
        <v>4536</v>
      </c>
      <c r="E1235" s="1" t="s">
        <v>203</v>
      </c>
      <c r="F1235" s="2" t="s">
        <v>55</v>
      </c>
      <c r="G1235" s="1" t="s">
        <v>4537</v>
      </c>
      <c r="H1235" s="1" t="s">
        <v>4538</v>
      </c>
    </row>
    <row r="1236" customFormat="false" ht="19.5" hidden="false" customHeight="true" outlineLevel="0" collapsed="false">
      <c r="A1236" s="1" t="n">
        <v>1235</v>
      </c>
      <c r="B1236" s="2" t="s">
        <v>459</v>
      </c>
      <c r="C1236" s="2" t="s">
        <v>33</v>
      </c>
      <c r="D1236" s="3" t="s">
        <v>4539</v>
      </c>
      <c r="E1236" s="1" t="s">
        <v>11</v>
      </c>
      <c r="F1236" s="2" t="s">
        <v>18</v>
      </c>
      <c r="G1236" s="1" t="s">
        <v>4540</v>
      </c>
      <c r="H1236" s="1" t="s">
        <v>4541</v>
      </c>
    </row>
    <row r="1237" customFormat="false" ht="19.5" hidden="false" customHeight="true" outlineLevel="0" collapsed="false">
      <c r="A1237" s="1" t="n">
        <v>1236</v>
      </c>
      <c r="B1237" s="2" t="s">
        <v>4542</v>
      </c>
      <c r="C1237" s="2" t="s">
        <v>33</v>
      </c>
      <c r="D1237" s="3" t="s">
        <v>4543</v>
      </c>
      <c r="E1237" s="1" t="s">
        <v>45</v>
      </c>
      <c r="F1237" s="2" t="s">
        <v>35</v>
      </c>
      <c r="G1237" s="1" t="s">
        <v>4544</v>
      </c>
      <c r="H1237" s="1" t="s">
        <v>4545</v>
      </c>
    </row>
    <row r="1238" customFormat="false" ht="19.5" hidden="false" customHeight="true" outlineLevel="0" collapsed="false">
      <c r="A1238" s="1" t="n">
        <v>1237</v>
      </c>
      <c r="B1238" s="2" t="s">
        <v>2045</v>
      </c>
      <c r="C1238" s="2" t="s">
        <v>1567</v>
      </c>
      <c r="D1238" s="3" t="s">
        <v>4546</v>
      </c>
      <c r="E1238" s="1" t="s">
        <v>11</v>
      </c>
      <c r="F1238" s="2" t="s">
        <v>18</v>
      </c>
      <c r="G1238" s="1" t="s">
        <v>4547</v>
      </c>
      <c r="H1238" s="1" t="s">
        <v>4548</v>
      </c>
    </row>
    <row r="1239" customFormat="false" ht="19.5" hidden="false" customHeight="true" outlineLevel="0" collapsed="false">
      <c r="A1239" s="1" t="n">
        <v>1238</v>
      </c>
      <c r="B1239" s="2" t="s">
        <v>132</v>
      </c>
      <c r="C1239" s="2" t="s">
        <v>133</v>
      </c>
      <c r="D1239" s="3" t="s">
        <v>4549</v>
      </c>
      <c r="E1239" s="1" t="s">
        <v>11</v>
      </c>
      <c r="F1239" s="2" t="s">
        <v>18</v>
      </c>
      <c r="G1239" s="1" t="s">
        <v>4550</v>
      </c>
      <c r="H1239" s="1" t="s">
        <v>4551</v>
      </c>
    </row>
    <row r="1240" customFormat="false" ht="19.5" hidden="false" customHeight="true" outlineLevel="0" collapsed="false">
      <c r="A1240" s="1" t="n">
        <v>1239</v>
      </c>
      <c r="B1240" s="2" t="s">
        <v>4552</v>
      </c>
      <c r="C1240" s="2" t="s">
        <v>384</v>
      </c>
      <c r="D1240" s="3" t="s">
        <v>4553</v>
      </c>
      <c r="E1240" s="1" t="s">
        <v>11</v>
      </c>
      <c r="F1240" s="2" t="s">
        <v>18</v>
      </c>
      <c r="G1240" s="1" t="s">
        <v>4554</v>
      </c>
      <c r="H1240" s="1" t="s">
        <v>4555</v>
      </c>
    </row>
    <row r="1241" customFormat="false" ht="19.5" hidden="false" customHeight="true" outlineLevel="0" collapsed="false">
      <c r="A1241" s="1" t="n">
        <v>1240</v>
      </c>
      <c r="B1241" s="2" t="s">
        <v>4556</v>
      </c>
      <c r="C1241" s="2" t="s">
        <v>97</v>
      </c>
      <c r="D1241" s="3" t="s">
        <v>4557</v>
      </c>
      <c r="F1241" s="2" t="s">
        <v>55</v>
      </c>
      <c r="G1241" s="1" t="s">
        <v>4558</v>
      </c>
      <c r="H1241" s="1" t="s">
        <v>4559</v>
      </c>
    </row>
    <row r="1242" customFormat="false" ht="19.5" hidden="false" customHeight="true" outlineLevel="0" collapsed="false">
      <c r="A1242" s="1" t="n">
        <v>1241</v>
      </c>
      <c r="B1242" s="2" t="s">
        <v>2451</v>
      </c>
      <c r="C1242" s="2" t="s">
        <v>2452</v>
      </c>
      <c r="D1242" s="3" t="s">
        <v>4560</v>
      </c>
      <c r="E1242" s="1" t="s">
        <v>11</v>
      </c>
      <c r="F1242" s="2" t="s">
        <v>18</v>
      </c>
      <c r="G1242" s="1" t="s">
        <v>4561</v>
      </c>
      <c r="H1242" s="1" t="s">
        <v>4562</v>
      </c>
    </row>
    <row r="1243" customFormat="false" ht="19.5" hidden="false" customHeight="true" outlineLevel="0" collapsed="false">
      <c r="A1243" s="1" t="n">
        <v>1242</v>
      </c>
      <c r="B1243" s="2" t="s">
        <v>4563</v>
      </c>
      <c r="C1243" s="2" t="s">
        <v>97</v>
      </c>
      <c r="D1243" s="3" t="s">
        <v>4564</v>
      </c>
      <c r="E1243" s="1" t="s">
        <v>11</v>
      </c>
      <c r="F1243" s="2" t="s">
        <v>343</v>
      </c>
      <c r="G1243" s="1" t="s">
        <v>4565</v>
      </c>
      <c r="H1243" s="1" t="s">
        <v>4566</v>
      </c>
    </row>
    <row r="1244" customFormat="false" ht="19.5" hidden="false" customHeight="true" outlineLevel="0" collapsed="false">
      <c r="A1244" s="1" t="n">
        <v>1243</v>
      </c>
      <c r="B1244" s="2" t="s">
        <v>4567</v>
      </c>
      <c r="C1244" s="2" t="s">
        <v>16</v>
      </c>
      <c r="D1244" s="3" t="s">
        <v>4568</v>
      </c>
      <c r="E1244" s="1" t="s">
        <v>11</v>
      </c>
      <c r="F1244" s="2" t="s">
        <v>343</v>
      </c>
      <c r="G1244" s="1" t="s">
        <v>4569</v>
      </c>
      <c r="H1244" s="1" t="s">
        <v>4570</v>
      </c>
    </row>
    <row r="1245" customFormat="false" ht="19.5" hidden="false" customHeight="true" outlineLevel="0" collapsed="false">
      <c r="A1245" s="1" t="n">
        <v>1244</v>
      </c>
      <c r="B1245" s="2" t="s">
        <v>4571</v>
      </c>
      <c r="C1245" s="2" t="s">
        <v>207</v>
      </c>
      <c r="D1245" s="3" t="s">
        <v>4572</v>
      </c>
      <c r="F1245" s="2" t="s">
        <v>18</v>
      </c>
      <c r="G1245" s="1" t="s">
        <v>4573</v>
      </c>
      <c r="H1245" s="1" t="s">
        <v>4574</v>
      </c>
    </row>
    <row r="1246" customFormat="false" ht="19.5" hidden="false" customHeight="true" outlineLevel="0" collapsed="false">
      <c r="A1246" s="1" t="n">
        <v>1245</v>
      </c>
      <c r="B1246" s="2" t="s">
        <v>816</v>
      </c>
      <c r="C1246" s="2" t="s">
        <v>817</v>
      </c>
      <c r="D1246" s="3" t="s">
        <v>4575</v>
      </c>
      <c r="E1246" s="1" t="s">
        <v>11</v>
      </c>
      <c r="F1246" s="2" t="s">
        <v>18</v>
      </c>
      <c r="G1246" s="1" t="s">
        <v>4576</v>
      </c>
      <c r="H1246" s="1" t="s">
        <v>4577</v>
      </c>
    </row>
    <row r="1247" customFormat="false" ht="19.5" hidden="false" customHeight="true" outlineLevel="0" collapsed="false">
      <c r="A1247" s="1" t="n">
        <v>1246</v>
      </c>
      <c r="B1247" s="2" t="s">
        <v>4578</v>
      </c>
      <c r="C1247" s="2" t="s">
        <v>1004</v>
      </c>
      <c r="D1247" s="3" t="s">
        <v>4579</v>
      </c>
      <c r="F1247" s="2" t="s">
        <v>18</v>
      </c>
      <c r="G1247" s="1" t="s">
        <v>4580</v>
      </c>
      <c r="H1247" s="1" t="s">
        <v>4581</v>
      </c>
    </row>
    <row r="1248" customFormat="false" ht="19.5" hidden="false" customHeight="true" outlineLevel="0" collapsed="false">
      <c r="A1248" s="1" t="n">
        <v>1247</v>
      </c>
      <c r="B1248" s="2" t="s">
        <v>4582</v>
      </c>
      <c r="C1248" s="2" t="s">
        <v>33</v>
      </c>
      <c r="D1248" s="3" t="s">
        <v>4583</v>
      </c>
      <c r="E1248" s="1" t="s">
        <v>11</v>
      </c>
      <c r="F1248" s="2" t="s">
        <v>18</v>
      </c>
      <c r="G1248" s="1" t="s">
        <v>4584</v>
      </c>
      <c r="H1248" s="1" t="s">
        <v>4585</v>
      </c>
    </row>
    <row r="1249" customFormat="false" ht="19.5" hidden="false" customHeight="true" outlineLevel="0" collapsed="false">
      <c r="A1249" s="1" t="n">
        <v>1248</v>
      </c>
      <c r="B1249" s="2" t="s">
        <v>877</v>
      </c>
      <c r="C1249" s="2" t="s">
        <v>341</v>
      </c>
      <c r="D1249" s="3" t="s">
        <v>4586</v>
      </c>
      <c r="E1249" s="1" t="s">
        <v>11</v>
      </c>
      <c r="F1249" s="2" t="s">
        <v>55</v>
      </c>
      <c r="G1249" s="1" t="s">
        <v>4587</v>
      </c>
      <c r="H1249" s="1" t="s">
        <v>4588</v>
      </c>
    </row>
    <row r="1250" customFormat="false" ht="19.5" hidden="false" customHeight="true" outlineLevel="0" collapsed="false">
      <c r="A1250" s="1" t="n">
        <v>1249</v>
      </c>
      <c r="B1250" s="2" t="s">
        <v>483</v>
      </c>
      <c r="C1250" s="2" t="s">
        <v>27</v>
      </c>
      <c r="D1250" s="3" t="s">
        <v>4589</v>
      </c>
      <c r="E1250" s="1" t="s">
        <v>11</v>
      </c>
      <c r="F1250" s="2" t="s">
        <v>18</v>
      </c>
      <c r="G1250" s="1" t="s">
        <v>4590</v>
      </c>
      <c r="H1250" s="1" t="s">
        <v>4591</v>
      </c>
    </row>
    <row r="1251" customFormat="false" ht="19.5" hidden="false" customHeight="true" outlineLevel="0" collapsed="false">
      <c r="A1251" s="1" t="n">
        <v>1250</v>
      </c>
      <c r="B1251" s="2" t="s">
        <v>308</v>
      </c>
      <c r="C1251" s="2" t="s">
        <v>106</v>
      </c>
      <c r="D1251" s="3" t="s">
        <v>4592</v>
      </c>
      <c r="E1251" s="1" t="s">
        <v>11</v>
      </c>
      <c r="F1251" s="2" t="s">
        <v>18</v>
      </c>
      <c r="G1251" s="1" t="s">
        <v>4593</v>
      </c>
      <c r="H1251" s="1" t="s">
        <v>4594</v>
      </c>
    </row>
    <row r="1252" customFormat="false" ht="19.5" hidden="false" customHeight="true" outlineLevel="0" collapsed="false">
      <c r="A1252" s="1" t="n">
        <v>1251</v>
      </c>
      <c r="B1252" s="2" t="s">
        <v>4595</v>
      </c>
      <c r="C1252" s="2" t="s">
        <v>106</v>
      </c>
      <c r="D1252" s="3" t="s">
        <v>4596</v>
      </c>
      <c r="F1252" s="2" t="s">
        <v>55</v>
      </c>
      <c r="G1252" s="1" t="s">
        <v>4597</v>
      </c>
      <c r="H1252" s="1" t="s">
        <v>4598</v>
      </c>
    </row>
    <row r="1253" customFormat="false" ht="19.5" hidden="false" customHeight="true" outlineLevel="0" collapsed="false">
      <c r="A1253" s="1" t="n">
        <v>1252</v>
      </c>
      <c r="B1253" s="2" t="s">
        <v>4599</v>
      </c>
      <c r="C1253" s="2" t="s">
        <v>16</v>
      </c>
      <c r="D1253" s="3" t="s">
        <v>4600</v>
      </c>
      <c r="F1253" s="2" t="s">
        <v>55</v>
      </c>
      <c r="G1253" s="1" t="s">
        <v>4601</v>
      </c>
      <c r="H1253" s="1" t="s">
        <v>4602</v>
      </c>
    </row>
    <row r="1254" customFormat="false" ht="19.5" hidden="false" customHeight="true" outlineLevel="0" collapsed="false">
      <c r="A1254" s="1" t="n">
        <v>1253</v>
      </c>
      <c r="B1254" s="2" t="s">
        <v>2905</v>
      </c>
      <c r="C1254" s="2" t="s">
        <v>63</v>
      </c>
      <c r="D1254" s="3" t="s">
        <v>4603</v>
      </c>
      <c r="E1254" s="1" t="s">
        <v>11</v>
      </c>
      <c r="F1254" s="2" t="s">
        <v>18</v>
      </c>
      <c r="G1254" s="1" t="s">
        <v>4604</v>
      </c>
      <c r="H1254" s="1" t="s">
        <v>4605</v>
      </c>
    </row>
    <row r="1255" customFormat="false" ht="19.5" hidden="false" customHeight="true" outlineLevel="0" collapsed="false">
      <c r="A1255" s="1" t="n">
        <v>1254</v>
      </c>
      <c r="B1255" s="2" t="s">
        <v>110</v>
      </c>
      <c r="C1255" s="2" t="s">
        <v>33</v>
      </c>
      <c r="D1255" s="3" t="s">
        <v>4606</v>
      </c>
      <c r="E1255" s="1" t="s">
        <v>45</v>
      </c>
      <c r="F1255" s="2" t="s">
        <v>55</v>
      </c>
      <c r="G1255" s="1" t="s">
        <v>4607</v>
      </c>
      <c r="H1255" s="1" t="s">
        <v>4608</v>
      </c>
    </row>
    <row r="1256" customFormat="false" ht="19.5" hidden="false" customHeight="true" outlineLevel="0" collapsed="false">
      <c r="A1256" s="1" t="n">
        <v>1255</v>
      </c>
      <c r="B1256" s="2" t="s">
        <v>2956</v>
      </c>
      <c r="C1256" s="2" t="s">
        <v>27</v>
      </c>
      <c r="D1256" s="3" t="s">
        <v>4609</v>
      </c>
      <c r="E1256" s="1" t="s">
        <v>11</v>
      </c>
      <c r="F1256" s="2" t="s">
        <v>55</v>
      </c>
      <c r="G1256" s="1" t="s">
        <v>4610</v>
      </c>
      <c r="H1256" s="1" t="s">
        <v>4611</v>
      </c>
    </row>
    <row r="1257" customFormat="false" ht="19.5" hidden="false" customHeight="true" outlineLevel="0" collapsed="false">
      <c r="A1257" s="1" t="n">
        <v>1256</v>
      </c>
      <c r="B1257" s="2" t="s">
        <v>4612</v>
      </c>
      <c r="C1257" s="2" t="s">
        <v>127</v>
      </c>
      <c r="D1257" s="3" t="s">
        <v>4613</v>
      </c>
      <c r="F1257" s="2" t="s">
        <v>343</v>
      </c>
      <c r="G1257" s="1" t="s">
        <v>4614</v>
      </c>
      <c r="H1257" s="1" t="s">
        <v>4615</v>
      </c>
    </row>
    <row r="1258" customFormat="false" ht="19.5" hidden="false" customHeight="true" outlineLevel="0" collapsed="false">
      <c r="A1258" s="1" t="n">
        <v>1257</v>
      </c>
      <c r="B1258" s="2" t="s">
        <v>4616</v>
      </c>
      <c r="C1258" s="2" t="s">
        <v>1004</v>
      </c>
      <c r="D1258" s="3" t="s">
        <v>4617</v>
      </c>
      <c r="F1258" s="2" t="s">
        <v>18</v>
      </c>
      <c r="G1258" s="1" t="s">
        <v>4618</v>
      </c>
      <c r="H1258" s="1" t="s">
        <v>4619</v>
      </c>
    </row>
    <row r="1259" customFormat="false" ht="19.5" hidden="false" customHeight="true" outlineLevel="0" collapsed="false">
      <c r="A1259" s="1" t="n">
        <v>1258</v>
      </c>
      <c r="B1259" s="2" t="s">
        <v>2836</v>
      </c>
      <c r="C1259" s="2" t="s">
        <v>641</v>
      </c>
      <c r="D1259" s="3" t="s">
        <v>4620</v>
      </c>
      <c r="F1259" s="2" t="s">
        <v>129</v>
      </c>
      <c r="G1259" s="1" t="s">
        <v>4621</v>
      </c>
      <c r="H1259" s="1" t="s">
        <v>4622</v>
      </c>
    </row>
    <row r="1260" customFormat="false" ht="19.5" hidden="false" customHeight="true" outlineLevel="0" collapsed="false">
      <c r="A1260" s="1" t="n">
        <v>1259</v>
      </c>
      <c r="B1260" s="2" t="s">
        <v>1205</v>
      </c>
      <c r="C1260" s="2" t="s">
        <v>451</v>
      </c>
      <c r="D1260" s="3" t="s">
        <v>4623</v>
      </c>
      <c r="E1260" s="1" t="s">
        <v>11</v>
      </c>
      <c r="F1260" s="2" t="s">
        <v>18</v>
      </c>
      <c r="G1260" s="1" t="s">
        <v>4624</v>
      </c>
      <c r="H1260" s="1" t="s">
        <v>4625</v>
      </c>
    </row>
    <row r="1261" customFormat="false" ht="19.5" hidden="false" customHeight="true" outlineLevel="0" collapsed="false">
      <c r="A1261" s="1" t="n">
        <v>1260</v>
      </c>
      <c r="B1261" s="2" t="s">
        <v>4626</v>
      </c>
      <c r="C1261" s="2" t="s">
        <v>4627</v>
      </c>
      <c r="D1261" s="3" t="s">
        <v>4628</v>
      </c>
      <c r="F1261" s="2" t="s">
        <v>18</v>
      </c>
      <c r="G1261" s="1" t="s">
        <v>4629</v>
      </c>
      <c r="H1261" s="1" t="s">
        <v>4630</v>
      </c>
    </row>
    <row r="1262" customFormat="false" ht="19.5" hidden="false" customHeight="true" outlineLevel="0" collapsed="false">
      <c r="A1262" s="1" t="n">
        <v>1261</v>
      </c>
      <c r="B1262" s="2" t="s">
        <v>4631</v>
      </c>
      <c r="C1262" s="2" t="s">
        <v>207</v>
      </c>
      <c r="D1262" s="3" t="s">
        <v>4632</v>
      </c>
      <c r="F1262" s="2" t="s">
        <v>55</v>
      </c>
      <c r="G1262" s="1" t="s">
        <v>4633</v>
      </c>
      <c r="H1262" s="1" t="s">
        <v>4630</v>
      </c>
    </row>
    <row r="1263" customFormat="false" ht="19.5" hidden="false" customHeight="true" outlineLevel="0" collapsed="false">
      <c r="A1263" s="1" t="n">
        <v>1262</v>
      </c>
      <c r="B1263" s="2" t="s">
        <v>4634</v>
      </c>
      <c r="C1263" s="2" t="s">
        <v>16</v>
      </c>
      <c r="D1263" s="3" t="s">
        <v>4635</v>
      </c>
      <c r="E1263" s="1" t="s">
        <v>11</v>
      </c>
      <c r="F1263" s="2" t="s">
        <v>55</v>
      </c>
      <c r="G1263" s="1" t="s">
        <v>4636</v>
      </c>
      <c r="H1263" s="1" t="s">
        <v>4637</v>
      </c>
    </row>
    <row r="1264" customFormat="false" ht="19.5" hidden="false" customHeight="true" outlineLevel="0" collapsed="false">
      <c r="A1264" s="1" t="n">
        <v>1263</v>
      </c>
      <c r="B1264" s="2" t="s">
        <v>2300</v>
      </c>
      <c r="C1264" s="2" t="s">
        <v>106</v>
      </c>
      <c r="D1264" s="3" t="s">
        <v>4638</v>
      </c>
      <c r="E1264" s="1" t="s">
        <v>45</v>
      </c>
      <c r="F1264" s="2" t="s">
        <v>366</v>
      </c>
      <c r="G1264" s="1" t="s">
        <v>4639</v>
      </c>
      <c r="H1264" s="1" t="s">
        <v>4640</v>
      </c>
    </row>
    <row r="1265" customFormat="false" ht="19.5" hidden="false" customHeight="true" outlineLevel="0" collapsed="false">
      <c r="A1265" s="1" t="n">
        <v>1264</v>
      </c>
      <c r="B1265" s="2" t="s">
        <v>2998</v>
      </c>
      <c r="C1265" s="2" t="s">
        <v>92</v>
      </c>
      <c r="D1265" s="3" t="s">
        <v>4641</v>
      </c>
      <c r="E1265" s="1" t="s">
        <v>11</v>
      </c>
      <c r="F1265" s="2" t="s">
        <v>55</v>
      </c>
      <c r="G1265" s="1" t="s">
        <v>4642</v>
      </c>
      <c r="H1265" s="1" t="s">
        <v>4643</v>
      </c>
    </row>
    <row r="1266" customFormat="false" ht="19.5" hidden="false" customHeight="true" outlineLevel="0" collapsed="false">
      <c r="A1266" s="1" t="n">
        <v>1265</v>
      </c>
      <c r="B1266" s="2" t="s">
        <v>463</v>
      </c>
      <c r="C1266" s="2" t="s">
        <v>27</v>
      </c>
      <c r="D1266" s="3" t="s">
        <v>4644</v>
      </c>
      <c r="E1266" s="1" t="s">
        <v>11</v>
      </c>
      <c r="F1266" s="2" t="s">
        <v>55</v>
      </c>
      <c r="G1266" s="1" t="s">
        <v>4645</v>
      </c>
      <c r="H1266" s="1" t="s">
        <v>4646</v>
      </c>
    </row>
    <row r="1267" customFormat="false" ht="19.5" hidden="false" customHeight="true" outlineLevel="0" collapsed="false">
      <c r="A1267" s="1" t="n">
        <v>1266</v>
      </c>
      <c r="B1267" s="2" t="s">
        <v>2009</v>
      </c>
      <c r="C1267" s="2" t="s">
        <v>33</v>
      </c>
      <c r="D1267" s="3" t="s">
        <v>4647</v>
      </c>
      <c r="E1267" s="1" t="s">
        <v>11</v>
      </c>
      <c r="F1267" s="2" t="s">
        <v>55</v>
      </c>
      <c r="G1267" s="1" t="s">
        <v>4648</v>
      </c>
      <c r="H1267" s="1" t="s">
        <v>4649</v>
      </c>
    </row>
    <row r="1268" customFormat="false" ht="19.5" hidden="false" customHeight="true" outlineLevel="0" collapsed="false">
      <c r="A1268" s="1" t="n">
        <v>1267</v>
      </c>
      <c r="B1268" s="2" t="s">
        <v>3725</v>
      </c>
      <c r="C1268" s="2" t="s">
        <v>3726</v>
      </c>
      <c r="D1268" s="3" t="s">
        <v>4650</v>
      </c>
      <c r="E1268" s="1" t="s">
        <v>45</v>
      </c>
      <c r="F1268" s="2" t="s">
        <v>18</v>
      </c>
      <c r="G1268" s="1" t="s">
        <v>4651</v>
      </c>
      <c r="H1268" s="1" t="s">
        <v>4652</v>
      </c>
    </row>
    <row r="1269" customFormat="false" ht="19.5" hidden="false" customHeight="true" outlineLevel="0" collapsed="false">
      <c r="A1269" s="1" t="n">
        <v>1268</v>
      </c>
      <c r="B1269" s="2" t="s">
        <v>3107</v>
      </c>
      <c r="C1269" s="2" t="s">
        <v>142</v>
      </c>
      <c r="D1269" s="3" t="s">
        <v>4653</v>
      </c>
      <c r="E1269" s="1" t="s">
        <v>11</v>
      </c>
      <c r="F1269" s="2" t="s">
        <v>18</v>
      </c>
      <c r="G1269" s="1" t="s">
        <v>4654</v>
      </c>
      <c r="H1269" s="1" t="s">
        <v>4655</v>
      </c>
    </row>
    <row r="1270" customFormat="false" ht="19.5" hidden="false" customHeight="true" outlineLevel="0" collapsed="false">
      <c r="A1270" s="1" t="n">
        <v>1269</v>
      </c>
      <c r="B1270" s="2" t="s">
        <v>4656</v>
      </c>
      <c r="C1270" s="2" t="s">
        <v>902</v>
      </c>
      <c r="D1270" s="3" t="s">
        <v>4657</v>
      </c>
      <c r="E1270" s="1" t="s">
        <v>11</v>
      </c>
      <c r="F1270" s="2" t="s">
        <v>55</v>
      </c>
      <c r="G1270" s="1" t="s">
        <v>4658</v>
      </c>
      <c r="H1270" s="1" t="s">
        <v>4659</v>
      </c>
    </row>
    <row r="1271" customFormat="false" ht="19.5" hidden="false" customHeight="true" outlineLevel="0" collapsed="false">
      <c r="A1271" s="1" t="n">
        <v>1270</v>
      </c>
      <c r="B1271" s="2" t="s">
        <v>1785</v>
      </c>
      <c r="C1271" s="2" t="s">
        <v>33</v>
      </c>
      <c r="D1271" s="3" t="s">
        <v>4660</v>
      </c>
      <c r="E1271" s="1" t="s">
        <v>11</v>
      </c>
      <c r="F1271" s="2" t="s">
        <v>55</v>
      </c>
      <c r="G1271" s="1" t="s">
        <v>4661</v>
      </c>
      <c r="H1271" s="1" t="s">
        <v>4662</v>
      </c>
    </row>
    <row r="1272" customFormat="false" ht="19.5" hidden="false" customHeight="true" outlineLevel="0" collapsed="false">
      <c r="A1272" s="1" t="n">
        <v>1271</v>
      </c>
      <c r="B1272" s="2" t="s">
        <v>3778</v>
      </c>
      <c r="C1272" s="2" t="s">
        <v>27</v>
      </c>
      <c r="D1272" s="3" t="s">
        <v>4663</v>
      </c>
      <c r="E1272" s="1" t="s">
        <v>11</v>
      </c>
      <c r="F1272" s="2" t="s">
        <v>55</v>
      </c>
      <c r="G1272" s="1" t="s">
        <v>4664</v>
      </c>
      <c r="H1272" s="1" t="s">
        <v>4665</v>
      </c>
    </row>
    <row r="1273" customFormat="false" ht="19.5" hidden="false" customHeight="true" outlineLevel="0" collapsed="false">
      <c r="A1273" s="1" t="n">
        <v>1272</v>
      </c>
      <c r="B1273" s="2" t="s">
        <v>997</v>
      </c>
      <c r="C1273" s="2" t="s">
        <v>63</v>
      </c>
      <c r="D1273" s="3" t="s">
        <v>4666</v>
      </c>
      <c r="E1273" s="1" t="s">
        <v>45</v>
      </c>
      <c r="F1273" s="2" t="s">
        <v>55</v>
      </c>
      <c r="G1273" s="1" t="s">
        <v>4667</v>
      </c>
      <c r="H1273" s="1" t="s">
        <v>4668</v>
      </c>
    </row>
    <row r="1274" customFormat="false" ht="19.5" hidden="false" customHeight="true" outlineLevel="0" collapsed="false">
      <c r="A1274" s="1" t="n">
        <v>1273</v>
      </c>
      <c r="B1274" s="2" t="s">
        <v>2372</v>
      </c>
      <c r="C1274" s="2" t="s">
        <v>374</v>
      </c>
      <c r="D1274" s="3" t="s">
        <v>4669</v>
      </c>
      <c r="F1274" s="2" t="s">
        <v>29</v>
      </c>
      <c r="G1274" s="1" t="s">
        <v>4670</v>
      </c>
      <c r="H1274" s="1" t="s">
        <v>4668</v>
      </c>
    </row>
    <row r="1275" customFormat="false" ht="19.5" hidden="false" customHeight="true" outlineLevel="0" collapsed="false">
      <c r="A1275" s="1" t="n">
        <v>1274</v>
      </c>
      <c r="B1275" s="2" t="s">
        <v>680</v>
      </c>
      <c r="C1275" s="2" t="s">
        <v>63</v>
      </c>
      <c r="D1275" s="3" t="s">
        <v>4671</v>
      </c>
      <c r="E1275" s="1" t="s">
        <v>45</v>
      </c>
      <c r="F1275" s="2" t="s">
        <v>18</v>
      </c>
      <c r="G1275" s="1" t="s">
        <v>4672</v>
      </c>
      <c r="H1275" s="1" t="s">
        <v>4673</v>
      </c>
    </row>
    <row r="1276" customFormat="false" ht="19.5" hidden="false" customHeight="true" outlineLevel="0" collapsed="false">
      <c r="A1276" s="1" t="n">
        <v>1275</v>
      </c>
      <c r="B1276" s="2" t="s">
        <v>2045</v>
      </c>
      <c r="C1276" s="2" t="s">
        <v>1567</v>
      </c>
      <c r="D1276" s="3" t="s">
        <v>4674</v>
      </c>
      <c r="E1276" s="1" t="s">
        <v>11</v>
      </c>
      <c r="F1276" s="2" t="s">
        <v>18</v>
      </c>
      <c r="G1276" s="1" t="s">
        <v>4675</v>
      </c>
      <c r="H1276" s="1" t="s">
        <v>4676</v>
      </c>
    </row>
    <row r="1277" customFormat="false" ht="19.5" hidden="false" customHeight="true" outlineLevel="0" collapsed="false">
      <c r="A1277" s="1" t="n">
        <v>1276</v>
      </c>
      <c r="B1277" s="2" t="s">
        <v>4677</v>
      </c>
      <c r="C1277" s="2" t="s">
        <v>27</v>
      </c>
      <c r="D1277" s="3" t="s">
        <v>4678</v>
      </c>
      <c r="F1277" s="2" t="s">
        <v>55</v>
      </c>
      <c r="G1277" s="1" t="s">
        <v>4679</v>
      </c>
      <c r="H1277" s="1" t="s">
        <v>4680</v>
      </c>
    </row>
    <row r="1278" customFormat="false" ht="19.5" hidden="false" customHeight="true" outlineLevel="0" collapsed="false">
      <c r="A1278" s="1" t="n">
        <v>1277</v>
      </c>
      <c r="B1278" s="2" t="s">
        <v>3818</v>
      </c>
      <c r="C1278" s="2" t="s">
        <v>33</v>
      </c>
      <c r="D1278" s="3" t="s">
        <v>4681</v>
      </c>
      <c r="E1278" s="1" t="s">
        <v>45</v>
      </c>
      <c r="F1278" s="2" t="s">
        <v>55</v>
      </c>
      <c r="G1278" s="1" t="s">
        <v>4682</v>
      </c>
      <c r="H1278" s="1" t="s">
        <v>4683</v>
      </c>
    </row>
    <row r="1279" customFormat="false" ht="19.5" hidden="false" customHeight="true" outlineLevel="0" collapsed="false">
      <c r="A1279" s="1" t="n">
        <v>1278</v>
      </c>
      <c r="B1279" s="2" t="s">
        <v>4684</v>
      </c>
      <c r="C1279" s="2" t="s">
        <v>97</v>
      </c>
      <c r="D1279" s="3" t="s">
        <v>4685</v>
      </c>
      <c r="F1279" s="2" t="s">
        <v>55</v>
      </c>
      <c r="G1279" s="1" t="s">
        <v>4686</v>
      </c>
      <c r="H1279" s="1" t="s">
        <v>4687</v>
      </c>
    </row>
    <row r="1280" customFormat="false" ht="19.5" hidden="false" customHeight="true" outlineLevel="0" collapsed="false">
      <c r="A1280" s="1" t="n">
        <v>1279</v>
      </c>
      <c r="B1280" s="2" t="s">
        <v>3818</v>
      </c>
      <c r="C1280" s="2" t="s">
        <v>33</v>
      </c>
      <c r="D1280" s="3" t="s">
        <v>4688</v>
      </c>
      <c r="E1280" s="1" t="s">
        <v>11</v>
      </c>
      <c r="F1280" s="2" t="s">
        <v>366</v>
      </c>
      <c r="G1280" s="1" t="s">
        <v>4689</v>
      </c>
      <c r="H1280" s="1" t="s">
        <v>4690</v>
      </c>
    </row>
    <row r="1281" customFormat="false" ht="19.5" hidden="false" customHeight="true" outlineLevel="0" collapsed="false">
      <c r="A1281" s="1" t="n">
        <v>1280</v>
      </c>
      <c r="B1281" s="2" t="s">
        <v>2005</v>
      </c>
      <c r="C1281" s="2" t="s">
        <v>219</v>
      </c>
      <c r="D1281" s="3" t="s">
        <v>4691</v>
      </c>
      <c r="E1281" s="1" t="s">
        <v>11</v>
      </c>
      <c r="F1281" s="2" t="s">
        <v>55</v>
      </c>
      <c r="G1281" s="1" t="s">
        <v>4692</v>
      </c>
      <c r="H1281" s="1" t="s">
        <v>4693</v>
      </c>
    </row>
    <row r="1282" customFormat="false" ht="19.5" hidden="false" customHeight="true" outlineLevel="0" collapsed="false">
      <c r="A1282" s="1" t="n">
        <v>1281</v>
      </c>
      <c r="B1282" s="2" t="s">
        <v>2811</v>
      </c>
      <c r="C1282" s="2" t="s">
        <v>27</v>
      </c>
      <c r="D1282" s="3" t="s">
        <v>4694</v>
      </c>
      <c r="E1282" s="1" t="s">
        <v>11</v>
      </c>
      <c r="F1282" s="2" t="s">
        <v>55</v>
      </c>
      <c r="G1282" s="1" t="s">
        <v>4695</v>
      </c>
      <c r="H1282" s="1" t="s">
        <v>4693</v>
      </c>
    </row>
    <row r="1283" customFormat="false" ht="19.5" hidden="false" customHeight="true" outlineLevel="0" collapsed="false">
      <c r="A1283" s="1" t="n">
        <v>1282</v>
      </c>
      <c r="B1283" s="2" t="s">
        <v>1712</v>
      </c>
      <c r="C1283" s="2" t="s">
        <v>250</v>
      </c>
      <c r="D1283" s="3" t="s">
        <v>4696</v>
      </c>
      <c r="E1283" s="1" t="s">
        <v>11</v>
      </c>
      <c r="F1283" s="2" t="s">
        <v>361</v>
      </c>
      <c r="G1283" s="1" t="s">
        <v>4697</v>
      </c>
      <c r="H1283" s="1" t="s">
        <v>4698</v>
      </c>
    </row>
    <row r="1284" customFormat="false" ht="19.5" hidden="false" customHeight="true" outlineLevel="0" collapsed="false">
      <c r="A1284" s="1" t="n">
        <v>1283</v>
      </c>
      <c r="B1284" s="2" t="s">
        <v>4441</v>
      </c>
      <c r="C1284" s="2" t="s">
        <v>127</v>
      </c>
      <c r="D1284" s="3" t="s">
        <v>4699</v>
      </c>
      <c r="E1284" s="1" t="s">
        <v>45</v>
      </c>
      <c r="F1284" s="2" t="s">
        <v>55</v>
      </c>
      <c r="G1284" s="1" t="s">
        <v>4700</v>
      </c>
      <c r="H1284" s="1" t="s">
        <v>4701</v>
      </c>
    </row>
    <row r="1285" customFormat="false" ht="19.5" hidden="false" customHeight="true" outlineLevel="0" collapsed="false">
      <c r="A1285" s="1" t="n">
        <v>1284</v>
      </c>
      <c r="B1285" s="2" t="s">
        <v>4702</v>
      </c>
      <c r="C1285" s="2" t="s">
        <v>147</v>
      </c>
      <c r="D1285" s="3" t="s">
        <v>4703</v>
      </c>
      <c r="E1285" s="1" t="s">
        <v>45</v>
      </c>
      <c r="F1285" s="2" t="s">
        <v>343</v>
      </c>
      <c r="G1285" s="1" t="s">
        <v>4704</v>
      </c>
      <c r="H1285" s="1" t="s">
        <v>4705</v>
      </c>
    </row>
    <row r="1286" customFormat="false" ht="19.5" hidden="false" customHeight="true" outlineLevel="0" collapsed="false">
      <c r="A1286" s="1" t="n">
        <v>1285</v>
      </c>
      <c r="B1286" s="2" t="s">
        <v>4706</v>
      </c>
      <c r="C1286" s="2" t="s">
        <v>33</v>
      </c>
      <c r="D1286" s="3" t="s">
        <v>4707</v>
      </c>
      <c r="E1286" s="1" t="s">
        <v>11</v>
      </c>
      <c r="F1286" s="2" t="s">
        <v>343</v>
      </c>
      <c r="G1286" s="1" t="s">
        <v>4708</v>
      </c>
      <c r="H1286" s="1" t="s">
        <v>4709</v>
      </c>
    </row>
    <row r="1287" customFormat="false" ht="19.5" hidden="false" customHeight="true" outlineLevel="0" collapsed="false">
      <c r="A1287" s="1" t="n">
        <v>1286</v>
      </c>
      <c r="B1287" s="2" t="s">
        <v>1045</v>
      </c>
      <c r="C1287" s="2" t="s">
        <v>495</v>
      </c>
      <c r="D1287" s="3" t="s">
        <v>4710</v>
      </c>
      <c r="E1287" s="1" t="s">
        <v>45</v>
      </c>
      <c r="F1287" s="2" t="s">
        <v>55</v>
      </c>
      <c r="G1287" s="1" t="s">
        <v>4711</v>
      </c>
      <c r="H1287" s="1" t="s">
        <v>4712</v>
      </c>
    </row>
    <row r="1288" customFormat="false" ht="19.5" hidden="false" customHeight="true" outlineLevel="0" collapsed="false">
      <c r="A1288" s="1" t="n">
        <v>1287</v>
      </c>
      <c r="B1288" s="2" t="s">
        <v>3609</v>
      </c>
      <c r="C1288" s="2" t="s">
        <v>27</v>
      </c>
      <c r="D1288" s="3" t="s">
        <v>4713</v>
      </c>
      <c r="F1288" s="2" t="s">
        <v>55</v>
      </c>
      <c r="G1288" s="1" t="s">
        <v>4714</v>
      </c>
      <c r="H1288" s="1" t="s">
        <v>4715</v>
      </c>
    </row>
    <row r="1289" customFormat="false" ht="19.5" hidden="false" customHeight="true" outlineLevel="0" collapsed="false">
      <c r="A1289" s="1" t="n">
        <v>1288</v>
      </c>
      <c r="B1289" s="2" t="s">
        <v>4716</v>
      </c>
      <c r="C1289" s="2" t="s">
        <v>384</v>
      </c>
      <c r="D1289" s="3" t="s">
        <v>4717</v>
      </c>
      <c r="F1289" s="2" t="s">
        <v>55</v>
      </c>
      <c r="G1289" s="1" t="s">
        <v>4718</v>
      </c>
      <c r="H1289" s="1" t="s">
        <v>4719</v>
      </c>
    </row>
    <row r="1290" customFormat="false" ht="19.5" hidden="false" customHeight="true" outlineLevel="0" collapsed="false">
      <c r="A1290" s="1" t="n">
        <v>1289</v>
      </c>
      <c r="B1290" s="2" t="s">
        <v>1096</v>
      </c>
      <c r="C1290" s="2" t="s">
        <v>122</v>
      </c>
      <c r="D1290" s="3" t="s">
        <v>4720</v>
      </c>
      <c r="E1290" s="1" t="s">
        <v>11</v>
      </c>
      <c r="F1290" s="2" t="s">
        <v>55</v>
      </c>
      <c r="G1290" s="1" t="s">
        <v>4721</v>
      </c>
      <c r="H1290" s="1" t="s">
        <v>4722</v>
      </c>
    </row>
    <row r="1291" customFormat="false" ht="19.5" hidden="false" customHeight="true" outlineLevel="0" collapsed="false">
      <c r="A1291" s="1" t="n">
        <v>1290</v>
      </c>
      <c r="B1291" s="2" t="s">
        <v>4723</v>
      </c>
      <c r="C1291" s="2" t="s">
        <v>147</v>
      </c>
      <c r="D1291" s="3" t="s">
        <v>4724</v>
      </c>
      <c r="E1291" s="1" t="s">
        <v>11</v>
      </c>
      <c r="F1291" s="2" t="s">
        <v>18</v>
      </c>
      <c r="G1291" s="1" t="s">
        <v>4725</v>
      </c>
      <c r="H1291" s="1" t="s">
        <v>4726</v>
      </c>
    </row>
    <row r="1292" customFormat="false" ht="19.5" hidden="false" customHeight="true" outlineLevel="0" collapsed="false">
      <c r="A1292" s="1" t="n">
        <v>1291</v>
      </c>
      <c r="B1292" s="2" t="s">
        <v>640</v>
      </c>
      <c r="C1292" s="2" t="s">
        <v>641</v>
      </c>
      <c r="D1292" s="3" t="s">
        <v>4727</v>
      </c>
      <c r="E1292" s="1" t="s">
        <v>11</v>
      </c>
      <c r="F1292" s="2" t="s">
        <v>55</v>
      </c>
      <c r="G1292" s="1" t="s">
        <v>4728</v>
      </c>
      <c r="H1292" s="1" t="s">
        <v>4729</v>
      </c>
    </row>
    <row r="1293" customFormat="false" ht="19.5" hidden="false" customHeight="true" outlineLevel="0" collapsed="false">
      <c r="A1293" s="1" t="n">
        <v>1292</v>
      </c>
      <c r="B1293" s="2" t="s">
        <v>1372</v>
      </c>
      <c r="C1293" s="2" t="s">
        <v>27</v>
      </c>
      <c r="D1293" s="3" t="s">
        <v>4730</v>
      </c>
      <c r="E1293" s="1" t="s">
        <v>45</v>
      </c>
      <c r="F1293" s="2" t="s">
        <v>55</v>
      </c>
      <c r="G1293" s="1" t="s">
        <v>4731</v>
      </c>
      <c r="H1293" s="1" t="s">
        <v>4732</v>
      </c>
    </row>
    <row r="1294" customFormat="false" ht="19.5" hidden="false" customHeight="true" outlineLevel="0" collapsed="false">
      <c r="A1294" s="1" t="n">
        <v>1293</v>
      </c>
      <c r="B1294" s="2" t="s">
        <v>4101</v>
      </c>
      <c r="C1294" s="2" t="s">
        <v>1567</v>
      </c>
      <c r="D1294" s="3" t="s">
        <v>4733</v>
      </c>
      <c r="E1294" s="1" t="s">
        <v>45</v>
      </c>
      <c r="F1294" s="2" t="s">
        <v>55</v>
      </c>
      <c r="G1294" s="1" t="s">
        <v>4734</v>
      </c>
      <c r="H1294" s="1" t="s">
        <v>4735</v>
      </c>
    </row>
    <row r="1295" customFormat="false" ht="19.5" hidden="false" customHeight="true" outlineLevel="0" collapsed="false">
      <c r="A1295" s="1" t="n">
        <v>1294</v>
      </c>
      <c r="B1295" s="2" t="s">
        <v>4736</v>
      </c>
      <c r="C1295" s="2" t="s">
        <v>27</v>
      </c>
      <c r="D1295" s="3" t="s">
        <v>4737</v>
      </c>
      <c r="E1295" s="1" t="s">
        <v>11</v>
      </c>
      <c r="F1295" s="2" t="s">
        <v>55</v>
      </c>
      <c r="G1295" s="1" t="s">
        <v>4738</v>
      </c>
      <c r="H1295" s="1" t="s">
        <v>4739</v>
      </c>
    </row>
    <row r="1296" customFormat="false" ht="19.5" hidden="false" customHeight="true" outlineLevel="0" collapsed="false">
      <c r="A1296" s="1" t="n">
        <v>1295</v>
      </c>
      <c r="B1296" s="2" t="s">
        <v>4740</v>
      </c>
      <c r="C1296" s="2" t="s">
        <v>33</v>
      </c>
      <c r="D1296" s="3" t="s">
        <v>4741</v>
      </c>
      <c r="E1296" s="1" t="s">
        <v>11</v>
      </c>
      <c r="F1296" s="2" t="s">
        <v>18</v>
      </c>
      <c r="G1296" s="1" t="s">
        <v>4742</v>
      </c>
      <c r="H1296" s="1" t="s">
        <v>4743</v>
      </c>
    </row>
    <row r="1297" customFormat="false" ht="19.5" hidden="false" customHeight="true" outlineLevel="0" collapsed="false">
      <c r="A1297" s="1" t="n">
        <v>1296</v>
      </c>
      <c r="B1297" s="2" t="s">
        <v>2174</v>
      </c>
      <c r="C1297" s="2" t="s">
        <v>384</v>
      </c>
      <c r="D1297" s="3" t="s">
        <v>4744</v>
      </c>
      <c r="E1297" s="1" t="s">
        <v>11</v>
      </c>
      <c r="F1297" s="2" t="s">
        <v>55</v>
      </c>
      <c r="G1297" s="1" t="s">
        <v>4745</v>
      </c>
      <c r="H1297" s="1" t="s">
        <v>4746</v>
      </c>
    </row>
    <row r="1298" customFormat="false" ht="19.5" hidden="false" customHeight="true" outlineLevel="0" collapsed="false">
      <c r="A1298" s="1" t="n">
        <v>1297</v>
      </c>
      <c r="B1298" s="2" t="s">
        <v>4747</v>
      </c>
      <c r="C1298" s="2" t="s">
        <v>156</v>
      </c>
      <c r="D1298" s="3" t="s">
        <v>4748</v>
      </c>
      <c r="E1298" s="1" t="s">
        <v>11</v>
      </c>
      <c r="F1298" s="2" t="s">
        <v>55</v>
      </c>
      <c r="G1298" s="1" t="s">
        <v>4749</v>
      </c>
      <c r="H1298" s="1" t="s">
        <v>4750</v>
      </c>
    </row>
    <row r="1299" customFormat="false" ht="19.5" hidden="false" customHeight="true" outlineLevel="0" collapsed="false">
      <c r="A1299" s="1" t="n">
        <v>1298</v>
      </c>
      <c r="B1299" s="2" t="s">
        <v>4751</v>
      </c>
      <c r="C1299" s="2" t="s">
        <v>341</v>
      </c>
      <c r="D1299" s="3" t="s">
        <v>4752</v>
      </c>
      <c r="E1299" s="1" t="s">
        <v>11</v>
      </c>
      <c r="F1299" s="2" t="s">
        <v>12</v>
      </c>
      <c r="G1299" s="1" t="s">
        <v>4753</v>
      </c>
      <c r="H1299" s="1" t="s">
        <v>4754</v>
      </c>
    </row>
    <row r="1300" customFormat="false" ht="19.5" hidden="false" customHeight="true" outlineLevel="0" collapsed="false">
      <c r="A1300" s="1" t="n">
        <v>1299</v>
      </c>
      <c r="B1300" s="2" t="s">
        <v>4755</v>
      </c>
      <c r="C1300" s="2" t="s">
        <v>27</v>
      </c>
      <c r="D1300" s="3" t="s">
        <v>4756</v>
      </c>
      <c r="E1300" s="1" t="s">
        <v>11</v>
      </c>
      <c r="F1300" s="2" t="s">
        <v>55</v>
      </c>
      <c r="G1300" s="1" t="s">
        <v>4757</v>
      </c>
      <c r="H1300" s="1" t="s">
        <v>4758</v>
      </c>
    </row>
    <row r="1301" customFormat="false" ht="19.5" hidden="false" customHeight="true" outlineLevel="0" collapsed="false">
      <c r="A1301" s="1" t="n">
        <v>1300</v>
      </c>
      <c r="B1301" s="2" t="s">
        <v>4759</v>
      </c>
      <c r="C1301" s="2" t="s">
        <v>33</v>
      </c>
      <c r="D1301" s="3" t="s">
        <v>4760</v>
      </c>
      <c r="F1301" s="2" t="s">
        <v>18</v>
      </c>
      <c r="G1301" s="1" t="s">
        <v>4761</v>
      </c>
      <c r="H1301" s="1" t="s">
        <v>4762</v>
      </c>
    </row>
    <row r="1302" customFormat="false" ht="19.5" hidden="false" customHeight="true" outlineLevel="0" collapsed="false">
      <c r="A1302" s="1" t="n">
        <v>1301</v>
      </c>
      <c r="B1302" s="2" t="s">
        <v>1288</v>
      </c>
      <c r="C1302" s="2" t="s">
        <v>1289</v>
      </c>
      <c r="D1302" s="3" t="s">
        <v>4763</v>
      </c>
      <c r="F1302" s="2" t="s">
        <v>55</v>
      </c>
      <c r="G1302" s="1" t="s">
        <v>4764</v>
      </c>
      <c r="H1302" s="1" t="s">
        <v>4765</v>
      </c>
    </row>
    <row r="1303" customFormat="false" ht="19.5" hidden="false" customHeight="true" outlineLevel="0" collapsed="false">
      <c r="A1303" s="1" t="n">
        <v>1302</v>
      </c>
      <c r="B1303" s="2" t="s">
        <v>4101</v>
      </c>
      <c r="C1303" s="2" t="s">
        <v>1567</v>
      </c>
      <c r="D1303" s="3" t="s">
        <v>4766</v>
      </c>
      <c r="E1303" s="1" t="s">
        <v>45</v>
      </c>
      <c r="F1303" s="2" t="s">
        <v>55</v>
      </c>
      <c r="G1303" s="1" t="s">
        <v>4767</v>
      </c>
      <c r="H1303" s="1" t="s">
        <v>4768</v>
      </c>
    </row>
    <row r="1304" customFormat="false" ht="19.5" hidden="false" customHeight="true" outlineLevel="0" collapsed="false">
      <c r="A1304" s="1" t="n">
        <v>1303</v>
      </c>
      <c r="B1304" s="2" t="s">
        <v>1096</v>
      </c>
      <c r="C1304" s="2" t="s">
        <v>122</v>
      </c>
      <c r="D1304" s="3" t="s">
        <v>4769</v>
      </c>
      <c r="E1304" s="1" t="s">
        <v>11</v>
      </c>
      <c r="F1304" s="2" t="s">
        <v>55</v>
      </c>
      <c r="G1304" s="1" t="s">
        <v>4770</v>
      </c>
      <c r="H1304" s="1" t="s">
        <v>4771</v>
      </c>
    </row>
    <row r="1305" customFormat="false" ht="19.5" hidden="false" customHeight="true" outlineLevel="0" collapsed="false">
      <c r="A1305" s="1" t="n">
        <v>1304</v>
      </c>
      <c r="B1305" s="2" t="s">
        <v>4772</v>
      </c>
      <c r="C1305" s="2" t="s">
        <v>33</v>
      </c>
      <c r="D1305" s="3" t="s">
        <v>4773</v>
      </c>
      <c r="E1305" s="1" t="s">
        <v>11</v>
      </c>
      <c r="F1305" s="2" t="s">
        <v>35</v>
      </c>
      <c r="G1305" s="1" t="s">
        <v>4774</v>
      </c>
      <c r="H1305" s="1" t="s">
        <v>4775</v>
      </c>
    </row>
    <row r="1306" customFormat="false" ht="19.5" hidden="false" customHeight="true" outlineLevel="0" collapsed="false">
      <c r="A1306" s="1" t="n">
        <v>1305</v>
      </c>
      <c r="B1306" s="2" t="s">
        <v>940</v>
      </c>
      <c r="C1306" s="2" t="s">
        <v>379</v>
      </c>
      <c r="D1306" s="3" t="s">
        <v>4776</v>
      </c>
      <c r="E1306" s="1" t="s">
        <v>45</v>
      </c>
      <c r="F1306" s="2" t="s">
        <v>18</v>
      </c>
      <c r="G1306" s="1" t="s">
        <v>4777</v>
      </c>
      <c r="H1306" s="1" t="s">
        <v>4778</v>
      </c>
    </row>
    <row r="1307" customFormat="false" ht="19.5" hidden="false" customHeight="true" outlineLevel="0" collapsed="false">
      <c r="A1307" s="1" t="n">
        <v>1306</v>
      </c>
      <c r="B1307" s="2" t="s">
        <v>707</v>
      </c>
      <c r="C1307" s="2" t="s">
        <v>379</v>
      </c>
      <c r="D1307" s="3" t="s">
        <v>4779</v>
      </c>
      <c r="E1307" s="1" t="s">
        <v>11</v>
      </c>
      <c r="F1307" s="2" t="s">
        <v>55</v>
      </c>
      <c r="G1307" s="1" t="s">
        <v>4780</v>
      </c>
      <c r="H1307" s="1" t="s">
        <v>4781</v>
      </c>
    </row>
    <row r="1308" customFormat="false" ht="19.5" hidden="false" customHeight="true" outlineLevel="0" collapsed="false">
      <c r="A1308" s="1" t="n">
        <v>1307</v>
      </c>
      <c r="B1308" s="2" t="s">
        <v>2237</v>
      </c>
      <c r="C1308" s="2" t="s">
        <v>33</v>
      </c>
      <c r="D1308" s="3" t="s">
        <v>4782</v>
      </c>
      <c r="E1308" s="1" t="s">
        <v>11</v>
      </c>
      <c r="F1308" s="2" t="s">
        <v>55</v>
      </c>
      <c r="G1308" s="1" t="s">
        <v>4783</v>
      </c>
      <c r="H1308" s="1" t="s">
        <v>4784</v>
      </c>
    </row>
    <row r="1309" customFormat="false" ht="19.5" hidden="false" customHeight="true" outlineLevel="0" collapsed="false">
      <c r="A1309" s="1" t="n">
        <v>1308</v>
      </c>
      <c r="B1309" s="2" t="s">
        <v>4785</v>
      </c>
      <c r="C1309" s="2" t="s">
        <v>22</v>
      </c>
      <c r="D1309" s="3" t="s">
        <v>4786</v>
      </c>
      <c r="F1309" s="2" t="s">
        <v>29</v>
      </c>
      <c r="G1309" s="1" t="s">
        <v>4787</v>
      </c>
      <c r="H1309" s="1" t="s">
        <v>4788</v>
      </c>
    </row>
    <row r="1310" customFormat="false" ht="19.5" hidden="false" customHeight="true" outlineLevel="0" collapsed="false">
      <c r="A1310" s="1" t="n">
        <v>1309</v>
      </c>
      <c r="B1310" s="2" t="s">
        <v>4789</v>
      </c>
      <c r="C1310" s="2" t="s">
        <v>792</v>
      </c>
      <c r="D1310" s="3" t="s">
        <v>4790</v>
      </c>
      <c r="E1310" s="1" t="s">
        <v>11</v>
      </c>
      <c r="F1310" s="2" t="s">
        <v>55</v>
      </c>
      <c r="G1310" s="1" t="s">
        <v>4791</v>
      </c>
      <c r="H1310" s="1" t="s">
        <v>4792</v>
      </c>
    </row>
    <row r="1311" customFormat="false" ht="19.5" hidden="false" customHeight="true" outlineLevel="0" collapsed="false">
      <c r="A1311" s="1" t="n">
        <v>1310</v>
      </c>
      <c r="B1311" s="2" t="s">
        <v>1045</v>
      </c>
      <c r="C1311" s="2" t="s">
        <v>495</v>
      </c>
      <c r="D1311" s="3" t="s">
        <v>4793</v>
      </c>
      <c r="E1311" s="1" t="s">
        <v>11</v>
      </c>
      <c r="F1311" s="2" t="s">
        <v>55</v>
      </c>
      <c r="G1311" s="1" t="s">
        <v>4794</v>
      </c>
      <c r="H1311" s="1" t="s">
        <v>4795</v>
      </c>
    </row>
    <row r="1312" customFormat="false" ht="19.5" hidden="false" customHeight="true" outlineLevel="0" collapsed="false">
      <c r="A1312" s="1" t="n">
        <v>1311</v>
      </c>
      <c r="B1312" s="2" t="s">
        <v>4796</v>
      </c>
      <c r="C1312" s="2" t="s">
        <v>27</v>
      </c>
      <c r="D1312" s="3" t="s">
        <v>4797</v>
      </c>
      <c r="F1312" s="2" t="s">
        <v>29</v>
      </c>
      <c r="G1312" s="1" t="s">
        <v>4798</v>
      </c>
      <c r="H1312" s="1" t="s">
        <v>4799</v>
      </c>
    </row>
    <row r="1313" customFormat="false" ht="19.5" hidden="false" customHeight="true" outlineLevel="0" collapsed="false">
      <c r="A1313" s="1" t="n">
        <v>1312</v>
      </c>
      <c r="B1313" s="2" t="s">
        <v>4800</v>
      </c>
      <c r="C1313" s="2" t="s">
        <v>4801</v>
      </c>
      <c r="D1313" s="3" t="s">
        <v>4802</v>
      </c>
      <c r="E1313" s="1" t="s">
        <v>11</v>
      </c>
      <c r="F1313" s="2" t="s">
        <v>55</v>
      </c>
      <c r="G1313" s="1" t="s">
        <v>4803</v>
      </c>
      <c r="H1313" s="1" t="s">
        <v>4804</v>
      </c>
    </row>
    <row r="1314" customFormat="false" ht="19.5" hidden="false" customHeight="true" outlineLevel="0" collapsed="false">
      <c r="A1314" s="1" t="n">
        <v>1313</v>
      </c>
      <c r="B1314" s="2" t="s">
        <v>2251</v>
      </c>
      <c r="C1314" s="2" t="s">
        <v>39</v>
      </c>
      <c r="D1314" s="3" t="s">
        <v>4805</v>
      </c>
      <c r="E1314" s="1" t="s">
        <v>11</v>
      </c>
      <c r="F1314" s="2" t="s">
        <v>55</v>
      </c>
      <c r="G1314" s="1" t="s">
        <v>4806</v>
      </c>
      <c r="H1314" s="1" t="s">
        <v>4804</v>
      </c>
    </row>
    <row r="1315" customFormat="false" ht="19.5" hidden="false" customHeight="true" outlineLevel="0" collapsed="false">
      <c r="A1315" s="1" t="n">
        <v>1314</v>
      </c>
      <c r="B1315" s="2" t="s">
        <v>1855</v>
      </c>
      <c r="C1315" s="2" t="s">
        <v>341</v>
      </c>
      <c r="D1315" s="3" t="s">
        <v>4807</v>
      </c>
      <c r="E1315" s="1" t="s">
        <v>11</v>
      </c>
      <c r="F1315" s="2" t="s">
        <v>29</v>
      </c>
      <c r="G1315" s="1" t="s">
        <v>4808</v>
      </c>
      <c r="H1315" s="1" t="s">
        <v>4809</v>
      </c>
    </row>
    <row r="1316" customFormat="false" ht="19.5" hidden="false" customHeight="true" outlineLevel="0" collapsed="false">
      <c r="A1316" s="1" t="n">
        <v>1315</v>
      </c>
      <c r="B1316" s="2" t="s">
        <v>4810</v>
      </c>
      <c r="C1316" s="2" t="s">
        <v>33</v>
      </c>
      <c r="D1316" s="3" t="s">
        <v>4811</v>
      </c>
      <c r="F1316" s="2" t="s">
        <v>29</v>
      </c>
      <c r="G1316" s="1" t="s">
        <v>4812</v>
      </c>
      <c r="H1316" s="1" t="s">
        <v>4813</v>
      </c>
    </row>
    <row r="1317" customFormat="false" ht="19.5" hidden="false" customHeight="true" outlineLevel="0" collapsed="false">
      <c r="A1317" s="1" t="n">
        <v>1316</v>
      </c>
      <c r="B1317" s="2" t="s">
        <v>507</v>
      </c>
      <c r="C1317" s="2" t="s">
        <v>106</v>
      </c>
      <c r="D1317" s="3" t="s">
        <v>4814</v>
      </c>
      <c r="E1317" s="1" t="s">
        <v>11</v>
      </c>
      <c r="F1317" s="2" t="s">
        <v>55</v>
      </c>
      <c r="G1317" s="1" t="s">
        <v>4815</v>
      </c>
      <c r="H1317" s="1" t="s">
        <v>4816</v>
      </c>
    </row>
    <row r="1318" customFormat="false" ht="19.5" hidden="false" customHeight="true" outlineLevel="0" collapsed="false">
      <c r="A1318" s="1" t="n">
        <v>1317</v>
      </c>
      <c r="B1318" s="2" t="s">
        <v>3089</v>
      </c>
      <c r="C1318" s="2" t="s">
        <v>122</v>
      </c>
      <c r="D1318" s="3" t="s">
        <v>4817</v>
      </c>
      <c r="E1318" s="1" t="s">
        <v>11</v>
      </c>
      <c r="F1318" s="2" t="s">
        <v>600</v>
      </c>
      <c r="G1318" s="1" t="s">
        <v>4818</v>
      </c>
      <c r="H1318" s="1" t="s">
        <v>4819</v>
      </c>
    </row>
    <row r="1319" customFormat="false" ht="19.5" hidden="false" customHeight="true" outlineLevel="0" collapsed="false">
      <c r="A1319" s="1" t="n">
        <v>1318</v>
      </c>
      <c r="B1319" s="2" t="s">
        <v>4820</v>
      </c>
      <c r="C1319" s="2" t="s">
        <v>544</v>
      </c>
      <c r="D1319" s="3" t="s">
        <v>4821</v>
      </c>
      <c r="F1319" s="2" t="s">
        <v>55</v>
      </c>
      <c r="G1319" s="1" t="s">
        <v>4822</v>
      </c>
      <c r="H1319" s="1" t="s">
        <v>4823</v>
      </c>
    </row>
    <row r="1320" customFormat="false" ht="19.5" hidden="false" customHeight="true" outlineLevel="0" collapsed="false">
      <c r="A1320" s="1" t="n">
        <v>1319</v>
      </c>
      <c r="B1320" s="2" t="s">
        <v>1181</v>
      </c>
      <c r="C1320" s="2" t="s">
        <v>341</v>
      </c>
      <c r="D1320" s="3" t="s">
        <v>4824</v>
      </c>
      <c r="E1320" s="1" t="s">
        <v>45</v>
      </c>
      <c r="F1320" s="2" t="s">
        <v>18</v>
      </c>
      <c r="G1320" s="1" t="s">
        <v>4825</v>
      </c>
      <c r="H1320" s="1" t="s">
        <v>4826</v>
      </c>
    </row>
    <row r="1321" customFormat="false" ht="19.5" hidden="false" customHeight="true" outlineLevel="0" collapsed="false">
      <c r="A1321" s="1" t="n">
        <v>1320</v>
      </c>
      <c r="B1321" s="2" t="s">
        <v>1859</v>
      </c>
      <c r="C1321" s="2" t="s">
        <v>259</v>
      </c>
      <c r="D1321" s="3" t="s">
        <v>4827</v>
      </c>
      <c r="F1321" s="2" t="s">
        <v>366</v>
      </c>
      <c r="G1321" s="1" t="s">
        <v>4828</v>
      </c>
      <c r="H1321" s="1" t="s">
        <v>4829</v>
      </c>
    </row>
    <row r="1322" customFormat="false" ht="19.5" hidden="false" customHeight="true" outlineLevel="0" collapsed="false">
      <c r="A1322" s="1" t="n">
        <v>1321</v>
      </c>
      <c r="B1322" s="2" t="s">
        <v>1386</v>
      </c>
      <c r="C1322" s="2" t="s">
        <v>33</v>
      </c>
      <c r="D1322" s="3" t="s">
        <v>4830</v>
      </c>
      <c r="E1322" s="1" t="s">
        <v>11</v>
      </c>
      <c r="F1322" s="2" t="s">
        <v>18</v>
      </c>
      <c r="G1322" s="1" t="s">
        <v>4831</v>
      </c>
      <c r="H1322" s="1" t="s">
        <v>4829</v>
      </c>
    </row>
    <row r="1323" customFormat="false" ht="19.5" hidden="false" customHeight="true" outlineLevel="0" collapsed="false">
      <c r="A1323" s="1" t="n">
        <v>1322</v>
      </c>
      <c r="B1323" s="2" t="s">
        <v>2693</v>
      </c>
      <c r="C1323" s="2" t="s">
        <v>33</v>
      </c>
      <c r="D1323" s="3" t="s">
        <v>4832</v>
      </c>
      <c r="E1323" s="1" t="s">
        <v>11</v>
      </c>
      <c r="F1323" s="2" t="s">
        <v>55</v>
      </c>
      <c r="G1323" s="1" t="s">
        <v>4833</v>
      </c>
      <c r="H1323" s="1" t="s">
        <v>4834</v>
      </c>
    </row>
    <row r="1324" customFormat="false" ht="19.5" hidden="false" customHeight="true" outlineLevel="0" collapsed="false">
      <c r="A1324" s="1" t="n">
        <v>1323</v>
      </c>
      <c r="B1324" s="2" t="s">
        <v>4835</v>
      </c>
      <c r="C1324" s="2" t="s">
        <v>724</v>
      </c>
      <c r="D1324" s="3" t="s">
        <v>4836</v>
      </c>
      <c r="E1324" s="1" t="s">
        <v>11</v>
      </c>
      <c r="F1324" s="2" t="s">
        <v>18</v>
      </c>
      <c r="G1324" s="1" t="s">
        <v>4837</v>
      </c>
      <c r="H1324" s="1" t="s">
        <v>4838</v>
      </c>
    </row>
    <row r="1325" customFormat="false" ht="19.5" hidden="false" customHeight="true" outlineLevel="0" collapsed="false">
      <c r="A1325" s="1" t="n">
        <v>1324</v>
      </c>
      <c r="B1325" s="2" t="s">
        <v>4839</v>
      </c>
      <c r="C1325" s="2" t="s">
        <v>27</v>
      </c>
      <c r="D1325" s="3" t="s">
        <v>4840</v>
      </c>
      <c r="E1325" s="1" t="s">
        <v>11</v>
      </c>
      <c r="F1325" s="2" t="s">
        <v>18</v>
      </c>
      <c r="G1325" s="1" t="s">
        <v>4841</v>
      </c>
      <c r="H1325" s="1" t="s">
        <v>4842</v>
      </c>
    </row>
    <row r="1326" customFormat="false" ht="19.5" hidden="false" customHeight="true" outlineLevel="0" collapsed="false">
      <c r="A1326" s="1" t="n">
        <v>1325</v>
      </c>
      <c r="B1326" s="2" t="s">
        <v>1536</v>
      </c>
      <c r="C1326" s="2" t="s">
        <v>1537</v>
      </c>
      <c r="D1326" s="3" t="s">
        <v>4843</v>
      </c>
      <c r="E1326" s="1" t="s">
        <v>11</v>
      </c>
      <c r="F1326" s="2" t="s">
        <v>18</v>
      </c>
      <c r="G1326" s="1" t="s">
        <v>4844</v>
      </c>
      <c r="H1326" s="1" t="s">
        <v>4845</v>
      </c>
    </row>
    <row r="1327" customFormat="false" ht="19.5" hidden="false" customHeight="true" outlineLevel="0" collapsed="false">
      <c r="A1327" s="1" t="n">
        <v>1326</v>
      </c>
      <c r="B1327" s="2" t="s">
        <v>4631</v>
      </c>
      <c r="C1327" s="2" t="s">
        <v>207</v>
      </c>
      <c r="D1327" s="3" t="s">
        <v>4846</v>
      </c>
      <c r="F1327" s="2" t="s">
        <v>361</v>
      </c>
      <c r="G1327" s="1" t="s">
        <v>4847</v>
      </c>
      <c r="H1327" s="1" t="s">
        <v>4848</v>
      </c>
    </row>
    <row r="1328" customFormat="false" ht="19.5" hidden="false" customHeight="true" outlineLevel="0" collapsed="false">
      <c r="A1328" s="1" t="n">
        <v>1327</v>
      </c>
      <c r="B1328" s="2" t="s">
        <v>4849</v>
      </c>
      <c r="C1328" s="2" t="s">
        <v>250</v>
      </c>
      <c r="D1328" s="3" t="s">
        <v>4850</v>
      </c>
      <c r="E1328" s="1" t="s">
        <v>11</v>
      </c>
      <c r="F1328" s="2" t="s">
        <v>55</v>
      </c>
      <c r="G1328" s="1" t="s">
        <v>4851</v>
      </c>
      <c r="H1328" s="1" t="s">
        <v>4852</v>
      </c>
    </row>
    <row r="1329" customFormat="false" ht="19.5" hidden="false" customHeight="true" outlineLevel="0" collapsed="false">
      <c r="A1329" s="1" t="n">
        <v>1328</v>
      </c>
      <c r="B1329" s="2" t="s">
        <v>4853</v>
      </c>
      <c r="C1329" s="2" t="s">
        <v>268</v>
      </c>
      <c r="D1329" s="3" t="s">
        <v>4854</v>
      </c>
      <c r="F1329" s="2" t="s">
        <v>55</v>
      </c>
      <c r="G1329" s="1" t="s">
        <v>4855</v>
      </c>
      <c r="H1329" s="1" t="s">
        <v>4856</v>
      </c>
    </row>
    <row r="1330" customFormat="false" ht="19.5" hidden="false" customHeight="true" outlineLevel="0" collapsed="false">
      <c r="A1330" s="1" t="n">
        <v>1329</v>
      </c>
      <c r="B1330" s="2" t="s">
        <v>4857</v>
      </c>
      <c r="C1330" s="2" t="s">
        <v>384</v>
      </c>
      <c r="D1330" s="3" t="s">
        <v>4858</v>
      </c>
      <c r="E1330" s="1" t="s">
        <v>11</v>
      </c>
      <c r="F1330" s="2" t="s">
        <v>12</v>
      </c>
      <c r="G1330" s="1" t="s">
        <v>4859</v>
      </c>
      <c r="H1330" s="1" t="s">
        <v>4860</v>
      </c>
    </row>
    <row r="1331" customFormat="false" ht="19.5" hidden="false" customHeight="true" outlineLevel="0" collapsed="false">
      <c r="A1331" s="1" t="n">
        <v>1330</v>
      </c>
      <c r="B1331" s="2" t="s">
        <v>165</v>
      </c>
      <c r="C1331" s="2" t="s">
        <v>156</v>
      </c>
      <c r="D1331" s="3" t="s">
        <v>4861</v>
      </c>
      <c r="E1331" s="1" t="s">
        <v>11</v>
      </c>
      <c r="F1331" s="2" t="s">
        <v>55</v>
      </c>
      <c r="G1331" s="1" t="s">
        <v>4862</v>
      </c>
      <c r="H1331" s="1" t="s">
        <v>4863</v>
      </c>
    </row>
    <row r="1332" customFormat="false" ht="19.5" hidden="false" customHeight="true" outlineLevel="0" collapsed="false">
      <c r="A1332" s="1" t="n">
        <v>1331</v>
      </c>
      <c r="B1332" s="2" t="s">
        <v>4864</v>
      </c>
      <c r="C1332" s="2" t="s">
        <v>729</v>
      </c>
      <c r="D1332" s="3" t="s">
        <v>4865</v>
      </c>
      <c r="E1332" s="1" t="s">
        <v>11</v>
      </c>
      <c r="F1332" s="2" t="s">
        <v>18</v>
      </c>
      <c r="G1332" s="1" t="s">
        <v>4866</v>
      </c>
      <c r="H1332" s="1" t="s">
        <v>4867</v>
      </c>
    </row>
    <row r="1333" customFormat="false" ht="19.5" hidden="false" customHeight="true" outlineLevel="0" collapsed="false">
      <c r="A1333" s="1" t="n">
        <v>1332</v>
      </c>
      <c r="B1333" s="2" t="s">
        <v>1061</v>
      </c>
      <c r="C1333" s="2" t="s">
        <v>1062</v>
      </c>
      <c r="D1333" s="3" t="s">
        <v>4868</v>
      </c>
      <c r="E1333" s="1" t="s">
        <v>11</v>
      </c>
      <c r="F1333" s="2" t="s">
        <v>55</v>
      </c>
      <c r="G1333" s="1" t="s">
        <v>4869</v>
      </c>
      <c r="H1333" s="1" t="s">
        <v>4870</v>
      </c>
    </row>
    <row r="1334" customFormat="false" ht="19.5" hidden="false" customHeight="true" outlineLevel="0" collapsed="false">
      <c r="A1334" s="1" t="n">
        <v>1333</v>
      </c>
      <c r="B1334" s="2" t="s">
        <v>1517</v>
      </c>
      <c r="C1334" s="2" t="s">
        <v>33</v>
      </c>
      <c r="D1334" s="3" t="s">
        <v>4871</v>
      </c>
      <c r="E1334" s="1" t="s">
        <v>11</v>
      </c>
      <c r="F1334" s="2" t="s">
        <v>55</v>
      </c>
      <c r="G1334" s="1" t="s">
        <v>4872</v>
      </c>
      <c r="H1334" s="1" t="s">
        <v>4873</v>
      </c>
    </row>
    <row r="1335" customFormat="false" ht="19.5" hidden="false" customHeight="true" outlineLevel="0" collapsed="false">
      <c r="A1335" s="1" t="n">
        <v>1334</v>
      </c>
      <c r="B1335" s="2" t="s">
        <v>197</v>
      </c>
      <c r="C1335" s="2" t="s">
        <v>106</v>
      </c>
      <c r="D1335" s="3" t="s">
        <v>4874</v>
      </c>
      <c r="E1335" s="1" t="s">
        <v>11</v>
      </c>
      <c r="F1335" s="2" t="s">
        <v>55</v>
      </c>
      <c r="G1335" s="1" t="s">
        <v>4875</v>
      </c>
      <c r="H1335" s="1" t="s">
        <v>4876</v>
      </c>
    </row>
    <row r="1336" customFormat="false" ht="19.5" hidden="false" customHeight="true" outlineLevel="0" collapsed="false">
      <c r="A1336" s="1" t="n">
        <v>1335</v>
      </c>
      <c r="B1336" s="2" t="s">
        <v>1262</v>
      </c>
      <c r="C1336" s="2" t="s">
        <v>27</v>
      </c>
      <c r="D1336" s="3" t="s">
        <v>4877</v>
      </c>
      <c r="E1336" s="1" t="s">
        <v>11</v>
      </c>
      <c r="F1336" s="2" t="s">
        <v>18</v>
      </c>
      <c r="G1336" s="1" t="s">
        <v>4878</v>
      </c>
      <c r="H1336" s="1" t="s">
        <v>4879</v>
      </c>
    </row>
    <row r="1337" customFormat="false" ht="19.5" hidden="false" customHeight="true" outlineLevel="0" collapsed="false">
      <c r="A1337" s="1" t="n">
        <v>1336</v>
      </c>
      <c r="B1337" s="2" t="s">
        <v>2422</v>
      </c>
      <c r="C1337" s="2" t="s">
        <v>544</v>
      </c>
      <c r="D1337" s="3" t="s">
        <v>4880</v>
      </c>
      <c r="E1337" s="1" t="s">
        <v>11</v>
      </c>
      <c r="F1337" s="2" t="s">
        <v>55</v>
      </c>
      <c r="G1337" s="1" t="s">
        <v>4881</v>
      </c>
      <c r="H1337" s="1" t="s">
        <v>4882</v>
      </c>
    </row>
    <row r="1338" customFormat="false" ht="19.5" hidden="false" customHeight="true" outlineLevel="0" collapsed="false">
      <c r="A1338" s="1" t="n">
        <v>1337</v>
      </c>
      <c r="B1338" s="2" t="s">
        <v>2049</v>
      </c>
      <c r="C1338" s="2" t="s">
        <v>2050</v>
      </c>
      <c r="D1338" s="3" t="s">
        <v>4883</v>
      </c>
      <c r="E1338" s="1" t="s">
        <v>11</v>
      </c>
      <c r="F1338" s="2" t="s">
        <v>55</v>
      </c>
      <c r="G1338" s="1" t="s">
        <v>4884</v>
      </c>
      <c r="H1338" s="1" t="s">
        <v>4885</v>
      </c>
    </row>
    <row r="1339" customFormat="false" ht="19.5" hidden="false" customHeight="true" outlineLevel="0" collapsed="false">
      <c r="A1339" s="1" t="n">
        <v>1338</v>
      </c>
      <c r="B1339" s="2" t="s">
        <v>2009</v>
      </c>
      <c r="C1339" s="2" t="s">
        <v>33</v>
      </c>
      <c r="D1339" s="3" t="s">
        <v>4886</v>
      </c>
      <c r="E1339" s="1" t="s">
        <v>11</v>
      </c>
      <c r="F1339" s="2" t="s">
        <v>18</v>
      </c>
      <c r="G1339" s="1" t="s">
        <v>4887</v>
      </c>
      <c r="H1339" s="1" t="s">
        <v>4888</v>
      </c>
    </row>
    <row r="1340" customFormat="false" ht="19.5" hidden="false" customHeight="true" outlineLevel="0" collapsed="false">
      <c r="A1340" s="1" t="n">
        <v>1339</v>
      </c>
      <c r="B1340" s="2" t="s">
        <v>4889</v>
      </c>
      <c r="C1340" s="2" t="s">
        <v>9</v>
      </c>
      <c r="D1340" s="3" t="s">
        <v>4890</v>
      </c>
      <c r="E1340" s="1" t="s">
        <v>11</v>
      </c>
      <c r="F1340" s="2" t="s">
        <v>55</v>
      </c>
      <c r="G1340" s="1" t="s">
        <v>4891</v>
      </c>
      <c r="H1340" s="1" t="s">
        <v>4892</v>
      </c>
    </row>
    <row r="1341" customFormat="false" ht="19.5" hidden="false" customHeight="true" outlineLevel="0" collapsed="false">
      <c r="A1341" s="1" t="n">
        <v>1340</v>
      </c>
      <c r="B1341" s="2" t="s">
        <v>4893</v>
      </c>
      <c r="C1341" s="2" t="s">
        <v>106</v>
      </c>
      <c r="D1341" s="3" t="s">
        <v>4894</v>
      </c>
      <c r="F1341" s="2" t="s">
        <v>343</v>
      </c>
      <c r="G1341" s="1" t="s">
        <v>4895</v>
      </c>
      <c r="H1341" s="1" t="s">
        <v>4896</v>
      </c>
    </row>
    <row r="1342" customFormat="false" ht="19.5" hidden="false" customHeight="true" outlineLevel="0" collapsed="false">
      <c r="A1342" s="1" t="n">
        <v>1341</v>
      </c>
      <c r="B1342" s="2" t="s">
        <v>151</v>
      </c>
      <c r="C1342" s="2" t="s">
        <v>106</v>
      </c>
      <c r="D1342" s="3" t="s">
        <v>4897</v>
      </c>
      <c r="E1342" s="1" t="s">
        <v>2329</v>
      </c>
      <c r="F1342" s="2" t="s">
        <v>55</v>
      </c>
      <c r="G1342" s="1" t="s">
        <v>4898</v>
      </c>
      <c r="H1342" s="1" t="s">
        <v>4899</v>
      </c>
    </row>
    <row r="1343" customFormat="false" ht="19.5" hidden="false" customHeight="true" outlineLevel="0" collapsed="false">
      <c r="A1343" s="1" t="n">
        <v>1342</v>
      </c>
      <c r="B1343" s="2" t="s">
        <v>38</v>
      </c>
      <c r="C1343" s="2" t="s">
        <v>39</v>
      </c>
      <c r="D1343" s="3" t="s">
        <v>4900</v>
      </c>
      <c r="E1343" s="1" t="s">
        <v>11</v>
      </c>
      <c r="F1343" s="2" t="s">
        <v>18</v>
      </c>
      <c r="G1343" s="1" t="s">
        <v>4901</v>
      </c>
      <c r="H1343" s="1" t="s">
        <v>4902</v>
      </c>
    </row>
    <row r="1344" customFormat="false" ht="19.5" hidden="false" customHeight="true" outlineLevel="0" collapsed="false">
      <c r="A1344" s="1" t="n">
        <v>1343</v>
      </c>
      <c r="B1344" s="2" t="s">
        <v>4903</v>
      </c>
      <c r="C1344" s="2" t="s">
        <v>22</v>
      </c>
      <c r="D1344" s="3" t="s">
        <v>4904</v>
      </c>
      <c r="E1344" s="1" t="s">
        <v>11</v>
      </c>
      <c r="F1344" s="2" t="s">
        <v>55</v>
      </c>
      <c r="G1344" s="1" t="s">
        <v>4905</v>
      </c>
      <c r="H1344" s="1" t="s">
        <v>4906</v>
      </c>
    </row>
    <row r="1345" customFormat="false" ht="19.5" hidden="false" customHeight="true" outlineLevel="0" collapsed="false">
      <c r="A1345" s="1" t="n">
        <v>1344</v>
      </c>
      <c r="B1345" s="2" t="s">
        <v>4108</v>
      </c>
      <c r="C1345" s="2" t="s">
        <v>33</v>
      </c>
      <c r="D1345" s="3" t="s">
        <v>4907</v>
      </c>
      <c r="E1345" s="1" t="s">
        <v>11</v>
      </c>
      <c r="F1345" s="2" t="s">
        <v>55</v>
      </c>
      <c r="G1345" s="1" t="s">
        <v>4908</v>
      </c>
      <c r="H1345" s="1" t="s">
        <v>4909</v>
      </c>
    </row>
    <row r="1346" customFormat="false" ht="19.5" hidden="false" customHeight="true" outlineLevel="0" collapsed="false">
      <c r="A1346" s="1" t="n">
        <v>1345</v>
      </c>
      <c r="B1346" s="2" t="s">
        <v>4910</v>
      </c>
      <c r="C1346" s="2" t="s">
        <v>544</v>
      </c>
      <c r="D1346" s="3" t="s">
        <v>4911</v>
      </c>
      <c r="E1346" s="1" t="s">
        <v>11</v>
      </c>
      <c r="F1346" s="2" t="s">
        <v>343</v>
      </c>
      <c r="G1346" s="1" t="s">
        <v>4912</v>
      </c>
      <c r="H1346" s="1" t="s">
        <v>4913</v>
      </c>
    </row>
    <row r="1347" customFormat="false" ht="19.5" hidden="false" customHeight="true" outlineLevel="0" collapsed="false">
      <c r="A1347" s="1" t="n">
        <v>1346</v>
      </c>
      <c r="B1347" s="2" t="s">
        <v>851</v>
      </c>
      <c r="C1347" s="2" t="s">
        <v>33</v>
      </c>
      <c r="D1347" s="3" t="s">
        <v>4914</v>
      </c>
      <c r="E1347" s="1" t="s">
        <v>11</v>
      </c>
      <c r="F1347" s="2" t="s">
        <v>18</v>
      </c>
      <c r="G1347" s="1" t="s">
        <v>4915</v>
      </c>
      <c r="H1347" s="1" t="s">
        <v>4916</v>
      </c>
    </row>
    <row r="1348" customFormat="false" ht="19.5" hidden="false" customHeight="true" outlineLevel="0" collapsed="false">
      <c r="A1348" s="1" t="n">
        <v>1347</v>
      </c>
      <c r="B1348" s="2" t="s">
        <v>2712</v>
      </c>
      <c r="C1348" s="2" t="s">
        <v>2713</v>
      </c>
      <c r="D1348" s="3" t="s">
        <v>4917</v>
      </c>
      <c r="E1348" s="1" t="s">
        <v>11</v>
      </c>
      <c r="F1348" s="2" t="s">
        <v>55</v>
      </c>
      <c r="G1348" s="1" t="s">
        <v>4918</v>
      </c>
      <c r="H1348" s="1" t="s">
        <v>4919</v>
      </c>
    </row>
    <row r="1349" customFormat="false" ht="19.5" hidden="false" customHeight="true" outlineLevel="0" collapsed="false">
      <c r="A1349" s="1" t="n">
        <v>1348</v>
      </c>
      <c r="B1349" s="2" t="s">
        <v>4920</v>
      </c>
      <c r="C1349" s="2" t="s">
        <v>33</v>
      </c>
      <c r="D1349" s="3" t="s">
        <v>4921</v>
      </c>
      <c r="F1349" s="2" t="s">
        <v>55</v>
      </c>
      <c r="G1349" s="1" t="s">
        <v>4922</v>
      </c>
      <c r="H1349" s="1" t="s">
        <v>4923</v>
      </c>
    </row>
    <row r="1350" customFormat="false" ht="19.5" hidden="false" customHeight="true" outlineLevel="0" collapsed="false">
      <c r="A1350" s="1" t="n">
        <v>1349</v>
      </c>
      <c r="B1350" s="2" t="s">
        <v>4924</v>
      </c>
      <c r="C1350" s="2" t="s">
        <v>33</v>
      </c>
      <c r="D1350" s="3" t="s">
        <v>4925</v>
      </c>
      <c r="F1350" s="2" t="s">
        <v>55</v>
      </c>
      <c r="G1350" s="1" t="s">
        <v>4926</v>
      </c>
      <c r="H1350" s="1" t="s">
        <v>4927</v>
      </c>
    </row>
    <row r="1351" customFormat="false" ht="19.5" hidden="false" customHeight="true" outlineLevel="0" collapsed="false">
      <c r="A1351" s="1" t="n">
        <v>1350</v>
      </c>
      <c r="B1351" s="2" t="s">
        <v>1762</v>
      </c>
      <c r="C1351" s="2" t="s">
        <v>142</v>
      </c>
      <c r="D1351" s="3" t="s">
        <v>4928</v>
      </c>
      <c r="E1351" s="1" t="s">
        <v>11</v>
      </c>
      <c r="F1351" s="2" t="s">
        <v>55</v>
      </c>
      <c r="G1351" s="1" t="s">
        <v>4929</v>
      </c>
      <c r="H1351" s="1" t="s">
        <v>4927</v>
      </c>
    </row>
    <row r="1352" customFormat="false" ht="19.5" hidden="false" customHeight="true" outlineLevel="0" collapsed="false">
      <c r="A1352" s="1" t="n">
        <v>1351</v>
      </c>
      <c r="B1352" s="2" t="s">
        <v>3605</v>
      </c>
      <c r="C1352" s="2" t="s">
        <v>1289</v>
      </c>
      <c r="D1352" s="3" t="s">
        <v>4930</v>
      </c>
      <c r="E1352" s="1" t="s">
        <v>11</v>
      </c>
      <c r="F1352" s="2" t="s">
        <v>55</v>
      </c>
      <c r="G1352" s="1" t="s">
        <v>4931</v>
      </c>
      <c r="H1352" s="1" t="s">
        <v>4932</v>
      </c>
    </row>
    <row r="1353" customFormat="false" ht="19.5" hidden="false" customHeight="true" outlineLevel="0" collapsed="false">
      <c r="A1353" s="1" t="n">
        <v>1352</v>
      </c>
      <c r="B1353" s="2" t="s">
        <v>52</v>
      </c>
      <c r="C1353" s="2" t="s">
        <v>53</v>
      </c>
      <c r="D1353" s="3" t="s">
        <v>4933</v>
      </c>
      <c r="E1353" s="1" t="s">
        <v>11</v>
      </c>
      <c r="F1353" s="2" t="s">
        <v>55</v>
      </c>
      <c r="G1353" s="1" t="s">
        <v>4934</v>
      </c>
      <c r="H1353" s="1" t="s">
        <v>4935</v>
      </c>
    </row>
    <row r="1354" customFormat="false" ht="19.5" hidden="false" customHeight="true" outlineLevel="0" collapsed="false">
      <c r="A1354" s="1" t="n">
        <v>1353</v>
      </c>
      <c r="B1354" s="2" t="s">
        <v>1632</v>
      </c>
      <c r="C1354" s="2" t="s">
        <v>33</v>
      </c>
      <c r="D1354" s="3" t="s">
        <v>4936</v>
      </c>
      <c r="E1354" s="1" t="s">
        <v>11</v>
      </c>
      <c r="F1354" s="2" t="s">
        <v>55</v>
      </c>
      <c r="G1354" s="1" t="s">
        <v>4937</v>
      </c>
      <c r="H1354" s="1" t="s">
        <v>4938</v>
      </c>
    </row>
    <row r="1355" customFormat="false" ht="19.5" hidden="false" customHeight="true" outlineLevel="0" collapsed="false">
      <c r="A1355" s="1" t="n">
        <v>1354</v>
      </c>
      <c r="B1355" s="2" t="s">
        <v>4939</v>
      </c>
      <c r="C1355" s="2" t="s">
        <v>641</v>
      </c>
      <c r="D1355" s="3" t="s">
        <v>4940</v>
      </c>
      <c r="F1355" s="2" t="s">
        <v>343</v>
      </c>
      <c r="G1355" s="1" t="s">
        <v>4941</v>
      </c>
      <c r="H1355" s="1" t="s">
        <v>4942</v>
      </c>
    </row>
    <row r="1356" customFormat="false" ht="19.5" hidden="false" customHeight="true" outlineLevel="0" collapsed="false">
      <c r="A1356" s="1" t="n">
        <v>1355</v>
      </c>
      <c r="B1356" s="2" t="s">
        <v>4471</v>
      </c>
      <c r="C1356" s="2" t="s">
        <v>27</v>
      </c>
      <c r="D1356" s="3" t="s">
        <v>4943</v>
      </c>
      <c r="E1356" s="1" t="s">
        <v>11</v>
      </c>
      <c r="F1356" s="2" t="s">
        <v>29</v>
      </c>
      <c r="G1356" s="1" t="s">
        <v>4944</v>
      </c>
      <c r="H1356" s="1" t="s">
        <v>4945</v>
      </c>
    </row>
    <row r="1357" customFormat="false" ht="19.5" hidden="false" customHeight="true" outlineLevel="0" collapsed="false">
      <c r="A1357" s="1" t="n">
        <v>1356</v>
      </c>
      <c r="B1357" s="2" t="s">
        <v>859</v>
      </c>
      <c r="C1357" s="2" t="s">
        <v>33</v>
      </c>
      <c r="D1357" s="3" t="s">
        <v>4946</v>
      </c>
      <c r="E1357" s="1" t="s">
        <v>11</v>
      </c>
      <c r="F1357" s="2" t="s">
        <v>55</v>
      </c>
      <c r="G1357" s="1" t="s">
        <v>4947</v>
      </c>
      <c r="H1357" s="1" t="s">
        <v>4945</v>
      </c>
    </row>
    <row r="1358" customFormat="false" ht="19.5" hidden="false" customHeight="true" outlineLevel="0" collapsed="false">
      <c r="A1358" s="1" t="n">
        <v>1357</v>
      </c>
      <c r="B1358" s="2" t="s">
        <v>948</v>
      </c>
      <c r="C1358" s="2" t="s">
        <v>27</v>
      </c>
      <c r="D1358" s="3" t="s">
        <v>4948</v>
      </c>
      <c r="F1358" s="2" t="s">
        <v>18</v>
      </c>
      <c r="G1358" s="1" t="s">
        <v>4949</v>
      </c>
      <c r="H1358" s="1" t="s">
        <v>4950</v>
      </c>
    </row>
    <row r="1359" customFormat="false" ht="19.5" hidden="false" customHeight="true" outlineLevel="0" collapsed="false">
      <c r="A1359" s="1" t="n">
        <v>1358</v>
      </c>
      <c r="B1359" s="2" t="s">
        <v>4677</v>
      </c>
      <c r="C1359" s="2" t="s">
        <v>27</v>
      </c>
      <c r="D1359" s="3" t="s">
        <v>4951</v>
      </c>
      <c r="F1359" s="2" t="s">
        <v>35</v>
      </c>
      <c r="G1359" s="1" t="s">
        <v>4952</v>
      </c>
      <c r="H1359" s="1" t="s">
        <v>4953</v>
      </c>
    </row>
    <row r="1360" customFormat="false" ht="19.5" hidden="false" customHeight="true" outlineLevel="0" collapsed="false">
      <c r="A1360" s="1" t="n">
        <v>1359</v>
      </c>
      <c r="B1360" s="2" t="s">
        <v>4954</v>
      </c>
      <c r="C1360" s="2" t="s">
        <v>92</v>
      </c>
      <c r="D1360" s="3" t="s">
        <v>4955</v>
      </c>
      <c r="E1360" s="1" t="s">
        <v>11</v>
      </c>
      <c r="F1360" s="2" t="s">
        <v>55</v>
      </c>
      <c r="G1360" s="1" t="s">
        <v>4956</v>
      </c>
      <c r="H1360" s="1" t="s">
        <v>4957</v>
      </c>
    </row>
    <row r="1361" customFormat="false" ht="19.5" hidden="false" customHeight="true" outlineLevel="0" collapsed="false">
      <c r="A1361" s="1" t="n">
        <v>1360</v>
      </c>
      <c r="B1361" s="2" t="s">
        <v>4958</v>
      </c>
      <c r="C1361" s="2" t="s">
        <v>33</v>
      </c>
      <c r="D1361" s="3" t="s">
        <v>4959</v>
      </c>
      <c r="F1361" s="2" t="s">
        <v>55</v>
      </c>
      <c r="G1361" s="1" t="s">
        <v>4960</v>
      </c>
      <c r="H1361" s="1" t="s">
        <v>4961</v>
      </c>
    </row>
    <row r="1362" customFormat="false" ht="19.5" hidden="false" customHeight="true" outlineLevel="0" collapsed="false">
      <c r="A1362" s="1" t="n">
        <v>1361</v>
      </c>
      <c r="B1362" s="2" t="s">
        <v>4962</v>
      </c>
      <c r="C1362" s="2" t="s">
        <v>332</v>
      </c>
      <c r="D1362" s="3" t="s">
        <v>4963</v>
      </c>
      <c r="E1362" s="1" t="s">
        <v>11</v>
      </c>
      <c r="F1362" s="2" t="s">
        <v>55</v>
      </c>
      <c r="G1362" s="1" t="s">
        <v>4964</v>
      </c>
      <c r="H1362" s="1" t="s">
        <v>4965</v>
      </c>
    </row>
    <row r="1363" customFormat="false" ht="19.5" hidden="false" customHeight="true" outlineLevel="0" collapsed="false">
      <c r="A1363" s="1" t="n">
        <v>1362</v>
      </c>
      <c r="B1363" s="2" t="s">
        <v>3814</v>
      </c>
      <c r="C1363" s="2" t="s">
        <v>817</v>
      </c>
      <c r="D1363" s="3" t="s">
        <v>4966</v>
      </c>
      <c r="F1363" s="2" t="s">
        <v>18</v>
      </c>
      <c r="G1363" s="1" t="s">
        <v>4967</v>
      </c>
      <c r="H1363" s="1" t="s">
        <v>4968</v>
      </c>
    </row>
    <row r="1364" customFormat="false" ht="19.5" hidden="false" customHeight="true" outlineLevel="0" collapsed="false">
      <c r="A1364" s="1" t="n">
        <v>1363</v>
      </c>
      <c r="B1364" s="2" t="s">
        <v>4969</v>
      </c>
      <c r="C1364" s="2" t="s">
        <v>1062</v>
      </c>
      <c r="D1364" s="3" t="s">
        <v>4970</v>
      </c>
      <c r="E1364" s="1" t="s">
        <v>11</v>
      </c>
      <c r="F1364" s="2" t="s">
        <v>55</v>
      </c>
      <c r="G1364" s="1" t="s">
        <v>4971</v>
      </c>
      <c r="H1364" s="1" t="s">
        <v>4972</v>
      </c>
    </row>
    <row r="1365" customFormat="false" ht="19.5" hidden="false" customHeight="true" outlineLevel="0" collapsed="false">
      <c r="A1365" s="1" t="n">
        <v>1364</v>
      </c>
      <c r="B1365" s="2" t="s">
        <v>4973</v>
      </c>
      <c r="C1365" s="2" t="s">
        <v>16</v>
      </c>
      <c r="D1365" s="3" t="s">
        <v>4974</v>
      </c>
      <c r="E1365" s="1" t="s">
        <v>11</v>
      </c>
      <c r="F1365" s="2" t="s">
        <v>18</v>
      </c>
      <c r="G1365" s="1" t="s">
        <v>4975</v>
      </c>
      <c r="H1365" s="1" t="s">
        <v>4976</v>
      </c>
    </row>
    <row r="1366" customFormat="false" ht="19.5" hidden="false" customHeight="true" outlineLevel="0" collapsed="false">
      <c r="A1366" s="1" t="n">
        <v>1365</v>
      </c>
      <c r="B1366" s="2" t="s">
        <v>2886</v>
      </c>
      <c r="C1366" s="2" t="s">
        <v>245</v>
      </c>
      <c r="D1366" s="3" t="s">
        <v>4977</v>
      </c>
      <c r="E1366" s="1" t="s">
        <v>11</v>
      </c>
      <c r="F1366" s="2" t="s">
        <v>343</v>
      </c>
      <c r="G1366" s="1" t="s">
        <v>4978</v>
      </c>
      <c r="H1366" s="1" t="s">
        <v>4979</v>
      </c>
    </row>
    <row r="1367" customFormat="false" ht="19.5" hidden="false" customHeight="true" outlineLevel="0" collapsed="false">
      <c r="A1367" s="1" t="n">
        <v>1366</v>
      </c>
      <c r="B1367" s="2" t="s">
        <v>1489</v>
      </c>
      <c r="C1367" s="2" t="s">
        <v>106</v>
      </c>
      <c r="D1367" s="3" t="s">
        <v>4980</v>
      </c>
      <c r="E1367" s="1" t="s">
        <v>11</v>
      </c>
      <c r="F1367" s="2" t="s">
        <v>18</v>
      </c>
      <c r="G1367" s="1" t="s">
        <v>4981</v>
      </c>
      <c r="H1367" s="1" t="s">
        <v>4982</v>
      </c>
    </row>
    <row r="1368" customFormat="false" ht="19.5" hidden="false" customHeight="true" outlineLevel="0" collapsed="false">
      <c r="A1368" s="1" t="n">
        <v>1367</v>
      </c>
      <c r="B1368" s="2" t="s">
        <v>4983</v>
      </c>
      <c r="C1368" s="2" t="s">
        <v>97</v>
      </c>
      <c r="D1368" s="3" t="s">
        <v>4984</v>
      </c>
      <c r="F1368" s="2" t="s">
        <v>366</v>
      </c>
      <c r="G1368" s="1" t="s">
        <v>4985</v>
      </c>
      <c r="H1368" s="1" t="s">
        <v>4986</v>
      </c>
    </row>
    <row r="1369" customFormat="false" ht="19.5" hidden="false" customHeight="true" outlineLevel="0" collapsed="false">
      <c r="A1369" s="1" t="n">
        <v>1368</v>
      </c>
      <c r="B1369" s="2" t="s">
        <v>4987</v>
      </c>
      <c r="C1369" s="2" t="s">
        <v>2910</v>
      </c>
      <c r="D1369" s="3" t="s">
        <v>4988</v>
      </c>
      <c r="F1369" s="2" t="s">
        <v>343</v>
      </c>
      <c r="G1369" s="1" t="s">
        <v>4989</v>
      </c>
      <c r="H1369" s="1" t="s">
        <v>4990</v>
      </c>
    </row>
    <row r="1370" customFormat="false" ht="19.5" hidden="false" customHeight="true" outlineLevel="0" collapsed="false">
      <c r="A1370" s="1" t="n">
        <v>1369</v>
      </c>
      <c r="B1370" s="2" t="s">
        <v>931</v>
      </c>
      <c r="C1370" s="2" t="s">
        <v>932</v>
      </c>
      <c r="D1370" s="3" t="s">
        <v>4991</v>
      </c>
      <c r="E1370" s="1" t="s">
        <v>11</v>
      </c>
      <c r="F1370" s="2" t="s">
        <v>55</v>
      </c>
      <c r="G1370" s="1" t="s">
        <v>4992</v>
      </c>
      <c r="H1370" s="1" t="s">
        <v>4993</v>
      </c>
    </row>
    <row r="1371" customFormat="false" ht="19.5" hidden="false" customHeight="true" outlineLevel="0" collapsed="false">
      <c r="A1371" s="1" t="n">
        <v>1370</v>
      </c>
      <c r="B1371" s="2" t="s">
        <v>4954</v>
      </c>
      <c r="C1371" s="2" t="s">
        <v>92</v>
      </c>
      <c r="D1371" s="3" t="s">
        <v>4994</v>
      </c>
      <c r="E1371" s="1" t="s">
        <v>11</v>
      </c>
      <c r="F1371" s="2" t="s">
        <v>18</v>
      </c>
      <c r="G1371" s="1" t="s">
        <v>4995</v>
      </c>
      <c r="H1371" s="1" t="s">
        <v>4996</v>
      </c>
    </row>
    <row r="1372" customFormat="false" ht="19.5" hidden="false" customHeight="true" outlineLevel="0" collapsed="false">
      <c r="A1372" s="1" t="n">
        <v>1371</v>
      </c>
      <c r="B1372" s="2" t="s">
        <v>1762</v>
      </c>
      <c r="C1372" s="2" t="s">
        <v>142</v>
      </c>
      <c r="D1372" s="3" t="s">
        <v>4997</v>
      </c>
      <c r="E1372" s="1" t="s">
        <v>11</v>
      </c>
      <c r="F1372" s="2" t="s">
        <v>55</v>
      </c>
      <c r="G1372" s="1" t="s">
        <v>4998</v>
      </c>
      <c r="H1372" s="1" t="s">
        <v>4996</v>
      </c>
    </row>
    <row r="1373" customFormat="false" ht="19.5" hidden="false" customHeight="true" outlineLevel="0" collapsed="false">
      <c r="A1373" s="1" t="n">
        <v>1372</v>
      </c>
      <c r="B1373" s="2" t="s">
        <v>4999</v>
      </c>
      <c r="C1373" s="2" t="s">
        <v>965</v>
      </c>
      <c r="D1373" s="3" t="s">
        <v>5000</v>
      </c>
      <c r="E1373" s="1" t="s">
        <v>11</v>
      </c>
      <c r="F1373" s="2" t="s">
        <v>18</v>
      </c>
      <c r="G1373" s="1" t="s">
        <v>5001</v>
      </c>
      <c r="H1373" s="1" t="s">
        <v>5002</v>
      </c>
    </row>
    <row r="1374" customFormat="false" ht="19.5" hidden="false" customHeight="true" outlineLevel="0" collapsed="false">
      <c r="A1374" s="1" t="n">
        <v>1373</v>
      </c>
      <c r="B1374" s="2" t="s">
        <v>232</v>
      </c>
      <c r="C1374" s="2" t="s">
        <v>156</v>
      </c>
      <c r="D1374" s="3" t="s">
        <v>5003</v>
      </c>
      <c r="E1374" s="1" t="s">
        <v>45</v>
      </c>
      <c r="F1374" s="2" t="s">
        <v>343</v>
      </c>
      <c r="G1374" s="1" t="s">
        <v>5004</v>
      </c>
      <c r="H1374" s="1" t="s">
        <v>5005</v>
      </c>
    </row>
    <row r="1375" customFormat="false" ht="19.5" hidden="false" customHeight="true" outlineLevel="0" collapsed="false">
      <c r="A1375" s="1" t="n">
        <v>1374</v>
      </c>
      <c r="B1375" s="2" t="s">
        <v>1579</v>
      </c>
      <c r="C1375" s="2" t="s">
        <v>240</v>
      </c>
      <c r="D1375" s="3" t="s">
        <v>5006</v>
      </c>
      <c r="E1375" s="1" t="s">
        <v>11</v>
      </c>
      <c r="F1375" s="2" t="s">
        <v>55</v>
      </c>
      <c r="G1375" s="1" t="s">
        <v>5007</v>
      </c>
      <c r="H1375" s="1" t="s">
        <v>5008</v>
      </c>
    </row>
    <row r="1376" customFormat="false" ht="19.5" hidden="false" customHeight="true" outlineLevel="0" collapsed="false">
      <c r="A1376" s="1" t="n">
        <v>1375</v>
      </c>
      <c r="B1376" s="2" t="s">
        <v>5009</v>
      </c>
      <c r="C1376" s="2" t="s">
        <v>27</v>
      </c>
      <c r="D1376" s="3" t="s">
        <v>5010</v>
      </c>
      <c r="F1376" s="2" t="s">
        <v>55</v>
      </c>
      <c r="G1376" s="1" t="s">
        <v>5011</v>
      </c>
      <c r="H1376" s="1" t="s">
        <v>5012</v>
      </c>
    </row>
    <row r="1377" customFormat="false" ht="19.5" hidden="false" customHeight="true" outlineLevel="0" collapsed="false">
      <c r="A1377" s="1" t="n">
        <v>1376</v>
      </c>
      <c r="B1377" s="2" t="s">
        <v>2868</v>
      </c>
      <c r="C1377" s="2" t="s">
        <v>33</v>
      </c>
      <c r="D1377" s="3" t="s">
        <v>5013</v>
      </c>
      <c r="E1377" s="1" t="s">
        <v>11</v>
      </c>
      <c r="F1377" s="2" t="s">
        <v>55</v>
      </c>
      <c r="G1377" s="1" t="s">
        <v>5014</v>
      </c>
      <c r="H1377" s="1" t="s">
        <v>5015</v>
      </c>
    </row>
    <row r="1378" customFormat="false" ht="19.5" hidden="false" customHeight="true" outlineLevel="0" collapsed="false">
      <c r="A1378" s="1" t="n">
        <v>1377</v>
      </c>
      <c r="B1378" s="2" t="s">
        <v>3020</v>
      </c>
      <c r="C1378" s="2" t="s">
        <v>22</v>
      </c>
      <c r="D1378" s="3" t="s">
        <v>5016</v>
      </c>
      <c r="E1378" s="1" t="s">
        <v>11</v>
      </c>
      <c r="F1378" s="2" t="s">
        <v>18</v>
      </c>
      <c r="G1378" s="1" t="s">
        <v>5017</v>
      </c>
      <c r="H1378" s="1" t="s">
        <v>5018</v>
      </c>
    </row>
    <row r="1379" customFormat="false" ht="19.5" hidden="false" customHeight="true" outlineLevel="0" collapsed="false">
      <c r="A1379" s="1" t="n">
        <v>1378</v>
      </c>
      <c r="B1379" s="2" t="s">
        <v>2832</v>
      </c>
      <c r="C1379" s="2" t="s">
        <v>207</v>
      </c>
      <c r="D1379" s="3" t="s">
        <v>5019</v>
      </c>
      <c r="E1379" s="1" t="s">
        <v>11</v>
      </c>
      <c r="F1379" s="2" t="s">
        <v>18</v>
      </c>
      <c r="G1379" s="1" t="s">
        <v>5020</v>
      </c>
      <c r="H1379" s="1" t="s">
        <v>5021</v>
      </c>
    </row>
    <row r="1380" customFormat="false" ht="19.5" hidden="false" customHeight="true" outlineLevel="0" collapsed="false">
      <c r="A1380" s="1" t="n">
        <v>1379</v>
      </c>
      <c r="B1380" s="2" t="s">
        <v>5022</v>
      </c>
      <c r="C1380" s="2" t="s">
        <v>33</v>
      </c>
      <c r="D1380" s="3" t="s">
        <v>5023</v>
      </c>
      <c r="E1380" s="1" t="s">
        <v>11</v>
      </c>
      <c r="F1380" s="2" t="s">
        <v>55</v>
      </c>
      <c r="G1380" s="1" t="s">
        <v>5024</v>
      </c>
      <c r="H1380" s="1" t="s">
        <v>5025</v>
      </c>
    </row>
    <row r="1381" customFormat="false" ht="19.5" hidden="false" customHeight="true" outlineLevel="0" collapsed="false">
      <c r="A1381" s="1" t="n">
        <v>1380</v>
      </c>
      <c r="B1381" s="2" t="s">
        <v>1963</v>
      </c>
      <c r="C1381" s="2" t="s">
        <v>1876</v>
      </c>
      <c r="D1381" s="3" t="s">
        <v>5026</v>
      </c>
      <c r="E1381" s="1" t="s">
        <v>11</v>
      </c>
      <c r="F1381" s="2" t="s">
        <v>18</v>
      </c>
      <c r="G1381" s="1" t="s">
        <v>5027</v>
      </c>
      <c r="H1381" s="1" t="s">
        <v>5028</v>
      </c>
    </row>
    <row r="1382" customFormat="false" ht="19.5" hidden="false" customHeight="true" outlineLevel="0" collapsed="false">
      <c r="A1382" s="1" t="n">
        <v>1381</v>
      </c>
      <c r="B1382" s="2" t="s">
        <v>5029</v>
      </c>
      <c r="C1382" s="2" t="s">
        <v>106</v>
      </c>
      <c r="D1382" s="3" t="s">
        <v>5030</v>
      </c>
      <c r="F1382" s="2" t="s">
        <v>55</v>
      </c>
      <c r="G1382" s="1" t="s">
        <v>5031</v>
      </c>
      <c r="H1382" s="1" t="s">
        <v>5032</v>
      </c>
    </row>
    <row r="1383" customFormat="false" ht="19.5" hidden="false" customHeight="true" outlineLevel="0" collapsed="false">
      <c r="A1383" s="1" t="n">
        <v>1382</v>
      </c>
      <c r="B1383" s="2" t="s">
        <v>67</v>
      </c>
      <c r="C1383" s="2" t="s">
        <v>33</v>
      </c>
      <c r="D1383" s="3" t="s">
        <v>5033</v>
      </c>
      <c r="E1383" s="1" t="s">
        <v>11</v>
      </c>
      <c r="F1383" s="2" t="s">
        <v>18</v>
      </c>
      <c r="G1383" s="1" t="s">
        <v>5034</v>
      </c>
      <c r="H1383" s="1" t="s">
        <v>5035</v>
      </c>
    </row>
    <row r="1384" customFormat="false" ht="19.5" hidden="false" customHeight="true" outlineLevel="0" collapsed="false">
      <c r="A1384" s="1" t="n">
        <v>1383</v>
      </c>
      <c r="B1384" s="2" t="s">
        <v>101</v>
      </c>
      <c r="C1384" s="2" t="s">
        <v>102</v>
      </c>
      <c r="D1384" s="3" t="s">
        <v>5036</v>
      </c>
      <c r="E1384" s="1" t="s">
        <v>11</v>
      </c>
      <c r="F1384" s="2" t="s">
        <v>29</v>
      </c>
      <c r="G1384" s="1" t="s">
        <v>5037</v>
      </c>
      <c r="H1384" s="1" t="s">
        <v>5038</v>
      </c>
    </row>
    <row r="1385" customFormat="false" ht="19.5" hidden="false" customHeight="true" outlineLevel="0" collapsed="false">
      <c r="A1385" s="1" t="n">
        <v>1384</v>
      </c>
      <c r="B1385" s="2" t="s">
        <v>551</v>
      </c>
      <c r="C1385" s="2" t="s">
        <v>142</v>
      </c>
      <c r="D1385" s="3" t="s">
        <v>5039</v>
      </c>
      <c r="E1385" s="1" t="s">
        <v>11</v>
      </c>
      <c r="F1385" s="2" t="s">
        <v>18</v>
      </c>
      <c r="G1385" s="1" t="s">
        <v>5040</v>
      </c>
      <c r="H1385" s="1" t="s">
        <v>5041</v>
      </c>
    </row>
    <row r="1386" customFormat="false" ht="19.5" hidden="false" customHeight="true" outlineLevel="0" collapsed="false">
      <c r="A1386" s="1" t="n">
        <v>1385</v>
      </c>
      <c r="B1386" s="2" t="s">
        <v>5042</v>
      </c>
      <c r="C1386" s="2" t="s">
        <v>207</v>
      </c>
      <c r="D1386" s="3" t="s">
        <v>5043</v>
      </c>
      <c r="E1386" s="1" t="s">
        <v>11</v>
      </c>
      <c r="F1386" s="2" t="s">
        <v>55</v>
      </c>
      <c r="G1386" s="1" t="s">
        <v>5044</v>
      </c>
      <c r="H1386" s="1" t="s">
        <v>5045</v>
      </c>
    </row>
    <row r="1387" customFormat="false" ht="19.5" hidden="false" customHeight="true" outlineLevel="0" collapsed="false">
      <c r="A1387" s="1" t="n">
        <v>1386</v>
      </c>
      <c r="B1387" s="2" t="s">
        <v>5046</v>
      </c>
      <c r="C1387" s="2" t="s">
        <v>792</v>
      </c>
      <c r="D1387" s="3" t="s">
        <v>5047</v>
      </c>
      <c r="E1387" s="1" t="s">
        <v>11</v>
      </c>
      <c r="F1387" s="2" t="s">
        <v>18</v>
      </c>
      <c r="G1387" s="1" t="s">
        <v>5048</v>
      </c>
      <c r="H1387" s="1" t="s">
        <v>5049</v>
      </c>
    </row>
    <row r="1388" customFormat="false" ht="19.5" hidden="false" customHeight="true" outlineLevel="0" collapsed="false">
      <c r="A1388" s="1" t="n">
        <v>1387</v>
      </c>
      <c r="B1388" s="2" t="s">
        <v>981</v>
      </c>
      <c r="C1388" s="2" t="s">
        <v>102</v>
      </c>
      <c r="D1388" s="3" t="s">
        <v>5050</v>
      </c>
      <c r="E1388" s="1" t="s">
        <v>11</v>
      </c>
      <c r="F1388" s="2" t="s">
        <v>55</v>
      </c>
      <c r="G1388" s="1" t="s">
        <v>5051</v>
      </c>
      <c r="H1388" s="1" t="s">
        <v>5052</v>
      </c>
    </row>
    <row r="1389" customFormat="false" ht="19.5" hidden="false" customHeight="true" outlineLevel="0" collapsed="false">
      <c r="A1389" s="1" t="n">
        <v>1388</v>
      </c>
      <c r="B1389" s="2" t="s">
        <v>3302</v>
      </c>
      <c r="C1389" s="2" t="s">
        <v>33</v>
      </c>
      <c r="D1389" s="3" t="s">
        <v>5053</v>
      </c>
      <c r="E1389" s="1" t="s">
        <v>11</v>
      </c>
      <c r="F1389" s="2" t="s">
        <v>35</v>
      </c>
      <c r="G1389" s="1" t="s">
        <v>5054</v>
      </c>
      <c r="H1389" s="1" t="s">
        <v>5055</v>
      </c>
    </row>
    <row r="1390" customFormat="false" ht="19.5" hidden="false" customHeight="true" outlineLevel="0" collapsed="false">
      <c r="A1390" s="1" t="n">
        <v>1389</v>
      </c>
      <c r="B1390" s="2" t="s">
        <v>223</v>
      </c>
      <c r="C1390" s="2" t="s">
        <v>224</v>
      </c>
      <c r="D1390" s="3" t="s">
        <v>5056</v>
      </c>
      <c r="E1390" s="1" t="s">
        <v>11</v>
      </c>
      <c r="F1390" s="2" t="s">
        <v>55</v>
      </c>
      <c r="G1390" s="1" t="s">
        <v>5057</v>
      </c>
      <c r="H1390" s="1" t="s">
        <v>5058</v>
      </c>
    </row>
    <row r="1391" customFormat="false" ht="19.5" hidden="false" customHeight="true" outlineLevel="0" collapsed="false">
      <c r="A1391" s="1" t="n">
        <v>1390</v>
      </c>
      <c r="B1391" s="2" t="s">
        <v>5059</v>
      </c>
      <c r="C1391" s="2" t="s">
        <v>127</v>
      </c>
      <c r="D1391" s="3" t="s">
        <v>5060</v>
      </c>
      <c r="E1391" s="1" t="s">
        <v>11</v>
      </c>
      <c r="F1391" s="2" t="s">
        <v>18</v>
      </c>
      <c r="G1391" s="1" t="s">
        <v>5061</v>
      </c>
      <c r="H1391" s="1" t="s">
        <v>5062</v>
      </c>
    </row>
    <row r="1392" customFormat="false" ht="19.5" hidden="false" customHeight="true" outlineLevel="0" collapsed="false">
      <c r="A1392" s="1" t="n">
        <v>1391</v>
      </c>
      <c r="B1392" s="2" t="s">
        <v>1332</v>
      </c>
      <c r="C1392" s="2" t="s">
        <v>33</v>
      </c>
      <c r="D1392" s="3" t="s">
        <v>5063</v>
      </c>
      <c r="E1392" s="1" t="s">
        <v>11</v>
      </c>
      <c r="F1392" s="2" t="s">
        <v>343</v>
      </c>
      <c r="G1392" s="1" t="s">
        <v>5064</v>
      </c>
      <c r="H1392" s="1" t="s">
        <v>5065</v>
      </c>
    </row>
    <row r="1393" customFormat="false" ht="19.5" hidden="false" customHeight="true" outlineLevel="0" collapsed="false">
      <c r="A1393" s="1" t="n">
        <v>1392</v>
      </c>
      <c r="B1393" s="2" t="s">
        <v>5066</v>
      </c>
      <c r="C1393" s="2" t="s">
        <v>207</v>
      </c>
      <c r="D1393" s="3" t="s">
        <v>5067</v>
      </c>
      <c r="E1393" s="1" t="s">
        <v>11</v>
      </c>
      <c r="F1393" s="2" t="s">
        <v>55</v>
      </c>
      <c r="G1393" s="1" t="s">
        <v>5068</v>
      </c>
      <c r="H1393" s="1" t="s">
        <v>5069</v>
      </c>
    </row>
    <row r="1394" customFormat="false" ht="19.5" hidden="false" customHeight="true" outlineLevel="0" collapsed="false">
      <c r="A1394" s="1" t="n">
        <v>1393</v>
      </c>
      <c r="B1394" s="2" t="s">
        <v>110</v>
      </c>
      <c r="C1394" s="2" t="s">
        <v>33</v>
      </c>
      <c r="D1394" s="3" t="s">
        <v>5070</v>
      </c>
      <c r="E1394" s="1" t="s">
        <v>11</v>
      </c>
      <c r="F1394" s="2" t="s">
        <v>55</v>
      </c>
      <c r="G1394" s="1" t="s">
        <v>5071</v>
      </c>
      <c r="H1394" s="1" t="s">
        <v>5072</v>
      </c>
    </row>
    <row r="1395" customFormat="false" ht="19.5" hidden="false" customHeight="true" outlineLevel="0" collapsed="false">
      <c r="A1395" s="1" t="n">
        <v>1394</v>
      </c>
      <c r="B1395" s="2" t="s">
        <v>5073</v>
      </c>
      <c r="C1395" s="2" t="s">
        <v>374</v>
      </c>
      <c r="D1395" s="3" t="s">
        <v>5074</v>
      </c>
      <c r="F1395" s="2" t="s">
        <v>55</v>
      </c>
      <c r="G1395" s="1" t="s">
        <v>5075</v>
      </c>
      <c r="H1395" s="1" t="s">
        <v>5076</v>
      </c>
    </row>
    <row r="1396" customFormat="false" ht="19.5" hidden="false" customHeight="true" outlineLevel="0" collapsed="false">
      <c r="A1396" s="1" t="n">
        <v>1395</v>
      </c>
      <c r="B1396" s="2" t="s">
        <v>2969</v>
      </c>
      <c r="C1396" s="2" t="s">
        <v>33</v>
      </c>
      <c r="D1396" s="3" t="s">
        <v>5077</v>
      </c>
      <c r="E1396" s="1" t="s">
        <v>11</v>
      </c>
      <c r="F1396" s="2" t="s">
        <v>18</v>
      </c>
      <c r="G1396" s="1" t="s">
        <v>5078</v>
      </c>
      <c r="H1396" s="1" t="s">
        <v>5079</v>
      </c>
    </row>
    <row r="1397" customFormat="false" ht="19.5" hidden="false" customHeight="true" outlineLevel="0" collapsed="false">
      <c r="A1397" s="1" t="n">
        <v>1396</v>
      </c>
      <c r="B1397" s="2" t="s">
        <v>1277</v>
      </c>
      <c r="C1397" s="2" t="s">
        <v>33</v>
      </c>
      <c r="D1397" s="3" t="s">
        <v>5080</v>
      </c>
      <c r="E1397" s="1" t="s">
        <v>11</v>
      </c>
      <c r="F1397" s="2" t="s">
        <v>18</v>
      </c>
      <c r="G1397" s="1" t="s">
        <v>5081</v>
      </c>
      <c r="H1397" s="1" t="s">
        <v>5082</v>
      </c>
    </row>
    <row r="1398" customFormat="false" ht="19.5" hidden="false" customHeight="true" outlineLevel="0" collapsed="false">
      <c r="A1398" s="1" t="n">
        <v>1397</v>
      </c>
      <c r="B1398" s="2" t="s">
        <v>1880</v>
      </c>
      <c r="C1398" s="2" t="s">
        <v>1024</v>
      </c>
      <c r="D1398" s="3" t="s">
        <v>5083</v>
      </c>
      <c r="F1398" s="2" t="s">
        <v>18</v>
      </c>
      <c r="G1398" s="1" t="s">
        <v>5084</v>
      </c>
      <c r="H1398" s="1" t="s">
        <v>5085</v>
      </c>
    </row>
    <row r="1399" customFormat="false" ht="19.5" hidden="false" customHeight="true" outlineLevel="0" collapsed="false">
      <c r="A1399" s="1" t="n">
        <v>1398</v>
      </c>
      <c r="B1399" s="2" t="s">
        <v>5086</v>
      </c>
      <c r="C1399" s="2" t="s">
        <v>27</v>
      </c>
      <c r="D1399" s="3" t="s">
        <v>5087</v>
      </c>
      <c r="F1399" s="2" t="s">
        <v>18</v>
      </c>
      <c r="G1399" s="1" t="s">
        <v>5088</v>
      </c>
      <c r="H1399" s="1" t="s">
        <v>5089</v>
      </c>
    </row>
    <row r="1400" customFormat="false" ht="19.5" hidden="false" customHeight="true" outlineLevel="0" collapsed="false">
      <c r="A1400" s="1" t="n">
        <v>1399</v>
      </c>
      <c r="B1400" s="2" t="s">
        <v>3054</v>
      </c>
      <c r="C1400" s="2" t="s">
        <v>127</v>
      </c>
      <c r="D1400" s="3" t="s">
        <v>5090</v>
      </c>
      <c r="E1400" s="1" t="s">
        <v>11</v>
      </c>
      <c r="F1400" s="2" t="s">
        <v>55</v>
      </c>
      <c r="G1400" s="1" t="s">
        <v>5091</v>
      </c>
      <c r="H1400" s="1" t="s">
        <v>5092</v>
      </c>
    </row>
    <row r="1401" customFormat="false" ht="19.5" hidden="false" customHeight="true" outlineLevel="0" collapsed="false">
      <c r="A1401" s="1" t="n">
        <v>1400</v>
      </c>
      <c r="B1401" s="2" t="s">
        <v>3725</v>
      </c>
      <c r="C1401" s="2" t="s">
        <v>3726</v>
      </c>
      <c r="D1401" s="3" t="s">
        <v>5093</v>
      </c>
      <c r="E1401" s="1" t="s">
        <v>11</v>
      </c>
      <c r="F1401" s="2" t="s">
        <v>35</v>
      </c>
      <c r="G1401" s="1" t="s">
        <v>5094</v>
      </c>
      <c r="H1401" s="1" t="s">
        <v>5095</v>
      </c>
    </row>
    <row r="1402" customFormat="false" ht="19.5" hidden="false" customHeight="true" outlineLevel="0" collapsed="false">
      <c r="A1402" s="1" t="n">
        <v>1401</v>
      </c>
      <c r="B1402" s="2" t="s">
        <v>5096</v>
      </c>
      <c r="C1402" s="2" t="s">
        <v>374</v>
      </c>
      <c r="D1402" s="3" t="s">
        <v>5097</v>
      </c>
      <c r="F1402" s="2" t="s">
        <v>1042</v>
      </c>
      <c r="G1402" s="1" t="s">
        <v>5098</v>
      </c>
      <c r="H1402" s="1" t="s">
        <v>5099</v>
      </c>
    </row>
    <row r="1403" customFormat="false" ht="19.5" hidden="false" customHeight="true" outlineLevel="0" collapsed="false">
      <c r="A1403" s="1" t="n">
        <v>1402</v>
      </c>
      <c r="B1403" s="2" t="s">
        <v>5100</v>
      </c>
      <c r="C1403" s="2" t="s">
        <v>16</v>
      </c>
      <c r="D1403" s="3" t="s">
        <v>5101</v>
      </c>
      <c r="E1403" s="1" t="s">
        <v>11</v>
      </c>
      <c r="F1403" s="2" t="s">
        <v>361</v>
      </c>
      <c r="G1403" s="1" t="s">
        <v>5102</v>
      </c>
      <c r="H1403" s="1" t="s">
        <v>5103</v>
      </c>
    </row>
    <row r="1404" customFormat="false" ht="19.5" hidden="false" customHeight="true" outlineLevel="0" collapsed="false">
      <c r="A1404" s="1" t="n">
        <v>1403</v>
      </c>
      <c r="B1404" s="2" t="s">
        <v>4068</v>
      </c>
      <c r="C1404" s="2" t="s">
        <v>33</v>
      </c>
      <c r="D1404" s="3" t="s">
        <v>5104</v>
      </c>
      <c r="F1404" s="2" t="s">
        <v>35</v>
      </c>
      <c r="G1404" s="1" t="s">
        <v>5105</v>
      </c>
      <c r="H1404" s="1" t="s">
        <v>5106</v>
      </c>
    </row>
    <row r="1405" customFormat="false" ht="19.5" hidden="false" customHeight="true" outlineLevel="0" collapsed="false">
      <c r="A1405" s="1" t="n">
        <v>1404</v>
      </c>
      <c r="B1405" s="2" t="s">
        <v>2451</v>
      </c>
      <c r="C1405" s="2" t="s">
        <v>2452</v>
      </c>
      <c r="D1405" s="3" t="s">
        <v>5107</v>
      </c>
      <c r="E1405" s="1" t="s">
        <v>45</v>
      </c>
      <c r="F1405" s="2" t="s">
        <v>29</v>
      </c>
      <c r="G1405" s="1" t="s">
        <v>5108</v>
      </c>
      <c r="H1405" s="1" t="s">
        <v>5109</v>
      </c>
    </row>
    <row r="1406" customFormat="false" ht="19.5" hidden="false" customHeight="true" outlineLevel="0" collapsed="false">
      <c r="A1406" s="1" t="n">
        <v>1405</v>
      </c>
      <c r="B1406" s="2" t="s">
        <v>2932</v>
      </c>
      <c r="C1406" s="2" t="s">
        <v>27</v>
      </c>
      <c r="D1406" s="3" t="s">
        <v>5110</v>
      </c>
      <c r="E1406" s="1" t="s">
        <v>11</v>
      </c>
      <c r="F1406" s="2" t="s">
        <v>343</v>
      </c>
      <c r="G1406" s="1" t="s">
        <v>5111</v>
      </c>
      <c r="H1406" s="1" t="s">
        <v>5112</v>
      </c>
    </row>
    <row r="1407" customFormat="false" ht="19.5" hidden="false" customHeight="true" outlineLevel="0" collapsed="false">
      <c r="A1407" s="1" t="n">
        <v>1406</v>
      </c>
      <c r="B1407" s="2" t="s">
        <v>5113</v>
      </c>
      <c r="C1407" s="2" t="s">
        <v>341</v>
      </c>
      <c r="D1407" s="3" t="s">
        <v>5114</v>
      </c>
      <c r="F1407" s="2" t="s">
        <v>55</v>
      </c>
      <c r="G1407" s="1" t="s">
        <v>5115</v>
      </c>
      <c r="H1407" s="1" t="s">
        <v>5116</v>
      </c>
    </row>
    <row r="1408" customFormat="false" ht="19.5" hidden="false" customHeight="true" outlineLevel="0" collapsed="false">
      <c r="A1408" s="1" t="n">
        <v>1407</v>
      </c>
      <c r="B1408" s="2" t="s">
        <v>3453</v>
      </c>
      <c r="C1408" s="2" t="s">
        <v>27</v>
      </c>
      <c r="D1408" s="3" t="s">
        <v>5117</v>
      </c>
      <c r="E1408" s="1" t="s">
        <v>11</v>
      </c>
      <c r="F1408" s="2" t="s">
        <v>55</v>
      </c>
      <c r="G1408" s="1" t="s">
        <v>5118</v>
      </c>
      <c r="H1408" s="1" t="s">
        <v>5119</v>
      </c>
    </row>
    <row r="1409" customFormat="false" ht="19.5" hidden="false" customHeight="true" outlineLevel="0" collapsed="false">
      <c r="A1409" s="1" t="n">
        <v>1408</v>
      </c>
      <c r="B1409" s="2" t="s">
        <v>5120</v>
      </c>
      <c r="C1409" s="2" t="s">
        <v>817</v>
      </c>
      <c r="D1409" s="3" t="s">
        <v>5121</v>
      </c>
      <c r="F1409" s="2" t="s">
        <v>55</v>
      </c>
      <c r="G1409" s="1" t="s">
        <v>5122</v>
      </c>
      <c r="H1409" s="1" t="s">
        <v>5123</v>
      </c>
    </row>
    <row r="1410" customFormat="false" ht="19.5" hidden="false" customHeight="true" outlineLevel="0" collapsed="false">
      <c r="A1410" s="1" t="n">
        <v>1409</v>
      </c>
      <c r="B1410" s="2" t="s">
        <v>2782</v>
      </c>
      <c r="C1410" s="2" t="s">
        <v>27</v>
      </c>
      <c r="D1410" s="3" t="s">
        <v>5124</v>
      </c>
      <c r="E1410" s="1" t="s">
        <v>11</v>
      </c>
      <c r="F1410" s="2" t="s">
        <v>129</v>
      </c>
      <c r="G1410" s="1" t="s">
        <v>5125</v>
      </c>
      <c r="H1410" s="1" t="s">
        <v>5126</v>
      </c>
    </row>
    <row r="1411" customFormat="false" ht="19.5" hidden="false" customHeight="true" outlineLevel="0" collapsed="false">
      <c r="A1411" s="1" t="n">
        <v>1410</v>
      </c>
      <c r="B1411" s="2" t="s">
        <v>2689</v>
      </c>
      <c r="C1411" s="2" t="s">
        <v>127</v>
      </c>
      <c r="D1411" s="3" t="s">
        <v>5127</v>
      </c>
      <c r="E1411" s="1" t="s">
        <v>11</v>
      </c>
      <c r="F1411" s="2" t="s">
        <v>18</v>
      </c>
      <c r="G1411" s="1" t="s">
        <v>5128</v>
      </c>
      <c r="H1411" s="1" t="s">
        <v>5129</v>
      </c>
    </row>
    <row r="1412" customFormat="false" ht="19.5" hidden="false" customHeight="true" outlineLevel="0" collapsed="false">
      <c r="A1412" s="1" t="n">
        <v>1411</v>
      </c>
      <c r="B1412" s="2" t="s">
        <v>2429</v>
      </c>
      <c r="C1412" s="2" t="s">
        <v>33</v>
      </c>
      <c r="D1412" s="3" t="s">
        <v>5130</v>
      </c>
      <c r="E1412" s="1" t="s">
        <v>45</v>
      </c>
      <c r="F1412" s="2" t="s">
        <v>18</v>
      </c>
      <c r="G1412" s="1" t="s">
        <v>5131</v>
      </c>
      <c r="H1412" s="1" t="s">
        <v>5132</v>
      </c>
    </row>
    <row r="1413" customFormat="false" ht="19.5" hidden="false" customHeight="true" outlineLevel="0" collapsed="false">
      <c r="A1413" s="1" t="n">
        <v>1412</v>
      </c>
      <c r="B1413" s="2" t="s">
        <v>2178</v>
      </c>
      <c r="C1413" s="2" t="s">
        <v>63</v>
      </c>
      <c r="D1413" s="3" t="s">
        <v>5133</v>
      </c>
      <c r="E1413" s="1" t="s">
        <v>11</v>
      </c>
      <c r="F1413" s="2" t="s">
        <v>55</v>
      </c>
      <c r="G1413" s="1" t="s">
        <v>5134</v>
      </c>
      <c r="H1413" s="1" t="s">
        <v>5135</v>
      </c>
    </row>
    <row r="1414" customFormat="false" ht="19.5" hidden="false" customHeight="true" outlineLevel="0" collapsed="false">
      <c r="A1414" s="1" t="n">
        <v>1413</v>
      </c>
      <c r="B1414" s="2" t="s">
        <v>5136</v>
      </c>
      <c r="C1414" s="2" t="s">
        <v>16</v>
      </c>
      <c r="D1414" s="3" t="s">
        <v>5137</v>
      </c>
      <c r="E1414" s="1" t="s">
        <v>11</v>
      </c>
      <c r="F1414" s="2" t="s">
        <v>18</v>
      </c>
      <c r="G1414" s="1" t="s">
        <v>5138</v>
      </c>
      <c r="H1414" s="1" t="s">
        <v>5139</v>
      </c>
    </row>
    <row r="1415" customFormat="false" ht="19.5" hidden="false" customHeight="true" outlineLevel="0" collapsed="false">
      <c r="A1415" s="1" t="n">
        <v>1414</v>
      </c>
      <c r="B1415" s="2" t="s">
        <v>2941</v>
      </c>
      <c r="C1415" s="2" t="s">
        <v>595</v>
      </c>
      <c r="D1415" s="3" t="s">
        <v>5140</v>
      </c>
      <c r="E1415" s="1" t="s">
        <v>11</v>
      </c>
      <c r="F1415" s="2" t="s">
        <v>18</v>
      </c>
      <c r="G1415" s="1" t="s">
        <v>5141</v>
      </c>
      <c r="H1415" s="1" t="s">
        <v>5142</v>
      </c>
    </row>
    <row r="1416" customFormat="false" ht="19.5" hidden="false" customHeight="true" outlineLevel="0" collapsed="false">
      <c r="A1416" s="1" t="n">
        <v>1415</v>
      </c>
      <c r="B1416" s="2" t="s">
        <v>2160</v>
      </c>
      <c r="C1416" s="2" t="s">
        <v>22</v>
      </c>
      <c r="D1416" s="3" t="s">
        <v>5143</v>
      </c>
      <c r="E1416" s="1" t="s">
        <v>45</v>
      </c>
      <c r="F1416" s="2" t="s">
        <v>55</v>
      </c>
      <c r="G1416" s="1" t="s">
        <v>5144</v>
      </c>
      <c r="H1416" s="1" t="s">
        <v>5145</v>
      </c>
    </row>
    <row r="1417" customFormat="false" ht="19.5" hidden="false" customHeight="true" outlineLevel="0" collapsed="false">
      <c r="A1417" s="1" t="n">
        <v>1416</v>
      </c>
      <c r="B1417" s="2" t="s">
        <v>1691</v>
      </c>
      <c r="C1417" s="2" t="s">
        <v>27</v>
      </c>
      <c r="D1417" s="3" t="s">
        <v>5146</v>
      </c>
      <c r="E1417" s="1" t="s">
        <v>11</v>
      </c>
      <c r="F1417" s="2" t="s">
        <v>55</v>
      </c>
      <c r="G1417" s="1" t="s">
        <v>5147</v>
      </c>
      <c r="H1417" s="1" t="s">
        <v>5148</v>
      </c>
    </row>
    <row r="1418" customFormat="false" ht="19.5" hidden="false" customHeight="true" outlineLevel="0" collapsed="false">
      <c r="A1418" s="1" t="n">
        <v>1417</v>
      </c>
      <c r="B1418" s="2" t="s">
        <v>5149</v>
      </c>
      <c r="C1418" s="2" t="s">
        <v>341</v>
      </c>
      <c r="D1418" s="3" t="s">
        <v>5150</v>
      </c>
      <c r="E1418" s="1" t="s">
        <v>11</v>
      </c>
      <c r="F1418" s="2" t="s">
        <v>18</v>
      </c>
      <c r="G1418" s="1" t="s">
        <v>5151</v>
      </c>
      <c r="H1418" s="1" t="s">
        <v>5148</v>
      </c>
    </row>
    <row r="1419" customFormat="false" ht="19.5" hidden="false" customHeight="true" outlineLevel="0" collapsed="false">
      <c r="A1419" s="1" t="n">
        <v>1418</v>
      </c>
      <c r="B1419" s="2" t="s">
        <v>5152</v>
      </c>
      <c r="C1419" s="2" t="s">
        <v>122</v>
      </c>
      <c r="D1419" s="3" t="s">
        <v>5153</v>
      </c>
      <c r="E1419" s="1" t="s">
        <v>11</v>
      </c>
      <c r="F1419" s="2" t="s">
        <v>1042</v>
      </c>
      <c r="G1419" s="1" t="s">
        <v>5154</v>
      </c>
      <c r="H1419" s="1" t="s">
        <v>5155</v>
      </c>
    </row>
    <row r="1420" customFormat="false" ht="19.5" hidden="false" customHeight="true" outlineLevel="0" collapsed="false">
      <c r="A1420" s="1" t="n">
        <v>1419</v>
      </c>
      <c r="B1420" s="2" t="s">
        <v>1332</v>
      </c>
      <c r="C1420" s="2" t="s">
        <v>33</v>
      </c>
      <c r="D1420" s="3" t="s">
        <v>5156</v>
      </c>
      <c r="E1420" s="1" t="s">
        <v>11</v>
      </c>
      <c r="F1420" s="2" t="s">
        <v>55</v>
      </c>
      <c r="G1420" s="1" t="s">
        <v>5157</v>
      </c>
      <c r="H1420" s="1" t="s">
        <v>5158</v>
      </c>
    </row>
    <row r="1421" customFormat="false" ht="19.5" hidden="false" customHeight="true" outlineLevel="0" collapsed="false">
      <c r="A1421" s="1" t="n">
        <v>1420</v>
      </c>
      <c r="B1421" s="2" t="s">
        <v>463</v>
      </c>
      <c r="C1421" s="2" t="s">
        <v>27</v>
      </c>
      <c r="D1421" s="3" t="s">
        <v>5159</v>
      </c>
      <c r="E1421" s="1" t="s">
        <v>11</v>
      </c>
      <c r="F1421" s="2" t="s">
        <v>29</v>
      </c>
      <c r="G1421" s="1" t="s">
        <v>5160</v>
      </c>
      <c r="H1421" s="1" t="s">
        <v>5161</v>
      </c>
    </row>
    <row r="1422" customFormat="false" ht="19.5" hidden="false" customHeight="true" outlineLevel="0" collapsed="false">
      <c r="A1422" s="1" t="n">
        <v>1421</v>
      </c>
      <c r="B1422" s="2" t="s">
        <v>5162</v>
      </c>
      <c r="C1422" s="2" t="s">
        <v>33</v>
      </c>
      <c r="D1422" s="3" t="s">
        <v>5163</v>
      </c>
      <c r="E1422" s="1" t="s">
        <v>11</v>
      </c>
      <c r="F1422" s="2" t="s">
        <v>35</v>
      </c>
      <c r="G1422" s="1" t="s">
        <v>5164</v>
      </c>
      <c r="H1422" s="1" t="s">
        <v>5165</v>
      </c>
    </row>
    <row r="1423" customFormat="false" ht="19.5" hidden="false" customHeight="true" outlineLevel="0" collapsed="false">
      <c r="A1423" s="1" t="n">
        <v>1422</v>
      </c>
      <c r="B1423" s="2" t="s">
        <v>1536</v>
      </c>
      <c r="C1423" s="2" t="s">
        <v>1537</v>
      </c>
      <c r="D1423" s="3" t="s">
        <v>5166</v>
      </c>
      <c r="E1423" s="1" t="s">
        <v>11</v>
      </c>
      <c r="F1423" s="2" t="s">
        <v>35</v>
      </c>
      <c r="G1423" s="1" t="s">
        <v>5167</v>
      </c>
      <c r="H1423" s="1" t="s">
        <v>5168</v>
      </c>
    </row>
    <row r="1424" customFormat="false" ht="19.5" hidden="false" customHeight="true" outlineLevel="0" collapsed="false">
      <c r="A1424" s="1" t="n">
        <v>1423</v>
      </c>
      <c r="B1424" s="2" t="s">
        <v>692</v>
      </c>
      <c r="C1424" s="2" t="s">
        <v>693</v>
      </c>
      <c r="D1424" s="3" t="s">
        <v>5169</v>
      </c>
      <c r="E1424" s="1" t="s">
        <v>11</v>
      </c>
      <c r="F1424" s="2" t="s">
        <v>18</v>
      </c>
      <c r="G1424" s="1" t="s">
        <v>5170</v>
      </c>
      <c r="H1424" s="1" t="s">
        <v>5171</v>
      </c>
    </row>
    <row r="1425" customFormat="false" ht="19.5" hidden="false" customHeight="true" outlineLevel="0" collapsed="false">
      <c r="A1425" s="1" t="n">
        <v>1424</v>
      </c>
      <c r="B1425" s="2" t="s">
        <v>1194</v>
      </c>
      <c r="C1425" s="2" t="s">
        <v>16</v>
      </c>
      <c r="D1425" s="3" t="s">
        <v>5172</v>
      </c>
      <c r="E1425" s="1" t="s">
        <v>11</v>
      </c>
      <c r="F1425" s="2" t="s">
        <v>343</v>
      </c>
      <c r="G1425" s="1" t="s">
        <v>5173</v>
      </c>
      <c r="H1425" s="1" t="s">
        <v>5174</v>
      </c>
    </row>
    <row r="1426" customFormat="false" ht="19.5" hidden="false" customHeight="true" outlineLevel="0" collapsed="false">
      <c r="A1426" s="1" t="n">
        <v>1425</v>
      </c>
      <c r="B1426" s="2" t="s">
        <v>1555</v>
      </c>
      <c r="C1426" s="2" t="s">
        <v>16</v>
      </c>
      <c r="D1426" s="3" t="s">
        <v>5175</v>
      </c>
      <c r="E1426" s="1" t="s">
        <v>11</v>
      </c>
      <c r="F1426" s="2" t="s">
        <v>366</v>
      </c>
      <c r="G1426" s="1" t="s">
        <v>5176</v>
      </c>
      <c r="H1426" s="1" t="s">
        <v>5177</v>
      </c>
    </row>
    <row r="1427" customFormat="false" ht="19.5" hidden="false" customHeight="true" outlineLevel="0" collapsed="false">
      <c r="A1427" s="1" t="n">
        <v>1426</v>
      </c>
      <c r="B1427" s="2" t="s">
        <v>5178</v>
      </c>
      <c r="C1427" s="2" t="s">
        <v>63</v>
      </c>
      <c r="D1427" s="3" t="s">
        <v>5179</v>
      </c>
      <c r="F1427" s="2" t="s">
        <v>29</v>
      </c>
      <c r="G1427" s="1" t="s">
        <v>5180</v>
      </c>
      <c r="H1427" s="1" t="s">
        <v>5181</v>
      </c>
    </row>
    <row r="1428" customFormat="false" ht="19.5" hidden="false" customHeight="true" outlineLevel="0" collapsed="false">
      <c r="A1428" s="1" t="n">
        <v>1427</v>
      </c>
      <c r="B1428" s="2" t="s">
        <v>5182</v>
      </c>
      <c r="C1428" s="2" t="s">
        <v>27</v>
      </c>
      <c r="D1428" s="3" t="s">
        <v>5183</v>
      </c>
      <c r="F1428" s="2" t="s">
        <v>18</v>
      </c>
      <c r="G1428" s="1" t="s">
        <v>5184</v>
      </c>
      <c r="H1428" s="1" t="s">
        <v>5185</v>
      </c>
    </row>
    <row r="1429" customFormat="false" ht="19.5" hidden="false" customHeight="true" outlineLevel="0" collapsed="false">
      <c r="A1429" s="1" t="n">
        <v>1428</v>
      </c>
      <c r="B1429" s="2" t="s">
        <v>1959</v>
      </c>
      <c r="C1429" s="2" t="s">
        <v>33</v>
      </c>
      <c r="D1429" s="3" t="s">
        <v>5186</v>
      </c>
      <c r="E1429" s="1" t="s">
        <v>11</v>
      </c>
      <c r="F1429" s="2" t="s">
        <v>55</v>
      </c>
      <c r="G1429" s="1" t="s">
        <v>5187</v>
      </c>
      <c r="H1429" s="1" t="s">
        <v>5188</v>
      </c>
    </row>
    <row r="1430" customFormat="false" ht="19.5" hidden="false" customHeight="true" outlineLevel="0" collapsed="false">
      <c r="A1430" s="1" t="n">
        <v>1429</v>
      </c>
      <c r="B1430" s="2" t="s">
        <v>5189</v>
      </c>
      <c r="C1430" s="2" t="s">
        <v>22</v>
      </c>
      <c r="D1430" s="3" t="s">
        <v>5190</v>
      </c>
      <c r="E1430" s="1" t="s">
        <v>11</v>
      </c>
      <c r="F1430" s="2" t="s">
        <v>55</v>
      </c>
      <c r="G1430" s="1" t="s">
        <v>5191</v>
      </c>
      <c r="H1430" s="1" t="s">
        <v>5192</v>
      </c>
    </row>
    <row r="1431" customFormat="false" ht="19.5" hidden="false" customHeight="true" outlineLevel="0" collapsed="false">
      <c r="A1431" s="1" t="n">
        <v>1430</v>
      </c>
      <c r="B1431" s="2" t="s">
        <v>5193</v>
      </c>
      <c r="C1431" s="2" t="s">
        <v>27</v>
      </c>
      <c r="D1431" s="3" t="s">
        <v>5194</v>
      </c>
      <c r="F1431" s="2" t="s">
        <v>18</v>
      </c>
      <c r="G1431" s="1" t="s">
        <v>5195</v>
      </c>
      <c r="H1431" s="1" t="s">
        <v>5196</v>
      </c>
    </row>
    <row r="1432" customFormat="false" ht="19.5" hidden="false" customHeight="true" outlineLevel="0" collapsed="false">
      <c r="A1432" s="1" t="n">
        <v>1431</v>
      </c>
      <c r="B1432" s="2" t="s">
        <v>3016</v>
      </c>
      <c r="C1432" s="2" t="s">
        <v>33</v>
      </c>
      <c r="D1432" s="3" t="s">
        <v>5197</v>
      </c>
      <c r="E1432" s="1" t="s">
        <v>11</v>
      </c>
      <c r="F1432" s="2" t="s">
        <v>55</v>
      </c>
      <c r="G1432" s="1" t="s">
        <v>5198</v>
      </c>
      <c r="H1432" s="1" t="s">
        <v>5199</v>
      </c>
    </row>
    <row r="1433" customFormat="false" ht="19.5" hidden="false" customHeight="true" outlineLevel="0" collapsed="false">
      <c r="A1433" s="1" t="n">
        <v>1432</v>
      </c>
      <c r="B1433" s="2" t="s">
        <v>2681</v>
      </c>
      <c r="C1433" s="2" t="s">
        <v>33</v>
      </c>
      <c r="D1433" s="3" t="s">
        <v>5200</v>
      </c>
      <c r="E1433" s="1" t="s">
        <v>11</v>
      </c>
      <c r="F1433" s="2" t="s">
        <v>18</v>
      </c>
      <c r="G1433" s="1" t="s">
        <v>5201</v>
      </c>
      <c r="H1433" s="1" t="s">
        <v>5202</v>
      </c>
    </row>
    <row r="1434" customFormat="false" ht="19.5" hidden="false" customHeight="true" outlineLevel="0" collapsed="false">
      <c r="A1434" s="1" t="n">
        <v>1433</v>
      </c>
      <c r="B1434" s="2" t="s">
        <v>5203</v>
      </c>
      <c r="C1434" s="2" t="s">
        <v>240</v>
      </c>
      <c r="D1434" s="3" t="s">
        <v>5204</v>
      </c>
      <c r="E1434" s="1" t="s">
        <v>11</v>
      </c>
      <c r="F1434" s="2" t="s">
        <v>18</v>
      </c>
      <c r="G1434" s="1" t="s">
        <v>5205</v>
      </c>
      <c r="H1434" s="1" t="s">
        <v>5206</v>
      </c>
    </row>
    <row r="1435" customFormat="false" ht="19.5" hidden="false" customHeight="true" outlineLevel="0" collapsed="false">
      <c r="A1435" s="1" t="n">
        <v>1434</v>
      </c>
      <c r="B1435" s="2" t="s">
        <v>340</v>
      </c>
      <c r="C1435" s="2" t="s">
        <v>341</v>
      </c>
      <c r="D1435" s="3" t="s">
        <v>5207</v>
      </c>
      <c r="F1435" s="2" t="s">
        <v>29</v>
      </c>
      <c r="G1435" s="1" t="s">
        <v>5208</v>
      </c>
      <c r="H1435" s="1" t="s">
        <v>5209</v>
      </c>
    </row>
    <row r="1436" customFormat="false" ht="19.5" hidden="false" customHeight="true" outlineLevel="0" collapsed="false">
      <c r="A1436" s="1" t="n">
        <v>1435</v>
      </c>
      <c r="B1436" s="2" t="s">
        <v>5210</v>
      </c>
      <c r="C1436" s="2" t="s">
        <v>374</v>
      </c>
      <c r="D1436" s="3" t="s">
        <v>5211</v>
      </c>
      <c r="F1436" s="2" t="s">
        <v>55</v>
      </c>
      <c r="G1436" s="1" t="s">
        <v>5212</v>
      </c>
      <c r="H1436" s="1" t="s">
        <v>5213</v>
      </c>
    </row>
    <row r="1437" customFormat="false" ht="19.5" hidden="false" customHeight="true" outlineLevel="0" collapsed="false">
      <c r="A1437" s="1" t="n">
        <v>1436</v>
      </c>
      <c r="B1437" s="2" t="s">
        <v>5214</v>
      </c>
      <c r="C1437" s="2" t="s">
        <v>92</v>
      </c>
      <c r="D1437" s="3" t="s">
        <v>5215</v>
      </c>
      <c r="F1437" s="2" t="s">
        <v>55</v>
      </c>
      <c r="G1437" s="1" t="s">
        <v>5216</v>
      </c>
      <c r="H1437" s="1" t="s">
        <v>5217</v>
      </c>
    </row>
    <row r="1438" customFormat="false" ht="19.5" hidden="false" customHeight="true" outlineLevel="0" collapsed="false">
      <c r="A1438" s="1" t="n">
        <v>1437</v>
      </c>
      <c r="B1438" s="2" t="s">
        <v>5218</v>
      </c>
      <c r="C1438" s="2" t="s">
        <v>341</v>
      </c>
      <c r="D1438" s="3" t="s">
        <v>5219</v>
      </c>
      <c r="F1438" s="2" t="s">
        <v>366</v>
      </c>
      <c r="G1438" s="1" t="s">
        <v>5220</v>
      </c>
      <c r="H1438" s="1" t="s">
        <v>5221</v>
      </c>
    </row>
    <row r="1439" customFormat="false" ht="19.5" hidden="false" customHeight="true" outlineLevel="0" collapsed="false">
      <c r="A1439" s="1" t="n">
        <v>1438</v>
      </c>
      <c r="B1439" s="2" t="s">
        <v>446</v>
      </c>
      <c r="C1439" s="2" t="s">
        <v>33</v>
      </c>
      <c r="D1439" s="3" t="s">
        <v>5222</v>
      </c>
      <c r="F1439" s="2" t="s">
        <v>18</v>
      </c>
      <c r="G1439" s="1" t="s">
        <v>5223</v>
      </c>
      <c r="H1439" s="1" t="s">
        <v>5224</v>
      </c>
    </row>
    <row r="1440" customFormat="false" ht="19.5" hidden="false" customHeight="true" outlineLevel="0" collapsed="false">
      <c r="A1440" s="1" t="n">
        <v>1439</v>
      </c>
      <c r="B1440" s="2" t="s">
        <v>910</v>
      </c>
      <c r="C1440" s="2" t="s">
        <v>512</v>
      </c>
      <c r="D1440" s="3" t="s">
        <v>5225</v>
      </c>
      <c r="E1440" s="1" t="s">
        <v>45</v>
      </c>
      <c r="F1440" s="2" t="s">
        <v>55</v>
      </c>
      <c r="G1440" s="1" t="s">
        <v>5226</v>
      </c>
      <c r="H1440" s="1" t="s">
        <v>5227</v>
      </c>
    </row>
    <row r="1441" customFormat="false" ht="19.5" hidden="false" customHeight="true" outlineLevel="0" collapsed="false">
      <c r="A1441" s="1" t="n">
        <v>1440</v>
      </c>
      <c r="B1441" s="2" t="s">
        <v>584</v>
      </c>
      <c r="C1441" s="2" t="s">
        <v>27</v>
      </c>
      <c r="D1441" s="3" t="s">
        <v>5228</v>
      </c>
      <c r="E1441" s="1" t="s">
        <v>11</v>
      </c>
      <c r="F1441" s="2" t="s">
        <v>55</v>
      </c>
      <c r="G1441" s="1" t="s">
        <v>5229</v>
      </c>
      <c r="H1441" s="1" t="s">
        <v>5230</v>
      </c>
    </row>
    <row r="1442" customFormat="false" ht="19.5" hidden="false" customHeight="true" outlineLevel="0" collapsed="false">
      <c r="A1442" s="1" t="n">
        <v>1441</v>
      </c>
      <c r="B1442" s="2" t="s">
        <v>1372</v>
      </c>
      <c r="C1442" s="2" t="s">
        <v>27</v>
      </c>
      <c r="D1442" s="3" t="s">
        <v>5231</v>
      </c>
      <c r="E1442" s="1" t="s">
        <v>45</v>
      </c>
      <c r="F1442" s="2" t="s">
        <v>35</v>
      </c>
      <c r="G1442" s="1" t="s">
        <v>5232</v>
      </c>
      <c r="H1442" s="1" t="s">
        <v>5230</v>
      </c>
    </row>
    <row r="1443" customFormat="false" ht="19.5" hidden="false" customHeight="true" outlineLevel="0" collapsed="false">
      <c r="A1443" s="1" t="n">
        <v>1442</v>
      </c>
      <c r="B1443" s="2" t="s">
        <v>3666</v>
      </c>
      <c r="C1443" s="2" t="s">
        <v>92</v>
      </c>
      <c r="D1443" s="3" t="s">
        <v>5233</v>
      </c>
      <c r="E1443" s="1" t="s">
        <v>11</v>
      </c>
      <c r="F1443" s="2" t="s">
        <v>29</v>
      </c>
      <c r="G1443" s="1" t="s">
        <v>5234</v>
      </c>
      <c r="H1443" s="1" t="s">
        <v>5235</v>
      </c>
    </row>
    <row r="1444" customFormat="false" ht="19.5" hidden="false" customHeight="true" outlineLevel="0" collapsed="false">
      <c r="A1444" s="1" t="n">
        <v>1443</v>
      </c>
      <c r="B1444" s="2" t="s">
        <v>5236</v>
      </c>
      <c r="C1444" s="2" t="s">
        <v>1062</v>
      </c>
      <c r="D1444" s="3" t="s">
        <v>5237</v>
      </c>
      <c r="E1444" s="1" t="s">
        <v>11</v>
      </c>
      <c r="F1444" s="2" t="s">
        <v>18</v>
      </c>
      <c r="G1444" s="1" t="s">
        <v>5238</v>
      </c>
      <c r="H1444" s="1" t="s">
        <v>5239</v>
      </c>
    </row>
    <row r="1445" customFormat="false" ht="19.5" hidden="false" customHeight="true" outlineLevel="0" collapsed="false">
      <c r="A1445" s="1" t="n">
        <v>1444</v>
      </c>
      <c r="B1445" s="2" t="s">
        <v>2976</v>
      </c>
      <c r="C1445" s="2" t="s">
        <v>92</v>
      </c>
      <c r="D1445" s="3" t="s">
        <v>5240</v>
      </c>
      <c r="F1445" s="2" t="s">
        <v>29</v>
      </c>
      <c r="G1445" s="1" t="s">
        <v>5241</v>
      </c>
      <c r="H1445" s="1" t="s">
        <v>5242</v>
      </c>
    </row>
    <row r="1446" customFormat="false" ht="19.5" hidden="false" customHeight="true" outlineLevel="0" collapsed="false">
      <c r="A1446" s="1" t="n">
        <v>1445</v>
      </c>
      <c r="B1446" s="2" t="s">
        <v>263</v>
      </c>
      <c r="C1446" s="2" t="s">
        <v>122</v>
      </c>
      <c r="D1446" s="3" t="s">
        <v>5243</v>
      </c>
      <c r="E1446" s="1" t="s">
        <v>11</v>
      </c>
      <c r="F1446" s="2" t="s">
        <v>55</v>
      </c>
      <c r="G1446" s="1" t="s">
        <v>5244</v>
      </c>
      <c r="H1446" s="1" t="s">
        <v>5245</v>
      </c>
    </row>
    <row r="1447" customFormat="false" ht="19.5" hidden="false" customHeight="true" outlineLevel="0" collapsed="false">
      <c r="A1447" s="1" t="n">
        <v>1446</v>
      </c>
      <c r="B1447" s="2" t="s">
        <v>279</v>
      </c>
      <c r="C1447" s="2" t="s">
        <v>161</v>
      </c>
      <c r="D1447" s="3" t="s">
        <v>5246</v>
      </c>
      <c r="E1447" s="1" t="s">
        <v>11</v>
      </c>
      <c r="F1447" s="2" t="s">
        <v>12</v>
      </c>
      <c r="G1447" s="1" t="s">
        <v>5247</v>
      </c>
      <c r="H1447" s="1" t="s">
        <v>5248</v>
      </c>
    </row>
    <row r="1448" customFormat="false" ht="19.5" hidden="false" customHeight="true" outlineLevel="0" collapsed="false">
      <c r="A1448" s="1" t="n">
        <v>1447</v>
      </c>
      <c r="B1448" s="2" t="s">
        <v>5249</v>
      </c>
      <c r="C1448" s="2" t="s">
        <v>817</v>
      </c>
      <c r="D1448" s="3" t="s">
        <v>5250</v>
      </c>
      <c r="E1448" s="1" t="s">
        <v>11</v>
      </c>
      <c r="F1448" s="2" t="s">
        <v>35</v>
      </c>
      <c r="G1448" s="1" t="s">
        <v>5251</v>
      </c>
      <c r="H1448" s="1" t="s">
        <v>5252</v>
      </c>
    </row>
    <row r="1449" customFormat="false" ht="19.5" hidden="false" customHeight="true" outlineLevel="0" collapsed="false">
      <c r="A1449" s="1" t="n">
        <v>1448</v>
      </c>
      <c r="B1449" s="2" t="s">
        <v>5253</v>
      </c>
      <c r="C1449" s="2" t="s">
        <v>33</v>
      </c>
      <c r="D1449" s="3" t="s">
        <v>5254</v>
      </c>
      <c r="F1449" s="2" t="s">
        <v>55</v>
      </c>
      <c r="G1449" s="1" t="s">
        <v>5255</v>
      </c>
      <c r="H1449" s="1" t="s">
        <v>5256</v>
      </c>
    </row>
    <row r="1450" customFormat="false" ht="19.5" hidden="false" customHeight="true" outlineLevel="0" collapsed="false">
      <c r="A1450" s="1" t="n">
        <v>1449</v>
      </c>
      <c r="B1450" s="2" t="s">
        <v>5257</v>
      </c>
      <c r="C1450" s="2" t="s">
        <v>503</v>
      </c>
      <c r="D1450" s="3" t="s">
        <v>5258</v>
      </c>
      <c r="F1450" s="2" t="s">
        <v>18</v>
      </c>
      <c r="G1450" s="1" t="s">
        <v>5259</v>
      </c>
      <c r="H1450" s="1" t="s">
        <v>5260</v>
      </c>
    </row>
    <row r="1451" customFormat="false" ht="19.5" hidden="false" customHeight="true" outlineLevel="0" collapsed="false">
      <c r="A1451" s="1" t="n">
        <v>1450</v>
      </c>
      <c r="B1451" s="2" t="s">
        <v>151</v>
      </c>
      <c r="C1451" s="2" t="s">
        <v>106</v>
      </c>
      <c r="D1451" s="3" t="s">
        <v>5261</v>
      </c>
      <c r="E1451" s="1" t="s">
        <v>2227</v>
      </c>
      <c r="F1451" s="2" t="s">
        <v>343</v>
      </c>
      <c r="G1451" s="1" t="s">
        <v>5262</v>
      </c>
      <c r="H1451" s="1" t="s">
        <v>5263</v>
      </c>
    </row>
    <row r="1452" customFormat="false" ht="19.5" hidden="false" customHeight="true" outlineLevel="0" collapsed="false">
      <c r="A1452" s="1" t="n">
        <v>1451</v>
      </c>
      <c r="B1452" s="2" t="s">
        <v>1809</v>
      </c>
      <c r="C1452" s="2" t="s">
        <v>1529</v>
      </c>
      <c r="D1452" s="3" t="s">
        <v>5264</v>
      </c>
      <c r="F1452" s="2" t="s">
        <v>129</v>
      </c>
      <c r="G1452" s="1" t="s">
        <v>5265</v>
      </c>
      <c r="H1452" s="1" t="s">
        <v>5266</v>
      </c>
    </row>
    <row r="1453" customFormat="false" ht="19.5" hidden="false" customHeight="true" outlineLevel="0" collapsed="false">
      <c r="A1453" s="1" t="n">
        <v>1452</v>
      </c>
      <c r="B1453" s="2" t="s">
        <v>1281</v>
      </c>
      <c r="C1453" s="2" t="s">
        <v>183</v>
      </c>
      <c r="D1453" s="3" t="s">
        <v>5267</v>
      </c>
      <c r="E1453" s="1" t="s">
        <v>11</v>
      </c>
      <c r="F1453" s="2" t="s">
        <v>55</v>
      </c>
      <c r="G1453" s="1" t="s">
        <v>5268</v>
      </c>
      <c r="H1453" s="1" t="s">
        <v>5269</v>
      </c>
    </row>
    <row r="1454" customFormat="false" ht="19.5" hidden="false" customHeight="true" outlineLevel="0" collapsed="false">
      <c r="A1454" s="1" t="n">
        <v>1453</v>
      </c>
      <c r="B1454" s="2" t="s">
        <v>1632</v>
      </c>
      <c r="C1454" s="2" t="s">
        <v>33</v>
      </c>
      <c r="D1454" s="3" t="s">
        <v>5270</v>
      </c>
      <c r="E1454" s="1" t="s">
        <v>45</v>
      </c>
      <c r="F1454" s="2" t="s">
        <v>55</v>
      </c>
      <c r="G1454" s="1" t="s">
        <v>5271</v>
      </c>
      <c r="H1454" s="1" t="s">
        <v>5272</v>
      </c>
    </row>
    <row r="1455" customFormat="false" ht="19.5" hidden="false" customHeight="true" outlineLevel="0" collapsed="false">
      <c r="A1455" s="1" t="n">
        <v>1454</v>
      </c>
      <c r="B1455" s="2" t="s">
        <v>141</v>
      </c>
      <c r="C1455" s="2" t="s">
        <v>142</v>
      </c>
      <c r="D1455" s="3" t="s">
        <v>5273</v>
      </c>
      <c r="E1455" s="1" t="s">
        <v>11</v>
      </c>
      <c r="F1455" s="2" t="s">
        <v>18</v>
      </c>
      <c r="G1455" s="1" t="s">
        <v>5274</v>
      </c>
      <c r="H1455" s="1" t="s">
        <v>5275</v>
      </c>
    </row>
    <row r="1456" customFormat="false" ht="19.5" hidden="false" customHeight="true" outlineLevel="0" collapsed="false">
      <c r="A1456" s="1" t="n">
        <v>1455</v>
      </c>
      <c r="B1456" s="2" t="s">
        <v>5276</v>
      </c>
      <c r="C1456" s="2" t="s">
        <v>219</v>
      </c>
      <c r="D1456" s="3" t="s">
        <v>5277</v>
      </c>
      <c r="F1456" s="2" t="s">
        <v>29</v>
      </c>
      <c r="G1456" s="1" t="s">
        <v>5278</v>
      </c>
      <c r="H1456" s="1" t="s">
        <v>5279</v>
      </c>
    </row>
    <row r="1457" customFormat="false" ht="19.5" hidden="false" customHeight="true" outlineLevel="0" collapsed="false">
      <c r="A1457" s="1" t="n">
        <v>1456</v>
      </c>
      <c r="B1457" s="2" t="s">
        <v>5280</v>
      </c>
      <c r="C1457" s="2" t="s">
        <v>259</v>
      </c>
      <c r="D1457" s="3" t="s">
        <v>5281</v>
      </c>
      <c r="E1457" s="1" t="s">
        <v>11</v>
      </c>
      <c r="F1457" s="2" t="s">
        <v>55</v>
      </c>
      <c r="G1457" s="1" t="s">
        <v>5282</v>
      </c>
      <c r="H1457" s="1" t="s">
        <v>5283</v>
      </c>
    </row>
    <row r="1458" customFormat="false" ht="19.5" hidden="false" customHeight="true" outlineLevel="0" collapsed="false">
      <c r="A1458" s="1" t="n">
        <v>1457</v>
      </c>
      <c r="B1458" s="2" t="s">
        <v>873</v>
      </c>
      <c r="C1458" s="2" t="s">
        <v>127</v>
      </c>
      <c r="D1458" s="3" t="s">
        <v>5284</v>
      </c>
      <c r="E1458" s="1" t="s">
        <v>45</v>
      </c>
      <c r="F1458" s="2" t="s">
        <v>55</v>
      </c>
      <c r="G1458" s="1" t="s">
        <v>5285</v>
      </c>
      <c r="H1458" s="1" t="s">
        <v>5286</v>
      </c>
    </row>
    <row r="1459" customFormat="false" ht="19.5" hidden="false" customHeight="true" outlineLevel="0" collapsed="false">
      <c r="A1459" s="1" t="n">
        <v>1458</v>
      </c>
      <c r="B1459" s="2" t="s">
        <v>1262</v>
      </c>
      <c r="C1459" s="2" t="s">
        <v>27</v>
      </c>
      <c r="D1459" s="3" t="s">
        <v>5287</v>
      </c>
      <c r="E1459" s="1" t="s">
        <v>45</v>
      </c>
      <c r="F1459" s="2" t="s">
        <v>55</v>
      </c>
      <c r="G1459" s="1" t="s">
        <v>5288</v>
      </c>
      <c r="H1459" s="1" t="s">
        <v>5289</v>
      </c>
    </row>
    <row r="1460" customFormat="false" ht="19.5" hidden="false" customHeight="true" outlineLevel="0" collapsed="false">
      <c r="A1460" s="1" t="n">
        <v>1459</v>
      </c>
      <c r="B1460" s="2" t="s">
        <v>5290</v>
      </c>
      <c r="C1460" s="2" t="s">
        <v>106</v>
      </c>
      <c r="D1460" s="3" t="s">
        <v>5291</v>
      </c>
      <c r="F1460" s="2" t="s">
        <v>18</v>
      </c>
      <c r="G1460" s="1" t="s">
        <v>5292</v>
      </c>
      <c r="H1460" s="1" t="s">
        <v>5293</v>
      </c>
    </row>
    <row r="1461" customFormat="false" ht="19.5" hidden="false" customHeight="true" outlineLevel="0" collapsed="false">
      <c r="A1461" s="1" t="n">
        <v>1460</v>
      </c>
      <c r="B1461" s="2" t="s">
        <v>1107</v>
      </c>
      <c r="C1461" s="2" t="s">
        <v>33</v>
      </c>
      <c r="D1461" s="3" t="s">
        <v>5294</v>
      </c>
      <c r="E1461" s="1" t="s">
        <v>203</v>
      </c>
      <c r="F1461" s="2" t="s">
        <v>18</v>
      </c>
      <c r="G1461" s="1" t="s">
        <v>5295</v>
      </c>
      <c r="H1461" s="1" t="s">
        <v>5296</v>
      </c>
    </row>
    <row r="1462" customFormat="false" ht="19.5" hidden="false" customHeight="true" outlineLevel="0" collapsed="false">
      <c r="A1462" s="1" t="n">
        <v>1461</v>
      </c>
      <c r="B1462" s="2" t="s">
        <v>5162</v>
      </c>
      <c r="C1462" s="2" t="s">
        <v>33</v>
      </c>
      <c r="D1462" s="3" t="s">
        <v>5297</v>
      </c>
      <c r="E1462" s="1" t="s">
        <v>11</v>
      </c>
      <c r="F1462" s="2" t="s">
        <v>55</v>
      </c>
      <c r="G1462" s="1" t="s">
        <v>5298</v>
      </c>
      <c r="H1462" s="1" t="s">
        <v>5299</v>
      </c>
    </row>
    <row r="1463" customFormat="false" ht="19.5" hidden="false" customHeight="true" outlineLevel="0" collapsed="false">
      <c r="A1463" s="1" t="n">
        <v>1462</v>
      </c>
      <c r="B1463" s="2" t="s">
        <v>559</v>
      </c>
      <c r="C1463" s="2" t="s">
        <v>122</v>
      </c>
      <c r="D1463" s="3" t="s">
        <v>5300</v>
      </c>
      <c r="E1463" s="1" t="s">
        <v>11</v>
      </c>
      <c r="F1463" s="2" t="s">
        <v>55</v>
      </c>
      <c r="G1463" s="1" t="s">
        <v>5301</v>
      </c>
      <c r="H1463" s="1" t="s">
        <v>5302</v>
      </c>
    </row>
    <row r="1464" customFormat="false" ht="19.5" hidden="false" customHeight="true" outlineLevel="0" collapsed="false">
      <c r="A1464" s="1" t="n">
        <v>1463</v>
      </c>
      <c r="B1464" s="2" t="s">
        <v>2120</v>
      </c>
      <c r="C1464" s="2" t="s">
        <v>33</v>
      </c>
      <c r="D1464" s="3" t="s">
        <v>5303</v>
      </c>
      <c r="E1464" s="1" t="s">
        <v>11</v>
      </c>
      <c r="F1464" s="2" t="s">
        <v>55</v>
      </c>
      <c r="G1464" s="1" t="s">
        <v>5304</v>
      </c>
      <c r="H1464" s="1" t="s">
        <v>5305</v>
      </c>
    </row>
    <row r="1465" customFormat="false" ht="19.5" hidden="false" customHeight="true" outlineLevel="0" collapsed="false">
      <c r="A1465" s="1" t="n">
        <v>1464</v>
      </c>
      <c r="B1465" s="2" t="s">
        <v>5306</v>
      </c>
      <c r="C1465" s="2" t="s">
        <v>4627</v>
      </c>
      <c r="D1465" s="3" t="s">
        <v>5307</v>
      </c>
      <c r="F1465" s="2" t="s">
        <v>55</v>
      </c>
      <c r="G1465" s="1" t="s">
        <v>5308</v>
      </c>
      <c r="H1465" s="1" t="s">
        <v>5309</v>
      </c>
    </row>
    <row r="1466" customFormat="false" ht="19.5" hidden="false" customHeight="true" outlineLevel="0" collapsed="false">
      <c r="A1466" s="1" t="n">
        <v>1465</v>
      </c>
      <c r="B1466" s="2" t="s">
        <v>580</v>
      </c>
      <c r="C1466" s="2" t="s">
        <v>22</v>
      </c>
      <c r="D1466" s="3" t="s">
        <v>5310</v>
      </c>
      <c r="E1466" s="1" t="s">
        <v>11</v>
      </c>
      <c r="F1466" s="2" t="s">
        <v>55</v>
      </c>
      <c r="G1466" s="1" t="s">
        <v>5311</v>
      </c>
      <c r="H1466" s="1" t="s">
        <v>5312</v>
      </c>
    </row>
    <row r="1467" customFormat="false" ht="19.5" hidden="false" customHeight="true" outlineLevel="0" collapsed="false">
      <c r="A1467" s="1" t="n">
        <v>1466</v>
      </c>
      <c r="B1467" s="2" t="s">
        <v>4260</v>
      </c>
      <c r="C1467" s="2" t="s">
        <v>4261</v>
      </c>
      <c r="D1467" s="3" t="s">
        <v>5313</v>
      </c>
      <c r="E1467" s="1" t="s">
        <v>11</v>
      </c>
      <c r="F1467" s="2" t="s">
        <v>18</v>
      </c>
      <c r="G1467" s="1" t="s">
        <v>5314</v>
      </c>
      <c r="H1467" s="1" t="s">
        <v>5315</v>
      </c>
    </row>
    <row r="1468" customFormat="false" ht="19.5" hidden="false" customHeight="true" outlineLevel="0" collapsed="false">
      <c r="A1468" s="1" t="n">
        <v>1467</v>
      </c>
      <c r="B1468" s="2" t="s">
        <v>759</v>
      </c>
      <c r="C1468" s="2" t="s">
        <v>259</v>
      </c>
      <c r="D1468" s="3" t="s">
        <v>5316</v>
      </c>
      <c r="E1468" s="1" t="s">
        <v>203</v>
      </c>
      <c r="F1468" s="2" t="s">
        <v>55</v>
      </c>
      <c r="G1468" s="1" t="s">
        <v>5317</v>
      </c>
      <c r="H1468" s="1" t="s">
        <v>5318</v>
      </c>
    </row>
    <row r="1469" customFormat="false" ht="19.5" hidden="false" customHeight="true" outlineLevel="0" collapsed="false">
      <c r="A1469" s="1" t="n">
        <v>1468</v>
      </c>
      <c r="B1469" s="2" t="s">
        <v>2009</v>
      </c>
      <c r="C1469" s="2" t="s">
        <v>33</v>
      </c>
      <c r="D1469" s="3" t="s">
        <v>5319</v>
      </c>
      <c r="E1469" s="1" t="s">
        <v>11</v>
      </c>
      <c r="F1469" s="2" t="s">
        <v>18</v>
      </c>
      <c r="G1469" s="1" t="s">
        <v>5320</v>
      </c>
      <c r="H1469" s="1" t="s">
        <v>5321</v>
      </c>
    </row>
    <row r="1470" customFormat="false" ht="19.5" hidden="false" customHeight="true" outlineLevel="0" collapsed="false">
      <c r="A1470" s="1" t="n">
        <v>1469</v>
      </c>
      <c r="B1470" s="2" t="s">
        <v>5322</v>
      </c>
      <c r="C1470" s="2" t="s">
        <v>5323</v>
      </c>
      <c r="D1470" s="3" t="s">
        <v>5324</v>
      </c>
      <c r="F1470" s="2" t="s">
        <v>55</v>
      </c>
      <c r="G1470" s="1" t="s">
        <v>5325</v>
      </c>
      <c r="H1470" s="1" t="s">
        <v>5326</v>
      </c>
    </row>
    <row r="1471" customFormat="false" ht="19.5" hidden="false" customHeight="true" outlineLevel="0" collapsed="false">
      <c r="A1471" s="1" t="n">
        <v>1470</v>
      </c>
      <c r="B1471" s="2" t="s">
        <v>5327</v>
      </c>
      <c r="C1471" s="2" t="s">
        <v>1062</v>
      </c>
      <c r="D1471" s="3" t="s">
        <v>5328</v>
      </c>
      <c r="F1471" s="2" t="s">
        <v>55</v>
      </c>
      <c r="G1471" s="1" t="s">
        <v>5329</v>
      </c>
      <c r="H1471" s="1" t="s">
        <v>5330</v>
      </c>
    </row>
    <row r="1472" customFormat="false" ht="19.5" hidden="false" customHeight="true" outlineLevel="0" collapsed="false">
      <c r="A1472" s="1" t="n">
        <v>1471</v>
      </c>
      <c r="B1472" s="2" t="s">
        <v>759</v>
      </c>
      <c r="C1472" s="2" t="s">
        <v>259</v>
      </c>
      <c r="D1472" s="3" t="s">
        <v>5331</v>
      </c>
      <c r="E1472" s="1" t="s">
        <v>11</v>
      </c>
      <c r="F1472" s="2" t="s">
        <v>361</v>
      </c>
      <c r="G1472" s="1" t="s">
        <v>5332</v>
      </c>
      <c r="H1472" s="1" t="s">
        <v>5333</v>
      </c>
    </row>
    <row r="1473" customFormat="false" ht="19.5" hidden="false" customHeight="true" outlineLevel="0" collapsed="false">
      <c r="A1473" s="1" t="n">
        <v>1472</v>
      </c>
      <c r="B1473" s="2" t="s">
        <v>1774</v>
      </c>
      <c r="C1473" s="2" t="s">
        <v>97</v>
      </c>
      <c r="D1473" s="3" t="s">
        <v>5334</v>
      </c>
      <c r="F1473" s="2" t="s">
        <v>343</v>
      </c>
      <c r="G1473" s="1" t="s">
        <v>5335</v>
      </c>
      <c r="H1473" s="1" t="s">
        <v>5336</v>
      </c>
    </row>
    <row r="1474" customFormat="false" ht="19.5" hidden="false" customHeight="true" outlineLevel="0" collapsed="false">
      <c r="A1474" s="1" t="n">
        <v>1473</v>
      </c>
      <c r="B1474" s="2" t="s">
        <v>3874</v>
      </c>
      <c r="C1474" s="2" t="s">
        <v>27</v>
      </c>
      <c r="D1474" s="3" t="s">
        <v>5337</v>
      </c>
      <c r="E1474" s="1" t="s">
        <v>11</v>
      </c>
      <c r="F1474" s="2" t="s">
        <v>366</v>
      </c>
      <c r="G1474" s="1" t="s">
        <v>5338</v>
      </c>
      <c r="H1474" s="1" t="s">
        <v>5339</v>
      </c>
    </row>
    <row r="1475" customFormat="false" ht="19.5" hidden="false" customHeight="true" outlineLevel="0" collapsed="false">
      <c r="A1475" s="1" t="n">
        <v>1474</v>
      </c>
      <c r="B1475" s="2" t="s">
        <v>206</v>
      </c>
      <c r="C1475" s="2" t="s">
        <v>207</v>
      </c>
      <c r="D1475" s="3" t="s">
        <v>5340</v>
      </c>
      <c r="F1475" s="2" t="s">
        <v>18</v>
      </c>
      <c r="G1475" s="1" t="s">
        <v>5341</v>
      </c>
      <c r="H1475" s="1" t="s">
        <v>5342</v>
      </c>
    </row>
    <row r="1476" customFormat="false" ht="19.5" hidden="false" customHeight="true" outlineLevel="0" collapsed="false">
      <c r="A1476" s="1" t="n">
        <v>1475</v>
      </c>
      <c r="B1476" s="2" t="s">
        <v>5343</v>
      </c>
      <c r="C1476" s="2" t="s">
        <v>39</v>
      </c>
      <c r="D1476" s="3" t="s">
        <v>5344</v>
      </c>
      <c r="F1476" s="2" t="s">
        <v>55</v>
      </c>
      <c r="G1476" s="1" t="s">
        <v>5345</v>
      </c>
      <c r="H1476" s="1" t="s">
        <v>5346</v>
      </c>
    </row>
    <row r="1477" customFormat="false" ht="19.5" hidden="false" customHeight="true" outlineLevel="0" collapsed="false">
      <c r="A1477" s="1" t="n">
        <v>1476</v>
      </c>
      <c r="B1477" s="2" t="s">
        <v>591</v>
      </c>
      <c r="C1477" s="2" t="s">
        <v>33</v>
      </c>
      <c r="D1477" s="3" t="s">
        <v>5347</v>
      </c>
      <c r="E1477" s="1" t="s">
        <v>11</v>
      </c>
      <c r="F1477" s="2" t="s">
        <v>55</v>
      </c>
      <c r="G1477" s="1" t="s">
        <v>5348</v>
      </c>
      <c r="H1477" s="1" t="s">
        <v>5349</v>
      </c>
    </row>
    <row r="1478" customFormat="false" ht="19.5" hidden="false" customHeight="true" outlineLevel="0" collapsed="false">
      <c r="A1478" s="1" t="n">
        <v>1477</v>
      </c>
      <c r="B1478" s="2" t="s">
        <v>4939</v>
      </c>
      <c r="C1478" s="2" t="s">
        <v>641</v>
      </c>
      <c r="D1478" s="3" t="s">
        <v>5350</v>
      </c>
      <c r="F1478" s="2" t="s">
        <v>55</v>
      </c>
      <c r="G1478" s="1" t="s">
        <v>5351</v>
      </c>
      <c r="H1478" s="1" t="s">
        <v>5352</v>
      </c>
    </row>
    <row r="1479" customFormat="false" ht="19.5" hidden="false" customHeight="true" outlineLevel="0" collapsed="false">
      <c r="A1479" s="1" t="n">
        <v>1478</v>
      </c>
      <c r="B1479" s="2" t="s">
        <v>5353</v>
      </c>
      <c r="C1479" s="2" t="s">
        <v>97</v>
      </c>
      <c r="D1479" s="3" t="s">
        <v>5354</v>
      </c>
      <c r="F1479" s="2" t="s">
        <v>55</v>
      </c>
      <c r="G1479" s="1" t="s">
        <v>5355</v>
      </c>
      <c r="H1479" s="1" t="s">
        <v>5356</v>
      </c>
    </row>
    <row r="1480" customFormat="false" ht="19.5" hidden="false" customHeight="true" outlineLevel="0" collapsed="false">
      <c r="A1480" s="1" t="n">
        <v>1479</v>
      </c>
      <c r="B1480" s="2" t="s">
        <v>5357</v>
      </c>
      <c r="C1480" s="2" t="s">
        <v>27</v>
      </c>
      <c r="D1480" s="3" t="s">
        <v>5358</v>
      </c>
      <c r="F1480" s="2" t="s">
        <v>55</v>
      </c>
      <c r="G1480" s="1" t="s">
        <v>5359</v>
      </c>
      <c r="H1480" s="1" t="s">
        <v>5360</v>
      </c>
    </row>
    <row r="1481" customFormat="false" ht="19.5" hidden="false" customHeight="true" outlineLevel="0" collapsed="false">
      <c r="A1481" s="1" t="n">
        <v>1480</v>
      </c>
      <c r="B1481" s="2" t="s">
        <v>5361</v>
      </c>
      <c r="C1481" s="2" t="s">
        <v>5362</v>
      </c>
      <c r="D1481" s="3" t="s">
        <v>5363</v>
      </c>
      <c r="F1481" s="2" t="s">
        <v>55</v>
      </c>
      <c r="G1481" s="1" t="s">
        <v>5364</v>
      </c>
      <c r="H1481" s="1" t="s">
        <v>5365</v>
      </c>
    </row>
    <row r="1482" customFormat="false" ht="19.5" hidden="false" customHeight="true" outlineLevel="0" collapsed="false">
      <c r="A1482" s="1" t="n">
        <v>1481</v>
      </c>
      <c r="B1482" s="2" t="s">
        <v>1851</v>
      </c>
      <c r="C1482" s="2" t="s">
        <v>207</v>
      </c>
      <c r="D1482" s="3" t="s">
        <v>5366</v>
      </c>
      <c r="E1482" s="1" t="s">
        <v>11</v>
      </c>
      <c r="F1482" s="2" t="s">
        <v>55</v>
      </c>
      <c r="G1482" s="1" t="s">
        <v>5367</v>
      </c>
      <c r="H1482" s="1" t="s">
        <v>5368</v>
      </c>
    </row>
    <row r="1483" customFormat="false" ht="19.5" hidden="false" customHeight="true" outlineLevel="0" collapsed="false">
      <c r="A1483" s="1" t="n">
        <v>1482</v>
      </c>
      <c r="B1483" s="2" t="s">
        <v>5369</v>
      </c>
      <c r="C1483" s="2" t="s">
        <v>72</v>
      </c>
      <c r="D1483" s="3" t="s">
        <v>5370</v>
      </c>
      <c r="F1483" s="2" t="s">
        <v>29</v>
      </c>
      <c r="G1483" s="1" t="s">
        <v>5371</v>
      </c>
      <c r="H1483" s="1" t="s">
        <v>5372</v>
      </c>
    </row>
    <row r="1484" customFormat="false" ht="19.5" hidden="false" customHeight="true" outlineLevel="0" collapsed="false">
      <c r="A1484" s="1" t="n">
        <v>1483</v>
      </c>
      <c r="B1484" s="2" t="s">
        <v>4101</v>
      </c>
      <c r="C1484" s="2" t="s">
        <v>1567</v>
      </c>
      <c r="D1484" s="3" t="s">
        <v>5373</v>
      </c>
      <c r="E1484" s="1" t="s">
        <v>203</v>
      </c>
      <c r="F1484" s="2" t="s">
        <v>55</v>
      </c>
      <c r="G1484" s="1" t="s">
        <v>5374</v>
      </c>
      <c r="H1484" s="1" t="s">
        <v>5375</v>
      </c>
    </row>
    <row r="1485" customFormat="false" ht="19.5" hidden="false" customHeight="true" outlineLevel="0" collapsed="false">
      <c r="A1485" s="1" t="n">
        <v>1484</v>
      </c>
      <c r="B1485" s="2" t="s">
        <v>2666</v>
      </c>
      <c r="C1485" s="2" t="s">
        <v>2667</v>
      </c>
      <c r="D1485" s="3" t="s">
        <v>5376</v>
      </c>
      <c r="F1485" s="2" t="s">
        <v>55</v>
      </c>
      <c r="G1485" s="1" t="s">
        <v>5377</v>
      </c>
      <c r="H1485" s="1" t="s">
        <v>5378</v>
      </c>
    </row>
    <row r="1486" customFormat="false" ht="19.5" hidden="false" customHeight="true" outlineLevel="0" collapsed="false">
      <c r="A1486" s="1" t="n">
        <v>1485</v>
      </c>
      <c r="B1486" s="2" t="s">
        <v>918</v>
      </c>
      <c r="C1486" s="2" t="s">
        <v>919</v>
      </c>
      <c r="D1486" s="3" t="s">
        <v>5379</v>
      </c>
      <c r="E1486" s="1" t="s">
        <v>45</v>
      </c>
      <c r="F1486" s="2" t="s">
        <v>29</v>
      </c>
      <c r="G1486" s="1" t="s">
        <v>5380</v>
      </c>
      <c r="H1486" s="1" t="s">
        <v>5381</v>
      </c>
    </row>
    <row r="1487" customFormat="false" ht="19.5" hidden="false" customHeight="true" outlineLevel="0" collapsed="false">
      <c r="A1487" s="1" t="n">
        <v>1486</v>
      </c>
      <c r="B1487" s="2" t="s">
        <v>117</v>
      </c>
      <c r="C1487" s="2" t="s">
        <v>92</v>
      </c>
      <c r="D1487" s="3" t="s">
        <v>5382</v>
      </c>
      <c r="E1487" s="1" t="s">
        <v>11</v>
      </c>
      <c r="F1487" s="2" t="s">
        <v>18</v>
      </c>
      <c r="G1487" s="1" t="s">
        <v>5383</v>
      </c>
      <c r="H1487" s="1" t="s">
        <v>5384</v>
      </c>
    </row>
    <row r="1488" customFormat="false" ht="19.5" hidden="false" customHeight="true" outlineLevel="0" collapsed="false">
      <c r="A1488" s="1" t="n">
        <v>1487</v>
      </c>
      <c r="B1488" s="2" t="s">
        <v>1250</v>
      </c>
      <c r="C1488" s="2" t="s">
        <v>33</v>
      </c>
      <c r="D1488" s="3" t="s">
        <v>5385</v>
      </c>
      <c r="F1488" s="2" t="s">
        <v>55</v>
      </c>
      <c r="G1488" s="1" t="s">
        <v>5386</v>
      </c>
      <c r="H1488" s="1" t="s">
        <v>5387</v>
      </c>
    </row>
    <row r="1489" customFormat="false" ht="19.5" hidden="false" customHeight="true" outlineLevel="0" collapsed="false">
      <c r="A1489" s="1" t="n">
        <v>1488</v>
      </c>
      <c r="B1489" s="2" t="s">
        <v>1368</v>
      </c>
      <c r="C1489" s="2" t="s">
        <v>641</v>
      </c>
      <c r="D1489" s="3" t="s">
        <v>5388</v>
      </c>
      <c r="E1489" s="1" t="s">
        <v>11</v>
      </c>
      <c r="F1489" s="2" t="s">
        <v>29</v>
      </c>
      <c r="G1489" s="1" t="s">
        <v>5389</v>
      </c>
      <c r="H1489" s="1" t="s">
        <v>5390</v>
      </c>
    </row>
    <row r="1490" customFormat="false" ht="19.5" hidden="false" customHeight="true" outlineLevel="0" collapsed="false">
      <c r="A1490" s="1" t="n">
        <v>1489</v>
      </c>
      <c r="B1490" s="2" t="s">
        <v>5391</v>
      </c>
      <c r="C1490" s="2" t="s">
        <v>5392</v>
      </c>
      <c r="D1490" s="3" t="s">
        <v>5393</v>
      </c>
      <c r="F1490" s="2" t="s">
        <v>55</v>
      </c>
      <c r="G1490" s="1" t="s">
        <v>5394</v>
      </c>
      <c r="H1490" s="1" t="s">
        <v>5395</v>
      </c>
    </row>
    <row r="1491" customFormat="false" ht="19.5" hidden="false" customHeight="true" outlineLevel="0" collapsed="false">
      <c r="A1491" s="1" t="n">
        <v>1490</v>
      </c>
      <c r="B1491" s="2" t="s">
        <v>5396</v>
      </c>
      <c r="C1491" s="2" t="s">
        <v>9</v>
      </c>
      <c r="D1491" s="3" t="s">
        <v>5397</v>
      </c>
      <c r="F1491" s="2" t="s">
        <v>55</v>
      </c>
      <c r="G1491" s="1" t="s">
        <v>5398</v>
      </c>
      <c r="H1491" s="1" t="s">
        <v>5399</v>
      </c>
    </row>
    <row r="1492" customFormat="false" ht="19.5" hidden="false" customHeight="true" outlineLevel="0" collapsed="false">
      <c r="A1492" s="1" t="n">
        <v>1491</v>
      </c>
      <c r="B1492" s="2" t="s">
        <v>645</v>
      </c>
      <c r="C1492" s="2" t="s">
        <v>53</v>
      </c>
      <c r="D1492" s="3" t="s">
        <v>5400</v>
      </c>
      <c r="E1492" s="1" t="s">
        <v>11</v>
      </c>
      <c r="F1492" s="2" t="s">
        <v>55</v>
      </c>
      <c r="G1492" s="1" t="s">
        <v>5401</v>
      </c>
      <c r="H1492" s="1" t="s">
        <v>5402</v>
      </c>
    </row>
    <row r="1493" customFormat="false" ht="19.5" hidden="false" customHeight="true" outlineLevel="0" collapsed="false">
      <c r="A1493" s="1" t="n">
        <v>1492</v>
      </c>
      <c r="B1493" s="2" t="s">
        <v>5403</v>
      </c>
      <c r="C1493" s="2" t="s">
        <v>5404</v>
      </c>
      <c r="D1493" s="3" t="s">
        <v>5405</v>
      </c>
      <c r="E1493" s="1" t="s">
        <v>11</v>
      </c>
      <c r="F1493" s="2" t="s">
        <v>366</v>
      </c>
      <c r="G1493" s="1" t="s">
        <v>5406</v>
      </c>
      <c r="H1493" s="1" t="s">
        <v>5407</v>
      </c>
    </row>
    <row r="1494" customFormat="false" ht="19.5" hidden="false" customHeight="true" outlineLevel="0" collapsed="false">
      <c r="A1494" s="1" t="n">
        <v>1493</v>
      </c>
      <c r="B1494" s="2" t="s">
        <v>5408</v>
      </c>
      <c r="C1494" s="2" t="s">
        <v>641</v>
      </c>
      <c r="D1494" s="3" t="s">
        <v>5409</v>
      </c>
      <c r="F1494" s="2" t="s">
        <v>18</v>
      </c>
      <c r="G1494" s="1" t="s">
        <v>5410</v>
      </c>
      <c r="H1494" s="1" t="s">
        <v>5411</v>
      </c>
    </row>
    <row r="1495" customFormat="false" ht="19.5" hidden="false" customHeight="true" outlineLevel="0" collapsed="false">
      <c r="A1495" s="1" t="n">
        <v>1494</v>
      </c>
      <c r="B1495" s="2" t="s">
        <v>5412</v>
      </c>
      <c r="C1495" s="2" t="s">
        <v>5413</v>
      </c>
      <c r="D1495" s="3" t="s">
        <v>5414</v>
      </c>
      <c r="F1495" s="2" t="s">
        <v>343</v>
      </c>
      <c r="G1495" s="1" t="s">
        <v>5415</v>
      </c>
      <c r="H1495" s="1" t="s">
        <v>5416</v>
      </c>
    </row>
    <row r="1496" customFormat="false" ht="19.5" hidden="false" customHeight="true" outlineLevel="0" collapsed="false">
      <c r="A1496" s="1" t="n">
        <v>1495</v>
      </c>
      <c r="B1496" s="2" t="s">
        <v>563</v>
      </c>
      <c r="C1496" s="2" t="s">
        <v>33</v>
      </c>
      <c r="D1496" s="3" t="s">
        <v>5417</v>
      </c>
      <c r="E1496" s="1" t="s">
        <v>45</v>
      </c>
      <c r="F1496" s="2" t="s">
        <v>55</v>
      </c>
      <c r="G1496" s="1" t="s">
        <v>5418</v>
      </c>
      <c r="H1496" s="1" t="s">
        <v>5419</v>
      </c>
    </row>
    <row r="1497" customFormat="false" ht="19.5" hidden="false" customHeight="true" outlineLevel="0" collapsed="false">
      <c r="A1497" s="1" t="n">
        <v>1496</v>
      </c>
      <c r="B1497" s="2" t="s">
        <v>2223</v>
      </c>
      <c r="C1497" s="2" t="s">
        <v>27</v>
      </c>
      <c r="D1497" s="3" t="s">
        <v>5420</v>
      </c>
      <c r="F1497" s="2" t="s">
        <v>29</v>
      </c>
      <c r="G1497" s="1" t="s">
        <v>5421</v>
      </c>
      <c r="H1497" s="1" t="s">
        <v>5422</v>
      </c>
    </row>
    <row r="1498" customFormat="false" ht="19.5" hidden="false" customHeight="true" outlineLevel="0" collapsed="false">
      <c r="A1498" s="1" t="n">
        <v>1497</v>
      </c>
      <c r="B1498" s="2" t="s">
        <v>5423</v>
      </c>
      <c r="C1498" s="2" t="s">
        <v>161</v>
      </c>
      <c r="D1498" s="3" t="s">
        <v>5424</v>
      </c>
      <c r="E1498" s="1" t="s">
        <v>11</v>
      </c>
      <c r="F1498" s="2" t="s">
        <v>55</v>
      </c>
      <c r="G1498" s="1" t="s">
        <v>5425</v>
      </c>
      <c r="H1498" s="1" t="s">
        <v>5426</v>
      </c>
    </row>
    <row r="1499" customFormat="false" ht="19.5" hidden="false" customHeight="true" outlineLevel="0" collapsed="false">
      <c r="A1499" s="1" t="n">
        <v>1498</v>
      </c>
      <c r="B1499" s="2" t="s">
        <v>121</v>
      </c>
      <c r="C1499" s="2" t="s">
        <v>122</v>
      </c>
      <c r="D1499" s="3" t="s">
        <v>5427</v>
      </c>
      <c r="E1499" s="1" t="s">
        <v>203</v>
      </c>
      <c r="F1499" s="2" t="s">
        <v>18</v>
      </c>
      <c r="G1499" s="1" t="s">
        <v>5428</v>
      </c>
      <c r="H1499" s="1" t="s">
        <v>5429</v>
      </c>
    </row>
    <row r="1500" customFormat="false" ht="19.5" hidden="false" customHeight="true" outlineLevel="0" collapsed="false">
      <c r="A1500" s="1" t="n">
        <v>1499</v>
      </c>
      <c r="B1500" s="2" t="s">
        <v>1073</v>
      </c>
      <c r="C1500" s="2" t="s">
        <v>729</v>
      </c>
      <c r="D1500" s="3" t="s">
        <v>5430</v>
      </c>
      <c r="F1500" s="2" t="s">
        <v>55</v>
      </c>
      <c r="G1500" s="1" t="s">
        <v>5431</v>
      </c>
      <c r="H1500" s="1" t="s">
        <v>5432</v>
      </c>
    </row>
    <row r="1501" customFormat="false" ht="19.5" hidden="false" customHeight="true" outlineLevel="0" collapsed="false">
      <c r="A1501" s="1" t="n">
        <v>1500</v>
      </c>
      <c r="B1501" s="2" t="s">
        <v>5433</v>
      </c>
      <c r="C1501" s="2" t="s">
        <v>2910</v>
      </c>
      <c r="D1501" s="3" t="s">
        <v>5434</v>
      </c>
      <c r="E1501" s="1" t="s">
        <v>11</v>
      </c>
      <c r="F1501" s="2" t="s">
        <v>55</v>
      </c>
      <c r="G1501" s="1" t="s">
        <v>5435</v>
      </c>
      <c r="H1501" s="1" t="s">
        <v>5436</v>
      </c>
    </row>
    <row r="1502" customFormat="false" ht="19.5" hidden="false" customHeight="true" outlineLevel="0" collapsed="false">
      <c r="A1502" s="1" t="n">
        <v>1501</v>
      </c>
      <c r="B1502" s="2" t="s">
        <v>944</v>
      </c>
      <c r="C1502" s="2" t="s">
        <v>27</v>
      </c>
      <c r="D1502" s="3" t="s">
        <v>5437</v>
      </c>
      <c r="E1502" s="1" t="s">
        <v>11</v>
      </c>
      <c r="F1502" s="2" t="s">
        <v>361</v>
      </c>
      <c r="G1502" s="1" t="s">
        <v>5438</v>
      </c>
      <c r="H1502" s="1" t="s">
        <v>5439</v>
      </c>
    </row>
    <row r="1503" customFormat="false" ht="19.5" hidden="false" customHeight="true" outlineLevel="0" collapsed="false">
      <c r="A1503" s="1" t="n">
        <v>1502</v>
      </c>
      <c r="B1503" s="2" t="s">
        <v>2941</v>
      </c>
      <c r="C1503" s="2" t="s">
        <v>595</v>
      </c>
      <c r="D1503" s="3" t="s">
        <v>5440</v>
      </c>
      <c r="E1503" s="1" t="s">
        <v>11</v>
      </c>
      <c r="F1503" s="2" t="s">
        <v>18</v>
      </c>
      <c r="G1503" s="1" t="s">
        <v>5441</v>
      </c>
      <c r="H1503" s="1" t="s">
        <v>5442</v>
      </c>
    </row>
    <row r="1504" customFormat="false" ht="19.5" hidden="false" customHeight="true" outlineLevel="0" collapsed="false">
      <c r="A1504" s="1" t="n">
        <v>1503</v>
      </c>
      <c r="B1504" s="2" t="s">
        <v>1332</v>
      </c>
      <c r="C1504" s="2" t="s">
        <v>33</v>
      </c>
      <c r="D1504" s="3" t="s">
        <v>5443</v>
      </c>
      <c r="E1504" s="1" t="s">
        <v>11</v>
      </c>
      <c r="F1504" s="2" t="s">
        <v>55</v>
      </c>
      <c r="G1504" s="1" t="s">
        <v>5444</v>
      </c>
      <c r="H1504" s="1" t="s">
        <v>5445</v>
      </c>
    </row>
    <row r="1505" customFormat="false" ht="19.5" hidden="false" customHeight="true" outlineLevel="0" collapsed="false">
      <c r="A1505" s="1" t="n">
        <v>1504</v>
      </c>
      <c r="B1505" s="2" t="s">
        <v>1243</v>
      </c>
      <c r="C1505" s="2" t="s">
        <v>122</v>
      </c>
      <c r="D1505" s="3" t="s">
        <v>5446</v>
      </c>
      <c r="E1505" s="1" t="s">
        <v>45</v>
      </c>
      <c r="F1505" s="2" t="s">
        <v>18</v>
      </c>
      <c r="G1505" s="1" t="s">
        <v>5447</v>
      </c>
      <c r="H1505" s="1" t="s">
        <v>5448</v>
      </c>
    </row>
    <row r="1506" customFormat="false" ht="19.5" hidden="false" customHeight="true" outlineLevel="0" collapsed="false">
      <c r="A1506" s="1" t="n">
        <v>1505</v>
      </c>
      <c r="B1506" s="2" t="s">
        <v>5449</v>
      </c>
      <c r="C1506" s="2" t="s">
        <v>161</v>
      </c>
      <c r="D1506" s="3" t="s">
        <v>5450</v>
      </c>
      <c r="F1506" s="2" t="s">
        <v>3497</v>
      </c>
      <c r="G1506" s="1" t="s">
        <v>5451</v>
      </c>
      <c r="H1506" s="1" t="s">
        <v>5452</v>
      </c>
    </row>
    <row r="1507" customFormat="false" ht="19.5" hidden="false" customHeight="true" outlineLevel="0" collapsed="false">
      <c r="A1507" s="1" t="n">
        <v>1506</v>
      </c>
      <c r="B1507" s="2" t="s">
        <v>1762</v>
      </c>
      <c r="C1507" s="2" t="s">
        <v>142</v>
      </c>
      <c r="D1507" s="3" t="s">
        <v>5453</v>
      </c>
      <c r="E1507" s="1" t="s">
        <v>45</v>
      </c>
      <c r="F1507" s="2" t="s">
        <v>29</v>
      </c>
      <c r="G1507" s="1" t="s">
        <v>5454</v>
      </c>
      <c r="H1507" s="1" t="s">
        <v>5455</v>
      </c>
    </row>
    <row r="1508" customFormat="false" ht="19.5" hidden="false" customHeight="true" outlineLevel="0" collapsed="false">
      <c r="A1508" s="1" t="n">
        <v>1507</v>
      </c>
      <c r="B1508" s="2" t="s">
        <v>5456</v>
      </c>
      <c r="C1508" s="2" t="s">
        <v>27</v>
      </c>
      <c r="D1508" s="3" t="s">
        <v>5457</v>
      </c>
      <c r="F1508" s="2" t="s">
        <v>55</v>
      </c>
      <c r="G1508" s="1" t="s">
        <v>5458</v>
      </c>
      <c r="H1508" s="1" t="s">
        <v>5459</v>
      </c>
    </row>
    <row r="1509" customFormat="false" ht="19.5" hidden="false" customHeight="true" outlineLevel="0" collapsed="false">
      <c r="A1509" s="1" t="n">
        <v>1508</v>
      </c>
      <c r="B1509" s="2" t="s">
        <v>2945</v>
      </c>
      <c r="C1509" s="2" t="s">
        <v>106</v>
      </c>
      <c r="D1509" s="3" t="s">
        <v>5460</v>
      </c>
      <c r="E1509" s="1" t="s">
        <v>11</v>
      </c>
      <c r="F1509" s="2" t="s">
        <v>55</v>
      </c>
      <c r="G1509" s="1" t="s">
        <v>5461</v>
      </c>
      <c r="H1509" s="1" t="s">
        <v>5462</v>
      </c>
    </row>
    <row r="1510" customFormat="false" ht="19.5" hidden="false" customHeight="true" outlineLevel="0" collapsed="false">
      <c r="A1510" s="1" t="n">
        <v>1509</v>
      </c>
      <c r="B1510" s="2" t="s">
        <v>5463</v>
      </c>
      <c r="C1510" s="2" t="s">
        <v>27</v>
      </c>
      <c r="D1510" s="3" t="s">
        <v>5464</v>
      </c>
      <c r="E1510" s="1" t="s">
        <v>11</v>
      </c>
      <c r="F1510" s="2" t="s">
        <v>55</v>
      </c>
      <c r="G1510" s="1" t="s">
        <v>5465</v>
      </c>
      <c r="H1510" s="1" t="s">
        <v>5466</v>
      </c>
    </row>
    <row r="1511" customFormat="false" ht="19.5" hidden="false" customHeight="true" outlineLevel="0" collapsed="false">
      <c r="A1511" s="1" t="n">
        <v>1510</v>
      </c>
      <c r="B1511" s="2" t="s">
        <v>5467</v>
      </c>
      <c r="C1511" s="2" t="s">
        <v>9</v>
      </c>
      <c r="D1511" s="3" t="s">
        <v>5468</v>
      </c>
      <c r="F1511" s="2" t="s">
        <v>55</v>
      </c>
      <c r="G1511" s="1" t="s">
        <v>5469</v>
      </c>
      <c r="H1511" s="1" t="s">
        <v>5470</v>
      </c>
    </row>
    <row r="1512" customFormat="false" ht="19.5" hidden="false" customHeight="true" outlineLevel="0" collapsed="false">
      <c r="A1512" s="1" t="n">
        <v>1511</v>
      </c>
      <c r="B1512" s="2" t="s">
        <v>969</v>
      </c>
      <c r="C1512" s="2" t="s">
        <v>219</v>
      </c>
      <c r="D1512" s="3" t="s">
        <v>5471</v>
      </c>
      <c r="E1512" s="1" t="s">
        <v>11</v>
      </c>
      <c r="F1512" s="2" t="s">
        <v>18</v>
      </c>
      <c r="G1512" s="1" t="s">
        <v>5472</v>
      </c>
      <c r="H1512" s="1" t="s">
        <v>5473</v>
      </c>
    </row>
    <row r="1513" customFormat="false" ht="19.5" hidden="false" customHeight="true" outlineLevel="0" collapsed="false">
      <c r="A1513" s="1" t="n">
        <v>1512</v>
      </c>
      <c r="B1513" s="2" t="s">
        <v>2087</v>
      </c>
      <c r="C1513" s="2" t="s">
        <v>106</v>
      </c>
      <c r="D1513" s="3" t="s">
        <v>5474</v>
      </c>
      <c r="E1513" s="1" t="s">
        <v>11</v>
      </c>
      <c r="F1513" s="2" t="s">
        <v>1042</v>
      </c>
      <c r="G1513" s="1" t="s">
        <v>5475</v>
      </c>
      <c r="H1513" s="1" t="s">
        <v>5473</v>
      </c>
    </row>
    <row r="1514" customFormat="false" ht="19.5" hidden="false" customHeight="true" outlineLevel="0" collapsed="false">
      <c r="A1514" s="1" t="n">
        <v>1513</v>
      </c>
      <c r="B1514" s="2" t="s">
        <v>1521</v>
      </c>
      <c r="C1514" s="2" t="s">
        <v>63</v>
      </c>
      <c r="D1514" s="3" t="s">
        <v>5476</v>
      </c>
      <c r="E1514" s="1" t="s">
        <v>11</v>
      </c>
      <c r="F1514" s="2" t="s">
        <v>55</v>
      </c>
      <c r="G1514" s="1" t="s">
        <v>5477</v>
      </c>
      <c r="H1514" s="1" t="s">
        <v>5478</v>
      </c>
    </row>
    <row r="1515" customFormat="false" ht="19.5" hidden="false" customHeight="true" outlineLevel="0" collapsed="false">
      <c r="A1515" s="1" t="n">
        <v>1514</v>
      </c>
      <c r="B1515" s="2" t="s">
        <v>323</v>
      </c>
      <c r="C1515" s="2" t="s">
        <v>324</v>
      </c>
      <c r="D1515" s="3" t="s">
        <v>5479</v>
      </c>
      <c r="E1515" s="1" t="s">
        <v>11</v>
      </c>
      <c r="F1515" s="2" t="s">
        <v>18</v>
      </c>
      <c r="G1515" s="1" t="s">
        <v>5480</v>
      </c>
      <c r="H1515" s="1" t="s">
        <v>5481</v>
      </c>
    </row>
    <row r="1516" customFormat="false" ht="19.5" hidden="false" customHeight="true" outlineLevel="0" collapsed="false">
      <c r="A1516" s="1" t="n">
        <v>1515</v>
      </c>
      <c r="B1516" s="2" t="s">
        <v>1847</v>
      </c>
      <c r="C1516" s="2" t="s">
        <v>27</v>
      </c>
      <c r="D1516" s="3" t="s">
        <v>5482</v>
      </c>
      <c r="E1516" s="1" t="s">
        <v>11</v>
      </c>
      <c r="F1516" s="2" t="s">
        <v>55</v>
      </c>
      <c r="G1516" s="1" t="s">
        <v>5483</v>
      </c>
      <c r="H1516" s="1" t="s">
        <v>5484</v>
      </c>
    </row>
    <row r="1517" customFormat="false" ht="19.5" hidden="false" customHeight="true" outlineLevel="0" collapsed="false">
      <c r="A1517" s="1" t="n">
        <v>1516</v>
      </c>
      <c r="B1517" s="2" t="s">
        <v>2772</v>
      </c>
      <c r="C1517" s="2" t="s">
        <v>106</v>
      </c>
      <c r="D1517" s="3" t="s">
        <v>5485</v>
      </c>
      <c r="E1517" s="1" t="s">
        <v>11</v>
      </c>
      <c r="F1517" s="2" t="s">
        <v>18</v>
      </c>
      <c r="G1517" s="1" t="s">
        <v>5486</v>
      </c>
      <c r="H1517" s="1" t="s">
        <v>5487</v>
      </c>
    </row>
    <row r="1518" customFormat="false" ht="19.5" hidden="false" customHeight="true" outlineLevel="0" collapsed="false">
      <c r="A1518" s="1" t="n">
        <v>1517</v>
      </c>
      <c r="B1518" s="2" t="s">
        <v>1571</v>
      </c>
      <c r="C1518" s="2" t="s">
        <v>27</v>
      </c>
      <c r="D1518" s="3" t="s">
        <v>5488</v>
      </c>
      <c r="E1518" s="1" t="s">
        <v>11</v>
      </c>
      <c r="F1518" s="2" t="s">
        <v>18</v>
      </c>
      <c r="G1518" s="1" t="s">
        <v>5489</v>
      </c>
      <c r="H1518" s="1" t="s">
        <v>5490</v>
      </c>
    </row>
    <row r="1519" customFormat="false" ht="19.5" hidden="false" customHeight="true" outlineLevel="0" collapsed="false">
      <c r="A1519" s="1" t="n">
        <v>1518</v>
      </c>
      <c r="B1519" s="2" t="s">
        <v>5491</v>
      </c>
      <c r="C1519" s="2" t="s">
        <v>97</v>
      </c>
      <c r="D1519" s="3" t="s">
        <v>5492</v>
      </c>
      <c r="F1519" s="2" t="s">
        <v>55</v>
      </c>
      <c r="G1519" s="1" t="s">
        <v>5493</v>
      </c>
      <c r="H1519" s="1" t="s">
        <v>5494</v>
      </c>
    </row>
    <row r="1520" customFormat="false" ht="19.5" hidden="false" customHeight="true" outlineLevel="0" collapsed="false">
      <c r="A1520" s="1" t="n">
        <v>1519</v>
      </c>
      <c r="B1520" s="2" t="s">
        <v>5495</v>
      </c>
      <c r="C1520" s="2" t="s">
        <v>33</v>
      </c>
      <c r="D1520" s="3" t="s">
        <v>5496</v>
      </c>
      <c r="E1520" s="1" t="s">
        <v>11</v>
      </c>
      <c r="F1520" s="2" t="s">
        <v>29</v>
      </c>
      <c r="G1520" s="1" t="s">
        <v>5497</v>
      </c>
      <c r="H1520" s="1" t="s">
        <v>5498</v>
      </c>
    </row>
    <row r="1521" customFormat="false" ht="19.5" hidden="false" customHeight="true" outlineLevel="0" collapsed="false">
      <c r="A1521" s="1" t="n">
        <v>1520</v>
      </c>
      <c r="B1521" s="2" t="s">
        <v>151</v>
      </c>
      <c r="C1521" s="2" t="s">
        <v>106</v>
      </c>
      <c r="D1521" s="3" t="s">
        <v>5499</v>
      </c>
      <c r="E1521" s="1" t="s">
        <v>1365</v>
      </c>
      <c r="F1521" s="2" t="s">
        <v>18</v>
      </c>
      <c r="G1521" s="1" t="s">
        <v>5500</v>
      </c>
      <c r="H1521" s="1" t="s">
        <v>5501</v>
      </c>
    </row>
    <row r="1522" customFormat="false" ht="19.5" hidden="false" customHeight="true" outlineLevel="0" collapsed="false">
      <c r="A1522" s="1" t="n">
        <v>1521</v>
      </c>
      <c r="B1522" s="2" t="s">
        <v>1410</v>
      </c>
      <c r="C1522" s="2" t="s">
        <v>33</v>
      </c>
      <c r="D1522" s="3" t="s">
        <v>5502</v>
      </c>
      <c r="E1522" s="1" t="s">
        <v>45</v>
      </c>
      <c r="F1522" s="2" t="s">
        <v>18</v>
      </c>
      <c r="G1522" s="1" t="s">
        <v>5503</v>
      </c>
      <c r="H1522" s="1" t="s">
        <v>5504</v>
      </c>
    </row>
    <row r="1523" customFormat="false" ht="19.5" hidden="false" customHeight="true" outlineLevel="0" collapsed="false">
      <c r="A1523" s="1" t="n">
        <v>1522</v>
      </c>
      <c r="B1523" s="2" t="s">
        <v>1762</v>
      </c>
      <c r="C1523" s="2" t="s">
        <v>142</v>
      </c>
      <c r="D1523" s="3" t="s">
        <v>5505</v>
      </c>
      <c r="E1523" s="1" t="s">
        <v>11</v>
      </c>
      <c r="F1523" s="2" t="s">
        <v>18</v>
      </c>
      <c r="G1523" s="1" t="s">
        <v>5506</v>
      </c>
      <c r="H1523" s="1" t="s">
        <v>5507</v>
      </c>
    </row>
    <row r="1524" customFormat="false" ht="19.5" hidden="false" customHeight="true" outlineLevel="0" collapsed="false">
      <c r="A1524" s="1" t="n">
        <v>1523</v>
      </c>
      <c r="B1524" s="2" t="s">
        <v>4599</v>
      </c>
      <c r="C1524" s="2" t="s">
        <v>16</v>
      </c>
      <c r="D1524" s="3" t="s">
        <v>5508</v>
      </c>
      <c r="F1524" s="2" t="s">
        <v>29</v>
      </c>
      <c r="G1524" s="1" t="s">
        <v>5509</v>
      </c>
      <c r="H1524" s="1" t="s">
        <v>5510</v>
      </c>
    </row>
    <row r="1525" customFormat="false" ht="19.5" hidden="false" customHeight="true" outlineLevel="0" collapsed="false">
      <c r="A1525" s="1" t="n">
        <v>1524</v>
      </c>
      <c r="B1525" s="2" t="s">
        <v>1309</v>
      </c>
      <c r="C1525" s="2" t="s">
        <v>16</v>
      </c>
      <c r="D1525" s="3" t="s">
        <v>5511</v>
      </c>
      <c r="E1525" s="1" t="s">
        <v>11</v>
      </c>
      <c r="F1525" s="2" t="s">
        <v>29</v>
      </c>
      <c r="G1525" s="1" t="s">
        <v>5512</v>
      </c>
      <c r="H1525" s="1" t="s">
        <v>5513</v>
      </c>
    </row>
    <row r="1526" customFormat="false" ht="19.5" hidden="false" customHeight="true" outlineLevel="0" collapsed="false">
      <c r="A1526" s="1" t="n">
        <v>1525</v>
      </c>
      <c r="B1526" s="2" t="s">
        <v>4485</v>
      </c>
      <c r="C1526" s="2" t="s">
        <v>33</v>
      </c>
      <c r="D1526" s="3" t="s">
        <v>5514</v>
      </c>
      <c r="E1526" s="1" t="s">
        <v>11</v>
      </c>
      <c r="F1526" s="2" t="s">
        <v>55</v>
      </c>
      <c r="G1526" s="1" t="s">
        <v>5515</v>
      </c>
      <c r="H1526" s="1" t="s">
        <v>5516</v>
      </c>
    </row>
    <row r="1527" customFormat="false" ht="19.5" hidden="false" customHeight="true" outlineLevel="0" collapsed="false">
      <c r="A1527" s="1" t="n">
        <v>1526</v>
      </c>
      <c r="B1527" s="2" t="s">
        <v>5517</v>
      </c>
      <c r="C1527" s="2" t="s">
        <v>9</v>
      </c>
      <c r="D1527" s="3" t="s">
        <v>5518</v>
      </c>
      <c r="F1527" s="2" t="s">
        <v>55</v>
      </c>
      <c r="G1527" s="1" t="s">
        <v>5519</v>
      </c>
      <c r="H1527" s="1" t="s">
        <v>5520</v>
      </c>
    </row>
    <row r="1528" customFormat="false" ht="19.5" hidden="false" customHeight="true" outlineLevel="0" collapsed="false">
      <c r="A1528" s="1" t="n">
        <v>1527</v>
      </c>
      <c r="B1528" s="2" t="s">
        <v>5521</v>
      </c>
      <c r="C1528" s="2" t="s">
        <v>92</v>
      </c>
      <c r="D1528" s="3" t="s">
        <v>5522</v>
      </c>
      <c r="F1528" s="2" t="s">
        <v>18</v>
      </c>
      <c r="G1528" s="1" t="s">
        <v>5523</v>
      </c>
      <c r="H1528" s="1" t="s">
        <v>5524</v>
      </c>
    </row>
    <row r="1529" customFormat="false" ht="19.5" hidden="false" customHeight="true" outlineLevel="0" collapsed="false">
      <c r="A1529" s="1" t="n">
        <v>1528</v>
      </c>
      <c r="B1529" s="2" t="s">
        <v>3518</v>
      </c>
      <c r="C1529" s="2" t="s">
        <v>92</v>
      </c>
      <c r="D1529" s="3" t="s">
        <v>5525</v>
      </c>
      <c r="E1529" s="1" t="s">
        <v>11</v>
      </c>
      <c r="F1529" s="2" t="s">
        <v>343</v>
      </c>
      <c r="G1529" s="1" t="s">
        <v>5526</v>
      </c>
      <c r="H1529" s="1" t="s">
        <v>5527</v>
      </c>
    </row>
    <row r="1530" customFormat="false" ht="19.5" hidden="false" customHeight="true" outlineLevel="0" collapsed="false">
      <c r="A1530" s="1" t="n">
        <v>1529</v>
      </c>
      <c r="B1530" s="2" t="s">
        <v>5528</v>
      </c>
      <c r="C1530" s="2" t="s">
        <v>641</v>
      </c>
      <c r="D1530" s="3" t="s">
        <v>5529</v>
      </c>
      <c r="F1530" s="2" t="s">
        <v>366</v>
      </c>
      <c r="G1530" s="1" t="s">
        <v>5530</v>
      </c>
      <c r="H1530" s="1" t="s">
        <v>5531</v>
      </c>
    </row>
    <row r="1531" customFormat="false" ht="19.5" hidden="false" customHeight="true" outlineLevel="0" collapsed="false">
      <c r="A1531" s="1" t="n">
        <v>1530</v>
      </c>
      <c r="B1531" s="2" t="s">
        <v>5532</v>
      </c>
      <c r="C1531" s="2" t="s">
        <v>1214</v>
      </c>
      <c r="D1531" s="3" t="s">
        <v>5533</v>
      </c>
      <c r="E1531" s="1" t="s">
        <v>11</v>
      </c>
      <c r="F1531" s="2" t="s">
        <v>55</v>
      </c>
      <c r="G1531" s="1" t="s">
        <v>5534</v>
      </c>
      <c r="H1531" s="1" t="s">
        <v>5535</v>
      </c>
    </row>
    <row r="1532" customFormat="false" ht="19.5" hidden="false" customHeight="true" outlineLevel="0" collapsed="false">
      <c r="A1532" s="1" t="n">
        <v>1531</v>
      </c>
      <c r="B1532" s="2" t="s">
        <v>5536</v>
      </c>
      <c r="C1532" s="2" t="s">
        <v>5537</v>
      </c>
      <c r="D1532" s="3" t="s">
        <v>5538</v>
      </c>
      <c r="E1532" s="1" t="s">
        <v>11</v>
      </c>
      <c r="F1532" s="2" t="s">
        <v>343</v>
      </c>
      <c r="G1532" s="1" t="s">
        <v>5539</v>
      </c>
      <c r="H1532" s="1" t="s">
        <v>5540</v>
      </c>
    </row>
    <row r="1533" customFormat="false" ht="19.5" hidden="false" customHeight="true" outlineLevel="0" collapsed="false">
      <c r="A1533" s="1" t="n">
        <v>1532</v>
      </c>
      <c r="B1533" s="2" t="s">
        <v>2745</v>
      </c>
      <c r="C1533" s="2" t="s">
        <v>33</v>
      </c>
      <c r="D1533" s="3" t="s">
        <v>5541</v>
      </c>
      <c r="F1533" s="2" t="s">
        <v>55</v>
      </c>
      <c r="G1533" s="1" t="s">
        <v>5542</v>
      </c>
      <c r="H1533" s="1" t="s">
        <v>5540</v>
      </c>
    </row>
    <row r="1534" customFormat="false" ht="19.5" hidden="false" customHeight="true" outlineLevel="0" collapsed="false">
      <c r="A1534" s="1" t="n">
        <v>1533</v>
      </c>
      <c r="B1534" s="2" t="s">
        <v>463</v>
      </c>
      <c r="C1534" s="2" t="s">
        <v>27</v>
      </c>
      <c r="D1534" s="3" t="s">
        <v>5543</v>
      </c>
      <c r="E1534" s="1" t="s">
        <v>11</v>
      </c>
      <c r="F1534" s="2" t="s">
        <v>55</v>
      </c>
      <c r="G1534" s="1" t="s">
        <v>5544</v>
      </c>
      <c r="H1534" s="1" t="s">
        <v>5545</v>
      </c>
    </row>
    <row r="1535" customFormat="false" ht="19.5" hidden="false" customHeight="true" outlineLevel="0" collapsed="false">
      <c r="A1535" s="1" t="n">
        <v>1534</v>
      </c>
      <c r="B1535" s="2" t="s">
        <v>3002</v>
      </c>
      <c r="C1535" s="2" t="s">
        <v>219</v>
      </c>
      <c r="D1535" s="3" t="s">
        <v>5546</v>
      </c>
      <c r="E1535" s="1" t="s">
        <v>11</v>
      </c>
      <c r="F1535" s="2" t="s">
        <v>18</v>
      </c>
      <c r="G1535" s="1" t="s">
        <v>5547</v>
      </c>
      <c r="H1535" s="1" t="s">
        <v>5548</v>
      </c>
    </row>
    <row r="1536" customFormat="false" ht="19.5" hidden="false" customHeight="true" outlineLevel="0" collapsed="false">
      <c r="A1536" s="1" t="n">
        <v>1535</v>
      </c>
      <c r="B1536" s="2" t="s">
        <v>1747</v>
      </c>
      <c r="C1536" s="2" t="s">
        <v>268</v>
      </c>
      <c r="D1536" s="3" t="s">
        <v>5549</v>
      </c>
      <c r="E1536" s="1" t="s">
        <v>11</v>
      </c>
      <c r="F1536" s="2" t="s">
        <v>55</v>
      </c>
      <c r="G1536" s="1" t="s">
        <v>5550</v>
      </c>
      <c r="H1536" s="1" t="s">
        <v>5551</v>
      </c>
    </row>
    <row r="1537" customFormat="false" ht="19.5" hidden="false" customHeight="true" outlineLevel="0" collapsed="false">
      <c r="A1537" s="1" t="n">
        <v>1536</v>
      </c>
      <c r="B1537" s="2" t="s">
        <v>5552</v>
      </c>
      <c r="C1537" s="2" t="s">
        <v>965</v>
      </c>
      <c r="D1537" s="3" t="s">
        <v>5553</v>
      </c>
      <c r="F1537" s="2" t="s">
        <v>55</v>
      </c>
      <c r="G1537" s="1" t="s">
        <v>5554</v>
      </c>
      <c r="H1537" s="1" t="s">
        <v>5555</v>
      </c>
    </row>
    <row r="1538" customFormat="false" ht="19.5" hidden="false" customHeight="true" outlineLevel="0" collapsed="false">
      <c r="A1538" s="1" t="n">
        <v>1537</v>
      </c>
      <c r="B1538" s="2" t="s">
        <v>5556</v>
      </c>
      <c r="C1538" s="2" t="s">
        <v>92</v>
      </c>
      <c r="D1538" s="3" t="s">
        <v>5557</v>
      </c>
      <c r="F1538" s="2" t="s">
        <v>18</v>
      </c>
      <c r="G1538" s="1" t="s">
        <v>5558</v>
      </c>
      <c r="H1538" s="1" t="s">
        <v>5559</v>
      </c>
    </row>
    <row r="1539" customFormat="false" ht="19.5" hidden="false" customHeight="true" outlineLevel="0" collapsed="false">
      <c r="A1539" s="1" t="n">
        <v>1538</v>
      </c>
      <c r="B1539" s="2" t="s">
        <v>5560</v>
      </c>
      <c r="C1539" s="2" t="s">
        <v>127</v>
      </c>
      <c r="D1539" s="3" t="s">
        <v>5561</v>
      </c>
      <c r="E1539" s="1" t="s">
        <v>11</v>
      </c>
      <c r="F1539" s="2" t="s">
        <v>55</v>
      </c>
      <c r="G1539" s="1" t="s">
        <v>5562</v>
      </c>
      <c r="H1539" s="1" t="s">
        <v>5559</v>
      </c>
    </row>
    <row r="1540" customFormat="false" ht="19.5" hidden="false" customHeight="true" outlineLevel="0" collapsed="false">
      <c r="A1540" s="1" t="n">
        <v>1539</v>
      </c>
      <c r="B1540" s="2" t="s">
        <v>2928</v>
      </c>
      <c r="C1540" s="2" t="s">
        <v>33</v>
      </c>
      <c r="D1540" s="3" t="s">
        <v>5563</v>
      </c>
      <c r="E1540" s="1" t="s">
        <v>11</v>
      </c>
      <c r="F1540" s="2" t="s">
        <v>55</v>
      </c>
      <c r="G1540" s="1" t="s">
        <v>5564</v>
      </c>
      <c r="H1540" s="1" t="s">
        <v>5565</v>
      </c>
    </row>
    <row r="1541" customFormat="false" ht="19.5" hidden="false" customHeight="true" outlineLevel="0" collapsed="false">
      <c r="A1541" s="1" t="n">
        <v>1540</v>
      </c>
      <c r="B1541" s="2" t="s">
        <v>624</v>
      </c>
      <c r="C1541" s="2" t="s">
        <v>22</v>
      </c>
      <c r="D1541" s="3" t="s">
        <v>5566</v>
      </c>
      <c r="E1541" s="1" t="s">
        <v>11</v>
      </c>
      <c r="F1541" s="2" t="s">
        <v>12</v>
      </c>
      <c r="G1541" s="1" t="s">
        <v>5567</v>
      </c>
      <c r="H1541" s="1" t="s">
        <v>5568</v>
      </c>
    </row>
    <row r="1542" customFormat="false" ht="19.5" hidden="false" customHeight="true" outlineLevel="0" collapsed="false">
      <c r="A1542" s="1" t="n">
        <v>1541</v>
      </c>
      <c r="B1542" s="2" t="s">
        <v>4962</v>
      </c>
      <c r="C1542" s="2" t="s">
        <v>332</v>
      </c>
      <c r="D1542" s="3" t="s">
        <v>5569</v>
      </c>
      <c r="E1542" s="1" t="s">
        <v>11</v>
      </c>
      <c r="F1542" s="2" t="s">
        <v>55</v>
      </c>
      <c r="G1542" s="1" t="s">
        <v>5570</v>
      </c>
      <c r="H1542" s="1" t="s">
        <v>5571</v>
      </c>
    </row>
    <row r="1543" customFormat="false" ht="19.5" hidden="false" customHeight="true" outlineLevel="0" collapsed="false">
      <c r="A1543" s="1" t="n">
        <v>1542</v>
      </c>
      <c r="B1543" s="2" t="s">
        <v>201</v>
      </c>
      <c r="C1543" s="2" t="s">
        <v>33</v>
      </c>
      <c r="D1543" s="3" t="s">
        <v>5572</v>
      </c>
      <c r="E1543" s="1" t="s">
        <v>203</v>
      </c>
      <c r="F1543" s="2" t="s">
        <v>18</v>
      </c>
      <c r="G1543" s="1" t="s">
        <v>5573</v>
      </c>
      <c r="H1543" s="1" t="s">
        <v>5574</v>
      </c>
    </row>
    <row r="1544" customFormat="false" ht="19.5" hidden="false" customHeight="true" outlineLevel="0" collapsed="false">
      <c r="A1544" s="1" t="n">
        <v>1543</v>
      </c>
      <c r="B1544" s="2" t="s">
        <v>5575</v>
      </c>
      <c r="C1544" s="2" t="s">
        <v>97</v>
      </c>
      <c r="D1544" s="3" t="s">
        <v>5576</v>
      </c>
      <c r="E1544" s="1" t="s">
        <v>11</v>
      </c>
      <c r="F1544" s="2" t="s">
        <v>55</v>
      </c>
      <c r="G1544" s="1" t="s">
        <v>5577</v>
      </c>
      <c r="H1544" s="1" t="s">
        <v>5578</v>
      </c>
    </row>
    <row r="1545" customFormat="false" ht="19.5" hidden="false" customHeight="true" outlineLevel="0" collapsed="false">
      <c r="A1545" s="1" t="n">
        <v>1544</v>
      </c>
      <c r="B1545" s="2" t="s">
        <v>5579</v>
      </c>
      <c r="C1545" s="2" t="s">
        <v>219</v>
      </c>
      <c r="D1545" s="3" t="s">
        <v>5580</v>
      </c>
      <c r="F1545" s="2" t="s">
        <v>55</v>
      </c>
      <c r="G1545" s="1" t="s">
        <v>5581</v>
      </c>
      <c r="H1545" s="1" t="s">
        <v>5582</v>
      </c>
    </row>
    <row r="1546" customFormat="false" ht="19.5" hidden="false" customHeight="true" outlineLevel="0" collapsed="false">
      <c r="A1546" s="1" t="n">
        <v>1545</v>
      </c>
      <c r="B1546" s="2" t="s">
        <v>3725</v>
      </c>
      <c r="C1546" s="2" t="s">
        <v>3726</v>
      </c>
      <c r="D1546" s="3" t="s">
        <v>5583</v>
      </c>
      <c r="E1546" s="1" t="s">
        <v>11</v>
      </c>
      <c r="F1546" s="2" t="s">
        <v>18</v>
      </c>
      <c r="G1546" s="1" t="s">
        <v>5584</v>
      </c>
      <c r="H1546" s="1" t="s">
        <v>5585</v>
      </c>
    </row>
    <row r="1547" customFormat="false" ht="19.5" hidden="false" customHeight="true" outlineLevel="0" collapsed="false">
      <c r="A1547" s="1" t="n">
        <v>1546</v>
      </c>
      <c r="B1547" s="2" t="s">
        <v>5586</v>
      </c>
      <c r="C1547" s="2" t="s">
        <v>3330</v>
      </c>
      <c r="D1547" s="3" t="s">
        <v>5587</v>
      </c>
      <c r="E1547" s="1" t="s">
        <v>45</v>
      </c>
      <c r="F1547" s="2" t="s">
        <v>18</v>
      </c>
      <c r="G1547" s="1" t="s">
        <v>5588</v>
      </c>
      <c r="H1547" s="1" t="s">
        <v>5589</v>
      </c>
    </row>
    <row r="1548" customFormat="false" ht="19.5" hidden="false" customHeight="true" outlineLevel="0" collapsed="false">
      <c r="A1548" s="1" t="n">
        <v>1547</v>
      </c>
      <c r="B1548" s="2" t="s">
        <v>5590</v>
      </c>
      <c r="C1548" s="2" t="s">
        <v>16</v>
      </c>
      <c r="D1548" s="3" t="s">
        <v>5591</v>
      </c>
      <c r="F1548" s="2" t="s">
        <v>55</v>
      </c>
      <c r="G1548" s="1" t="s">
        <v>5592</v>
      </c>
      <c r="H1548" s="1" t="s">
        <v>5593</v>
      </c>
    </row>
    <row r="1549" customFormat="false" ht="19.5" hidden="false" customHeight="true" outlineLevel="0" collapsed="false">
      <c r="A1549" s="1" t="n">
        <v>1548</v>
      </c>
      <c r="B1549" s="2" t="s">
        <v>5594</v>
      </c>
      <c r="C1549" s="2" t="s">
        <v>729</v>
      </c>
      <c r="D1549" s="3" t="s">
        <v>5595</v>
      </c>
      <c r="E1549" s="1" t="s">
        <v>11</v>
      </c>
      <c r="F1549" s="2" t="s">
        <v>55</v>
      </c>
      <c r="G1549" s="1" t="s">
        <v>5596</v>
      </c>
      <c r="H1549" s="1" t="s">
        <v>5597</v>
      </c>
    </row>
    <row r="1550" customFormat="false" ht="19.5" hidden="false" customHeight="true" outlineLevel="0" collapsed="false">
      <c r="A1550" s="1" t="n">
        <v>1549</v>
      </c>
      <c r="B1550" s="2" t="s">
        <v>5598</v>
      </c>
      <c r="C1550" s="2" t="s">
        <v>33</v>
      </c>
      <c r="D1550" s="3" t="s">
        <v>5599</v>
      </c>
      <c r="E1550" s="1" t="s">
        <v>11</v>
      </c>
      <c r="F1550" s="2" t="s">
        <v>366</v>
      </c>
      <c r="G1550" s="1" t="s">
        <v>5600</v>
      </c>
      <c r="H1550" s="1" t="s">
        <v>5601</v>
      </c>
    </row>
    <row r="1551" customFormat="false" ht="19.5" hidden="false" customHeight="true" outlineLevel="0" collapsed="false">
      <c r="A1551" s="1" t="n">
        <v>1550</v>
      </c>
      <c r="B1551" s="2" t="s">
        <v>3895</v>
      </c>
      <c r="C1551" s="2" t="s">
        <v>33</v>
      </c>
      <c r="D1551" s="3" t="s">
        <v>5602</v>
      </c>
      <c r="F1551" s="2" t="s">
        <v>55</v>
      </c>
      <c r="G1551" s="1" t="s">
        <v>5603</v>
      </c>
      <c r="H1551" s="1" t="s">
        <v>5604</v>
      </c>
    </row>
    <row r="1552" customFormat="false" ht="19.5" hidden="false" customHeight="true" outlineLevel="0" collapsed="false">
      <c r="A1552" s="1" t="n">
        <v>1551</v>
      </c>
      <c r="B1552" s="2" t="s">
        <v>2091</v>
      </c>
      <c r="C1552" s="2" t="s">
        <v>374</v>
      </c>
      <c r="D1552" s="3" t="s">
        <v>5605</v>
      </c>
      <c r="F1552" s="2" t="s">
        <v>55</v>
      </c>
      <c r="G1552" s="1" t="s">
        <v>5606</v>
      </c>
      <c r="H1552" s="1" t="s">
        <v>5607</v>
      </c>
    </row>
    <row r="1553" customFormat="false" ht="19.5" hidden="false" customHeight="true" outlineLevel="0" collapsed="false">
      <c r="A1553" s="1" t="n">
        <v>1552</v>
      </c>
      <c r="B1553" s="2" t="s">
        <v>534</v>
      </c>
      <c r="C1553" s="2" t="s">
        <v>33</v>
      </c>
      <c r="D1553" s="3" t="s">
        <v>5608</v>
      </c>
      <c r="E1553" s="1" t="s">
        <v>11</v>
      </c>
      <c r="F1553" s="2" t="s">
        <v>18</v>
      </c>
      <c r="G1553" s="1" t="s">
        <v>5609</v>
      </c>
      <c r="H1553" s="1" t="s">
        <v>5610</v>
      </c>
    </row>
    <row r="1554" customFormat="false" ht="19.5" hidden="false" customHeight="true" outlineLevel="0" collapsed="false">
      <c r="A1554" s="1" t="n">
        <v>1553</v>
      </c>
      <c r="B1554" s="2" t="s">
        <v>187</v>
      </c>
      <c r="C1554" s="2" t="s">
        <v>188</v>
      </c>
      <c r="D1554" s="3" t="s">
        <v>5611</v>
      </c>
      <c r="E1554" s="1" t="s">
        <v>45</v>
      </c>
      <c r="F1554" s="2" t="s">
        <v>18</v>
      </c>
      <c r="G1554" s="1" t="s">
        <v>5612</v>
      </c>
      <c r="H1554" s="1" t="s">
        <v>5613</v>
      </c>
    </row>
    <row r="1555" customFormat="false" ht="19.5" hidden="false" customHeight="true" outlineLevel="0" collapsed="false">
      <c r="A1555" s="1" t="n">
        <v>1554</v>
      </c>
      <c r="B1555" s="2" t="s">
        <v>141</v>
      </c>
      <c r="C1555" s="2" t="s">
        <v>142</v>
      </c>
      <c r="D1555" s="3" t="s">
        <v>5614</v>
      </c>
      <c r="E1555" s="1" t="s">
        <v>11</v>
      </c>
      <c r="F1555" s="2" t="s">
        <v>55</v>
      </c>
      <c r="G1555" s="1" t="s">
        <v>5615</v>
      </c>
      <c r="H1555" s="1" t="s">
        <v>5616</v>
      </c>
    </row>
    <row r="1556" customFormat="false" ht="19.5" hidden="false" customHeight="true" outlineLevel="0" collapsed="false">
      <c r="A1556" s="1" t="n">
        <v>1555</v>
      </c>
      <c r="B1556" s="2" t="s">
        <v>1925</v>
      </c>
      <c r="C1556" s="2" t="s">
        <v>1678</v>
      </c>
      <c r="D1556" s="3" t="s">
        <v>5617</v>
      </c>
      <c r="E1556" s="1" t="s">
        <v>11</v>
      </c>
      <c r="F1556" s="2" t="s">
        <v>29</v>
      </c>
      <c r="G1556" s="1" t="s">
        <v>5618</v>
      </c>
      <c r="H1556" s="1" t="s">
        <v>5619</v>
      </c>
    </row>
    <row r="1557" customFormat="false" ht="19.5" hidden="false" customHeight="true" outlineLevel="0" collapsed="false">
      <c r="A1557" s="1" t="n">
        <v>1556</v>
      </c>
      <c r="B1557" s="2" t="s">
        <v>369</v>
      </c>
      <c r="C1557" s="2" t="s">
        <v>33</v>
      </c>
      <c r="D1557" s="3" t="s">
        <v>5620</v>
      </c>
      <c r="E1557" s="1" t="s">
        <v>11</v>
      </c>
      <c r="F1557" s="2" t="s">
        <v>18</v>
      </c>
      <c r="G1557" s="1" t="s">
        <v>5621</v>
      </c>
      <c r="H1557" s="1" t="s">
        <v>5622</v>
      </c>
    </row>
    <row r="1558" customFormat="false" ht="19.5" hidden="false" customHeight="true" outlineLevel="0" collapsed="false">
      <c r="A1558" s="1" t="n">
        <v>1557</v>
      </c>
      <c r="B1558" s="2" t="s">
        <v>316</v>
      </c>
      <c r="C1558" s="2" t="s">
        <v>106</v>
      </c>
      <c r="D1558" s="3" t="s">
        <v>5623</v>
      </c>
      <c r="E1558" s="1" t="s">
        <v>11</v>
      </c>
      <c r="F1558" s="2" t="s">
        <v>12</v>
      </c>
      <c r="G1558" s="1" t="s">
        <v>5624</v>
      </c>
      <c r="H1558" s="1" t="s">
        <v>5625</v>
      </c>
    </row>
    <row r="1559" customFormat="false" ht="19.5" hidden="false" customHeight="true" outlineLevel="0" collapsed="false">
      <c r="A1559" s="1" t="n">
        <v>1558</v>
      </c>
      <c r="B1559" s="2" t="s">
        <v>160</v>
      </c>
      <c r="C1559" s="2" t="s">
        <v>161</v>
      </c>
      <c r="D1559" s="3" t="s">
        <v>5626</v>
      </c>
      <c r="E1559" s="1" t="s">
        <v>203</v>
      </c>
      <c r="F1559" s="2" t="s">
        <v>55</v>
      </c>
      <c r="G1559" s="1" t="s">
        <v>5627</v>
      </c>
      <c r="H1559" s="1" t="s">
        <v>5628</v>
      </c>
    </row>
    <row r="1560" customFormat="false" ht="19.5" hidden="false" customHeight="true" outlineLevel="0" collapsed="false">
      <c r="A1560" s="1" t="n">
        <v>1559</v>
      </c>
      <c r="B1560" s="2" t="s">
        <v>940</v>
      </c>
      <c r="C1560" s="2" t="s">
        <v>379</v>
      </c>
      <c r="D1560" s="3" t="s">
        <v>5629</v>
      </c>
      <c r="E1560" s="1" t="s">
        <v>45</v>
      </c>
      <c r="F1560" s="2" t="s">
        <v>18</v>
      </c>
      <c r="G1560" s="1" t="s">
        <v>5630</v>
      </c>
      <c r="H1560" s="1" t="s">
        <v>5631</v>
      </c>
    </row>
    <row r="1561" customFormat="false" ht="19.5" hidden="false" customHeight="true" outlineLevel="0" collapsed="false">
      <c r="A1561" s="1" t="n">
        <v>1560</v>
      </c>
      <c r="B1561" s="2" t="s">
        <v>5632</v>
      </c>
      <c r="C1561" s="2" t="s">
        <v>341</v>
      </c>
      <c r="D1561" s="3" t="s">
        <v>5633</v>
      </c>
      <c r="F1561" s="2" t="s">
        <v>12</v>
      </c>
      <c r="G1561" s="1" t="s">
        <v>5634</v>
      </c>
      <c r="H1561" s="1" t="s">
        <v>5635</v>
      </c>
    </row>
    <row r="1562" customFormat="false" ht="19.5" hidden="false" customHeight="true" outlineLevel="0" collapsed="false">
      <c r="A1562" s="1" t="n">
        <v>1561</v>
      </c>
      <c r="B1562" s="2" t="s">
        <v>2136</v>
      </c>
      <c r="C1562" s="2" t="s">
        <v>219</v>
      </c>
      <c r="D1562" s="3" t="s">
        <v>5636</v>
      </c>
      <c r="E1562" s="1" t="s">
        <v>11</v>
      </c>
      <c r="F1562" s="2" t="s">
        <v>55</v>
      </c>
      <c r="G1562" s="1" t="s">
        <v>5637</v>
      </c>
      <c r="H1562" s="1" t="s">
        <v>5638</v>
      </c>
    </row>
    <row r="1563" customFormat="false" ht="19.5" hidden="false" customHeight="true" outlineLevel="0" collapsed="false">
      <c r="A1563" s="1" t="n">
        <v>1562</v>
      </c>
      <c r="B1563" s="2" t="s">
        <v>244</v>
      </c>
      <c r="C1563" s="2" t="s">
        <v>245</v>
      </c>
      <c r="D1563" s="3" t="s">
        <v>5639</v>
      </c>
      <c r="E1563" s="1" t="s">
        <v>45</v>
      </c>
      <c r="F1563" s="2" t="s">
        <v>18</v>
      </c>
      <c r="G1563" s="1" t="s">
        <v>5640</v>
      </c>
      <c r="H1563" s="1" t="s">
        <v>5641</v>
      </c>
    </row>
    <row r="1564" customFormat="false" ht="19.5" hidden="false" customHeight="true" outlineLevel="0" collapsed="false">
      <c r="A1564" s="1" t="n">
        <v>1563</v>
      </c>
      <c r="B1564" s="2" t="s">
        <v>1903</v>
      </c>
      <c r="C1564" s="2" t="s">
        <v>39</v>
      </c>
      <c r="D1564" s="3" t="s">
        <v>5642</v>
      </c>
      <c r="E1564" s="1" t="s">
        <v>11</v>
      </c>
      <c r="F1564" s="2" t="s">
        <v>18</v>
      </c>
      <c r="G1564" s="1" t="s">
        <v>5643</v>
      </c>
      <c r="H1564" s="1" t="s">
        <v>5644</v>
      </c>
    </row>
    <row r="1565" customFormat="false" ht="19.5" hidden="false" customHeight="true" outlineLevel="0" collapsed="false">
      <c r="A1565" s="1" t="n">
        <v>1564</v>
      </c>
      <c r="B1565" s="2" t="s">
        <v>4893</v>
      </c>
      <c r="C1565" s="2" t="s">
        <v>106</v>
      </c>
      <c r="D1565" s="3" t="s">
        <v>5645</v>
      </c>
      <c r="F1565" s="2" t="s">
        <v>55</v>
      </c>
      <c r="G1565" s="1" t="s">
        <v>5646</v>
      </c>
      <c r="H1565" s="1" t="s">
        <v>5647</v>
      </c>
    </row>
    <row r="1566" customFormat="false" ht="19.5" hidden="false" customHeight="true" outlineLevel="0" collapsed="false">
      <c r="A1566" s="1" t="n">
        <v>1565</v>
      </c>
      <c r="B1566" s="2" t="s">
        <v>3924</v>
      </c>
      <c r="C1566" s="2" t="s">
        <v>3925</v>
      </c>
      <c r="D1566" s="3" t="s">
        <v>5648</v>
      </c>
      <c r="E1566" s="1" t="s">
        <v>11</v>
      </c>
      <c r="F1566" s="2" t="s">
        <v>18</v>
      </c>
      <c r="G1566" s="1" t="s">
        <v>5649</v>
      </c>
      <c r="H1566" s="1" t="s">
        <v>5650</v>
      </c>
    </row>
    <row r="1567" customFormat="false" ht="19.5" hidden="false" customHeight="true" outlineLevel="0" collapsed="false">
      <c r="A1567" s="1" t="n">
        <v>1566</v>
      </c>
      <c r="B1567" s="2" t="s">
        <v>5651</v>
      </c>
      <c r="C1567" s="2" t="s">
        <v>268</v>
      </c>
      <c r="D1567" s="3" t="s">
        <v>5652</v>
      </c>
      <c r="F1567" s="2" t="s">
        <v>55</v>
      </c>
      <c r="G1567" s="1" t="s">
        <v>5653</v>
      </c>
      <c r="H1567" s="1" t="s">
        <v>5654</v>
      </c>
    </row>
    <row r="1568" customFormat="false" ht="19.5" hidden="false" customHeight="true" outlineLevel="0" collapsed="false">
      <c r="A1568" s="1" t="n">
        <v>1567</v>
      </c>
      <c r="B1568" s="2" t="s">
        <v>3725</v>
      </c>
      <c r="C1568" s="2" t="s">
        <v>3726</v>
      </c>
      <c r="D1568" s="3" t="s">
        <v>5655</v>
      </c>
      <c r="E1568" s="1" t="s">
        <v>11</v>
      </c>
      <c r="F1568" s="2" t="s">
        <v>55</v>
      </c>
      <c r="G1568" s="1" t="s">
        <v>5656</v>
      </c>
      <c r="H1568" s="1" t="s">
        <v>5657</v>
      </c>
    </row>
    <row r="1569" customFormat="false" ht="19.5" hidden="false" customHeight="true" outlineLevel="0" collapsed="false">
      <c r="A1569" s="1" t="n">
        <v>1568</v>
      </c>
      <c r="B1569" s="2" t="s">
        <v>3097</v>
      </c>
      <c r="C1569" s="2" t="s">
        <v>27</v>
      </c>
      <c r="D1569" s="3" t="s">
        <v>5658</v>
      </c>
      <c r="E1569" s="1" t="s">
        <v>11</v>
      </c>
      <c r="F1569" s="2" t="s">
        <v>18</v>
      </c>
      <c r="G1569" s="1" t="s">
        <v>5659</v>
      </c>
      <c r="H1569" s="1" t="s">
        <v>5660</v>
      </c>
    </row>
    <row r="1570" customFormat="false" ht="19.5" hidden="false" customHeight="true" outlineLevel="0" collapsed="false">
      <c r="A1570" s="1" t="n">
        <v>1569</v>
      </c>
      <c r="B1570" s="2" t="s">
        <v>5661</v>
      </c>
      <c r="C1570" s="2" t="s">
        <v>965</v>
      </c>
      <c r="D1570" s="3" t="s">
        <v>5662</v>
      </c>
      <c r="F1570" s="2" t="s">
        <v>29</v>
      </c>
      <c r="G1570" s="1" t="s">
        <v>5663</v>
      </c>
      <c r="H1570" s="1" t="s">
        <v>5664</v>
      </c>
    </row>
    <row r="1571" customFormat="false" ht="19.5" hidden="false" customHeight="true" outlineLevel="0" collapsed="false">
      <c r="A1571" s="1" t="n">
        <v>1570</v>
      </c>
      <c r="B1571" s="2" t="s">
        <v>5665</v>
      </c>
      <c r="C1571" s="2" t="s">
        <v>341</v>
      </c>
      <c r="D1571" s="3" t="s">
        <v>5666</v>
      </c>
      <c r="E1571" s="1" t="s">
        <v>11</v>
      </c>
      <c r="F1571" s="2" t="s">
        <v>361</v>
      </c>
      <c r="G1571" s="1" t="s">
        <v>5667</v>
      </c>
      <c r="H1571" s="1" t="s">
        <v>5668</v>
      </c>
    </row>
    <row r="1572" customFormat="false" ht="19.5" hidden="false" customHeight="true" outlineLevel="0" collapsed="false">
      <c r="A1572" s="1" t="n">
        <v>1571</v>
      </c>
      <c r="B1572" s="2" t="s">
        <v>5669</v>
      </c>
      <c r="C1572" s="2" t="s">
        <v>27</v>
      </c>
      <c r="D1572" s="3" t="s">
        <v>5670</v>
      </c>
      <c r="F1572" s="2" t="s">
        <v>29</v>
      </c>
      <c r="G1572" s="1" t="s">
        <v>5671</v>
      </c>
      <c r="H1572" s="1" t="s">
        <v>5672</v>
      </c>
    </row>
    <row r="1573" customFormat="false" ht="19.5" hidden="false" customHeight="true" outlineLevel="0" collapsed="false">
      <c r="A1573" s="1" t="n">
        <v>1572</v>
      </c>
      <c r="B1573" s="2" t="s">
        <v>923</v>
      </c>
      <c r="C1573" s="2" t="s">
        <v>27</v>
      </c>
      <c r="D1573" s="3" t="s">
        <v>5673</v>
      </c>
      <c r="E1573" s="1" t="s">
        <v>203</v>
      </c>
      <c r="F1573" s="2" t="s">
        <v>18</v>
      </c>
      <c r="G1573" s="1" t="s">
        <v>5674</v>
      </c>
      <c r="H1573" s="1" t="s">
        <v>5675</v>
      </c>
    </row>
    <row r="1574" customFormat="false" ht="19.5" hidden="false" customHeight="true" outlineLevel="0" collapsed="false">
      <c r="A1574" s="1" t="n">
        <v>1573</v>
      </c>
      <c r="B1574" s="2" t="s">
        <v>5676</v>
      </c>
      <c r="C1574" s="2" t="s">
        <v>97</v>
      </c>
      <c r="D1574" s="3" t="s">
        <v>5677</v>
      </c>
      <c r="E1574" s="1" t="s">
        <v>11</v>
      </c>
      <c r="F1574" s="2" t="s">
        <v>55</v>
      </c>
      <c r="G1574" s="1" t="s">
        <v>5678</v>
      </c>
      <c r="H1574" s="1" t="s">
        <v>5679</v>
      </c>
    </row>
    <row r="1575" customFormat="false" ht="19.5" hidden="false" customHeight="true" outlineLevel="0" collapsed="false">
      <c r="A1575" s="1" t="n">
        <v>1574</v>
      </c>
      <c r="B1575" s="2" t="s">
        <v>5680</v>
      </c>
      <c r="C1575" s="2" t="s">
        <v>161</v>
      </c>
      <c r="D1575" s="3" t="s">
        <v>5681</v>
      </c>
      <c r="F1575" s="2" t="s">
        <v>18</v>
      </c>
      <c r="G1575" s="1" t="s">
        <v>5682</v>
      </c>
      <c r="H1575" s="1" t="s">
        <v>5683</v>
      </c>
    </row>
    <row r="1576" customFormat="false" ht="19.5" hidden="false" customHeight="true" outlineLevel="0" collapsed="false">
      <c r="A1576" s="1" t="n">
        <v>1575</v>
      </c>
      <c r="B1576" s="2" t="s">
        <v>3907</v>
      </c>
      <c r="C1576" s="2" t="s">
        <v>965</v>
      </c>
      <c r="D1576" s="3" t="s">
        <v>5684</v>
      </c>
      <c r="F1576" s="2" t="s">
        <v>55</v>
      </c>
      <c r="G1576" s="1" t="s">
        <v>5685</v>
      </c>
      <c r="H1576" s="1" t="s">
        <v>5683</v>
      </c>
    </row>
    <row r="1577" customFormat="false" ht="19.5" hidden="false" customHeight="true" outlineLevel="0" collapsed="false">
      <c r="A1577" s="1" t="n">
        <v>1576</v>
      </c>
      <c r="B1577" s="2" t="s">
        <v>1921</v>
      </c>
      <c r="C1577" s="2" t="s">
        <v>33</v>
      </c>
      <c r="D1577" s="3" t="s">
        <v>5686</v>
      </c>
      <c r="E1577" s="1" t="s">
        <v>11</v>
      </c>
      <c r="F1577" s="2" t="s">
        <v>55</v>
      </c>
      <c r="G1577" s="1" t="s">
        <v>5687</v>
      </c>
      <c r="H1577" s="1" t="s">
        <v>5688</v>
      </c>
    </row>
    <row r="1578" customFormat="false" ht="19.5" hidden="false" customHeight="true" outlineLevel="0" collapsed="false">
      <c r="A1578" s="1" t="n">
        <v>1577</v>
      </c>
      <c r="B1578" s="2" t="s">
        <v>2760</v>
      </c>
      <c r="C1578" s="2" t="s">
        <v>92</v>
      </c>
      <c r="D1578" s="3" t="s">
        <v>5689</v>
      </c>
      <c r="E1578" s="1" t="s">
        <v>11</v>
      </c>
      <c r="F1578" s="2" t="s">
        <v>18</v>
      </c>
      <c r="G1578" s="1" t="s">
        <v>5690</v>
      </c>
      <c r="H1578" s="1" t="s">
        <v>5688</v>
      </c>
    </row>
    <row r="1579" customFormat="false" ht="19.5" hidden="false" customHeight="true" outlineLevel="0" collapsed="false">
      <c r="A1579" s="1" t="n">
        <v>1578</v>
      </c>
      <c r="B1579" s="2" t="s">
        <v>5691</v>
      </c>
      <c r="C1579" s="2" t="s">
        <v>503</v>
      </c>
      <c r="D1579" s="3" t="s">
        <v>5692</v>
      </c>
      <c r="F1579" s="2" t="s">
        <v>366</v>
      </c>
      <c r="G1579" s="1" t="s">
        <v>5693</v>
      </c>
      <c r="H1579" s="1" t="s">
        <v>5694</v>
      </c>
    </row>
    <row r="1580" customFormat="false" ht="19.5" hidden="false" customHeight="true" outlineLevel="0" collapsed="false">
      <c r="A1580" s="1" t="n">
        <v>1579</v>
      </c>
      <c r="B1580" s="2" t="s">
        <v>1536</v>
      </c>
      <c r="C1580" s="2" t="s">
        <v>1537</v>
      </c>
      <c r="D1580" s="3" t="s">
        <v>5695</v>
      </c>
      <c r="E1580" s="1" t="s">
        <v>11</v>
      </c>
      <c r="F1580" s="2" t="s">
        <v>18</v>
      </c>
      <c r="G1580" s="1" t="s">
        <v>5696</v>
      </c>
      <c r="H1580" s="1" t="s">
        <v>5697</v>
      </c>
    </row>
    <row r="1581" customFormat="false" ht="19.5" hidden="false" customHeight="true" outlineLevel="0" collapsed="false">
      <c r="A1581" s="1" t="n">
        <v>1580</v>
      </c>
      <c r="B1581" s="2" t="s">
        <v>3538</v>
      </c>
      <c r="C1581" s="2" t="s">
        <v>2910</v>
      </c>
      <c r="D1581" s="3" t="s">
        <v>5698</v>
      </c>
      <c r="F1581" s="2" t="s">
        <v>343</v>
      </c>
      <c r="G1581" s="1" t="s">
        <v>5699</v>
      </c>
      <c r="H1581" s="1" t="s">
        <v>5700</v>
      </c>
    </row>
    <row r="1582" customFormat="false" ht="19.5" hidden="false" customHeight="true" outlineLevel="0" collapsed="false">
      <c r="A1582" s="1" t="n">
        <v>1581</v>
      </c>
      <c r="B1582" s="2" t="s">
        <v>997</v>
      </c>
      <c r="C1582" s="2" t="s">
        <v>63</v>
      </c>
      <c r="D1582" s="3" t="s">
        <v>5701</v>
      </c>
      <c r="E1582" s="1" t="s">
        <v>11</v>
      </c>
      <c r="F1582" s="2" t="s">
        <v>343</v>
      </c>
      <c r="G1582" s="1" t="s">
        <v>5702</v>
      </c>
      <c r="H1582" s="1" t="s">
        <v>5703</v>
      </c>
    </row>
    <row r="1583" customFormat="false" ht="19.5" hidden="false" customHeight="true" outlineLevel="0" collapsed="false">
      <c r="A1583" s="1" t="n">
        <v>1582</v>
      </c>
      <c r="B1583" s="2" t="s">
        <v>3339</v>
      </c>
      <c r="C1583" s="2" t="s">
        <v>33</v>
      </c>
      <c r="D1583" s="3" t="s">
        <v>5704</v>
      </c>
      <c r="E1583" s="1" t="s">
        <v>11</v>
      </c>
      <c r="F1583" s="2" t="s">
        <v>55</v>
      </c>
      <c r="G1583" s="1" t="s">
        <v>5705</v>
      </c>
      <c r="H1583" s="1" t="s">
        <v>5706</v>
      </c>
    </row>
    <row r="1584" customFormat="false" ht="19.5" hidden="false" customHeight="true" outlineLevel="0" collapsed="false">
      <c r="A1584" s="1" t="n">
        <v>1583</v>
      </c>
      <c r="B1584" s="2" t="s">
        <v>5707</v>
      </c>
      <c r="C1584" s="2" t="s">
        <v>106</v>
      </c>
      <c r="D1584" s="3" t="s">
        <v>5708</v>
      </c>
      <c r="E1584" s="1" t="s">
        <v>11</v>
      </c>
      <c r="F1584" s="2" t="s">
        <v>18</v>
      </c>
      <c r="G1584" s="1" t="s">
        <v>5709</v>
      </c>
      <c r="H1584" s="1" t="s">
        <v>5710</v>
      </c>
    </row>
    <row r="1585" customFormat="false" ht="19.5" hidden="false" customHeight="true" outlineLevel="0" collapsed="false">
      <c r="A1585" s="1" t="n">
        <v>1584</v>
      </c>
      <c r="B1585" s="2" t="s">
        <v>5711</v>
      </c>
      <c r="C1585" s="2" t="s">
        <v>92</v>
      </c>
      <c r="D1585" s="3" t="s">
        <v>5712</v>
      </c>
      <c r="F1585" s="2" t="s">
        <v>18</v>
      </c>
      <c r="G1585" s="1" t="s">
        <v>5713</v>
      </c>
      <c r="H1585" s="1" t="s">
        <v>5714</v>
      </c>
    </row>
    <row r="1586" customFormat="false" ht="19.5" hidden="false" customHeight="true" outlineLevel="0" collapsed="false">
      <c r="A1586" s="1" t="n">
        <v>1585</v>
      </c>
      <c r="B1586" s="2" t="s">
        <v>1262</v>
      </c>
      <c r="C1586" s="2" t="s">
        <v>27</v>
      </c>
      <c r="D1586" s="3" t="s">
        <v>5715</v>
      </c>
      <c r="E1586" s="1" t="s">
        <v>203</v>
      </c>
      <c r="F1586" s="2" t="s">
        <v>18</v>
      </c>
      <c r="G1586" s="1" t="s">
        <v>5716</v>
      </c>
      <c r="H1586" s="1" t="s">
        <v>5717</v>
      </c>
    </row>
    <row r="1587" customFormat="false" ht="19.5" hidden="false" customHeight="true" outlineLevel="0" collapsed="false">
      <c r="A1587" s="1" t="n">
        <v>1586</v>
      </c>
      <c r="B1587" s="2" t="s">
        <v>2099</v>
      </c>
      <c r="C1587" s="2" t="s">
        <v>27</v>
      </c>
      <c r="D1587" s="3" t="s">
        <v>5718</v>
      </c>
      <c r="E1587" s="1" t="s">
        <v>11</v>
      </c>
      <c r="F1587" s="2" t="s">
        <v>18</v>
      </c>
      <c r="G1587" s="1" t="s">
        <v>5719</v>
      </c>
      <c r="H1587" s="1" t="s">
        <v>5720</v>
      </c>
    </row>
    <row r="1588" customFormat="false" ht="19.5" hidden="false" customHeight="true" outlineLevel="0" collapsed="false">
      <c r="A1588" s="1" t="n">
        <v>1587</v>
      </c>
      <c r="B1588" s="2" t="s">
        <v>1398</v>
      </c>
      <c r="C1588" s="2" t="s">
        <v>1399</v>
      </c>
      <c r="D1588" s="3" t="s">
        <v>5721</v>
      </c>
      <c r="E1588" s="1" t="s">
        <v>11</v>
      </c>
      <c r="F1588" s="2" t="s">
        <v>55</v>
      </c>
      <c r="G1588" s="1" t="s">
        <v>5722</v>
      </c>
      <c r="H1588" s="1" t="s">
        <v>5723</v>
      </c>
    </row>
    <row r="1589" customFormat="false" ht="19.5" hidden="false" customHeight="true" outlineLevel="0" collapsed="false">
      <c r="A1589" s="1" t="n">
        <v>1588</v>
      </c>
      <c r="B1589" s="2" t="s">
        <v>1360</v>
      </c>
      <c r="C1589" s="2" t="s">
        <v>245</v>
      </c>
      <c r="D1589" s="3" t="s">
        <v>5724</v>
      </c>
      <c r="E1589" s="1" t="s">
        <v>11</v>
      </c>
      <c r="F1589" s="2" t="s">
        <v>55</v>
      </c>
      <c r="G1589" s="1" t="s">
        <v>5725</v>
      </c>
      <c r="H1589" s="1" t="s">
        <v>5726</v>
      </c>
    </row>
    <row r="1590" customFormat="false" ht="19.5" hidden="false" customHeight="true" outlineLevel="0" collapsed="false">
      <c r="A1590" s="1" t="n">
        <v>1589</v>
      </c>
      <c r="B1590" s="2" t="s">
        <v>5727</v>
      </c>
      <c r="C1590" s="2" t="s">
        <v>27</v>
      </c>
      <c r="D1590" s="3" t="s">
        <v>5728</v>
      </c>
      <c r="E1590" s="1" t="s">
        <v>11</v>
      </c>
      <c r="F1590" s="2" t="s">
        <v>55</v>
      </c>
      <c r="G1590" s="1" t="s">
        <v>5729</v>
      </c>
      <c r="H1590" s="1" t="s">
        <v>5730</v>
      </c>
    </row>
    <row r="1591" customFormat="false" ht="19.5" hidden="false" customHeight="true" outlineLevel="0" collapsed="false">
      <c r="A1591" s="1" t="n">
        <v>1590</v>
      </c>
      <c r="B1591" s="2" t="s">
        <v>2061</v>
      </c>
      <c r="C1591" s="2" t="s">
        <v>1567</v>
      </c>
      <c r="D1591" s="3" t="s">
        <v>5731</v>
      </c>
      <c r="E1591" s="1" t="s">
        <v>45</v>
      </c>
      <c r="F1591" s="2" t="s">
        <v>55</v>
      </c>
      <c r="G1591" s="1" t="s">
        <v>5732</v>
      </c>
      <c r="H1591" s="1" t="s">
        <v>5733</v>
      </c>
    </row>
    <row r="1592" customFormat="false" ht="19.5" hidden="false" customHeight="true" outlineLevel="0" collapsed="false">
      <c r="A1592" s="1" t="n">
        <v>1591</v>
      </c>
      <c r="B1592" s="2" t="s">
        <v>5734</v>
      </c>
      <c r="C1592" s="2" t="s">
        <v>33</v>
      </c>
      <c r="D1592" s="3" t="s">
        <v>5735</v>
      </c>
      <c r="F1592" s="2" t="s">
        <v>18</v>
      </c>
      <c r="G1592" s="1" t="s">
        <v>5736</v>
      </c>
      <c r="H1592" s="1" t="s">
        <v>5737</v>
      </c>
    </row>
    <row r="1593" customFormat="false" ht="19.5" hidden="false" customHeight="true" outlineLevel="0" collapsed="false">
      <c r="A1593" s="1" t="n">
        <v>1592</v>
      </c>
      <c r="B1593" s="2" t="s">
        <v>1632</v>
      </c>
      <c r="C1593" s="2" t="s">
        <v>33</v>
      </c>
      <c r="D1593" s="3" t="s">
        <v>5738</v>
      </c>
      <c r="E1593" s="1" t="s">
        <v>11</v>
      </c>
      <c r="F1593" s="2" t="s">
        <v>18</v>
      </c>
      <c r="G1593" s="1" t="s">
        <v>5739</v>
      </c>
      <c r="H1593" s="1" t="s">
        <v>5740</v>
      </c>
    </row>
    <row r="1594" customFormat="false" ht="19.5" hidden="false" customHeight="true" outlineLevel="0" collapsed="false">
      <c r="A1594" s="1" t="n">
        <v>1593</v>
      </c>
      <c r="B1594" s="2" t="s">
        <v>2932</v>
      </c>
      <c r="C1594" s="2" t="s">
        <v>27</v>
      </c>
      <c r="D1594" s="3" t="s">
        <v>5741</v>
      </c>
      <c r="E1594" s="1" t="s">
        <v>11</v>
      </c>
      <c r="F1594" s="2" t="s">
        <v>55</v>
      </c>
      <c r="G1594" s="1" t="s">
        <v>5742</v>
      </c>
      <c r="H1594" s="1" t="s">
        <v>5743</v>
      </c>
    </row>
    <row r="1595" customFormat="false" ht="19.5" hidden="false" customHeight="true" outlineLevel="0" collapsed="false">
      <c r="A1595" s="1" t="n">
        <v>1594</v>
      </c>
      <c r="B1595" s="2" t="s">
        <v>5744</v>
      </c>
      <c r="C1595" s="2" t="s">
        <v>5745</v>
      </c>
      <c r="D1595" s="3" t="s">
        <v>5746</v>
      </c>
      <c r="F1595" s="2" t="s">
        <v>55</v>
      </c>
      <c r="G1595" s="1" t="s">
        <v>5747</v>
      </c>
      <c r="H1595" s="1" t="s">
        <v>5748</v>
      </c>
    </row>
    <row r="1596" customFormat="false" ht="19.5" hidden="false" customHeight="true" outlineLevel="0" collapsed="false">
      <c r="A1596" s="1" t="n">
        <v>1595</v>
      </c>
      <c r="B1596" s="2" t="s">
        <v>5749</v>
      </c>
      <c r="C1596" s="2" t="s">
        <v>1678</v>
      </c>
      <c r="D1596" s="3" t="s">
        <v>5750</v>
      </c>
      <c r="F1596" s="2" t="s">
        <v>18</v>
      </c>
      <c r="G1596" s="1" t="s">
        <v>5751</v>
      </c>
      <c r="H1596" s="1" t="s">
        <v>5752</v>
      </c>
    </row>
    <row r="1597" customFormat="false" ht="19.5" hidden="false" customHeight="true" outlineLevel="0" collapsed="false">
      <c r="A1597" s="1" t="n">
        <v>1596</v>
      </c>
      <c r="B1597" s="2" t="s">
        <v>985</v>
      </c>
      <c r="C1597" s="2" t="s">
        <v>250</v>
      </c>
      <c r="D1597" s="3" t="s">
        <v>5753</v>
      </c>
      <c r="E1597" s="1" t="s">
        <v>11</v>
      </c>
      <c r="F1597" s="2" t="s">
        <v>55</v>
      </c>
      <c r="G1597" s="1" t="s">
        <v>5754</v>
      </c>
      <c r="H1597" s="1" t="s">
        <v>5755</v>
      </c>
    </row>
    <row r="1598" customFormat="false" ht="19.5" hidden="false" customHeight="true" outlineLevel="0" collapsed="false">
      <c r="A1598" s="1" t="n">
        <v>1597</v>
      </c>
      <c r="B1598" s="2" t="s">
        <v>728</v>
      </c>
      <c r="C1598" s="2" t="s">
        <v>729</v>
      </c>
      <c r="D1598" s="3" t="s">
        <v>5756</v>
      </c>
      <c r="E1598" s="1" t="s">
        <v>11</v>
      </c>
      <c r="F1598" s="2" t="s">
        <v>12</v>
      </c>
      <c r="G1598" s="1" t="s">
        <v>5757</v>
      </c>
      <c r="H1598" s="1" t="s">
        <v>5758</v>
      </c>
    </row>
    <row r="1599" customFormat="false" ht="19.5" hidden="false" customHeight="true" outlineLevel="0" collapsed="false">
      <c r="A1599" s="1" t="n">
        <v>1598</v>
      </c>
      <c r="B1599" s="2" t="s">
        <v>87</v>
      </c>
      <c r="C1599" s="2" t="s">
        <v>33</v>
      </c>
      <c r="D1599" s="3" t="s">
        <v>5759</v>
      </c>
      <c r="E1599" s="1" t="s">
        <v>11</v>
      </c>
      <c r="F1599" s="2" t="s">
        <v>35</v>
      </c>
      <c r="G1599" s="1" t="s">
        <v>5760</v>
      </c>
      <c r="H1599" s="1" t="s">
        <v>5761</v>
      </c>
    </row>
    <row r="1600" customFormat="false" ht="19.5" hidden="false" customHeight="true" outlineLevel="0" collapsed="false">
      <c r="A1600" s="1" t="n">
        <v>1599</v>
      </c>
      <c r="B1600" s="2" t="s">
        <v>4225</v>
      </c>
      <c r="C1600" s="2" t="s">
        <v>16</v>
      </c>
      <c r="D1600" s="3" t="s">
        <v>5762</v>
      </c>
      <c r="E1600" s="1" t="s">
        <v>11</v>
      </c>
      <c r="F1600" s="2" t="s">
        <v>18</v>
      </c>
      <c r="G1600" s="1" t="s">
        <v>5763</v>
      </c>
      <c r="H1600" s="1" t="s">
        <v>5764</v>
      </c>
    </row>
    <row r="1601" customFormat="false" ht="19.5" hidden="false" customHeight="true" outlineLevel="0" collapsed="false">
      <c r="A1601" s="1" t="n">
        <v>1600</v>
      </c>
      <c r="B1601" s="2" t="s">
        <v>5403</v>
      </c>
      <c r="C1601" s="2" t="s">
        <v>5404</v>
      </c>
      <c r="D1601" s="3" t="s">
        <v>5765</v>
      </c>
      <c r="E1601" s="1" t="s">
        <v>11</v>
      </c>
      <c r="F1601" s="2" t="s">
        <v>343</v>
      </c>
      <c r="G1601" s="1" t="s">
        <v>5766</v>
      </c>
      <c r="H1601" s="1" t="s">
        <v>5767</v>
      </c>
    </row>
    <row r="1602" customFormat="false" ht="19.5" hidden="false" customHeight="true" outlineLevel="0" collapsed="false">
      <c r="A1602" s="1" t="n">
        <v>1601</v>
      </c>
      <c r="B1602" s="2" t="s">
        <v>1785</v>
      </c>
      <c r="C1602" s="2" t="s">
        <v>33</v>
      </c>
      <c r="D1602" s="3" t="s">
        <v>5768</v>
      </c>
      <c r="E1602" s="1" t="s">
        <v>11</v>
      </c>
      <c r="F1602" s="2" t="s">
        <v>55</v>
      </c>
      <c r="G1602" s="1" t="s">
        <v>5769</v>
      </c>
      <c r="H1602" s="1" t="s">
        <v>5770</v>
      </c>
    </row>
    <row r="1603" customFormat="false" ht="19.5" hidden="false" customHeight="true" outlineLevel="0" collapsed="false">
      <c r="A1603" s="1" t="n">
        <v>1602</v>
      </c>
      <c r="B1603" s="2" t="s">
        <v>4857</v>
      </c>
      <c r="C1603" s="2" t="s">
        <v>384</v>
      </c>
      <c r="D1603" s="3" t="s">
        <v>5771</v>
      </c>
      <c r="E1603" s="1" t="s">
        <v>11</v>
      </c>
      <c r="F1603" s="2" t="s">
        <v>18</v>
      </c>
      <c r="G1603" s="1" t="s">
        <v>5772</v>
      </c>
      <c r="H1603" s="1" t="s">
        <v>5773</v>
      </c>
    </row>
    <row r="1604" customFormat="false" ht="19.5" hidden="false" customHeight="true" outlineLevel="0" collapsed="false">
      <c r="A1604" s="1" t="n">
        <v>1603</v>
      </c>
      <c r="B1604" s="2" t="s">
        <v>417</v>
      </c>
      <c r="C1604" s="2" t="s">
        <v>418</v>
      </c>
      <c r="D1604" s="3" t="s">
        <v>5774</v>
      </c>
      <c r="E1604" s="1" t="s">
        <v>11</v>
      </c>
      <c r="F1604" s="2" t="s">
        <v>18</v>
      </c>
      <c r="G1604" s="1" t="s">
        <v>5775</v>
      </c>
      <c r="H1604" s="1" t="s">
        <v>5773</v>
      </c>
    </row>
    <row r="1605" customFormat="false" ht="19.5" hidden="false" customHeight="true" outlineLevel="0" collapsed="false">
      <c r="A1605" s="1" t="n">
        <v>1604</v>
      </c>
      <c r="B1605" s="2" t="s">
        <v>4256</v>
      </c>
      <c r="C1605" s="2" t="s">
        <v>4257</v>
      </c>
      <c r="D1605" s="3" t="s">
        <v>5776</v>
      </c>
      <c r="E1605" s="1" t="s">
        <v>11</v>
      </c>
      <c r="F1605" s="2" t="s">
        <v>55</v>
      </c>
      <c r="G1605" s="1" t="s">
        <v>5777</v>
      </c>
      <c r="H1605" s="1" t="s">
        <v>5778</v>
      </c>
    </row>
    <row r="1606" customFormat="false" ht="19.5" hidden="false" customHeight="true" outlineLevel="0" collapsed="false">
      <c r="A1606" s="1" t="n">
        <v>1605</v>
      </c>
      <c r="B1606" s="2" t="s">
        <v>5236</v>
      </c>
      <c r="C1606" s="2" t="s">
        <v>1062</v>
      </c>
      <c r="D1606" s="3" t="s">
        <v>5779</v>
      </c>
      <c r="E1606" s="1" t="s">
        <v>11</v>
      </c>
      <c r="F1606" s="2" t="s">
        <v>18</v>
      </c>
      <c r="G1606" s="1" t="s">
        <v>5780</v>
      </c>
      <c r="H1606" s="1" t="s">
        <v>5781</v>
      </c>
    </row>
    <row r="1607" customFormat="false" ht="19.5" hidden="false" customHeight="true" outlineLevel="0" collapsed="false">
      <c r="A1607" s="1" t="n">
        <v>1606</v>
      </c>
      <c r="B1607" s="2" t="s">
        <v>5782</v>
      </c>
      <c r="C1607" s="2" t="s">
        <v>102</v>
      </c>
      <c r="D1607" s="3" t="s">
        <v>5783</v>
      </c>
      <c r="F1607" s="2" t="s">
        <v>55</v>
      </c>
      <c r="G1607" s="1" t="s">
        <v>5784</v>
      </c>
      <c r="H1607" s="1" t="s">
        <v>5785</v>
      </c>
    </row>
    <row r="1608" customFormat="false" ht="19.5" hidden="false" customHeight="true" outlineLevel="0" collapsed="false">
      <c r="A1608" s="1" t="n">
        <v>1607</v>
      </c>
      <c r="B1608" s="2" t="s">
        <v>3376</v>
      </c>
      <c r="C1608" s="2" t="s">
        <v>53</v>
      </c>
      <c r="D1608" s="3" t="s">
        <v>5786</v>
      </c>
      <c r="E1608" s="1" t="s">
        <v>11</v>
      </c>
      <c r="F1608" s="2" t="s">
        <v>55</v>
      </c>
      <c r="G1608" s="1" t="s">
        <v>5787</v>
      </c>
      <c r="H1608" s="1" t="s">
        <v>5788</v>
      </c>
    </row>
    <row r="1609" customFormat="false" ht="19.5" hidden="false" customHeight="true" outlineLevel="0" collapsed="false">
      <c r="A1609" s="1" t="n">
        <v>1608</v>
      </c>
      <c r="B1609" s="2" t="s">
        <v>5789</v>
      </c>
      <c r="C1609" s="2" t="s">
        <v>122</v>
      </c>
      <c r="D1609" s="3" t="s">
        <v>5790</v>
      </c>
      <c r="E1609" s="1" t="s">
        <v>11</v>
      </c>
      <c r="F1609" s="2" t="s">
        <v>55</v>
      </c>
      <c r="G1609" s="1" t="s">
        <v>5791</v>
      </c>
      <c r="H1609" s="1" t="s">
        <v>5792</v>
      </c>
    </row>
    <row r="1610" customFormat="false" ht="19.5" hidden="false" customHeight="true" outlineLevel="0" collapsed="false">
      <c r="A1610" s="1" t="n">
        <v>1609</v>
      </c>
      <c r="B1610" s="2" t="s">
        <v>737</v>
      </c>
      <c r="C1610" s="2" t="s">
        <v>156</v>
      </c>
      <c r="D1610" s="3" t="s">
        <v>5793</v>
      </c>
      <c r="F1610" s="2" t="s">
        <v>55</v>
      </c>
      <c r="G1610" s="1" t="s">
        <v>5794</v>
      </c>
      <c r="H1610" s="1" t="s">
        <v>5792</v>
      </c>
    </row>
    <row r="1611" customFormat="false" ht="19.5" hidden="false" customHeight="true" outlineLevel="0" collapsed="false">
      <c r="A1611" s="1" t="n">
        <v>1610</v>
      </c>
      <c r="B1611" s="2" t="s">
        <v>5463</v>
      </c>
      <c r="C1611" s="2" t="s">
        <v>27</v>
      </c>
      <c r="D1611" s="3" t="s">
        <v>5795</v>
      </c>
      <c r="E1611" s="1" t="s">
        <v>11</v>
      </c>
      <c r="F1611" s="2" t="s">
        <v>55</v>
      </c>
      <c r="G1611" s="1" t="s">
        <v>5796</v>
      </c>
      <c r="H1611" s="1" t="s">
        <v>5797</v>
      </c>
    </row>
    <row r="1612" customFormat="false" ht="19.5" hidden="false" customHeight="true" outlineLevel="0" collapsed="false">
      <c r="A1612" s="1" t="n">
        <v>1611</v>
      </c>
      <c r="B1612" s="2" t="s">
        <v>5798</v>
      </c>
      <c r="C1612" s="2" t="s">
        <v>374</v>
      </c>
      <c r="D1612" s="3" t="s">
        <v>5799</v>
      </c>
      <c r="E1612" s="1" t="s">
        <v>11</v>
      </c>
      <c r="F1612" s="2" t="s">
        <v>55</v>
      </c>
      <c r="G1612" s="1" t="s">
        <v>5800</v>
      </c>
      <c r="H1612" s="1" t="s">
        <v>5797</v>
      </c>
    </row>
    <row r="1613" customFormat="false" ht="19.5" hidden="false" customHeight="true" outlineLevel="0" collapsed="false">
      <c r="A1613" s="1" t="n">
        <v>1612</v>
      </c>
      <c r="B1613" s="2" t="s">
        <v>1165</v>
      </c>
      <c r="C1613" s="2" t="s">
        <v>384</v>
      </c>
      <c r="D1613" s="3" t="s">
        <v>5801</v>
      </c>
      <c r="E1613" s="1" t="s">
        <v>11</v>
      </c>
      <c r="F1613" s="2" t="s">
        <v>18</v>
      </c>
      <c r="G1613" s="1" t="s">
        <v>5802</v>
      </c>
      <c r="H1613" s="1" t="s">
        <v>5803</v>
      </c>
    </row>
    <row r="1614" customFormat="false" ht="19.5" hidden="false" customHeight="true" outlineLevel="0" collapsed="false">
      <c r="A1614" s="1" t="n">
        <v>1613</v>
      </c>
      <c r="B1614" s="2" t="s">
        <v>2614</v>
      </c>
      <c r="C1614" s="2" t="s">
        <v>2615</v>
      </c>
      <c r="D1614" s="3" t="s">
        <v>5804</v>
      </c>
      <c r="E1614" s="1" t="s">
        <v>11</v>
      </c>
      <c r="F1614" s="2" t="s">
        <v>55</v>
      </c>
      <c r="G1614" s="1" t="s">
        <v>5805</v>
      </c>
      <c r="H1614" s="1" t="s">
        <v>5806</v>
      </c>
    </row>
    <row r="1615" customFormat="false" ht="19.5" hidden="false" customHeight="true" outlineLevel="0" collapsed="false">
      <c r="A1615" s="1" t="n">
        <v>1614</v>
      </c>
      <c r="B1615" s="2" t="s">
        <v>2061</v>
      </c>
      <c r="C1615" s="2" t="s">
        <v>1567</v>
      </c>
      <c r="D1615" s="3" t="s">
        <v>5807</v>
      </c>
      <c r="E1615" s="1" t="s">
        <v>45</v>
      </c>
      <c r="F1615" s="1" t="s">
        <v>5808</v>
      </c>
      <c r="G1615" s="1" t="s">
        <v>5809</v>
      </c>
      <c r="H1615" s="1" t="s">
        <v>5810</v>
      </c>
    </row>
    <row r="1616" customFormat="false" ht="19.5" hidden="false" customHeight="true" outlineLevel="0" collapsed="false">
      <c r="A1616" s="1" t="n">
        <v>1615</v>
      </c>
      <c r="B1616" s="2" t="s">
        <v>2983</v>
      </c>
      <c r="C1616" s="2" t="s">
        <v>2984</v>
      </c>
      <c r="D1616" s="3" t="s">
        <v>5811</v>
      </c>
      <c r="E1616" s="1" t="s">
        <v>11</v>
      </c>
      <c r="F1616" s="2" t="s">
        <v>361</v>
      </c>
      <c r="G1616" s="1" t="s">
        <v>5812</v>
      </c>
      <c r="H1616" s="1" t="s">
        <v>5813</v>
      </c>
    </row>
    <row r="1617" customFormat="false" ht="19.5" hidden="false" customHeight="true" outlineLevel="0" collapsed="false">
      <c r="A1617" s="1" t="n">
        <v>1616</v>
      </c>
      <c r="B1617" s="2" t="s">
        <v>5814</v>
      </c>
      <c r="C1617" s="2" t="s">
        <v>106</v>
      </c>
      <c r="D1617" s="3" t="s">
        <v>5815</v>
      </c>
      <c r="F1617" s="2" t="s">
        <v>18</v>
      </c>
      <c r="G1617" s="1" t="s">
        <v>5816</v>
      </c>
      <c r="H1617" s="1" t="s">
        <v>5817</v>
      </c>
    </row>
    <row r="1618" customFormat="false" ht="19.5" hidden="false" customHeight="true" outlineLevel="0" collapsed="false">
      <c r="A1618" s="1" t="n">
        <v>1617</v>
      </c>
      <c r="B1618" s="2" t="s">
        <v>1712</v>
      </c>
      <c r="C1618" s="2" t="s">
        <v>250</v>
      </c>
      <c r="D1618" s="3" t="s">
        <v>5818</v>
      </c>
      <c r="E1618" s="1" t="s">
        <v>11</v>
      </c>
      <c r="F1618" s="2" t="s">
        <v>18</v>
      </c>
      <c r="G1618" s="1" t="s">
        <v>5819</v>
      </c>
      <c r="H1618" s="1" t="s">
        <v>5820</v>
      </c>
    </row>
    <row r="1619" customFormat="false" ht="19.5" hidden="false" customHeight="true" outlineLevel="0" collapsed="false">
      <c r="A1619" s="1" t="n">
        <v>1618</v>
      </c>
      <c r="B1619" s="2" t="s">
        <v>3115</v>
      </c>
      <c r="C1619" s="2" t="s">
        <v>3116</v>
      </c>
      <c r="D1619" s="3" t="s">
        <v>5821</v>
      </c>
      <c r="E1619" s="1" t="s">
        <v>11</v>
      </c>
      <c r="F1619" s="2" t="s">
        <v>366</v>
      </c>
      <c r="G1619" s="1" t="s">
        <v>5822</v>
      </c>
      <c r="H1619" s="1" t="s">
        <v>5823</v>
      </c>
    </row>
    <row r="1620" customFormat="false" ht="19.5" hidden="false" customHeight="true" outlineLevel="0" collapsed="false">
      <c r="A1620" s="1" t="n">
        <v>1619</v>
      </c>
      <c r="B1620" s="2" t="s">
        <v>5824</v>
      </c>
      <c r="C1620" s="2" t="s">
        <v>641</v>
      </c>
      <c r="D1620" s="3" t="s">
        <v>5825</v>
      </c>
      <c r="F1620" s="2" t="s">
        <v>55</v>
      </c>
      <c r="G1620" s="1" t="s">
        <v>5826</v>
      </c>
      <c r="H1620" s="1" t="s">
        <v>5827</v>
      </c>
    </row>
    <row r="1621" customFormat="false" ht="19.5" hidden="false" customHeight="true" outlineLevel="0" collapsed="false">
      <c r="A1621" s="1" t="n">
        <v>1620</v>
      </c>
      <c r="B1621" s="2" t="s">
        <v>5828</v>
      </c>
      <c r="C1621" s="2" t="s">
        <v>2396</v>
      </c>
      <c r="D1621" s="3" t="s">
        <v>5829</v>
      </c>
      <c r="E1621" s="1" t="s">
        <v>11</v>
      </c>
      <c r="F1621" s="2" t="s">
        <v>55</v>
      </c>
      <c r="G1621" s="1" t="s">
        <v>5830</v>
      </c>
      <c r="H1621" s="1" t="s">
        <v>5831</v>
      </c>
    </row>
    <row r="1622" customFormat="false" ht="19.5" hidden="false" customHeight="true" outlineLevel="0" collapsed="false">
      <c r="A1622" s="1" t="n">
        <v>1621</v>
      </c>
      <c r="B1622" s="2" t="s">
        <v>5832</v>
      </c>
      <c r="C1622" s="2" t="s">
        <v>27</v>
      </c>
      <c r="D1622" s="3" t="s">
        <v>5833</v>
      </c>
      <c r="F1622" s="2" t="s">
        <v>55</v>
      </c>
      <c r="G1622" s="1" t="s">
        <v>5834</v>
      </c>
      <c r="H1622" s="1" t="s">
        <v>5835</v>
      </c>
    </row>
    <row r="1623" customFormat="false" ht="19.5" hidden="false" customHeight="true" outlineLevel="0" collapsed="false">
      <c r="A1623" s="1" t="n">
        <v>1622</v>
      </c>
      <c r="B1623" s="2" t="s">
        <v>3725</v>
      </c>
      <c r="C1623" s="2" t="s">
        <v>3726</v>
      </c>
      <c r="D1623" s="3" t="s">
        <v>5836</v>
      </c>
      <c r="E1623" s="1" t="s">
        <v>45</v>
      </c>
      <c r="F1623" s="2" t="s">
        <v>343</v>
      </c>
      <c r="G1623" s="1" t="s">
        <v>5837</v>
      </c>
      <c r="H1623" s="1" t="s">
        <v>5838</v>
      </c>
    </row>
    <row r="1624" customFormat="false" ht="19.5" hidden="false" customHeight="true" outlineLevel="0" collapsed="false">
      <c r="A1624" s="1" t="n">
        <v>1623</v>
      </c>
      <c r="B1624" s="2" t="s">
        <v>587</v>
      </c>
      <c r="C1624" s="2" t="s">
        <v>22</v>
      </c>
      <c r="D1624" s="3" t="s">
        <v>5839</v>
      </c>
      <c r="E1624" s="1" t="s">
        <v>11</v>
      </c>
      <c r="F1624" s="2" t="s">
        <v>55</v>
      </c>
      <c r="G1624" s="1" t="s">
        <v>5840</v>
      </c>
      <c r="H1624" s="1" t="s">
        <v>5838</v>
      </c>
    </row>
    <row r="1625" customFormat="false" ht="19.5" hidden="false" customHeight="true" outlineLevel="0" collapsed="false">
      <c r="A1625" s="1" t="n">
        <v>1624</v>
      </c>
      <c r="B1625" s="2" t="s">
        <v>1967</v>
      </c>
      <c r="C1625" s="2" t="s">
        <v>188</v>
      </c>
      <c r="D1625" s="3" t="s">
        <v>5841</v>
      </c>
      <c r="E1625" s="1" t="s">
        <v>203</v>
      </c>
      <c r="F1625" s="2" t="s">
        <v>18</v>
      </c>
      <c r="G1625" s="1" t="s">
        <v>5842</v>
      </c>
      <c r="H1625" s="1" t="s">
        <v>5843</v>
      </c>
    </row>
    <row r="1626" customFormat="false" ht="19.5" hidden="false" customHeight="true" outlineLevel="0" collapsed="false">
      <c r="A1626" s="1" t="n">
        <v>1625</v>
      </c>
      <c r="B1626" s="2" t="s">
        <v>4864</v>
      </c>
      <c r="C1626" s="2" t="s">
        <v>729</v>
      </c>
      <c r="D1626" s="3" t="s">
        <v>5844</v>
      </c>
      <c r="E1626" s="1" t="s">
        <v>11</v>
      </c>
      <c r="F1626" s="2" t="s">
        <v>366</v>
      </c>
      <c r="G1626" s="1" t="s">
        <v>5845</v>
      </c>
      <c r="H1626" s="1" t="s">
        <v>5846</v>
      </c>
    </row>
    <row r="1627" customFormat="false" ht="19.5" hidden="false" customHeight="true" outlineLevel="0" collapsed="false">
      <c r="A1627" s="1" t="n">
        <v>1626</v>
      </c>
      <c r="B1627" s="2" t="s">
        <v>5847</v>
      </c>
      <c r="C1627" s="2" t="s">
        <v>2452</v>
      </c>
      <c r="D1627" s="3" t="s">
        <v>5848</v>
      </c>
      <c r="F1627" s="2" t="s">
        <v>55</v>
      </c>
      <c r="G1627" s="1" t="s">
        <v>5849</v>
      </c>
      <c r="H1627" s="1" t="s">
        <v>5850</v>
      </c>
    </row>
    <row r="1628" customFormat="false" ht="19.5" hidden="false" customHeight="true" outlineLevel="0" collapsed="false">
      <c r="A1628" s="1" t="n">
        <v>1627</v>
      </c>
      <c r="B1628" s="2" t="s">
        <v>2693</v>
      </c>
      <c r="C1628" s="2" t="s">
        <v>33</v>
      </c>
      <c r="D1628" s="3" t="s">
        <v>5851</v>
      </c>
      <c r="E1628" s="1" t="s">
        <v>11</v>
      </c>
      <c r="F1628" s="2" t="s">
        <v>55</v>
      </c>
      <c r="G1628" s="1" t="s">
        <v>5852</v>
      </c>
      <c r="H1628" s="1" t="s">
        <v>5853</v>
      </c>
    </row>
    <row r="1629" customFormat="false" ht="19.5" hidden="false" customHeight="true" outlineLevel="0" collapsed="false">
      <c r="A1629" s="1" t="n">
        <v>1628</v>
      </c>
      <c r="B1629" s="2" t="s">
        <v>4500</v>
      </c>
      <c r="C1629" s="2" t="s">
        <v>27</v>
      </c>
      <c r="D1629" s="3" t="s">
        <v>5854</v>
      </c>
      <c r="E1629" s="1" t="s">
        <v>11</v>
      </c>
      <c r="F1629" s="2" t="s">
        <v>55</v>
      </c>
      <c r="G1629" s="1" t="s">
        <v>5855</v>
      </c>
      <c r="H1629" s="1" t="s">
        <v>5856</v>
      </c>
    </row>
    <row r="1630" customFormat="false" ht="19.5" hidden="false" customHeight="true" outlineLevel="0" collapsed="false">
      <c r="A1630" s="1" t="n">
        <v>1629</v>
      </c>
      <c r="B1630" s="2" t="s">
        <v>4441</v>
      </c>
      <c r="C1630" s="2" t="s">
        <v>127</v>
      </c>
      <c r="D1630" s="3" t="s">
        <v>5857</v>
      </c>
      <c r="E1630" s="1" t="s">
        <v>11</v>
      </c>
      <c r="F1630" s="2" t="s">
        <v>129</v>
      </c>
      <c r="G1630" s="1" t="s">
        <v>5858</v>
      </c>
      <c r="H1630" s="1" t="s">
        <v>5859</v>
      </c>
    </row>
    <row r="1631" customFormat="false" ht="19.5" hidden="false" customHeight="true" outlineLevel="0" collapsed="false">
      <c r="A1631" s="1" t="n">
        <v>1630</v>
      </c>
      <c r="B1631" s="2" t="s">
        <v>1243</v>
      </c>
      <c r="C1631" s="2" t="s">
        <v>122</v>
      </c>
      <c r="D1631" s="3" t="s">
        <v>5860</v>
      </c>
      <c r="E1631" s="1" t="s">
        <v>11</v>
      </c>
      <c r="F1631" s="2" t="s">
        <v>55</v>
      </c>
      <c r="G1631" s="1" t="s">
        <v>5861</v>
      </c>
      <c r="H1631" s="1" t="s">
        <v>5862</v>
      </c>
    </row>
    <row r="1632" customFormat="false" ht="19.5" hidden="false" customHeight="true" outlineLevel="0" collapsed="false">
      <c r="A1632" s="1" t="n">
        <v>1631</v>
      </c>
      <c r="B1632" s="2" t="s">
        <v>4755</v>
      </c>
      <c r="C1632" s="2" t="s">
        <v>27</v>
      </c>
      <c r="D1632" s="3" t="s">
        <v>5863</v>
      </c>
      <c r="E1632" s="1" t="s">
        <v>11</v>
      </c>
      <c r="F1632" s="2" t="s">
        <v>55</v>
      </c>
      <c r="G1632" s="1" t="s">
        <v>5864</v>
      </c>
      <c r="H1632" s="1" t="s">
        <v>5865</v>
      </c>
    </row>
    <row r="1633" customFormat="false" ht="19.5" hidden="false" customHeight="true" outlineLevel="0" collapsed="false">
      <c r="A1633" s="1" t="n">
        <v>1632</v>
      </c>
      <c r="B1633" s="2" t="s">
        <v>5866</v>
      </c>
      <c r="C1633" s="2" t="s">
        <v>33</v>
      </c>
      <c r="D1633" s="3" t="s">
        <v>5867</v>
      </c>
      <c r="E1633" s="1" t="s">
        <v>11</v>
      </c>
      <c r="F1633" s="2" t="s">
        <v>55</v>
      </c>
      <c r="G1633" s="1" t="s">
        <v>5868</v>
      </c>
      <c r="H1633" s="1" t="s">
        <v>5869</v>
      </c>
    </row>
    <row r="1634" customFormat="false" ht="19.5" hidden="false" customHeight="true" outlineLevel="0" collapsed="false">
      <c r="A1634" s="1" t="n">
        <v>1633</v>
      </c>
      <c r="B1634" s="2" t="s">
        <v>5870</v>
      </c>
      <c r="C1634" s="2" t="s">
        <v>2910</v>
      </c>
      <c r="D1634" s="3" t="s">
        <v>5871</v>
      </c>
      <c r="F1634" s="2" t="s">
        <v>55</v>
      </c>
      <c r="G1634" s="1" t="s">
        <v>5872</v>
      </c>
      <c r="H1634" s="1" t="s">
        <v>5873</v>
      </c>
    </row>
    <row r="1635" customFormat="false" ht="19.5" hidden="false" customHeight="true" outlineLevel="0" collapsed="false">
      <c r="A1635" s="1" t="n">
        <v>1634</v>
      </c>
      <c r="B1635" s="2" t="s">
        <v>4475</v>
      </c>
      <c r="C1635" s="2" t="s">
        <v>379</v>
      </c>
      <c r="D1635" s="3" t="s">
        <v>5874</v>
      </c>
      <c r="E1635" s="1" t="s">
        <v>11</v>
      </c>
      <c r="F1635" s="2" t="s">
        <v>55</v>
      </c>
      <c r="G1635" s="1" t="s">
        <v>5875</v>
      </c>
      <c r="H1635" s="1" t="s">
        <v>5876</v>
      </c>
    </row>
    <row r="1636" customFormat="false" ht="19.5" hidden="false" customHeight="true" outlineLevel="0" collapsed="false">
      <c r="A1636" s="1" t="n">
        <v>1635</v>
      </c>
      <c r="B1636" s="2" t="s">
        <v>5877</v>
      </c>
      <c r="C1636" s="2" t="s">
        <v>106</v>
      </c>
      <c r="D1636" s="3" t="s">
        <v>5878</v>
      </c>
      <c r="E1636" s="1" t="s">
        <v>11</v>
      </c>
      <c r="F1636" s="2" t="s">
        <v>18</v>
      </c>
      <c r="G1636" s="1" t="s">
        <v>5879</v>
      </c>
      <c r="H1636" s="1" t="s">
        <v>5880</v>
      </c>
    </row>
    <row r="1637" customFormat="false" ht="19.5" hidden="false" customHeight="true" outlineLevel="0" collapsed="false">
      <c r="A1637" s="1" t="n">
        <v>1636</v>
      </c>
      <c r="B1637" s="2" t="s">
        <v>2153</v>
      </c>
      <c r="C1637" s="2" t="s">
        <v>1289</v>
      </c>
      <c r="D1637" s="3" t="s">
        <v>5881</v>
      </c>
      <c r="E1637" s="1" t="s">
        <v>11</v>
      </c>
      <c r="F1637" s="2" t="s">
        <v>55</v>
      </c>
      <c r="G1637" s="1" t="s">
        <v>5882</v>
      </c>
      <c r="H1637" s="1" t="s">
        <v>5883</v>
      </c>
    </row>
    <row r="1638" customFormat="false" ht="19.5" hidden="false" customHeight="true" outlineLevel="0" collapsed="false">
      <c r="A1638" s="1" t="n">
        <v>1637</v>
      </c>
      <c r="B1638" s="2" t="s">
        <v>1628</v>
      </c>
      <c r="C1638" s="2" t="s">
        <v>245</v>
      </c>
      <c r="D1638" s="3" t="s">
        <v>5884</v>
      </c>
      <c r="E1638" s="1" t="s">
        <v>11</v>
      </c>
      <c r="F1638" s="2" t="s">
        <v>29</v>
      </c>
      <c r="G1638" s="1" t="s">
        <v>5885</v>
      </c>
      <c r="H1638" s="1" t="s">
        <v>5886</v>
      </c>
    </row>
    <row r="1639" customFormat="false" ht="19.5" hidden="false" customHeight="true" outlineLevel="0" collapsed="false">
      <c r="A1639" s="1" t="n">
        <v>1638</v>
      </c>
      <c r="B1639" s="2" t="s">
        <v>1053</v>
      </c>
      <c r="C1639" s="2" t="s">
        <v>22</v>
      </c>
      <c r="D1639" s="3" t="s">
        <v>5887</v>
      </c>
      <c r="E1639" s="1" t="s">
        <v>11</v>
      </c>
      <c r="F1639" s="2" t="s">
        <v>55</v>
      </c>
      <c r="G1639" s="1" t="s">
        <v>5888</v>
      </c>
      <c r="H1639" s="1" t="s">
        <v>5889</v>
      </c>
    </row>
    <row r="1640" customFormat="false" ht="19.5" hidden="false" customHeight="true" outlineLevel="0" collapsed="false">
      <c r="A1640" s="1" t="n">
        <v>1639</v>
      </c>
      <c r="B1640" s="2" t="s">
        <v>960</v>
      </c>
      <c r="C1640" s="2" t="s">
        <v>63</v>
      </c>
      <c r="D1640" s="3" t="s">
        <v>5890</v>
      </c>
      <c r="E1640" s="1" t="s">
        <v>11</v>
      </c>
      <c r="F1640" s="2" t="s">
        <v>35</v>
      </c>
      <c r="G1640" s="1" t="s">
        <v>5891</v>
      </c>
      <c r="H1640" s="1" t="s">
        <v>5892</v>
      </c>
    </row>
    <row r="1641" customFormat="false" ht="19.5" hidden="false" customHeight="true" outlineLevel="0" collapsed="false">
      <c r="A1641" s="1" t="n">
        <v>1640</v>
      </c>
      <c r="B1641" s="2" t="s">
        <v>5893</v>
      </c>
      <c r="C1641" s="2" t="s">
        <v>259</v>
      </c>
      <c r="D1641" s="3" t="s">
        <v>5894</v>
      </c>
      <c r="E1641" s="1" t="s">
        <v>11</v>
      </c>
      <c r="F1641" s="2" t="s">
        <v>343</v>
      </c>
      <c r="G1641" s="1" t="s">
        <v>5895</v>
      </c>
      <c r="H1641" s="1" t="s">
        <v>5892</v>
      </c>
    </row>
    <row r="1642" customFormat="false" ht="19.5" hidden="false" customHeight="true" outlineLevel="0" collapsed="false">
      <c r="A1642" s="1" t="n">
        <v>1641</v>
      </c>
      <c r="B1642" s="2" t="s">
        <v>1096</v>
      </c>
      <c r="C1642" s="2" t="s">
        <v>122</v>
      </c>
      <c r="D1642" s="3" t="s">
        <v>5896</v>
      </c>
      <c r="E1642" s="1" t="s">
        <v>45</v>
      </c>
      <c r="F1642" s="2" t="s">
        <v>18</v>
      </c>
      <c r="G1642" s="1" t="s">
        <v>5897</v>
      </c>
      <c r="H1642" s="1" t="s">
        <v>5898</v>
      </c>
    </row>
    <row r="1643" customFormat="false" ht="19.5" hidden="false" customHeight="true" outlineLevel="0" collapsed="false">
      <c r="A1643" s="1" t="n">
        <v>1642</v>
      </c>
      <c r="B1643" s="2" t="s">
        <v>5433</v>
      </c>
      <c r="C1643" s="2" t="s">
        <v>2910</v>
      </c>
      <c r="D1643" s="3" t="s">
        <v>5899</v>
      </c>
      <c r="E1643" s="1" t="s">
        <v>11</v>
      </c>
      <c r="F1643" s="2" t="s">
        <v>29</v>
      </c>
      <c r="G1643" s="1" t="s">
        <v>5900</v>
      </c>
      <c r="H1643" s="1" t="s">
        <v>5901</v>
      </c>
    </row>
    <row r="1644" customFormat="false" ht="19.5" hidden="false" customHeight="true" outlineLevel="0" collapsed="false">
      <c r="A1644" s="1" t="n">
        <v>1643</v>
      </c>
      <c r="B1644" s="2" t="s">
        <v>5902</v>
      </c>
      <c r="C1644" s="2" t="s">
        <v>53</v>
      </c>
      <c r="D1644" s="3" t="s">
        <v>5903</v>
      </c>
      <c r="F1644" s="2" t="s">
        <v>55</v>
      </c>
      <c r="G1644" s="1" t="s">
        <v>5904</v>
      </c>
      <c r="H1644" s="1" t="s">
        <v>5905</v>
      </c>
    </row>
    <row r="1645" customFormat="false" ht="19.5" hidden="false" customHeight="true" outlineLevel="0" collapsed="false">
      <c r="A1645" s="1" t="n">
        <v>1644</v>
      </c>
      <c r="B1645" s="2" t="s">
        <v>5906</v>
      </c>
      <c r="C1645" s="2" t="s">
        <v>5907</v>
      </c>
      <c r="D1645" s="3" t="s">
        <v>5908</v>
      </c>
      <c r="F1645" s="2" t="s">
        <v>343</v>
      </c>
      <c r="G1645" s="1" t="s">
        <v>5909</v>
      </c>
      <c r="H1645" s="1" t="s">
        <v>5910</v>
      </c>
    </row>
    <row r="1646" customFormat="false" ht="19.5" hidden="false" customHeight="true" outlineLevel="0" collapsed="false">
      <c r="A1646" s="1" t="n">
        <v>1645</v>
      </c>
      <c r="B1646" s="2" t="s">
        <v>2476</v>
      </c>
      <c r="C1646" s="2" t="s">
        <v>374</v>
      </c>
      <c r="D1646" s="3" t="s">
        <v>5911</v>
      </c>
      <c r="E1646" s="1" t="s">
        <v>11</v>
      </c>
      <c r="F1646" s="2" t="s">
        <v>18</v>
      </c>
      <c r="G1646" s="1" t="s">
        <v>5912</v>
      </c>
      <c r="H1646" s="1" t="s">
        <v>5913</v>
      </c>
    </row>
    <row r="1647" customFormat="false" ht="19.5" hidden="false" customHeight="true" outlineLevel="0" collapsed="false">
      <c r="A1647" s="1" t="n">
        <v>1646</v>
      </c>
      <c r="B1647" s="2" t="s">
        <v>1458</v>
      </c>
      <c r="C1647" s="2" t="s">
        <v>245</v>
      </c>
      <c r="D1647" s="3" t="s">
        <v>5914</v>
      </c>
      <c r="E1647" s="1" t="s">
        <v>11</v>
      </c>
      <c r="F1647" s="2" t="s">
        <v>18</v>
      </c>
      <c r="G1647" s="1" t="s">
        <v>5915</v>
      </c>
      <c r="H1647" s="1" t="s">
        <v>5916</v>
      </c>
    </row>
    <row r="1648" customFormat="false" ht="19.5" hidden="false" customHeight="true" outlineLevel="0" collapsed="false">
      <c r="A1648" s="1" t="n">
        <v>1647</v>
      </c>
      <c r="B1648" s="2" t="s">
        <v>2132</v>
      </c>
      <c r="C1648" s="2" t="s">
        <v>324</v>
      </c>
      <c r="D1648" s="3" t="s">
        <v>5917</v>
      </c>
      <c r="E1648" s="1" t="s">
        <v>11</v>
      </c>
      <c r="F1648" s="2" t="s">
        <v>55</v>
      </c>
      <c r="G1648" s="1" t="s">
        <v>5918</v>
      </c>
      <c r="H1648" s="1" t="s">
        <v>5919</v>
      </c>
    </row>
    <row r="1649" customFormat="false" ht="19.5" hidden="false" customHeight="true" outlineLevel="0" collapsed="false">
      <c r="A1649" s="1" t="n">
        <v>1648</v>
      </c>
      <c r="B1649" s="2" t="s">
        <v>5920</v>
      </c>
      <c r="C1649" s="2" t="s">
        <v>27</v>
      </c>
      <c r="D1649" s="3" t="s">
        <v>5921</v>
      </c>
      <c r="F1649" s="2" t="s">
        <v>35</v>
      </c>
      <c r="G1649" s="1" t="s">
        <v>5922</v>
      </c>
      <c r="H1649" s="1" t="s">
        <v>5919</v>
      </c>
    </row>
    <row r="1650" customFormat="false" ht="19.5" hidden="false" customHeight="true" outlineLevel="0" collapsed="false">
      <c r="A1650" s="1" t="n">
        <v>1649</v>
      </c>
      <c r="B1650" s="2" t="s">
        <v>964</v>
      </c>
      <c r="C1650" s="2" t="s">
        <v>965</v>
      </c>
      <c r="D1650" s="3" t="s">
        <v>5923</v>
      </c>
      <c r="F1650" s="2" t="s">
        <v>55</v>
      </c>
      <c r="G1650" s="1" t="s">
        <v>5924</v>
      </c>
      <c r="H1650" s="1" t="s">
        <v>5925</v>
      </c>
    </row>
    <row r="1651" customFormat="false" ht="19.5" hidden="false" customHeight="true" outlineLevel="0" collapsed="false">
      <c r="A1651" s="1" t="n">
        <v>1650</v>
      </c>
      <c r="B1651" s="2" t="s">
        <v>2153</v>
      </c>
      <c r="C1651" s="2" t="s">
        <v>1289</v>
      </c>
      <c r="D1651" s="3" t="s">
        <v>5926</v>
      </c>
      <c r="E1651" s="1" t="s">
        <v>11</v>
      </c>
      <c r="F1651" s="2" t="s">
        <v>55</v>
      </c>
      <c r="G1651" s="1" t="s">
        <v>5927</v>
      </c>
      <c r="H1651" s="1" t="s">
        <v>5925</v>
      </c>
    </row>
    <row r="1652" customFormat="false" ht="19.5" hidden="false" customHeight="true" outlineLevel="0" collapsed="false">
      <c r="A1652" s="1" t="n">
        <v>1651</v>
      </c>
      <c r="B1652" s="2" t="s">
        <v>4165</v>
      </c>
      <c r="C1652" s="2" t="s">
        <v>259</v>
      </c>
      <c r="D1652" s="3" t="s">
        <v>5928</v>
      </c>
      <c r="E1652" s="1" t="s">
        <v>11</v>
      </c>
      <c r="F1652" s="2" t="s">
        <v>55</v>
      </c>
      <c r="G1652" s="1" t="s">
        <v>5929</v>
      </c>
      <c r="H1652" s="1" t="s">
        <v>5930</v>
      </c>
    </row>
    <row r="1653" customFormat="false" ht="19.5" hidden="false" customHeight="true" outlineLevel="0" collapsed="false">
      <c r="A1653" s="1" t="n">
        <v>1652</v>
      </c>
      <c r="B1653" s="2" t="s">
        <v>1478</v>
      </c>
      <c r="C1653" s="2" t="s">
        <v>27</v>
      </c>
      <c r="D1653" s="3" t="s">
        <v>5931</v>
      </c>
      <c r="E1653" s="1" t="s">
        <v>11</v>
      </c>
      <c r="F1653" s="2" t="s">
        <v>18</v>
      </c>
      <c r="G1653" s="1" t="s">
        <v>5932</v>
      </c>
      <c r="H1653" s="1" t="s">
        <v>5933</v>
      </c>
    </row>
    <row r="1654" customFormat="false" ht="19.5" hidden="false" customHeight="true" outlineLevel="0" collapsed="false">
      <c r="A1654" s="1" t="n">
        <v>1653</v>
      </c>
      <c r="B1654" s="2" t="s">
        <v>3733</v>
      </c>
      <c r="C1654" s="2" t="s">
        <v>1186</v>
      </c>
      <c r="D1654" s="3" t="s">
        <v>5934</v>
      </c>
      <c r="E1654" s="1" t="s">
        <v>11</v>
      </c>
      <c r="F1654" s="2" t="s">
        <v>55</v>
      </c>
      <c r="G1654" s="1" t="s">
        <v>5935</v>
      </c>
      <c r="H1654" s="1" t="s">
        <v>5936</v>
      </c>
    </row>
    <row r="1655" customFormat="false" ht="19.5" hidden="false" customHeight="true" outlineLevel="0" collapsed="false">
      <c r="A1655" s="1" t="n">
        <v>1654</v>
      </c>
      <c r="B1655" s="2" t="s">
        <v>1762</v>
      </c>
      <c r="C1655" s="2" t="s">
        <v>142</v>
      </c>
      <c r="D1655" s="3" t="s">
        <v>5937</v>
      </c>
      <c r="E1655" s="1" t="s">
        <v>45</v>
      </c>
      <c r="F1655" s="2" t="s">
        <v>35</v>
      </c>
      <c r="G1655" s="1" t="s">
        <v>5938</v>
      </c>
      <c r="H1655" s="1" t="s">
        <v>5939</v>
      </c>
    </row>
    <row r="1656" customFormat="false" ht="19.5" hidden="false" customHeight="true" outlineLevel="0" collapsed="false">
      <c r="A1656" s="1" t="n">
        <v>1655</v>
      </c>
      <c r="B1656" s="2" t="s">
        <v>5940</v>
      </c>
      <c r="C1656" s="2" t="s">
        <v>92</v>
      </c>
      <c r="D1656" s="3" t="s">
        <v>5941</v>
      </c>
      <c r="E1656" s="1" t="s">
        <v>11</v>
      </c>
      <c r="F1656" s="2" t="s">
        <v>55</v>
      </c>
      <c r="G1656" s="1" t="s">
        <v>5942</v>
      </c>
      <c r="H1656" s="1" t="s">
        <v>5943</v>
      </c>
    </row>
    <row r="1657" customFormat="false" ht="19.5" hidden="false" customHeight="true" outlineLevel="0" collapsed="false">
      <c r="A1657" s="1" t="n">
        <v>1656</v>
      </c>
      <c r="B1657" s="2" t="s">
        <v>1959</v>
      </c>
      <c r="C1657" s="2" t="s">
        <v>33</v>
      </c>
      <c r="D1657" s="3" t="s">
        <v>5944</v>
      </c>
      <c r="E1657" s="1" t="s">
        <v>11</v>
      </c>
      <c r="F1657" s="2" t="s">
        <v>55</v>
      </c>
      <c r="G1657" s="1" t="s">
        <v>5945</v>
      </c>
      <c r="H1657" s="1" t="s">
        <v>5946</v>
      </c>
    </row>
    <row r="1658" customFormat="false" ht="19.5" hidden="false" customHeight="true" outlineLevel="0" collapsed="false">
      <c r="A1658" s="1" t="n">
        <v>1657</v>
      </c>
      <c r="B1658" s="2" t="s">
        <v>5947</v>
      </c>
      <c r="C1658" s="2" t="s">
        <v>268</v>
      </c>
      <c r="D1658" s="3" t="s">
        <v>5948</v>
      </c>
      <c r="F1658" s="2" t="s">
        <v>18</v>
      </c>
      <c r="G1658" s="1" t="s">
        <v>5949</v>
      </c>
      <c r="H1658" s="1" t="s">
        <v>5950</v>
      </c>
    </row>
    <row r="1659" customFormat="false" ht="19.5" hidden="false" customHeight="true" outlineLevel="0" collapsed="false">
      <c r="A1659" s="1" t="n">
        <v>1658</v>
      </c>
      <c r="B1659" s="2" t="s">
        <v>5951</v>
      </c>
      <c r="C1659" s="2" t="s">
        <v>33</v>
      </c>
      <c r="D1659" s="3" t="s">
        <v>5952</v>
      </c>
      <c r="F1659" s="2" t="s">
        <v>55</v>
      </c>
      <c r="G1659" s="1" t="s">
        <v>5953</v>
      </c>
      <c r="H1659" s="1" t="s">
        <v>5954</v>
      </c>
    </row>
    <row r="1660" customFormat="false" ht="19.5" hidden="false" customHeight="true" outlineLevel="0" collapsed="false">
      <c r="A1660" s="1" t="n">
        <v>1659</v>
      </c>
      <c r="B1660" s="2" t="s">
        <v>1500</v>
      </c>
      <c r="C1660" s="2" t="s">
        <v>817</v>
      </c>
      <c r="D1660" s="3" t="s">
        <v>5955</v>
      </c>
      <c r="F1660" s="2" t="s">
        <v>55</v>
      </c>
      <c r="G1660" s="1" t="s">
        <v>5956</v>
      </c>
      <c r="H1660" s="1" t="s">
        <v>5957</v>
      </c>
    </row>
    <row r="1661" customFormat="false" ht="19.5" hidden="false" customHeight="true" outlineLevel="0" collapsed="false">
      <c r="A1661" s="1" t="n">
        <v>1660</v>
      </c>
      <c r="B1661" s="2" t="s">
        <v>5958</v>
      </c>
      <c r="C1661" s="2" t="s">
        <v>122</v>
      </c>
      <c r="D1661" s="3" t="s">
        <v>5959</v>
      </c>
      <c r="E1661" s="1" t="s">
        <v>11</v>
      </c>
      <c r="F1661" s="2" t="s">
        <v>18</v>
      </c>
      <c r="G1661" s="1" t="s">
        <v>5960</v>
      </c>
      <c r="H1661" s="1" t="s">
        <v>5961</v>
      </c>
    </row>
    <row r="1662" customFormat="false" ht="19.5" hidden="false" customHeight="true" outlineLevel="0" collapsed="false">
      <c r="A1662" s="1" t="n">
        <v>1661</v>
      </c>
      <c r="B1662" s="2" t="s">
        <v>825</v>
      </c>
      <c r="C1662" s="2" t="s">
        <v>826</v>
      </c>
      <c r="D1662" s="3" t="s">
        <v>5962</v>
      </c>
      <c r="E1662" s="1" t="s">
        <v>11</v>
      </c>
      <c r="F1662" s="2" t="s">
        <v>18</v>
      </c>
      <c r="G1662" s="1" t="s">
        <v>5963</v>
      </c>
      <c r="H1662" s="1" t="s">
        <v>5964</v>
      </c>
    </row>
    <row r="1663" customFormat="false" ht="19.5" hidden="false" customHeight="true" outlineLevel="0" collapsed="false">
      <c r="A1663" s="1" t="n">
        <v>1662</v>
      </c>
      <c r="B1663" s="2" t="s">
        <v>5965</v>
      </c>
      <c r="C1663" s="2" t="s">
        <v>3232</v>
      </c>
      <c r="D1663" s="3" t="s">
        <v>5966</v>
      </c>
      <c r="F1663" s="2" t="s">
        <v>55</v>
      </c>
      <c r="G1663" s="1" t="s">
        <v>5967</v>
      </c>
      <c r="H1663" s="1" t="s">
        <v>5964</v>
      </c>
    </row>
    <row r="1664" customFormat="false" ht="19.5" hidden="false" customHeight="true" outlineLevel="0" collapsed="false">
      <c r="A1664" s="1" t="n">
        <v>1663</v>
      </c>
      <c r="B1664" s="2" t="s">
        <v>2103</v>
      </c>
      <c r="C1664" s="2" t="s">
        <v>332</v>
      </c>
      <c r="D1664" s="3" t="s">
        <v>5968</v>
      </c>
      <c r="E1664" s="1" t="s">
        <v>11</v>
      </c>
      <c r="F1664" s="2" t="s">
        <v>55</v>
      </c>
      <c r="G1664" s="1" t="s">
        <v>5969</v>
      </c>
      <c r="H1664" s="1" t="s">
        <v>5970</v>
      </c>
    </row>
    <row r="1665" customFormat="false" ht="19.5" hidden="false" customHeight="true" outlineLevel="0" collapsed="false">
      <c r="A1665" s="1" t="n">
        <v>1664</v>
      </c>
      <c r="B1665" s="2" t="s">
        <v>4058</v>
      </c>
      <c r="C1665" s="2" t="s">
        <v>33</v>
      </c>
      <c r="D1665" s="3" t="s">
        <v>5971</v>
      </c>
      <c r="E1665" s="1" t="s">
        <v>11</v>
      </c>
      <c r="F1665" s="2" t="s">
        <v>55</v>
      </c>
      <c r="G1665" s="1" t="s">
        <v>5972</v>
      </c>
      <c r="H1665" s="1" t="s">
        <v>5973</v>
      </c>
    </row>
    <row r="1666" customFormat="false" ht="19.5" hidden="false" customHeight="true" outlineLevel="0" collapsed="false">
      <c r="A1666" s="1" t="n">
        <v>1665</v>
      </c>
      <c r="B1666" s="2" t="s">
        <v>1372</v>
      </c>
      <c r="C1666" s="2" t="s">
        <v>27</v>
      </c>
      <c r="D1666" s="3" t="s">
        <v>5974</v>
      </c>
      <c r="E1666" s="1" t="s">
        <v>844</v>
      </c>
      <c r="F1666" s="2" t="s">
        <v>55</v>
      </c>
      <c r="G1666" s="1" t="s">
        <v>5975</v>
      </c>
      <c r="H1666" s="1" t="s">
        <v>5976</v>
      </c>
    </row>
    <row r="1667" customFormat="false" ht="19.5" hidden="false" customHeight="true" outlineLevel="0" collapsed="false">
      <c r="A1667" s="1" t="n">
        <v>1666</v>
      </c>
      <c r="B1667" s="2" t="s">
        <v>4359</v>
      </c>
      <c r="C1667" s="2" t="s">
        <v>122</v>
      </c>
      <c r="D1667" s="3" t="s">
        <v>5977</v>
      </c>
      <c r="E1667" s="1" t="s">
        <v>45</v>
      </c>
      <c r="F1667" s="2" t="s">
        <v>18</v>
      </c>
      <c r="G1667" s="1" t="s">
        <v>5978</v>
      </c>
      <c r="H1667" s="1" t="s">
        <v>5979</v>
      </c>
    </row>
    <row r="1668" customFormat="false" ht="19.5" hidden="false" customHeight="true" outlineLevel="0" collapsed="false">
      <c r="A1668" s="1" t="n">
        <v>1667</v>
      </c>
      <c r="B1668" s="2" t="s">
        <v>21</v>
      </c>
      <c r="C1668" s="2" t="s">
        <v>22</v>
      </c>
      <c r="D1668" s="3" t="s">
        <v>5980</v>
      </c>
      <c r="E1668" s="1" t="s">
        <v>11</v>
      </c>
      <c r="F1668" s="2" t="s">
        <v>129</v>
      </c>
      <c r="G1668" s="1" t="s">
        <v>5981</v>
      </c>
      <c r="H1668" s="1" t="s">
        <v>5982</v>
      </c>
    </row>
    <row r="1669" customFormat="false" ht="19.5" hidden="false" customHeight="true" outlineLevel="0" collapsed="false">
      <c r="A1669" s="1" t="n">
        <v>1668</v>
      </c>
      <c r="B1669" s="2" t="s">
        <v>931</v>
      </c>
      <c r="C1669" s="2" t="s">
        <v>932</v>
      </c>
      <c r="D1669" s="3" t="s">
        <v>5983</v>
      </c>
      <c r="E1669" s="1" t="s">
        <v>45</v>
      </c>
      <c r="F1669" s="2" t="s">
        <v>55</v>
      </c>
      <c r="G1669" s="1" t="s">
        <v>5984</v>
      </c>
      <c r="H1669" s="1" t="s">
        <v>5985</v>
      </c>
    </row>
    <row r="1670" customFormat="false" ht="19.5" hidden="false" customHeight="true" outlineLevel="0" collapsed="false">
      <c r="A1670" s="1" t="n">
        <v>1669</v>
      </c>
      <c r="B1670" s="2" t="s">
        <v>5986</v>
      </c>
      <c r="C1670" s="2" t="s">
        <v>240</v>
      </c>
      <c r="D1670" s="3" t="s">
        <v>5987</v>
      </c>
      <c r="F1670" s="2" t="s">
        <v>55</v>
      </c>
      <c r="G1670" s="1" t="s">
        <v>5988</v>
      </c>
      <c r="H1670" s="1" t="s">
        <v>5989</v>
      </c>
    </row>
    <row r="1671" customFormat="false" ht="19.5" hidden="false" customHeight="true" outlineLevel="0" collapsed="false">
      <c r="A1671" s="1" t="n">
        <v>1670</v>
      </c>
      <c r="B1671" s="2" t="s">
        <v>2578</v>
      </c>
      <c r="C1671" s="2" t="s">
        <v>142</v>
      </c>
      <c r="D1671" s="3" t="s">
        <v>5990</v>
      </c>
      <c r="E1671" s="1" t="s">
        <v>11</v>
      </c>
      <c r="F1671" s="2" t="s">
        <v>18</v>
      </c>
      <c r="G1671" s="1" t="s">
        <v>5991</v>
      </c>
      <c r="H1671" s="1" t="s">
        <v>5992</v>
      </c>
    </row>
    <row r="1672" customFormat="false" ht="19.5" hidden="false" customHeight="true" outlineLevel="0" collapsed="false">
      <c r="A1672" s="1" t="n">
        <v>1671</v>
      </c>
      <c r="B1672" s="2" t="s">
        <v>5993</v>
      </c>
      <c r="C1672" s="2" t="s">
        <v>240</v>
      </c>
      <c r="D1672" s="3" t="s">
        <v>5994</v>
      </c>
      <c r="E1672" s="1" t="s">
        <v>11</v>
      </c>
      <c r="F1672" s="2" t="s">
        <v>18</v>
      </c>
      <c r="G1672" s="1" t="s">
        <v>5995</v>
      </c>
      <c r="H1672" s="1" t="s">
        <v>5996</v>
      </c>
    </row>
    <row r="1673" customFormat="false" ht="19.5" hidden="false" customHeight="true" outlineLevel="0" collapsed="false">
      <c r="A1673" s="1" t="n">
        <v>1672</v>
      </c>
      <c r="B1673" s="2" t="s">
        <v>5997</v>
      </c>
      <c r="C1673" s="2" t="s">
        <v>245</v>
      </c>
      <c r="D1673" s="3" t="s">
        <v>5998</v>
      </c>
      <c r="F1673" s="2" t="s">
        <v>18</v>
      </c>
      <c r="G1673" s="1" t="s">
        <v>5999</v>
      </c>
      <c r="H1673" s="1" t="s">
        <v>6000</v>
      </c>
    </row>
    <row r="1674" customFormat="false" ht="19.5" hidden="false" customHeight="true" outlineLevel="0" collapsed="false">
      <c r="A1674" s="1" t="n">
        <v>1673</v>
      </c>
      <c r="B1674" s="2" t="s">
        <v>1352</v>
      </c>
      <c r="C1674" s="2" t="s">
        <v>33</v>
      </c>
      <c r="D1674" s="3" t="s">
        <v>6001</v>
      </c>
      <c r="E1674" s="1" t="s">
        <v>11</v>
      </c>
      <c r="F1674" s="2" t="s">
        <v>29</v>
      </c>
      <c r="G1674" s="1" t="s">
        <v>6002</v>
      </c>
      <c r="H1674" s="1" t="s">
        <v>6003</v>
      </c>
    </row>
    <row r="1675" customFormat="false" ht="19.5" hidden="false" customHeight="true" outlineLevel="0" collapsed="false">
      <c r="A1675" s="1" t="n">
        <v>1674</v>
      </c>
      <c r="B1675" s="2" t="s">
        <v>667</v>
      </c>
      <c r="C1675" s="2" t="s">
        <v>341</v>
      </c>
      <c r="D1675" s="3" t="s">
        <v>6004</v>
      </c>
      <c r="E1675" s="1" t="s">
        <v>11</v>
      </c>
      <c r="F1675" s="2" t="s">
        <v>55</v>
      </c>
      <c r="G1675" s="1" t="s">
        <v>6005</v>
      </c>
      <c r="H1675" s="1" t="s">
        <v>6006</v>
      </c>
    </row>
    <row r="1676" customFormat="false" ht="19.5" hidden="false" customHeight="true" outlineLevel="0" collapsed="false">
      <c r="A1676" s="1" t="n">
        <v>1675</v>
      </c>
      <c r="B1676" s="2" t="s">
        <v>3437</v>
      </c>
      <c r="C1676" s="2" t="s">
        <v>33</v>
      </c>
      <c r="D1676" s="3" t="s">
        <v>6007</v>
      </c>
      <c r="E1676" s="1" t="s">
        <v>11</v>
      </c>
      <c r="F1676" s="2" t="s">
        <v>55</v>
      </c>
      <c r="G1676" s="1" t="s">
        <v>6008</v>
      </c>
      <c r="H1676" s="1" t="s">
        <v>6009</v>
      </c>
    </row>
    <row r="1677" customFormat="false" ht="19.5" hidden="false" customHeight="true" outlineLevel="0" collapsed="false">
      <c r="A1677" s="1" t="n">
        <v>1676</v>
      </c>
      <c r="B1677" s="2" t="s">
        <v>3559</v>
      </c>
      <c r="C1677" s="2" t="s">
        <v>127</v>
      </c>
      <c r="D1677" s="3" t="s">
        <v>6010</v>
      </c>
      <c r="E1677" s="1" t="s">
        <v>11</v>
      </c>
      <c r="F1677" s="2" t="s">
        <v>55</v>
      </c>
      <c r="G1677" s="1" t="s">
        <v>6011</v>
      </c>
      <c r="H1677" s="1" t="s">
        <v>6012</v>
      </c>
    </row>
    <row r="1678" customFormat="false" ht="19.5" hidden="false" customHeight="true" outlineLevel="0" collapsed="false">
      <c r="A1678" s="1" t="n">
        <v>1677</v>
      </c>
      <c r="B1678" s="2" t="s">
        <v>2562</v>
      </c>
      <c r="C1678" s="2" t="s">
        <v>156</v>
      </c>
      <c r="D1678" s="3" t="s">
        <v>6013</v>
      </c>
      <c r="E1678" s="1" t="s">
        <v>11</v>
      </c>
      <c r="F1678" s="2" t="s">
        <v>18</v>
      </c>
      <c r="G1678" s="1" t="s">
        <v>6014</v>
      </c>
      <c r="H1678" s="1" t="s">
        <v>6015</v>
      </c>
    </row>
    <row r="1679" customFormat="false" ht="19.5" hidden="false" customHeight="true" outlineLevel="0" collapsed="false">
      <c r="A1679" s="1" t="n">
        <v>1678</v>
      </c>
      <c r="B1679" s="2" t="s">
        <v>1821</v>
      </c>
      <c r="C1679" s="2" t="s">
        <v>16</v>
      </c>
      <c r="D1679" s="3" t="s">
        <v>6016</v>
      </c>
      <c r="E1679" s="1" t="s">
        <v>11</v>
      </c>
      <c r="F1679" s="2" t="s">
        <v>55</v>
      </c>
      <c r="G1679" s="1" t="s">
        <v>6017</v>
      </c>
      <c r="H1679" s="1" t="s">
        <v>6018</v>
      </c>
    </row>
    <row r="1680" customFormat="false" ht="19.5" hidden="false" customHeight="true" outlineLevel="0" collapsed="false">
      <c r="A1680" s="1" t="n">
        <v>1679</v>
      </c>
      <c r="B1680" s="2" t="s">
        <v>6019</v>
      </c>
      <c r="C1680" s="2" t="s">
        <v>97</v>
      </c>
      <c r="D1680" s="3" t="s">
        <v>6020</v>
      </c>
      <c r="F1680" s="2" t="s">
        <v>55</v>
      </c>
      <c r="G1680" s="1" t="s">
        <v>6021</v>
      </c>
      <c r="H1680" s="1" t="s">
        <v>6022</v>
      </c>
    </row>
    <row r="1681" customFormat="false" ht="19.5" hidden="false" customHeight="true" outlineLevel="0" collapsed="false">
      <c r="A1681" s="1" t="n">
        <v>1680</v>
      </c>
      <c r="B1681" s="2" t="s">
        <v>4631</v>
      </c>
      <c r="C1681" s="2" t="s">
        <v>207</v>
      </c>
      <c r="D1681" s="3" t="s">
        <v>6023</v>
      </c>
      <c r="F1681" s="2" t="s">
        <v>55</v>
      </c>
      <c r="G1681" s="1" t="s">
        <v>6024</v>
      </c>
      <c r="H1681" s="1" t="s">
        <v>6025</v>
      </c>
    </row>
    <row r="1682" customFormat="false" ht="19.5" hidden="false" customHeight="true" outlineLevel="0" collapsed="false">
      <c r="A1682" s="1" t="n">
        <v>1681</v>
      </c>
      <c r="B1682" s="2" t="s">
        <v>4507</v>
      </c>
      <c r="C1682" s="2" t="s">
        <v>817</v>
      </c>
      <c r="D1682" s="3" t="s">
        <v>6026</v>
      </c>
      <c r="E1682" s="1" t="s">
        <v>11</v>
      </c>
      <c r="F1682" s="2" t="s">
        <v>18</v>
      </c>
      <c r="G1682" s="1" t="s">
        <v>6027</v>
      </c>
      <c r="H1682" s="1" t="s">
        <v>6028</v>
      </c>
    </row>
    <row r="1683" customFormat="false" ht="19.5" hidden="false" customHeight="true" outlineLevel="0" collapsed="false">
      <c r="A1683" s="1" t="n">
        <v>1682</v>
      </c>
      <c r="B1683" s="2" t="s">
        <v>538</v>
      </c>
      <c r="C1683" s="2" t="s">
        <v>539</v>
      </c>
      <c r="D1683" s="3" t="s">
        <v>6029</v>
      </c>
      <c r="E1683" s="1" t="s">
        <v>11</v>
      </c>
      <c r="F1683" s="2" t="s">
        <v>55</v>
      </c>
      <c r="G1683" s="1" t="s">
        <v>6030</v>
      </c>
      <c r="H1683" s="1" t="s">
        <v>6031</v>
      </c>
    </row>
    <row r="1684" customFormat="false" ht="19.5" hidden="false" customHeight="true" outlineLevel="0" collapsed="false">
      <c r="A1684" s="1" t="n">
        <v>1683</v>
      </c>
      <c r="B1684" s="2" t="s">
        <v>2451</v>
      </c>
      <c r="C1684" s="2" t="s">
        <v>2452</v>
      </c>
      <c r="D1684" s="3" t="s">
        <v>6032</v>
      </c>
      <c r="E1684" s="1" t="s">
        <v>45</v>
      </c>
      <c r="F1684" s="2" t="s">
        <v>29</v>
      </c>
      <c r="G1684" s="1" t="s">
        <v>6033</v>
      </c>
      <c r="H1684" s="1" t="s">
        <v>6034</v>
      </c>
    </row>
    <row r="1685" customFormat="false" ht="19.5" hidden="false" customHeight="true" outlineLevel="0" collapsed="false">
      <c r="A1685" s="1" t="n">
        <v>1684</v>
      </c>
      <c r="B1685" s="2" t="s">
        <v>6035</v>
      </c>
      <c r="C1685" s="2" t="s">
        <v>341</v>
      </c>
      <c r="D1685" s="3" t="s">
        <v>6036</v>
      </c>
      <c r="E1685" s="1" t="s">
        <v>11</v>
      </c>
      <c r="F1685" s="2" t="s">
        <v>55</v>
      </c>
      <c r="G1685" s="1" t="s">
        <v>6037</v>
      </c>
      <c r="H1685" s="1" t="s">
        <v>6038</v>
      </c>
    </row>
    <row r="1686" customFormat="false" ht="19.5" hidden="false" customHeight="true" outlineLevel="0" collapsed="false">
      <c r="A1686" s="1" t="n">
        <v>1685</v>
      </c>
      <c r="B1686" s="2" t="s">
        <v>2197</v>
      </c>
      <c r="C1686" s="2" t="s">
        <v>22</v>
      </c>
      <c r="D1686" s="3" t="s">
        <v>6039</v>
      </c>
      <c r="E1686" s="1" t="s">
        <v>11</v>
      </c>
      <c r="F1686" s="2" t="s">
        <v>361</v>
      </c>
      <c r="G1686" s="1" t="s">
        <v>6040</v>
      </c>
      <c r="H1686" s="1" t="s">
        <v>6038</v>
      </c>
    </row>
    <row r="1687" customFormat="false" ht="19.5" hidden="false" customHeight="true" outlineLevel="0" collapsed="false">
      <c r="A1687" s="1" t="n">
        <v>1686</v>
      </c>
      <c r="B1687" s="2" t="s">
        <v>6041</v>
      </c>
      <c r="C1687" s="2" t="s">
        <v>22</v>
      </c>
      <c r="D1687" s="3" t="s">
        <v>6042</v>
      </c>
      <c r="F1687" s="2" t="s">
        <v>18</v>
      </c>
      <c r="G1687" s="1" t="s">
        <v>6043</v>
      </c>
      <c r="H1687" s="1" t="s">
        <v>6044</v>
      </c>
    </row>
    <row r="1688" customFormat="false" ht="19.5" hidden="false" customHeight="true" outlineLevel="0" collapsed="false">
      <c r="A1688" s="1" t="n">
        <v>1687</v>
      </c>
      <c r="B1688" s="2" t="s">
        <v>6045</v>
      </c>
      <c r="C1688" s="2" t="s">
        <v>27</v>
      </c>
      <c r="D1688" s="3" t="s">
        <v>6046</v>
      </c>
      <c r="F1688" s="2" t="s">
        <v>55</v>
      </c>
      <c r="G1688" s="1" t="s">
        <v>6047</v>
      </c>
      <c r="H1688" s="1" t="s">
        <v>6048</v>
      </c>
    </row>
    <row r="1689" customFormat="false" ht="19.5" hidden="false" customHeight="true" outlineLevel="0" collapsed="false">
      <c r="A1689" s="1" t="n">
        <v>1688</v>
      </c>
      <c r="B1689" s="2" t="s">
        <v>594</v>
      </c>
      <c r="C1689" s="2" t="s">
        <v>595</v>
      </c>
      <c r="D1689" s="3" t="s">
        <v>6049</v>
      </c>
      <c r="E1689" s="1" t="s">
        <v>11</v>
      </c>
      <c r="F1689" s="2" t="s">
        <v>18</v>
      </c>
      <c r="G1689" s="1" t="s">
        <v>6050</v>
      </c>
      <c r="H1689" s="1" t="s">
        <v>6051</v>
      </c>
    </row>
    <row r="1690" customFormat="false" ht="19.5" hidden="false" customHeight="true" outlineLevel="0" collapsed="false">
      <c r="A1690" s="1" t="n">
        <v>1689</v>
      </c>
      <c r="B1690" s="2" t="s">
        <v>1551</v>
      </c>
      <c r="C1690" s="2" t="s">
        <v>33</v>
      </c>
      <c r="D1690" s="3" t="s">
        <v>6052</v>
      </c>
      <c r="F1690" s="2" t="s">
        <v>55</v>
      </c>
      <c r="G1690" s="1" t="s">
        <v>6053</v>
      </c>
      <c r="H1690" s="1" t="s">
        <v>6054</v>
      </c>
    </row>
    <row r="1691" customFormat="false" ht="19.5" hidden="false" customHeight="true" outlineLevel="0" collapsed="false">
      <c r="A1691" s="1" t="n">
        <v>1690</v>
      </c>
      <c r="B1691" s="2" t="s">
        <v>6055</v>
      </c>
      <c r="C1691" s="2" t="s">
        <v>817</v>
      </c>
      <c r="D1691" s="3" t="s">
        <v>6056</v>
      </c>
      <c r="F1691" s="2" t="s">
        <v>12</v>
      </c>
      <c r="G1691" s="1" t="s">
        <v>6057</v>
      </c>
      <c r="H1691" s="1" t="s">
        <v>6058</v>
      </c>
    </row>
    <row r="1692" customFormat="false" ht="19.5" hidden="false" customHeight="true" outlineLevel="0" collapsed="false">
      <c r="A1692" s="1" t="n">
        <v>1691</v>
      </c>
      <c r="B1692" s="2" t="s">
        <v>741</v>
      </c>
      <c r="C1692" s="2" t="s">
        <v>33</v>
      </c>
      <c r="D1692" s="3" t="s">
        <v>6059</v>
      </c>
      <c r="F1692" s="2" t="s">
        <v>55</v>
      </c>
      <c r="G1692" s="1" t="s">
        <v>6060</v>
      </c>
      <c r="H1692" s="1" t="s">
        <v>6061</v>
      </c>
    </row>
    <row r="1693" customFormat="false" ht="19.5" hidden="false" customHeight="true" outlineLevel="0" collapsed="false">
      <c r="A1693" s="1" t="n">
        <v>1692</v>
      </c>
      <c r="B1693" s="2" t="s">
        <v>6062</v>
      </c>
      <c r="C1693" s="2" t="s">
        <v>63</v>
      </c>
      <c r="D1693" s="3" t="s">
        <v>6063</v>
      </c>
      <c r="E1693" s="1" t="s">
        <v>11</v>
      </c>
      <c r="F1693" s="2" t="s">
        <v>35</v>
      </c>
      <c r="G1693" s="1" t="s">
        <v>6064</v>
      </c>
      <c r="H1693" s="1" t="s">
        <v>6065</v>
      </c>
    </row>
    <row r="1694" customFormat="false" ht="19.5" hidden="false" customHeight="true" outlineLevel="0" collapsed="false">
      <c r="A1694" s="1" t="n">
        <v>1693</v>
      </c>
      <c r="B1694" s="2" t="s">
        <v>288</v>
      </c>
      <c r="C1694" s="2" t="s">
        <v>289</v>
      </c>
      <c r="D1694" s="3" t="s">
        <v>6066</v>
      </c>
      <c r="F1694" s="2" t="s">
        <v>366</v>
      </c>
      <c r="G1694" s="1" t="s">
        <v>6067</v>
      </c>
      <c r="H1694" s="1" t="s">
        <v>6068</v>
      </c>
    </row>
    <row r="1695" customFormat="false" ht="19.5" hidden="false" customHeight="true" outlineLevel="0" collapsed="false">
      <c r="A1695" s="1" t="n">
        <v>1694</v>
      </c>
      <c r="B1695" s="2" t="s">
        <v>6069</v>
      </c>
      <c r="C1695" s="2" t="s">
        <v>33</v>
      </c>
      <c r="D1695" s="3" t="s">
        <v>6070</v>
      </c>
      <c r="E1695" s="1" t="s">
        <v>11</v>
      </c>
      <c r="F1695" s="2" t="s">
        <v>18</v>
      </c>
      <c r="G1695" s="1" t="s">
        <v>6071</v>
      </c>
      <c r="H1695" s="1" t="s">
        <v>6072</v>
      </c>
    </row>
    <row r="1696" customFormat="false" ht="19.5" hidden="false" customHeight="true" outlineLevel="0" collapsed="false">
      <c r="A1696" s="1" t="n">
        <v>1695</v>
      </c>
      <c r="B1696" s="2" t="s">
        <v>1813</v>
      </c>
      <c r="C1696" s="2" t="s">
        <v>1004</v>
      </c>
      <c r="D1696" s="3" t="s">
        <v>6073</v>
      </c>
      <c r="E1696" s="1" t="s">
        <v>11</v>
      </c>
      <c r="F1696" s="2" t="s">
        <v>55</v>
      </c>
      <c r="G1696" s="1" t="s">
        <v>6074</v>
      </c>
      <c r="H1696" s="1" t="s">
        <v>6075</v>
      </c>
    </row>
    <row r="1697" customFormat="false" ht="19.5" hidden="false" customHeight="true" outlineLevel="0" collapsed="false">
      <c r="A1697" s="1" t="n">
        <v>1696</v>
      </c>
      <c r="B1697" s="2" t="s">
        <v>121</v>
      </c>
      <c r="C1697" s="2" t="s">
        <v>122</v>
      </c>
      <c r="D1697" s="3" t="s">
        <v>6076</v>
      </c>
      <c r="E1697" s="1" t="s">
        <v>11</v>
      </c>
      <c r="F1697" s="2" t="s">
        <v>55</v>
      </c>
      <c r="G1697" s="1" t="s">
        <v>6077</v>
      </c>
      <c r="H1697" s="1" t="s">
        <v>6078</v>
      </c>
    </row>
    <row r="1698" customFormat="false" ht="19.5" hidden="false" customHeight="true" outlineLevel="0" collapsed="false">
      <c r="A1698" s="1" t="n">
        <v>1697</v>
      </c>
      <c r="B1698" s="2" t="s">
        <v>2901</v>
      </c>
      <c r="C1698" s="2" t="s">
        <v>33</v>
      </c>
      <c r="D1698" s="3" t="s">
        <v>6079</v>
      </c>
      <c r="E1698" s="1" t="s">
        <v>11</v>
      </c>
      <c r="F1698" s="2" t="s">
        <v>55</v>
      </c>
      <c r="G1698" s="1" t="s">
        <v>6080</v>
      </c>
      <c r="H1698" s="1" t="s">
        <v>6081</v>
      </c>
    </row>
    <row r="1699" customFormat="false" ht="19.5" hidden="false" customHeight="true" outlineLevel="0" collapsed="false">
      <c r="A1699" s="1" t="n">
        <v>1698</v>
      </c>
      <c r="B1699" s="2" t="s">
        <v>1892</v>
      </c>
      <c r="C1699" s="2" t="s">
        <v>63</v>
      </c>
      <c r="D1699" s="3" t="s">
        <v>6082</v>
      </c>
      <c r="E1699" s="1" t="s">
        <v>11</v>
      </c>
      <c r="F1699" s="2" t="s">
        <v>18</v>
      </c>
      <c r="G1699" s="1" t="s">
        <v>6083</v>
      </c>
      <c r="H1699" s="1" t="s">
        <v>6084</v>
      </c>
    </row>
    <row r="1700" customFormat="false" ht="19.5" hidden="false" customHeight="true" outlineLevel="0" collapsed="false">
      <c r="A1700" s="1" t="n">
        <v>1699</v>
      </c>
      <c r="B1700" s="2" t="s">
        <v>796</v>
      </c>
      <c r="C1700" s="2" t="s">
        <v>797</v>
      </c>
      <c r="D1700" s="3" t="s">
        <v>6085</v>
      </c>
      <c r="E1700" s="1" t="s">
        <v>11</v>
      </c>
      <c r="F1700" s="2" t="s">
        <v>55</v>
      </c>
      <c r="G1700" s="1" t="s">
        <v>6086</v>
      </c>
      <c r="H1700" s="1" t="s">
        <v>6087</v>
      </c>
    </row>
    <row r="1701" customFormat="false" ht="19.5" hidden="false" customHeight="true" outlineLevel="0" collapsed="false">
      <c r="A1701" s="1" t="n">
        <v>1700</v>
      </c>
      <c r="B1701" s="2" t="s">
        <v>6088</v>
      </c>
      <c r="C1701" s="2" t="s">
        <v>33</v>
      </c>
      <c r="D1701" s="3" t="s">
        <v>6089</v>
      </c>
      <c r="F1701" s="2" t="s">
        <v>18</v>
      </c>
      <c r="G1701" s="1" t="s">
        <v>6090</v>
      </c>
      <c r="H1701" s="1" t="s">
        <v>6091</v>
      </c>
    </row>
    <row r="1702" customFormat="false" ht="19.5" hidden="false" customHeight="true" outlineLevel="0" collapsed="false">
      <c r="A1702" s="1" t="n">
        <v>1701</v>
      </c>
      <c r="B1702" s="2" t="s">
        <v>6092</v>
      </c>
      <c r="C1702" s="2" t="s">
        <v>27</v>
      </c>
      <c r="D1702" s="3" t="s">
        <v>6093</v>
      </c>
      <c r="F1702" s="2" t="s">
        <v>29</v>
      </c>
      <c r="G1702" s="1" t="s">
        <v>6094</v>
      </c>
      <c r="H1702" s="1" t="s">
        <v>6095</v>
      </c>
    </row>
    <row r="1703" customFormat="false" ht="19.5" hidden="false" customHeight="true" outlineLevel="0" collapsed="false">
      <c r="A1703" s="1" t="n">
        <v>1702</v>
      </c>
      <c r="B1703" s="2" t="s">
        <v>6096</v>
      </c>
      <c r="C1703" s="2" t="s">
        <v>33</v>
      </c>
      <c r="D1703" s="3" t="s">
        <v>6097</v>
      </c>
      <c r="E1703" s="1" t="s">
        <v>11</v>
      </c>
      <c r="F1703" s="2" t="s">
        <v>18</v>
      </c>
      <c r="G1703" s="1" t="s">
        <v>6098</v>
      </c>
      <c r="H1703" s="1" t="s">
        <v>6099</v>
      </c>
    </row>
    <row r="1704" customFormat="false" ht="19.5" hidden="false" customHeight="true" outlineLevel="0" collapsed="false">
      <c r="A1704" s="1" t="n">
        <v>1703</v>
      </c>
      <c r="B1704" s="2" t="s">
        <v>1652</v>
      </c>
      <c r="C1704" s="2" t="s">
        <v>161</v>
      </c>
      <c r="D1704" s="3" t="s">
        <v>6100</v>
      </c>
      <c r="F1704" s="2" t="s">
        <v>55</v>
      </c>
      <c r="G1704" s="1" t="s">
        <v>6101</v>
      </c>
      <c r="H1704" s="1" t="s">
        <v>6102</v>
      </c>
    </row>
    <row r="1705" customFormat="false" ht="19.5" hidden="false" customHeight="true" outlineLevel="0" collapsed="false">
      <c r="A1705" s="1" t="n">
        <v>1704</v>
      </c>
      <c r="B1705" s="2" t="s">
        <v>151</v>
      </c>
      <c r="C1705" s="2" t="s">
        <v>106</v>
      </c>
      <c r="D1705" s="3" t="s">
        <v>6103</v>
      </c>
      <c r="E1705" s="1" t="s">
        <v>2329</v>
      </c>
      <c r="F1705" s="2" t="s">
        <v>343</v>
      </c>
      <c r="G1705" s="1" t="s">
        <v>6104</v>
      </c>
      <c r="H1705" s="1" t="s">
        <v>6105</v>
      </c>
    </row>
    <row r="1706" customFormat="false" ht="19.5" hidden="false" customHeight="true" outlineLevel="0" collapsed="false">
      <c r="A1706" s="1" t="n">
        <v>1705</v>
      </c>
      <c r="B1706" s="2" t="s">
        <v>534</v>
      </c>
      <c r="C1706" s="2" t="s">
        <v>33</v>
      </c>
      <c r="D1706" s="3" t="s">
        <v>6106</v>
      </c>
      <c r="E1706" s="1" t="s">
        <v>11</v>
      </c>
      <c r="F1706" s="2" t="s">
        <v>55</v>
      </c>
      <c r="G1706" s="1" t="s">
        <v>6107</v>
      </c>
      <c r="H1706" s="1" t="s">
        <v>6108</v>
      </c>
    </row>
    <row r="1707" customFormat="false" ht="19.5" hidden="false" customHeight="true" outlineLevel="0" collapsed="false">
      <c r="A1707" s="1" t="n">
        <v>1706</v>
      </c>
      <c r="B1707" s="2" t="s">
        <v>1398</v>
      </c>
      <c r="C1707" s="2" t="s">
        <v>1399</v>
      </c>
      <c r="D1707" s="3" t="s">
        <v>6109</v>
      </c>
      <c r="E1707" s="1" t="s">
        <v>11</v>
      </c>
      <c r="F1707" s="2" t="s">
        <v>343</v>
      </c>
      <c r="G1707" s="1" t="s">
        <v>6110</v>
      </c>
      <c r="H1707" s="1" t="s">
        <v>6111</v>
      </c>
    </row>
    <row r="1708" customFormat="false" ht="19.5" hidden="false" customHeight="true" outlineLevel="0" collapsed="false">
      <c r="A1708" s="1" t="n">
        <v>1707</v>
      </c>
      <c r="B1708" s="2" t="s">
        <v>680</v>
      </c>
      <c r="C1708" s="2" t="s">
        <v>63</v>
      </c>
      <c r="D1708" s="3" t="s">
        <v>6112</v>
      </c>
      <c r="E1708" s="1" t="s">
        <v>11</v>
      </c>
      <c r="F1708" s="2" t="s">
        <v>55</v>
      </c>
      <c r="G1708" s="1" t="s">
        <v>6113</v>
      </c>
      <c r="H1708" s="1" t="s">
        <v>6111</v>
      </c>
    </row>
    <row r="1709" customFormat="false" ht="19.5" hidden="false" customHeight="true" outlineLevel="0" collapsed="false">
      <c r="A1709" s="1" t="n">
        <v>1708</v>
      </c>
      <c r="B1709" s="2" t="s">
        <v>1517</v>
      </c>
      <c r="C1709" s="2" t="s">
        <v>33</v>
      </c>
      <c r="D1709" s="3" t="s">
        <v>6114</v>
      </c>
      <c r="E1709" s="1" t="s">
        <v>11</v>
      </c>
      <c r="F1709" s="2" t="s">
        <v>366</v>
      </c>
      <c r="G1709" s="1" t="s">
        <v>6115</v>
      </c>
      <c r="H1709" s="1" t="s">
        <v>6116</v>
      </c>
    </row>
    <row r="1710" customFormat="false" ht="19.5" hidden="false" customHeight="true" outlineLevel="0" collapsed="false">
      <c r="A1710" s="1" t="n">
        <v>1709</v>
      </c>
      <c r="B1710" s="2" t="s">
        <v>350</v>
      </c>
      <c r="C1710" s="2" t="s">
        <v>351</v>
      </c>
      <c r="D1710" s="3" t="s">
        <v>6117</v>
      </c>
      <c r="E1710" s="1" t="s">
        <v>11</v>
      </c>
      <c r="F1710" s="2" t="s">
        <v>55</v>
      </c>
      <c r="G1710" s="1" t="s">
        <v>6118</v>
      </c>
      <c r="H1710" s="1" t="s">
        <v>6119</v>
      </c>
    </row>
    <row r="1711" customFormat="false" ht="19.5" hidden="false" customHeight="true" outlineLevel="0" collapsed="false">
      <c r="A1711" s="1" t="n">
        <v>1710</v>
      </c>
      <c r="B1711" s="2" t="s">
        <v>201</v>
      </c>
      <c r="C1711" s="2" t="s">
        <v>33</v>
      </c>
      <c r="D1711" s="3" t="s">
        <v>6120</v>
      </c>
      <c r="E1711" s="1" t="s">
        <v>11</v>
      </c>
      <c r="F1711" s="2" t="s">
        <v>55</v>
      </c>
      <c r="G1711" s="1" t="s">
        <v>6121</v>
      </c>
      <c r="H1711" s="1" t="s">
        <v>6122</v>
      </c>
    </row>
    <row r="1712" customFormat="false" ht="19.5" hidden="false" customHeight="true" outlineLevel="0" collapsed="false">
      <c r="A1712" s="1" t="n">
        <v>1711</v>
      </c>
      <c r="B1712" s="2" t="s">
        <v>6123</v>
      </c>
      <c r="C1712" s="2" t="s">
        <v>27</v>
      </c>
      <c r="D1712" s="3" t="s">
        <v>6124</v>
      </c>
      <c r="E1712" s="1" t="s">
        <v>11</v>
      </c>
      <c r="F1712" s="2" t="s">
        <v>361</v>
      </c>
      <c r="G1712" s="1" t="s">
        <v>6125</v>
      </c>
      <c r="H1712" s="1" t="s">
        <v>6126</v>
      </c>
    </row>
    <row r="1713" customFormat="false" ht="19.5" hidden="false" customHeight="true" outlineLevel="0" collapsed="false">
      <c r="A1713" s="1" t="n">
        <v>1712</v>
      </c>
      <c r="B1713" s="2" t="s">
        <v>3818</v>
      </c>
      <c r="C1713" s="2" t="s">
        <v>33</v>
      </c>
      <c r="D1713" s="3" t="s">
        <v>6127</v>
      </c>
      <c r="E1713" s="1" t="s">
        <v>45</v>
      </c>
      <c r="F1713" s="2" t="s">
        <v>18</v>
      </c>
      <c r="G1713" s="1" t="s">
        <v>6128</v>
      </c>
      <c r="H1713" s="1" t="s">
        <v>6129</v>
      </c>
    </row>
    <row r="1714" customFormat="false" ht="19.5" hidden="false" customHeight="true" outlineLevel="0" collapsed="false">
      <c r="A1714" s="1" t="n">
        <v>1713</v>
      </c>
      <c r="B1714" s="2" t="s">
        <v>2197</v>
      </c>
      <c r="C1714" s="2" t="s">
        <v>22</v>
      </c>
      <c r="D1714" s="3" t="s">
        <v>6130</v>
      </c>
      <c r="E1714" s="1" t="s">
        <v>11</v>
      </c>
      <c r="F1714" s="2" t="s">
        <v>18</v>
      </c>
      <c r="G1714" s="1" t="s">
        <v>6131</v>
      </c>
      <c r="H1714" s="1" t="s">
        <v>6132</v>
      </c>
    </row>
    <row r="1715" customFormat="false" ht="19.5" hidden="false" customHeight="true" outlineLevel="0" collapsed="false">
      <c r="A1715" s="1" t="n">
        <v>1714</v>
      </c>
      <c r="B1715" s="2" t="s">
        <v>3793</v>
      </c>
      <c r="C1715" s="2" t="s">
        <v>27</v>
      </c>
      <c r="D1715" s="3" t="s">
        <v>6133</v>
      </c>
      <c r="E1715" s="1" t="s">
        <v>11</v>
      </c>
      <c r="F1715" s="2" t="s">
        <v>29</v>
      </c>
      <c r="G1715" s="1" t="s">
        <v>6134</v>
      </c>
      <c r="H1715" s="1" t="s">
        <v>6132</v>
      </c>
    </row>
    <row r="1716" customFormat="false" ht="19.5" hidden="false" customHeight="true" outlineLevel="0" collapsed="false">
      <c r="A1716" s="1" t="n">
        <v>1715</v>
      </c>
      <c r="B1716" s="2" t="s">
        <v>2300</v>
      </c>
      <c r="C1716" s="2" t="s">
        <v>106</v>
      </c>
      <c r="D1716" s="3" t="s">
        <v>6135</v>
      </c>
      <c r="E1716" s="1" t="s">
        <v>11</v>
      </c>
      <c r="F1716" s="2" t="s">
        <v>55</v>
      </c>
      <c r="G1716" s="1" t="s">
        <v>6136</v>
      </c>
      <c r="H1716" s="1" t="s">
        <v>6137</v>
      </c>
    </row>
    <row r="1717" customFormat="false" ht="19.5" hidden="false" customHeight="true" outlineLevel="0" collapsed="false">
      <c r="A1717" s="1" t="n">
        <v>1716</v>
      </c>
      <c r="B1717" s="2" t="s">
        <v>165</v>
      </c>
      <c r="C1717" s="2" t="s">
        <v>156</v>
      </c>
      <c r="D1717" s="3" t="s">
        <v>6138</v>
      </c>
      <c r="E1717" s="1" t="s">
        <v>2329</v>
      </c>
      <c r="F1717" s="2" t="s">
        <v>18</v>
      </c>
      <c r="G1717" s="1" t="s">
        <v>6139</v>
      </c>
      <c r="H1717" s="1" t="s">
        <v>6140</v>
      </c>
    </row>
    <row r="1718" customFormat="false" ht="19.5" hidden="false" customHeight="true" outlineLevel="0" collapsed="false">
      <c r="A1718" s="1" t="n">
        <v>1717</v>
      </c>
      <c r="B1718" s="2" t="s">
        <v>821</v>
      </c>
      <c r="C1718" s="2" t="s">
        <v>641</v>
      </c>
      <c r="D1718" s="3" t="s">
        <v>6141</v>
      </c>
      <c r="E1718" s="1" t="s">
        <v>11</v>
      </c>
      <c r="F1718" s="2" t="s">
        <v>55</v>
      </c>
      <c r="G1718" s="1" t="s">
        <v>6142</v>
      </c>
      <c r="H1718" s="1" t="s">
        <v>6143</v>
      </c>
    </row>
    <row r="1719" customFormat="false" ht="19.5" hidden="false" customHeight="true" outlineLevel="0" collapsed="false">
      <c r="A1719" s="1" t="n">
        <v>1718</v>
      </c>
      <c r="B1719" s="2" t="s">
        <v>4029</v>
      </c>
      <c r="C1719" s="2" t="s">
        <v>97</v>
      </c>
      <c r="D1719" s="3" t="s">
        <v>6144</v>
      </c>
      <c r="E1719" s="1" t="s">
        <v>11</v>
      </c>
      <c r="F1719" s="2" t="s">
        <v>35</v>
      </c>
      <c r="G1719" s="1" t="s">
        <v>6145</v>
      </c>
      <c r="H1719" s="1" t="s">
        <v>6146</v>
      </c>
    </row>
    <row r="1720" customFormat="false" ht="19.5" hidden="false" customHeight="true" outlineLevel="0" collapsed="false">
      <c r="A1720" s="1" t="n">
        <v>1719</v>
      </c>
      <c r="B1720" s="2" t="s">
        <v>2537</v>
      </c>
      <c r="C1720" s="2" t="s">
        <v>33</v>
      </c>
      <c r="D1720" s="3" t="s">
        <v>6147</v>
      </c>
      <c r="E1720" s="1" t="s">
        <v>11</v>
      </c>
      <c r="F1720" s="2" t="s">
        <v>55</v>
      </c>
      <c r="G1720" s="1" t="s">
        <v>6148</v>
      </c>
      <c r="H1720" s="1" t="s">
        <v>6149</v>
      </c>
    </row>
    <row r="1721" customFormat="false" ht="19.5" hidden="false" customHeight="true" outlineLevel="0" collapsed="false">
      <c r="A1721" s="1" t="n">
        <v>1720</v>
      </c>
      <c r="B1721" s="2" t="s">
        <v>6150</v>
      </c>
      <c r="C1721" s="2" t="s">
        <v>27</v>
      </c>
      <c r="D1721" s="3" t="s">
        <v>6151</v>
      </c>
      <c r="E1721" s="1" t="s">
        <v>11</v>
      </c>
      <c r="F1721" s="2" t="s">
        <v>55</v>
      </c>
      <c r="G1721" s="1" t="s">
        <v>6152</v>
      </c>
      <c r="H1721" s="1" t="s">
        <v>6153</v>
      </c>
    </row>
    <row r="1722" customFormat="false" ht="19.5" hidden="false" customHeight="true" outlineLevel="0" collapsed="false">
      <c r="A1722" s="1" t="n">
        <v>1721</v>
      </c>
      <c r="B1722" s="2" t="s">
        <v>619</v>
      </c>
      <c r="C1722" s="2" t="s">
        <v>620</v>
      </c>
      <c r="D1722" s="3" t="s">
        <v>6154</v>
      </c>
      <c r="E1722" s="1" t="s">
        <v>11</v>
      </c>
      <c r="F1722" s="2" t="s">
        <v>55</v>
      </c>
      <c r="G1722" s="1" t="s">
        <v>6155</v>
      </c>
      <c r="H1722" s="1" t="s">
        <v>6156</v>
      </c>
    </row>
    <row r="1723" customFormat="false" ht="19.5" hidden="false" customHeight="true" outlineLevel="0" collapsed="false">
      <c r="A1723" s="1" t="n">
        <v>1722</v>
      </c>
      <c r="B1723" s="2" t="s">
        <v>755</v>
      </c>
      <c r="C1723" s="2" t="s">
        <v>33</v>
      </c>
      <c r="D1723" s="3" t="s">
        <v>6157</v>
      </c>
      <c r="E1723" s="1" t="s">
        <v>11</v>
      </c>
      <c r="F1723" s="2" t="s">
        <v>55</v>
      </c>
      <c r="G1723" s="1" t="s">
        <v>6158</v>
      </c>
      <c r="H1723" s="1" t="s">
        <v>6159</v>
      </c>
    </row>
    <row r="1724" customFormat="false" ht="19.5" hidden="false" customHeight="true" outlineLevel="0" collapsed="false">
      <c r="A1724" s="1" t="n">
        <v>1723</v>
      </c>
      <c r="B1724" s="2" t="s">
        <v>1762</v>
      </c>
      <c r="C1724" s="2" t="s">
        <v>142</v>
      </c>
      <c r="D1724" s="3" t="s">
        <v>6160</v>
      </c>
      <c r="E1724" s="1" t="s">
        <v>45</v>
      </c>
      <c r="F1724" s="2" t="s">
        <v>129</v>
      </c>
      <c r="G1724" s="1" t="s">
        <v>6161</v>
      </c>
      <c r="H1724" s="1" t="s">
        <v>6162</v>
      </c>
    </row>
    <row r="1725" customFormat="false" ht="19.5" hidden="false" customHeight="true" outlineLevel="0" collapsed="false">
      <c r="A1725" s="1" t="n">
        <v>1724</v>
      </c>
      <c r="B1725" s="2" t="s">
        <v>3302</v>
      </c>
      <c r="C1725" s="2" t="s">
        <v>33</v>
      </c>
      <c r="D1725" s="3" t="s">
        <v>6163</v>
      </c>
      <c r="E1725" s="1" t="s">
        <v>11</v>
      </c>
      <c r="F1725" s="2" t="s">
        <v>55</v>
      </c>
      <c r="G1725" s="1" t="s">
        <v>6164</v>
      </c>
      <c r="H1725" s="1" t="s">
        <v>6165</v>
      </c>
    </row>
    <row r="1726" customFormat="false" ht="19.5" hidden="false" customHeight="true" outlineLevel="0" collapsed="false">
      <c r="A1726" s="1" t="n">
        <v>1725</v>
      </c>
      <c r="B1726" s="2" t="s">
        <v>4962</v>
      </c>
      <c r="C1726" s="2" t="s">
        <v>332</v>
      </c>
      <c r="D1726" s="3" t="s">
        <v>6166</v>
      </c>
      <c r="E1726" s="1" t="s">
        <v>11</v>
      </c>
      <c r="F1726" s="2" t="s">
        <v>55</v>
      </c>
      <c r="G1726" s="1" t="s">
        <v>6167</v>
      </c>
      <c r="H1726" s="1" t="s">
        <v>6168</v>
      </c>
    </row>
    <row r="1727" customFormat="false" ht="19.5" hidden="false" customHeight="true" outlineLevel="0" collapsed="false">
      <c r="A1727" s="1" t="n">
        <v>1726</v>
      </c>
      <c r="B1727" s="2" t="s">
        <v>5162</v>
      </c>
      <c r="C1727" s="2" t="s">
        <v>33</v>
      </c>
      <c r="D1727" s="3" t="s">
        <v>6169</v>
      </c>
      <c r="E1727" s="1" t="s">
        <v>45</v>
      </c>
      <c r="F1727" s="2" t="s">
        <v>35</v>
      </c>
      <c r="G1727" s="1" t="s">
        <v>6170</v>
      </c>
      <c r="H1727" s="1" t="s">
        <v>6171</v>
      </c>
    </row>
    <row r="1728" customFormat="false" ht="19.5" hidden="false" customHeight="true" outlineLevel="0" collapsed="false">
      <c r="A1728" s="1" t="n">
        <v>1727</v>
      </c>
      <c r="B1728" s="2" t="s">
        <v>2562</v>
      </c>
      <c r="C1728" s="2" t="s">
        <v>156</v>
      </c>
      <c r="D1728" s="3" t="s">
        <v>6172</v>
      </c>
      <c r="E1728" s="1" t="s">
        <v>45</v>
      </c>
      <c r="F1728" s="2" t="s">
        <v>18</v>
      </c>
      <c r="G1728" s="1" t="s">
        <v>6173</v>
      </c>
      <c r="H1728" s="1" t="s">
        <v>6174</v>
      </c>
    </row>
    <row r="1729" customFormat="false" ht="19.5" hidden="false" customHeight="true" outlineLevel="0" collapsed="false">
      <c r="A1729" s="1" t="n">
        <v>1728</v>
      </c>
      <c r="B1729" s="2" t="s">
        <v>584</v>
      </c>
      <c r="C1729" s="2" t="s">
        <v>27</v>
      </c>
      <c r="D1729" s="3" t="s">
        <v>6175</v>
      </c>
      <c r="E1729" s="1" t="s">
        <v>11</v>
      </c>
      <c r="F1729" s="2" t="s">
        <v>366</v>
      </c>
      <c r="G1729" s="1" t="s">
        <v>6176</v>
      </c>
      <c r="H1729" s="1" t="s">
        <v>6177</v>
      </c>
    </row>
    <row r="1730" customFormat="false" ht="19.5" hidden="false" customHeight="true" outlineLevel="0" collapsed="false">
      <c r="A1730" s="1" t="n">
        <v>1729</v>
      </c>
      <c r="B1730" s="2" t="s">
        <v>1213</v>
      </c>
      <c r="C1730" s="2" t="s">
        <v>1214</v>
      </c>
      <c r="D1730" s="3" t="s">
        <v>6178</v>
      </c>
      <c r="E1730" s="1" t="s">
        <v>11</v>
      </c>
      <c r="F1730" s="2" t="s">
        <v>55</v>
      </c>
      <c r="G1730" s="1" t="s">
        <v>6179</v>
      </c>
      <c r="H1730" s="1" t="s">
        <v>6177</v>
      </c>
    </row>
    <row r="1731" customFormat="false" ht="19.5" hidden="false" customHeight="true" outlineLevel="0" collapsed="false">
      <c r="A1731" s="1" t="n">
        <v>1730</v>
      </c>
      <c r="B1731" s="2" t="s">
        <v>6180</v>
      </c>
      <c r="C1731" s="2" t="s">
        <v>641</v>
      </c>
      <c r="D1731" s="3" t="s">
        <v>6181</v>
      </c>
      <c r="E1731" s="1" t="s">
        <v>11</v>
      </c>
      <c r="F1731" s="2" t="s">
        <v>129</v>
      </c>
      <c r="G1731" s="1" t="s">
        <v>6182</v>
      </c>
      <c r="H1731" s="1" t="s">
        <v>6183</v>
      </c>
    </row>
    <row r="1732" customFormat="false" ht="19.5" hidden="false" customHeight="true" outlineLevel="0" collapsed="false">
      <c r="A1732" s="1" t="n">
        <v>1731</v>
      </c>
      <c r="B1732" s="2" t="s">
        <v>5249</v>
      </c>
      <c r="C1732" s="2" t="s">
        <v>817</v>
      </c>
      <c r="D1732" s="3" t="s">
        <v>6184</v>
      </c>
      <c r="E1732" s="1" t="s">
        <v>11</v>
      </c>
      <c r="F1732" s="2" t="s">
        <v>55</v>
      </c>
      <c r="G1732" s="1" t="s">
        <v>6185</v>
      </c>
      <c r="H1732" s="1" t="s">
        <v>6186</v>
      </c>
    </row>
    <row r="1733" customFormat="false" ht="19.5" hidden="false" customHeight="true" outlineLevel="0" collapsed="false">
      <c r="A1733" s="1" t="n">
        <v>1732</v>
      </c>
      <c r="B1733" s="2" t="s">
        <v>2655</v>
      </c>
      <c r="C1733" s="2" t="s">
        <v>259</v>
      </c>
      <c r="D1733" s="3" t="s">
        <v>6187</v>
      </c>
      <c r="E1733" s="1" t="s">
        <v>11</v>
      </c>
      <c r="F1733" s="2" t="s">
        <v>12</v>
      </c>
      <c r="G1733" s="1" t="s">
        <v>6188</v>
      </c>
      <c r="H1733" s="1" t="s">
        <v>6189</v>
      </c>
    </row>
    <row r="1734" customFormat="false" ht="19.5" hidden="false" customHeight="true" outlineLevel="0" collapsed="false">
      <c r="A1734" s="1" t="n">
        <v>1733</v>
      </c>
      <c r="B1734" s="2" t="s">
        <v>1830</v>
      </c>
      <c r="C1734" s="2" t="s">
        <v>33</v>
      </c>
      <c r="D1734" s="3" t="s">
        <v>6190</v>
      </c>
      <c r="E1734" s="1" t="s">
        <v>11</v>
      </c>
      <c r="F1734" s="2" t="s">
        <v>55</v>
      </c>
      <c r="G1734" s="1" t="s">
        <v>6191</v>
      </c>
      <c r="H1734" s="1" t="s">
        <v>6192</v>
      </c>
    </row>
    <row r="1735" customFormat="false" ht="19.5" hidden="false" customHeight="true" outlineLevel="0" collapsed="false">
      <c r="A1735" s="1" t="n">
        <v>1734</v>
      </c>
      <c r="B1735" s="2" t="s">
        <v>87</v>
      </c>
      <c r="C1735" s="2" t="s">
        <v>33</v>
      </c>
      <c r="D1735" s="3" t="s">
        <v>6193</v>
      </c>
      <c r="E1735" s="1" t="s">
        <v>45</v>
      </c>
      <c r="F1735" s="2" t="s">
        <v>343</v>
      </c>
      <c r="G1735" s="1" t="s">
        <v>6194</v>
      </c>
      <c r="H1735" s="1" t="s">
        <v>6195</v>
      </c>
    </row>
    <row r="1736" customFormat="false" ht="19.5" hidden="false" customHeight="true" outlineLevel="0" collapsed="false">
      <c r="A1736" s="1" t="n">
        <v>1735</v>
      </c>
      <c r="B1736" s="2" t="s">
        <v>6196</v>
      </c>
      <c r="C1736" s="2" t="s">
        <v>16</v>
      </c>
      <c r="D1736" s="3" t="s">
        <v>6197</v>
      </c>
      <c r="F1736" s="2" t="s">
        <v>55</v>
      </c>
      <c r="G1736" s="1" t="s">
        <v>6198</v>
      </c>
      <c r="H1736" s="1" t="s">
        <v>6199</v>
      </c>
    </row>
    <row r="1737" customFormat="false" ht="19.5" hidden="false" customHeight="true" outlineLevel="0" collapsed="false">
      <c r="A1737" s="1" t="n">
        <v>1736</v>
      </c>
      <c r="B1737" s="2" t="s">
        <v>479</v>
      </c>
      <c r="C1737" s="2" t="s">
        <v>33</v>
      </c>
      <c r="D1737" s="3" t="s">
        <v>6200</v>
      </c>
      <c r="E1737" s="1" t="s">
        <v>203</v>
      </c>
      <c r="F1737" s="2" t="s">
        <v>55</v>
      </c>
      <c r="G1737" s="1" t="s">
        <v>6201</v>
      </c>
      <c r="H1737" s="1" t="s">
        <v>6202</v>
      </c>
    </row>
    <row r="1738" customFormat="false" ht="19.5" hidden="false" customHeight="true" outlineLevel="0" collapsed="false">
      <c r="A1738" s="1" t="n">
        <v>1737</v>
      </c>
      <c r="B1738" s="2" t="s">
        <v>2120</v>
      </c>
      <c r="C1738" s="2" t="s">
        <v>33</v>
      </c>
      <c r="D1738" s="3" t="s">
        <v>6203</v>
      </c>
      <c r="E1738" s="1" t="s">
        <v>11</v>
      </c>
      <c r="F1738" s="2" t="s">
        <v>18</v>
      </c>
      <c r="G1738" s="1" t="s">
        <v>6204</v>
      </c>
      <c r="H1738" s="1" t="s">
        <v>6205</v>
      </c>
    </row>
    <row r="1739" customFormat="false" ht="19.5" hidden="false" customHeight="true" outlineLevel="0" collapsed="false">
      <c r="A1739" s="1" t="n">
        <v>1738</v>
      </c>
      <c r="B1739" s="2" t="s">
        <v>2300</v>
      </c>
      <c r="C1739" s="2" t="s">
        <v>106</v>
      </c>
      <c r="D1739" s="3" t="s">
        <v>6206</v>
      </c>
      <c r="E1739" s="1" t="s">
        <v>11</v>
      </c>
      <c r="F1739" s="2" t="s">
        <v>55</v>
      </c>
      <c r="G1739" s="1" t="s">
        <v>6207</v>
      </c>
      <c r="H1739" s="1" t="s">
        <v>6208</v>
      </c>
    </row>
    <row r="1740" customFormat="false" ht="19.5" hidden="false" customHeight="true" outlineLevel="0" collapsed="false">
      <c r="A1740" s="1" t="n">
        <v>1739</v>
      </c>
      <c r="B1740" s="2" t="s">
        <v>2983</v>
      </c>
      <c r="C1740" s="2" t="s">
        <v>2984</v>
      </c>
      <c r="D1740" s="3" t="s">
        <v>6209</v>
      </c>
      <c r="E1740" s="1" t="s">
        <v>11</v>
      </c>
      <c r="F1740" s="2" t="s">
        <v>129</v>
      </c>
      <c r="G1740" s="1" t="s">
        <v>6210</v>
      </c>
      <c r="H1740" s="1" t="s">
        <v>6211</v>
      </c>
    </row>
    <row r="1741" customFormat="false" ht="19.5" hidden="false" customHeight="true" outlineLevel="0" collapsed="false">
      <c r="A1741" s="1" t="n">
        <v>1740</v>
      </c>
      <c r="B1741" s="2" t="s">
        <v>4542</v>
      </c>
      <c r="C1741" s="2" t="s">
        <v>33</v>
      </c>
      <c r="D1741" s="3" t="s">
        <v>6212</v>
      </c>
      <c r="E1741" s="1" t="s">
        <v>11</v>
      </c>
      <c r="F1741" s="2" t="s">
        <v>18</v>
      </c>
      <c r="G1741" s="1" t="s">
        <v>6213</v>
      </c>
      <c r="H1741" s="1" t="s">
        <v>6214</v>
      </c>
    </row>
    <row r="1742" customFormat="false" ht="19.5" hidden="false" customHeight="true" outlineLevel="0" collapsed="false">
      <c r="A1742" s="1" t="n">
        <v>1741</v>
      </c>
      <c r="B1742" s="2" t="s">
        <v>5136</v>
      </c>
      <c r="C1742" s="2" t="s">
        <v>16</v>
      </c>
      <c r="D1742" s="3" t="s">
        <v>6215</v>
      </c>
      <c r="E1742" s="1" t="s">
        <v>11</v>
      </c>
      <c r="F1742" s="2" t="s">
        <v>55</v>
      </c>
      <c r="G1742" s="1" t="s">
        <v>6216</v>
      </c>
      <c r="H1742" s="1" t="s">
        <v>6217</v>
      </c>
    </row>
    <row r="1743" customFormat="false" ht="19.5" hidden="false" customHeight="true" outlineLevel="0" collapsed="false">
      <c r="A1743" s="1" t="n">
        <v>1742</v>
      </c>
      <c r="B1743" s="2" t="s">
        <v>151</v>
      </c>
      <c r="C1743" s="2" t="s">
        <v>106</v>
      </c>
      <c r="D1743" s="3" t="s">
        <v>6218</v>
      </c>
      <c r="E1743" s="1" t="s">
        <v>6219</v>
      </c>
      <c r="F1743" s="2" t="s">
        <v>29</v>
      </c>
      <c r="G1743" s="1" t="s">
        <v>6220</v>
      </c>
      <c r="H1743" s="1" t="s">
        <v>6221</v>
      </c>
    </row>
    <row r="1744" customFormat="false" ht="19.5" hidden="false" customHeight="true" outlineLevel="0" collapsed="false">
      <c r="A1744" s="1" t="n">
        <v>1743</v>
      </c>
      <c r="B1744" s="2" t="s">
        <v>151</v>
      </c>
      <c r="C1744" s="2" t="s">
        <v>106</v>
      </c>
      <c r="D1744" s="3" t="s">
        <v>6222</v>
      </c>
      <c r="E1744" s="1" t="s">
        <v>45</v>
      </c>
      <c r="F1744" s="2" t="s">
        <v>55</v>
      </c>
      <c r="G1744" s="1" t="s">
        <v>6223</v>
      </c>
      <c r="H1744" s="1" t="s">
        <v>6224</v>
      </c>
    </row>
    <row r="1745" customFormat="false" ht="19.5" hidden="false" customHeight="true" outlineLevel="0" collapsed="false">
      <c r="A1745" s="1" t="n">
        <v>1744</v>
      </c>
      <c r="B1745" s="2" t="s">
        <v>1269</v>
      </c>
      <c r="C1745" s="2" t="s">
        <v>33</v>
      </c>
      <c r="D1745" s="3" t="s">
        <v>6225</v>
      </c>
      <c r="E1745" s="1" t="s">
        <v>11</v>
      </c>
      <c r="F1745" s="2" t="s">
        <v>18</v>
      </c>
      <c r="G1745" s="1" t="s">
        <v>6226</v>
      </c>
      <c r="H1745" s="1" t="s">
        <v>6227</v>
      </c>
    </row>
    <row r="1746" customFormat="false" ht="19.5" hidden="false" customHeight="true" outlineLevel="0" collapsed="false">
      <c r="A1746" s="1" t="n">
        <v>1745</v>
      </c>
      <c r="B1746" s="2" t="s">
        <v>3302</v>
      </c>
      <c r="C1746" s="2" t="s">
        <v>33</v>
      </c>
      <c r="D1746" s="3" t="s">
        <v>6228</v>
      </c>
      <c r="E1746" s="1" t="s">
        <v>11</v>
      </c>
      <c r="F1746" s="2" t="s">
        <v>55</v>
      </c>
      <c r="G1746" s="1" t="s">
        <v>6229</v>
      </c>
      <c r="H1746" s="1" t="s">
        <v>6230</v>
      </c>
    </row>
    <row r="1747" customFormat="false" ht="19.5" hidden="false" customHeight="true" outlineLevel="0" collapsed="false">
      <c r="A1747" s="1" t="n">
        <v>1746</v>
      </c>
      <c r="B1747" s="2" t="s">
        <v>6231</v>
      </c>
      <c r="C1747" s="2" t="s">
        <v>156</v>
      </c>
      <c r="D1747" s="3" t="s">
        <v>6232</v>
      </c>
      <c r="F1747" s="2" t="s">
        <v>18</v>
      </c>
      <c r="G1747" s="1" t="s">
        <v>6233</v>
      </c>
      <c r="H1747" s="1" t="s">
        <v>6234</v>
      </c>
    </row>
    <row r="1748" customFormat="false" ht="19.5" hidden="false" customHeight="true" outlineLevel="0" collapsed="false">
      <c r="A1748" s="1" t="n">
        <v>1747</v>
      </c>
      <c r="B1748" s="2" t="s">
        <v>6235</v>
      </c>
      <c r="C1748" s="2" t="s">
        <v>1004</v>
      </c>
      <c r="D1748" s="3" t="s">
        <v>6236</v>
      </c>
      <c r="E1748" s="1" t="s">
        <v>11</v>
      </c>
      <c r="F1748" s="2" t="s">
        <v>29</v>
      </c>
      <c r="G1748" s="1" t="s">
        <v>6237</v>
      </c>
      <c r="H1748" s="1" t="s">
        <v>6238</v>
      </c>
    </row>
    <row r="1749" customFormat="false" ht="19.5" hidden="false" customHeight="true" outlineLevel="0" collapsed="false">
      <c r="A1749" s="1" t="n">
        <v>1748</v>
      </c>
      <c r="B1749" s="2" t="s">
        <v>4706</v>
      </c>
      <c r="C1749" s="2" t="s">
        <v>33</v>
      </c>
      <c r="D1749" s="3" t="s">
        <v>6239</v>
      </c>
      <c r="E1749" s="1" t="s">
        <v>11</v>
      </c>
      <c r="F1749" s="2" t="s">
        <v>29</v>
      </c>
      <c r="G1749" s="1" t="s">
        <v>6240</v>
      </c>
      <c r="H1749" s="1" t="s">
        <v>6241</v>
      </c>
    </row>
    <row r="1750" customFormat="false" ht="19.5" hidden="false" customHeight="true" outlineLevel="0" collapsed="false">
      <c r="A1750" s="1" t="n">
        <v>1749</v>
      </c>
      <c r="B1750" s="2" t="s">
        <v>6242</v>
      </c>
      <c r="C1750" s="2" t="s">
        <v>324</v>
      </c>
      <c r="D1750" s="3" t="s">
        <v>6243</v>
      </c>
      <c r="E1750" s="1" t="s">
        <v>11</v>
      </c>
      <c r="F1750" s="2" t="s">
        <v>55</v>
      </c>
      <c r="G1750" s="1" t="s">
        <v>6244</v>
      </c>
      <c r="H1750" s="1" t="s">
        <v>6245</v>
      </c>
    </row>
    <row r="1751" customFormat="false" ht="19.5" hidden="false" customHeight="true" outlineLevel="0" collapsed="false">
      <c r="A1751" s="1" t="n">
        <v>1750</v>
      </c>
      <c r="B1751" s="2" t="s">
        <v>6246</v>
      </c>
      <c r="C1751" s="2" t="s">
        <v>16</v>
      </c>
      <c r="D1751" s="3" t="s">
        <v>6247</v>
      </c>
      <c r="F1751" s="2" t="s">
        <v>55</v>
      </c>
      <c r="G1751" s="1" t="s">
        <v>6248</v>
      </c>
      <c r="H1751" s="1" t="s">
        <v>6249</v>
      </c>
    </row>
    <row r="1752" customFormat="false" ht="19.5" hidden="false" customHeight="true" outlineLevel="0" collapsed="false">
      <c r="A1752" s="1" t="n">
        <v>1751</v>
      </c>
      <c r="B1752" s="2" t="s">
        <v>1625</v>
      </c>
      <c r="C1752" s="2" t="s">
        <v>503</v>
      </c>
      <c r="D1752" s="3" t="s">
        <v>6250</v>
      </c>
      <c r="F1752" s="2" t="s">
        <v>55</v>
      </c>
      <c r="G1752" s="1" t="s">
        <v>6251</v>
      </c>
      <c r="H1752" s="1" t="s">
        <v>6252</v>
      </c>
    </row>
    <row r="1753" customFormat="false" ht="19.5" hidden="false" customHeight="true" outlineLevel="0" collapsed="false">
      <c r="A1753" s="1" t="n">
        <v>1752</v>
      </c>
      <c r="B1753" s="2" t="s">
        <v>6253</v>
      </c>
      <c r="C1753" s="2" t="s">
        <v>127</v>
      </c>
      <c r="D1753" s="3" t="s">
        <v>6254</v>
      </c>
      <c r="F1753" s="2" t="s">
        <v>55</v>
      </c>
      <c r="G1753" s="1" t="s">
        <v>6255</v>
      </c>
      <c r="H1753" s="1" t="s">
        <v>6256</v>
      </c>
    </row>
    <row r="1754" customFormat="false" ht="19.5" hidden="false" customHeight="true" outlineLevel="0" collapsed="false">
      <c r="A1754" s="1" t="n">
        <v>1753</v>
      </c>
      <c r="B1754" s="2" t="s">
        <v>2061</v>
      </c>
      <c r="C1754" s="2" t="s">
        <v>1567</v>
      </c>
      <c r="D1754" s="3" t="s">
        <v>6257</v>
      </c>
      <c r="E1754" s="1" t="s">
        <v>45</v>
      </c>
      <c r="F1754" s="2" t="s">
        <v>55</v>
      </c>
      <c r="G1754" s="1" t="s">
        <v>6258</v>
      </c>
      <c r="H1754" s="1" t="s">
        <v>6259</v>
      </c>
    </row>
    <row r="1755" customFormat="false" ht="19.5" hidden="false" customHeight="true" outlineLevel="0" collapsed="false">
      <c r="A1755" s="1" t="n">
        <v>1754</v>
      </c>
      <c r="B1755" s="2" t="s">
        <v>6260</v>
      </c>
      <c r="C1755" s="2" t="s">
        <v>240</v>
      </c>
      <c r="D1755" s="3" t="s">
        <v>6261</v>
      </c>
      <c r="F1755" s="2" t="s">
        <v>55</v>
      </c>
      <c r="G1755" s="1" t="s">
        <v>6262</v>
      </c>
      <c r="H1755" s="1" t="s">
        <v>6263</v>
      </c>
    </row>
    <row r="1756" customFormat="false" ht="19.5" hidden="false" customHeight="true" outlineLevel="0" collapsed="false">
      <c r="A1756" s="1" t="n">
        <v>1755</v>
      </c>
      <c r="B1756" s="2" t="s">
        <v>6264</v>
      </c>
      <c r="C1756" s="2" t="s">
        <v>6265</v>
      </c>
      <c r="D1756" s="3" t="s">
        <v>6266</v>
      </c>
      <c r="E1756" s="1" t="s">
        <v>11</v>
      </c>
      <c r="F1756" s="2" t="s">
        <v>366</v>
      </c>
      <c r="G1756" s="1" t="s">
        <v>6267</v>
      </c>
      <c r="H1756" s="1" t="s">
        <v>6268</v>
      </c>
    </row>
    <row r="1757" customFormat="false" ht="19.5" hidden="false" customHeight="true" outlineLevel="0" collapsed="false">
      <c r="A1757" s="1" t="n">
        <v>1756</v>
      </c>
      <c r="B1757" s="2" t="s">
        <v>6269</v>
      </c>
      <c r="C1757" s="2" t="s">
        <v>147</v>
      </c>
      <c r="D1757" s="3" t="s">
        <v>6270</v>
      </c>
      <c r="F1757" s="2" t="s">
        <v>55</v>
      </c>
      <c r="G1757" s="1" t="s">
        <v>6271</v>
      </c>
      <c r="H1757" s="1" t="s">
        <v>6272</v>
      </c>
    </row>
    <row r="1758" customFormat="false" ht="19.5" hidden="false" customHeight="true" outlineLevel="0" collapsed="false">
      <c r="A1758" s="1" t="n">
        <v>1757</v>
      </c>
      <c r="B1758" s="2" t="s">
        <v>2407</v>
      </c>
      <c r="C1758" s="2" t="s">
        <v>595</v>
      </c>
      <c r="D1758" s="3" t="s">
        <v>6273</v>
      </c>
      <c r="E1758" s="1" t="s">
        <v>11</v>
      </c>
      <c r="F1758" s="2" t="s">
        <v>55</v>
      </c>
      <c r="G1758" s="1" t="s">
        <v>6274</v>
      </c>
      <c r="H1758" s="1" t="s">
        <v>6275</v>
      </c>
    </row>
    <row r="1759" customFormat="false" ht="19.5" hidden="false" customHeight="true" outlineLevel="0" collapsed="false">
      <c r="A1759" s="1" t="n">
        <v>1758</v>
      </c>
      <c r="B1759" s="2" t="s">
        <v>1007</v>
      </c>
      <c r="C1759" s="2" t="s">
        <v>1008</v>
      </c>
      <c r="D1759" s="3" t="s">
        <v>6276</v>
      </c>
      <c r="E1759" s="1" t="s">
        <v>45</v>
      </c>
      <c r="F1759" s="2" t="s">
        <v>55</v>
      </c>
      <c r="G1759" s="1" t="s">
        <v>6277</v>
      </c>
      <c r="H1759" s="1" t="s">
        <v>6278</v>
      </c>
    </row>
    <row r="1760" customFormat="false" ht="19.5" hidden="false" customHeight="true" outlineLevel="0" collapsed="false">
      <c r="A1760" s="1" t="n">
        <v>1759</v>
      </c>
      <c r="B1760" s="2" t="s">
        <v>3231</v>
      </c>
      <c r="C1760" s="2" t="s">
        <v>3232</v>
      </c>
      <c r="D1760" s="3" t="s">
        <v>6279</v>
      </c>
      <c r="E1760" s="1" t="s">
        <v>11</v>
      </c>
      <c r="F1760" s="2" t="s">
        <v>55</v>
      </c>
      <c r="G1760" s="1" t="s">
        <v>6280</v>
      </c>
      <c r="H1760" s="1" t="s">
        <v>6281</v>
      </c>
    </row>
    <row r="1761" customFormat="false" ht="19.5" hidden="false" customHeight="true" outlineLevel="0" collapsed="false">
      <c r="A1761" s="1" t="n">
        <v>1760</v>
      </c>
      <c r="B1761" s="2" t="s">
        <v>676</v>
      </c>
      <c r="C1761" s="2" t="s">
        <v>147</v>
      </c>
      <c r="D1761" s="3" t="s">
        <v>6282</v>
      </c>
      <c r="F1761" s="2" t="s">
        <v>55</v>
      </c>
      <c r="G1761" s="1" t="s">
        <v>6283</v>
      </c>
      <c r="H1761" s="1" t="s">
        <v>6284</v>
      </c>
    </row>
    <row r="1762" customFormat="false" ht="19.5" hidden="false" customHeight="true" outlineLevel="0" collapsed="false">
      <c r="A1762" s="1" t="n">
        <v>1761</v>
      </c>
      <c r="B1762" s="2" t="s">
        <v>6285</v>
      </c>
      <c r="C1762" s="2" t="s">
        <v>379</v>
      </c>
      <c r="D1762" s="3" t="s">
        <v>6286</v>
      </c>
      <c r="F1762" s="2" t="s">
        <v>55</v>
      </c>
      <c r="G1762" s="1" t="s">
        <v>6287</v>
      </c>
      <c r="H1762" s="1" t="s">
        <v>6288</v>
      </c>
    </row>
    <row r="1763" customFormat="false" ht="19.5" hidden="false" customHeight="true" outlineLevel="0" collapsed="false">
      <c r="A1763" s="1" t="n">
        <v>1762</v>
      </c>
      <c r="B1763" s="2" t="s">
        <v>3818</v>
      </c>
      <c r="C1763" s="2" t="s">
        <v>33</v>
      </c>
      <c r="D1763" s="3" t="s">
        <v>6289</v>
      </c>
      <c r="E1763" s="1" t="s">
        <v>45</v>
      </c>
      <c r="F1763" s="2" t="s">
        <v>18</v>
      </c>
      <c r="G1763" s="1" t="s">
        <v>6290</v>
      </c>
      <c r="H1763" s="1" t="s">
        <v>6291</v>
      </c>
    </row>
    <row r="1764" customFormat="false" ht="19.5" hidden="false" customHeight="true" outlineLevel="0" collapsed="false">
      <c r="A1764" s="1" t="n">
        <v>1763</v>
      </c>
      <c r="B1764" s="2" t="s">
        <v>940</v>
      </c>
      <c r="C1764" s="2" t="s">
        <v>379</v>
      </c>
      <c r="D1764" s="3" t="s">
        <v>6292</v>
      </c>
      <c r="E1764" s="1" t="s">
        <v>11</v>
      </c>
      <c r="F1764" s="2" t="s">
        <v>55</v>
      </c>
      <c r="G1764" s="1" t="s">
        <v>6293</v>
      </c>
      <c r="H1764" s="1" t="s">
        <v>6294</v>
      </c>
    </row>
    <row r="1765" customFormat="false" ht="19.5" hidden="false" customHeight="true" outlineLevel="0" collapsed="false">
      <c r="A1765" s="1" t="n">
        <v>1764</v>
      </c>
      <c r="B1765" s="2" t="s">
        <v>997</v>
      </c>
      <c r="C1765" s="2" t="s">
        <v>63</v>
      </c>
      <c r="D1765" s="3" t="s">
        <v>6295</v>
      </c>
      <c r="E1765" s="1" t="s">
        <v>203</v>
      </c>
      <c r="F1765" s="2" t="s">
        <v>55</v>
      </c>
      <c r="G1765" s="1" t="s">
        <v>6296</v>
      </c>
      <c r="H1765" s="1" t="s">
        <v>6297</v>
      </c>
    </row>
    <row r="1766" customFormat="false" ht="19.5" hidden="false" customHeight="true" outlineLevel="0" collapsed="false">
      <c r="A1766" s="1" t="n">
        <v>1765</v>
      </c>
      <c r="B1766" s="2" t="s">
        <v>6298</v>
      </c>
      <c r="C1766" s="2" t="s">
        <v>207</v>
      </c>
      <c r="D1766" s="3" t="s">
        <v>6299</v>
      </c>
      <c r="F1766" s="2" t="s">
        <v>55</v>
      </c>
      <c r="G1766" s="1" t="s">
        <v>6300</v>
      </c>
      <c r="H1766" s="1" t="s">
        <v>6301</v>
      </c>
    </row>
    <row r="1767" customFormat="false" ht="19.5" hidden="false" customHeight="true" outlineLevel="0" collapsed="false">
      <c r="A1767" s="1" t="n">
        <v>1766</v>
      </c>
      <c r="B1767" s="2" t="s">
        <v>6302</v>
      </c>
      <c r="C1767" s="2" t="s">
        <v>1186</v>
      </c>
      <c r="D1767" s="3" t="s">
        <v>6303</v>
      </c>
      <c r="F1767" s="2" t="s">
        <v>55</v>
      </c>
      <c r="G1767" s="1" t="s">
        <v>6304</v>
      </c>
      <c r="H1767" s="1" t="s">
        <v>6305</v>
      </c>
    </row>
    <row r="1768" customFormat="false" ht="19.5" hidden="false" customHeight="true" outlineLevel="0" collapsed="false">
      <c r="A1768" s="1" t="n">
        <v>1767</v>
      </c>
      <c r="B1768" s="2" t="s">
        <v>1316</v>
      </c>
      <c r="C1768" s="2" t="s">
        <v>724</v>
      </c>
      <c r="D1768" s="3" t="s">
        <v>6306</v>
      </c>
      <c r="E1768" s="1" t="s">
        <v>11</v>
      </c>
      <c r="F1768" s="2" t="s">
        <v>361</v>
      </c>
      <c r="G1768" s="1" t="s">
        <v>6307</v>
      </c>
      <c r="H1768" s="1" t="s">
        <v>6308</v>
      </c>
    </row>
    <row r="1769" customFormat="false" ht="19.5" hidden="false" customHeight="true" outlineLevel="0" collapsed="false">
      <c r="A1769" s="1" t="n">
        <v>1768</v>
      </c>
      <c r="B1769" s="2" t="s">
        <v>3818</v>
      </c>
      <c r="C1769" s="2" t="s">
        <v>33</v>
      </c>
      <c r="D1769" s="3" t="s">
        <v>6309</v>
      </c>
      <c r="E1769" s="1" t="s">
        <v>11</v>
      </c>
      <c r="F1769" s="2" t="s">
        <v>55</v>
      </c>
      <c r="G1769" s="1" t="s">
        <v>6310</v>
      </c>
      <c r="H1769" s="1" t="s">
        <v>6311</v>
      </c>
    </row>
    <row r="1770" customFormat="false" ht="19.5" hidden="false" customHeight="true" outlineLevel="0" collapsed="false">
      <c r="A1770" s="1" t="n">
        <v>1769</v>
      </c>
      <c r="B1770" s="2" t="s">
        <v>244</v>
      </c>
      <c r="C1770" s="2" t="s">
        <v>245</v>
      </c>
      <c r="D1770" s="3" t="s">
        <v>6312</v>
      </c>
      <c r="E1770" s="1" t="s">
        <v>45</v>
      </c>
      <c r="F1770" s="2" t="s">
        <v>29</v>
      </c>
      <c r="G1770" s="1" t="s">
        <v>6313</v>
      </c>
      <c r="H1770" s="1" t="s">
        <v>6314</v>
      </c>
    </row>
    <row r="1771" customFormat="false" ht="19.5" hidden="false" customHeight="true" outlineLevel="0" collapsed="false">
      <c r="A1771" s="1" t="n">
        <v>1770</v>
      </c>
      <c r="B1771" s="2" t="s">
        <v>2266</v>
      </c>
      <c r="C1771" s="2" t="s">
        <v>817</v>
      </c>
      <c r="D1771" s="3" t="s">
        <v>6315</v>
      </c>
      <c r="E1771" s="1" t="s">
        <v>45</v>
      </c>
      <c r="F1771" s="2" t="s">
        <v>55</v>
      </c>
      <c r="G1771" s="1" t="s">
        <v>6316</v>
      </c>
      <c r="H1771" s="1" t="s">
        <v>6317</v>
      </c>
    </row>
    <row r="1772" customFormat="false" ht="19.5" hidden="false" customHeight="true" outlineLevel="0" collapsed="false">
      <c r="A1772" s="1" t="n">
        <v>1771</v>
      </c>
      <c r="B1772" s="2" t="s">
        <v>763</v>
      </c>
      <c r="C1772" s="2" t="s">
        <v>245</v>
      </c>
      <c r="D1772" s="3" t="s">
        <v>6318</v>
      </c>
      <c r="E1772" s="1" t="s">
        <v>11</v>
      </c>
      <c r="F1772" s="2" t="s">
        <v>18</v>
      </c>
      <c r="G1772" s="1" t="s">
        <v>6319</v>
      </c>
      <c r="H1772" s="1" t="s">
        <v>6317</v>
      </c>
    </row>
    <row r="1773" customFormat="false" ht="19.5" hidden="false" customHeight="true" outlineLevel="0" collapsed="false">
      <c r="A1773" s="1" t="n">
        <v>1772</v>
      </c>
      <c r="B1773" s="2" t="s">
        <v>6320</v>
      </c>
      <c r="C1773" s="2" t="s">
        <v>27</v>
      </c>
      <c r="D1773" s="3" t="s">
        <v>6321</v>
      </c>
      <c r="F1773" s="2" t="s">
        <v>55</v>
      </c>
      <c r="G1773" s="1" t="s">
        <v>6322</v>
      </c>
      <c r="H1773" s="1" t="s">
        <v>6323</v>
      </c>
    </row>
    <row r="1774" customFormat="false" ht="19.5" hidden="false" customHeight="true" outlineLevel="0" collapsed="false">
      <c r="A1774" s="1" t="n">
        <v>1773</v>
      </c>
      <c r="B1774" s="2" t="s">
        <v>6324</v>
      </c>
      <c r="C1774" s="2" t="s">
        <v>92</v>
      </c>
      <c r="D1774" s="3" t="s">
        <v>6325</v>
      </c>
      <c r="F1774" s="2" t="s">
        <v>55</v>
      </c>
      <c r="G1774" s="1" t="s">
        <v>6326</v>
      </c>
      <c r="H1774" s="1" t="s">
        <v>6327</v>
      </c>
    </row>
    <row r="1775" customFormat="false" ht="19.5" hidden="false" customHeight="true" outlineLevel="0" collapsed="false">
      <c r="A1775" s="1" t="n">
        <v>1774</v>
      </c>
      <c r="B1775" s="2" t="s">
        <v>2803</v>
      </c>
      <c r="C1775" s="2" t="s">
        <v>379</v>
      </c>
      <c r="D1775" s="3" t="s">
        <v>6328</v>
      </c>
      <c r="E1775" s="1" t="s">
        <v>11</v>
      </c>
      <c r="F1775" s="2" t="s">
        <v>366</v>
      </c>
      <c r="G1775" s="1" t="s">
        <v>6329</v>
      </c>
      <c r="H1775" s="1" t="s">
        <v>6330</v>
      </c>
    </row>
    <row r="1776" customFormat="false" ht="19.5" hidden="false" customHeight="true" outlineLevel="0" collapsed="false">
      <c r="A1776" s="1" t="n">
        <v>1775</v>
      </c>
      <c r="B1776" s="2" t="s">
        <v>6331</v>
      </c>
      <c r="C1776" s="2" t="s">
        <v>1004</v>
      </c>
      <c r="D1776" s="3" t="s">
        <v>6332</v>
      </c>
      <c r="F1776" s="2" t="s">
        <v>18</v>
      </c>
      <c r="G1776" s="1" t="s">
        <v>6333</v>
      </c>
      <c r="H1776" s="1" t="s">
        <v>6334</v>
      </c>
    </row>
    <row r="1777" customFormat="false" ht="19.5" hidden="false" customHeight="true" outlineLevel="0" collapsed="false">
      <c r="A1777" s="1" t="n">
        <v>1776</v>
      </c>
      <c r="B1777" s="2" t="s">
        <v>4359</v>
      </c>
      <c r="C1777" s="2" t="s">
        <v>122</v>
      </c>
      <c r="D1777" s="3" t="s">
        <v>6335</v>
      </c>
      <c r="E1777" s="1" t="s">
        <v>11</v>
      </c>
      <c r="F1777" s="2" t="s">
        <v>18</v>
      </c>
      <c r="G1777" s="1" t="s">
        <v>6336</v>
      </c>
      <c r="H1777" s="1" t="s">
        <v>6337</v>
      </c>
    </row>
    <row r="1778" customFormat="false" ht="19.5" hidden="false" customHeight="true" outlineLevel="0" collapsed="false">
      <c r="A1778" s="1" t="n">
        <v>1777</v>
      </c>
      <c r="B1778" s="2" t="s">
        <v>1045</v>
      </c>
      <c r="C1778" s="2" t="s">
        <v>495</v>
      </c>
      <c r="D1778" s="3" t="s">
        <v>6338</v>
      </c>
      <c r="E1778" s="1" t="s">
        <v>203</v>
      </c>
      <c r="F1778" s="2" t="s">
        <v>55</v>
      </c>
      <c r="G1778" s="1" t="s">
        <v>6339</v>
      </c>
      <c r="H1778" s="1" t="s">
        <v>6340</v>
      </c>
    </row>
    <row r="1779" customFormat="false" ht="19.5" hidden="false" customHeight="true" outlineLevel="0" collapsed="false">
      <c r="A1779" s="1" t="n">
        <v>1778</v>
      </c>
      <c r="B1779" s="2" t="s">
        <v>6341</v>
      </c>
      <c r="C1779" s="2" t="s">
        <v>33</v>
      </c>
      <c r="D1779" s="3" t="s">
        <v>6342</v>
      </c>
      <c r="E1779" s="1" t="s">
        <v>11</v>
      </c>
      <c r="F1779" s="2" t="s">
        <v>12</v>
      </c>
      <c r="G1779" s="1" t="s">
        <v>6343</v>
      </c>
      <c r="H1779" s="1" t="s">
        <v>6344</v>
      </c>
    </row>
    <row r="1780" customFormat="false" ht="19.5" hidden="false" customHeight="true" outlineLevel="0" collapsed="false">
      <c r="A1780" s="1" t="n">
        <v>1779</v>
      </c>
      <c r="B1780" s="2" t="s">
        <v>1417</v>
      </c>
      <c r="C1780" s="2" t="s">
        <v>161</v>
      </c>
      <c r="D1780" s="3" t="s">
        <v>6345</v>
      </c>
      <c r="E1780" s="1" t="s">
        <v>11</v>
      </c>
      <c r="F1780" s="2" t="s">
        <v>55</v>
      </c>
      <c r="G1780" s="1" t="s">
        <v>6346</v>
      </c>
      <c r="H1780" s="1" t="s">
        <v>6347</v>
      </c>
    </row>
    <row r="1781" customFormat="false" ht="19.5" hidden="false" customHeight="true" outlineLevel="0" collapsed="false">
      <c r="A1781" s="1" t="n">
        <v>1780</v>
      </c>
      <c r="B1781" s="2" t="s">
        <v>6348</v>
      </c>
      <c r="C1781" s="2" t="s">
        <v>6349</v>
      </c>
      <c r="D1781" s="3" t="s">
        <v>6350</v>
      </c>
      <c r="F1781" s="2" t="s">
        <v>55</v>
      </c>
      <c r="G1781" s="1" t="s">
        <v>6351</v>
      </c>
      <c r="H1781" s="1" t="s">
        <v>6352</v>
      </c>
    </row>
    <row r="1782" customFormat="false" ht="19.5" hidden="false" customHeight="true" outlineLevel="0" collapsed="false">
      <c r="A1782" s="1" t="n">
        <v>1781</v>
      </c>
      <c r="B1782" s="2" t="s">
        <v>4029</v>
      </c>
      <c r="C1782" s="2" t="s">
        <v>97</v>
      </c>
      <c r="D1782" s="3" t="s">
        <v>6353</v>
      </c>
      <c r="E1782" s="1" t="s">
        <v>11</v>
      </c>
      <c r="F1782" s="2" t="s">
        <v>55</v>
      </c>
      <c r="G1782" s="1" t="s">
        <v>6354</v>
      </c>
      <c r="H1782" s="1" t="s">
        <v>6355</v>
      </c>
    </row>
    <row r="1783" customFormat="false" ht="19.5" hidden="false" customHeight="true" outlineLevel="0" collapsed="false">
      <c r="A1783" s="1" t="n">
        <v>1782</v>
      </c>
      <c r="B1783" s="2" t="s">
        <v>563</v>
      </c>
      <c r="C1783" s="2" t="s">
        <v>33</v>
      </c>
      <c r="D1783" s="3" t="s">
        <v>6356</v>
      </c>
      <c r="E1783" s="1" t="s">
        <v>45</v>
      </c>
      <c r="F1783" s="2" t="s">
        <v>55</v>
      </c>
      <c r="G1783" s="1" t="s">
        <v>6357</v>
      </c>
      <c r="H1783" s="1" t="s">
        <v>6358</v>
      </c>
    </row>
    <row r="1784" customFormat="false" ht="19.5" hidden="false" customHeight="true" outlineLevel="0" collapsed="false">
      <c r="A1784" s="1" t="n">
        <v>1783</v>
      </c>
      <c r="B1784" s="2" t="s">
        <v>3899</v>
      </c>
      <c r="C1784" s="2" t="s">
        <v>16</v>
      </c>
      <c r="D1784" s="3" t="s">
        <v>6359</v>
      </c>
      <c r="F1784" s="2" t="s">
        <v>55</v>
      </c>
      <c r="G1784" s="1" t="s">
        <v>6360</v>
      </c>
      <c r="H1784" s="1" t="s">
        <v>6361</v>
      </c>
    </row>
    <row r="1785" customFormat="false" ht="19.5" hidden="false" customHeight="true" outlineLevel="0" collapsed="false">
      <c r="A1785" s="1" t="n">
        <v>1784</v>
      </c>
      <c r="B1785" s="2" t="s">
        <v>2681</v>
      </c>
      <c r="C1785" s="2" t="s">
        <v>33</v>
      </c>
      <c r="D1785" s="3" t="s">
        <v>6362</v>
      </c>
      <c r="E1785" s="1" t="s">
        <v>11</v>
      </c>
      <c r="F1785" s="2" t="s">
        <v>18</v>
      </c>
      <c r="G1785" s="1" t="s">
        <v>6363</v>
      </c>
      <c r="H1785" s="1" t="s">
        <v>6364</v>
      </c>
    </row>
    <row r="1786" customFormat="false" ht="19.5" hidden="false" customHeight="true" outlineLevel="0" collapsed="false">
      <c r="A1786" s="1" t="n">
        <v>1785</v>
      </c>
      <c r="B1786" s="2" t="s">
        <v>6123</v>
      </c>
      <c r="C1786" s="2" t="s">
        <v>27</v>
      </c>
      <c r="D1786" s="3" t="s">
        <v>6365</v>
      </c>
      <c r="E1786" s="1" t="s">
        <v>11</v>
      </c>
      <c r="F1786" s="2" t="s">
        <v>55</v>
      </c>
      <c r="G1786" s="1" t="s">
        <v>6366</v>
      </c>
      <c r="H1786" s="1" t="s">
        <v>6367</v>
      </c>
    </row>
    <row r="1787" customFormat="false" ht="19.5" hidden="false" customHeight="true" outlineLevel="0" collapsed="false">
      <c r="A1787" s="1" t="n">
        <v>1786</v>
      </c>
      <c r="B1787" s="2" t="s">
        <v>4278</v>
      </c>
      <c r="C1787" s="2" t="s">
        <v>374</v>
      </c>
      <c r="D1787" s="3" t="s">
        <v>6368</v>
      </c>
      <c r="E1787" s="1" t="s">
        <v>203</v>
      </c>
      <c r="F1787" s="2" t="s">
        <v>18</v>
      </c>
      <c r="G1787" s="1" t="s">
        <v>6369</v>
      </c>
      <c r="H1787" s="1" t="s">
        <v>6370</v>
      </c>
    </row>
    <row r="1788" customFormat="false" ht="19.5" hidden="false" customHeight="true" outlineLevel="0" collapsed="false">
      <c r="A1788" s="1" t="n">
        <v>1787</v>
      </c>
      <c r="B1788" s="2" t="s">
        <v>3153</v>
      </c>
      <c r="C1788" s="2" t="s">
        <v>817</v>
      </c>
      <c r="D1788" s="3" t="s">
        <v>6371</v>
      </c>
      <c r="E1788" s="1" t="s">
        <v>11</v>
      </c>
      <c r="F1788" s="2" t="s">
        <v>55</v>
      </c>
      <c r="G1788" s="1" t="s">
        <v>6372</v>
      </c>
      <c r="H1788" s="1" t="s">
        <v>6373</v>
      </c>
    </row>
    <row r="1789" customFormat="false" ht="19.5" hidden="false" customHeight="true" outlineLevel="0" collapsed="false">
      <c r="A1789" s="1" t="n">
        <v>1788</v>
      </c>
      <c r="B1789" s="2" t="s">
        <v>6374</v>
      </c>
      <c r="C1789" s="2" t="s">
        <v>817</v>
      </c>
      <c r="D1789" s="3" t="s">
        <v>6375</v>
      </c>
      <c r="F1789" s="2" t="s">
        <v>55</v>
      </c>
      <c r="G1789" s="1" t="s">
        <v>6376</v>
      </c>
      <c r="H1789" s="1" t="s">
        <v>6377</v>
      </c>
    </row>
    <row r="1790" customFormat="false" ht="19.5" hidden="false" customHeight="true" outlineLevel="0" collapsed="false">
      <c r="A1790" s="1" t="n">
        <v>1789</v>
      </c>
      <c r="B1790" s="2" t="s">
        <v>6378</v>
      </c>
      <c r="C1790" s="2" t="s">
        <v>932</v>
      </c>
      <c r="D1790" s="3" t="s">
        <v>6379</v>
      </c>
      <c r="F1790" s="2" t="s">
        <v>18</v>
      </c>
      <c r="G1790" s="1" t="s">
        <v>6380</v>
      </c>
      <c r="H1790" s="1" t="s">
        <v>6381</v>
      </c>
    </row>
    <row r="1791" customFormat="false" ht="19.5" hidden="false" customHeight="true" outlineLevel="0" collapsed="false">
      <c r="A1791" s="1" t="n">
        <v>1790</v>
      </c>
      <c r="B1791" s="2" t="s">
        <v>1770</v>
      </c>
      <c r="C1791" s="2" t="s">
        <v>92</v>
      </c>
      <c r="D1791" s="3" t="s">
        <v>6382</v>
      </c>
      <c r="F1791" s="2" t="s">
        <v>18</v>
      </c>
      <c r="G1791" s="1" t="s">
        <v>6383</v>
      </c>
      <c r="H1791" s="1" t="s">
        <v>6384</v>
      </c>
    </row>
    <row r="1792" customFormat="false" ht="19.5" hidden="false" customHeight="true" outlineLevel="0" collapsed="false">
      <c r="A1792" s="1" t="n">
        <v>1791</v>
      </c>
      <c r="B1792" s="2" t="s">
        <v>551</v>
      </c>
      <c r="C1792" s="2" t="s">
        <v>142</v>
      </c>
      <c r="D1792" s="3" t="s">
        <v>6385</v>
      </c>
      <c r="E1792" s="1" t="s">
        <v>11</v>
      </c>
      <c r="F1792" s="2" t="s">
        <v>6386</v>
      </c>
      <c r="G1792" s="1" t="s">
        <v>6387</v>
      </c>
      <c r="H1792" s="1" t="s">
        <v>6388</v>
      </c>
    </row>
    <row r="1793" customFormat="false" ht="19.5" hidden="false" customHeight="true" outlineLevel="0" collapsed="false">
      <c r="A1793" s="1" t="n">
        <v>1792</v>
      </c>
      <c r="B1793" s="2" t="s">
        <v>6389</v>
      </c>
      <c r="C1793" s="2" t="s">
        <v>72</v>
      </c>
      <c r="D1793" s="3" t="s">
        <v>6390</v>
      </c>
      <c r="E1793" s="1" t="s">
        <v>11</v>
      </c>
      <c r="F1793" s="2" t="s">
        <v>55</v>
      </c>
      <c r="G1793" s="1" t="s">
        <v>6391</v>
      </c>
      <c r="H1793" s="1" t="s">
        <v>6392</v>
      </c>
    </row>
    <row r="1794" customFormat="false" ht="19.5" hidden="false" customHeight="true" outlineLevel="0" collapsed="false">
      <c r="A1794" s="1" t="n">
        <v>1793</v>
      </c>
      <c r="B1794" s="2" t="s">
        <v>6393</v>
      </c>
      <c r="C1794" s="2" t="s">
        <v>384</v>
      </c>
      <c r="D1794" s="3" t="s">
        <v>6394</v>
      </c>
      <c r="F1794" s="2" t="s">
        <v>55</v>
      </c>
      <c r="G1794" s="1" t="s">
        <v>6395</v>
      </c>
      <c r="H1794" s="1" t="s">
        <v>6396</v>
      </c>
    </row>
    <row r="1795" customFormat="false" ht="19.5" hidden="false" customHeight="true" outlineLevel="0" collapsed="false">
      <c r="A1795" s="1" t="n">
        <v>1794</v>
      </c>
      <c r="B1795" s="2" t="s">
        <v>2721</v>
      </c>
      <c r="C1795" s="2" t="s">
        <v>22</v>
      </c>
      <c r="D1795" s="3" t="s">
        <v>6397</v>
      </c>
      <c r="E1795" s="1" t="s">
        <v>11</v>
      </c>
      <c r="F1795" s="2" t="s">
        <v>29</v>
      </c>
      <c r="G1795" s="1" t="s">
        <v>6398</v>
      </c>
      <c r="H1795" s="1" t="s">
        <v>6399</v>
      </c>
    </row>
    <row r="1796" customFormat="false" ht="19.5" hidden="false" customHeight="true" outlineLevel="0" collapsed="false">
      <c r="A1796" s="1" t="n">
        <v>1795</v>
      </c>
      <c r="B1796" s="2" t="s">
        <v>1888</v>
      </c>
      <c r="C1796" s="2" t="s">
        <v>16</v>
      </c>
      <c r="D1796" s="3" t="s">
        <v>6400</v>
      </c>
      <c r="E1796" s="1" t="s">
        <v>11</v>
      </c>
      <c r="F1796" s="2" t="s">
        <v>18</v>
      </c>
      <c r="G1796" s="1" t="s">
        <v>6401</v>
      </c>
      <c r="H1796" s="1" t="s">
        <v>6402</v>
      </c>
    </row>
    <row r="1797" customFormat="false" ht="19.5" hidden="false" customHeight="true" outlineLevel="0" collapsed="false">
      <c r="A1797" s="1" t="n">
        <v>1796</v>
      </c>
      <c r="B1797" s="2" t="s">
        <v>6403</v>
      </c>
      <c r="C1797" s="2" t="s">
        <v>1289</v>
      </c>
      <c r="D1797" s="3" t="s">
        <v>6404</v>
      </c>
      <c r="F1797" s="2" t="s">
        <v>55</v>
      </c>
      <c r="G1797" s="1" t="s">
        <v>6405</v>
      </c>
      <c r="H1797" s="1" t="s">
        <v>6406</v>
      </c>
    </row>
    <row r="1798" customFormat="false" ht="19.5" hidden="false" customHeight="true" outlineLevel="0" collapsed="false">
      <c r="A1798" s="1" t="n">
        <v>1797</v>
      </c>
      <c r="B1798" s="2" t="s">
        <v>160</v>
      </c>
      <c r="C1798" s="2" t="s">
        <v>161</v>
      </c>
      <c r="D1798" s="3" t="s">
        <v>6407</v>
      </c>
      <c r="E1798" s="1" t="s">
        <v>2329</v>
      </c>
      <c r="F1798" s="2" t="s">
        <v>35</v>
      </c>
      <c r="G1798" s="1" t="s">
        <v>6408</v>
      </c>
      <c r="H1798" s="1" t="s">
        <v>6409</v>
      </c>
    </row>
    <row r="1799" customFormat="false" ht="19.5" hidden="false" customHeight="true" outlineLevel="0" collapsed="false">
      <c r="A1799" s="1" t="n">
        <v>1798</v>
      </c>
      <c r="B1799" s="2" t="s">
        <v>3353</v>
      </c>
      <c r="C1799" s="2" t="s">
        <v>1024</v>
      </c>
      <c r="D1799" s="3" t="s">
        <v>6410</v>
      </c>
      <c r="E1799" s="1" t="s">
        <v>11</v>
      </c>
      <c r="F1799" s="2" t="s">
        <v>55</v>
      </c>
      <c r="G1799" s="1" t="s">
        <v>6411</v>
      </c>
      <c r="H1799" s="1" t="s">
        <v>6412</v>
      </c>
    </row>
    <row r="1800" customFormat="false" ht="19.5" hidden="false" customHeight="true" outlineLevel="0" collapsed="false">
      <c r="A1800" s="1" t="n">
        <v>1799</v>
      </c>
      <c r="B1800" s="2" t="s">
        <v>3176</v>
      </c>
      <c r="C1800" s="2" t="s">
        <v>1537</v>
      </c>
      <c r="D1800" s="3" t="s">
        <v>6413</v>
      </c>
      <c r="E1800" s="1" t="s">
        <v>11</v>
      </c>
      <c r="F1800" s="2" t="s">
        <v>55</v>
      </c>
      <c r="G1800" s="1" t="s">
        <v>6414</v>
      </c>
      <c r="H1800" s="1" t="s">
        <v>6415</v>
      </c>
    </row>
    <row r="1801" customFormat="false" ht="19.5" hidden="false" customHeight="true" outlineLevel="0" collapsed="false">
      <c r="A1801" s="1" t="n">
        <v>1800</v>
      </c>
      <c r="B1801" s="2" t="s">
        <v>43</v>
      </c>
      <c r="C1801" s="2" t="s">
        <v>22</v>
      </c>
      <c r="D1801" s="3" t="s">
        <v>6416</v>
      </c>
      <c r="E1801" s="1" t="s">
        <v>11</v>
      </c>
      <c r="F1801" s="2" t="s">
        <v>29</v>
      </c>
      <c r="G1801" s="1" t="s">
        <v>6417</v>
      </c>
      <c r="H1801" s="1" t="s">
        <v>6418</v>
      </c>
    </row>
    <row r="1802" customFormat="false" ht="19.5" hidden="false" customHeight="true" outlineLevel="0" collapsed="false">
      <c r="A1802" s="1" t="n">
        <v>1801</v>
      </c>
      <c r="B1802" s="2" t="s">
        <v>6419</v>
      </c>
      <c r="C1802" s="2" t="s">
        <v>127</v>
      </c>
      <c r="D1802" s="3" t="s">
        <v>6420</v>
      </c>
      <c r="F1802" s="2" t="s">
        <v>55</v>
      </c>
      <c r="G1802" s="1" t="s">
        <v>6421</v>
      </c>
      <c r="H1802" s="1" t="s">
        <v>6422</v>
      </c>
    </row>
    <row r="1803" customFormat="false" ht="19.5" hidden="false" customHeight="true" outlineLevel="0" collapsed="false">
      <c r="A1803" s="1" t="n">
        <v>1802</v>
      </c>
      <c r="B1803" s="2" t="s">
        <v>413</v>
      </c>
      <c r="C1803" s="2" t="s">
        <v>33</v>
      </c>
      <c r="D1803" s="3" t="s">
        <v>6423</v>
      </c>
      <c r="E1803" s="1" t="s">
        <v>11</v>
      </c>
      <c r="F1803" s="2" t="s">
        <v>55</v>
      </c>
      <c r="G1803" s="1" t="s">
        <v>6424</v>
      </c>
      <c r="H1803" s="1" t="s">
        <v>6425</v>
      </c>
    </row>
    <row r="1804" customFormat="false" ht="19.5" hidden="false" customHeight="true" outlineLevel="0" collapsed="false">
      <c r="A1804" s="1" t="n">
        <v>1803</v>
      </c>
      <c r="B1804" s="2" t="s">
        <v>2384</v>
      </c>
      <c r="C1804" s="2" t="s">
        <v>207</v>
      </c>
      <c r="D1804" s="3" t="s">
        <v>6426</v>
      </c>
      <c r="E1804" s="1" t="s">
        <v>11</v>
      </c>
      <c r="F1804" s="2" t="s">
        <v>55</v>
      </c>
      <c r="G1804" s="1" t="s">
        <v>6427</v>
      </c>
      <c r="H1804" s="1" t="s">
        <v>6428</v>
      </c>
    </row>
    <row r="1805" customFormat="false" ht="19.5" hidden="false" customHeight="true" outlineLevel="0" collapsed="false">
      <c r="A1805" s="1" t="n">
        <v>1804</v>
      </c>
      <c r="B1805" s="2" t="s">
        <v>6429</v>
      </c>
      <c r="C1805" s="2" t="s">
        <v>161</v>
      </c>
      <c r="D1805" s="3" t="s">
        <v>6430</v>
      </c>
      <c r="F1805" s="2" t="s">
        <v>55</v>
      </c>
      <c r="G1805" s="1" t="s">
        <v>6431</v>
      </c>
      <c r="H1805" s="1" t="s">
        <v>6432</v>
      </c>
    </row>
    <row r="1806" customFormat="false" ht="19.5" hidden="false" customHeight="true" outlineLevel="0" collapsed="false">
      <c r="A1806" s="1" t="n">
        <v>1805</v>
      </c>
      <c r="B1806" s="2" t="s">
        <v>1398</v>
      </c>
      <c r="C1806" s="2" t="s">
        <v>1399</v>
      </c>
      <c r="D1806" s="3" t="s">
        <v>6433</v>
      </c>
      <c r="F1806" s="2" t="s">
        <v>55</v>
      </c>
      <c r="G1806" s="1" t="s">
        <v>6434</v>
      </c>
      <c r="H1806" s="1" t="s">
        <v>6435</v>
      </c>
    </row>
    <row r="1807" customFormat="false" ht="19.5" hidden="false" customHeight="true" outlineLevel="0" collapsed="false">
      <c r="A1807" s="1" t="n">
        <v>1806</v>
      </c>
      <c r="B1807" s="2" t="s">
        <v>3127</v>
      </c>
      <c r="C1807" s="2" t="s">
        <v>341</v>
      </c>
      <c r="D1807" s="3" t="s">
        <v>6436</v>
      </c>
      <c r="E1807" s="1" t="s">
        <v>11</v>
      </c>
      <c r="F1807" s="2" t="s">
        <v>55</v>
      </c>
      <c r="G1807" s="1" t="s">
        <v>6437</v>
      </c>
      <c r="H1807" s="1" t="s">
        <v>6435</v>
      </c>
    </row>
    <row r="1808" customFormat="false" ht="19.5" hidden="false" customHeight="true" outlineLevel="0" collapsed="false">
      <c r="A1808" s="1" t="n">
        <v>1807</v>
      </c>
      <c r="B1808" s="2" t="s">
        <v>4459</v>
      </c>
      <c r="C1808" s="2" t="s">
        <v>33</v>
      </c>
      <c r="D1808" s="3" t="s">
        <v>6438</v>
      </c>
      <c r="F1808" s="2" t="s">
        <v>55</v>
      </c>
      <c r="G1808" s="1" t="s">
        <v>6439</v>
      </c>
      <c r="H1808" s="1" t="s">
        <v>6440</v>
      </c>
    </row>
    <row r="1809" customFormat="false" ht="19.5" hidden="false" customHeight="true" outlineLevel="0" collapsed="false">
      <c r="A1809" s="1" t="n">
        <v>1808</v>
      </c>
      <c r="B1809" s="2" t="s">
        <v>6441</v>
      </c>
      <c r="C1809" s="2" t="s">
        <v>6442</v>
      </c>
      <c r="D1809" s="3" t="s">
        <v>6443</v>
      </c>
      <c r="F1809" s="2" t="s">
        <v>55</v>
      </c>
      <c r="G1809" s="1" t="s">
        <v>6444</v>
      </c>
      <c r="H1809" s="1" t="s">
        <v>6445</v>
      </c>
    </row>
    <row r="1810" customFormat="false" ht="19.5" hidden="false" customHeight="true" outlineLevel="0" collapsed="false">
      <c r="A1810" s="1" t="n">
        <v>1809</v>
      </c>
      <c r="B1810" s="2" t="s">
        <v>2629</v>
      </c>
      <c r="C1810" s="2" t="s">
        <v>503</v>
      </c>
      <c r="D1810" s="3" t="s">
        <v>6446</v>
      </c>
      <c r="E1810" s="1" t="s">
        <v>11</v>
      </c>
      <c r="F1810" s="2" t="s">
        <v>55</v>
      </c>
      <c r="G1810" s="1" t="s">
        <v>6447</v>
      </c>
      <c r="H1810" s="1" t="s">
        <v>6448</v>
      </c>
    </row>
    <row r="1811" customFormat="false" ht="19.5" hidden="false" customHeight="true" outlineLevel="0" collapsed="false">
      <c r="A1811" s="1" t="n">
        <v>1810</v>
      </c>
      <c r="B1811" s="2" t="s">
        <v>680</v>
      </c>
      <c r="C1811" s="2" t="s">
        <v>63</v>
      </c>
      <c r="D1811" s="3" t="s">
        <v>6449</v>
      </c>
      <c r="E1811" s="1" t="s">
        <v>203</v>
      </c>
      <c r="F1811" s="2" t="s">
        <v>129</v>
      </c>
      <c r="G1811" s="1" t="s">
        <v>6450</v>
      </c>
      <c r="H1811" s="1" t="s">
        <v>6451</v>
      </c>
    </row>
    <row r="1812" customFormat="false" ht="19.5" hidden="false" customHeight="true" outlineLevel="0" collapsed="false">
      <c r="A1812" s="1" t="n">
        <v>1811</v>
      </c>
      <c r="B1812" s="2" t="s">
        <v>6452</v>
      </c>
      <c r="C1812" s="2" t="s">
        <v>374</v>
      </c>
      <c r="D1812" s="3" t="s">
        <v>6453</v>
      </c>
      <c r="F1812" s="2" t="s">
        <v>55</v>
      </c>
      <c r="G1812" s="1" t="s">
        <v>6454</v>
      </c>
      <c r="H1812" s="1" t="s">
        <v>6455</v>
      </c>
    </row>
    <row r="1813" customFormat="false" ht="19.5" hidden="false" customHeight="true" outlineLevel="0" collapsed="false">
      <c r="A1813" s="1" t="n">
        <v>1812</v>
      </c>
      <c r="B1813" s="2" t="s">
        <v>455</v>
      </c>
      <c r="C1813" s="2" t="s">
        <v>106</v>
      </c>
      <c r="D1813" s="3" t="s">
        <v>6456</v>
      </c>
      <c r="E1813" s="1" t="s">
        <v>11</v>
      </c>
      <c r="F1813" s="2" t="s">
        <v>18</v>
      </c>
      <c r="G1813" s="1" t="s">
        <v>6457</v>
      </c>
      <c r="H1813" s="1" t="s">
        <v>6458</v>
      </c>
    </row>
    <row r="1814" customFormat="false" ht="19.5" hidden="false" customHeight="true" outlineLevel="0" collapsed="false">
      <c r="A1814" s="1" t="n">
        <v>1813</v>
      </c>
      <c r="B1814" s="2" t="s">
        <v>5598</v>
      </c>
      <c r="C1814" s="2" t="s">
        <v>33</v>
      </c>
      <c r="D1814" s="3" t="s">
        <v>6459</v>
      </c>
      <c r="E1814" s="1" t="s">
        <v>11</v>
      </c>
      <c r="F1814" s="2" t="s">
        <v>55</v>
      </c>
      <c r="G1814" s="1" t="s">
        <v>6460</v>
      </c>
      <c r="H1814" s="1" t="s">
        <v>6461</v>
      </c>
    </row>
    <row r="1815" customFormat="false" ht="19.5" hidden="false" customHeight="true" outlineLevel="0" collapsed="false">
      <c r="A1815" s="1" t="n">
        <v>1814</v>
      </c>
      <c r="B1815" s="2" t="s">
        <v>1394</v>
      </c>
      <c r="C1815" s="2" t="s">
        <v>72</v>
      </c>
      <c r="D1815" s="3" t="s">
        <v>6462</v>
      </c>
      <c r="E1815" s="1" t="s">
        <v>11</v>
      </c>
      <c r="F1815" s="2" t="s">
        <v>18</v>
      </c>
      <c r="G1815" s="1" t="s">
        <v>6463</v>
      </c>
      <c r="H1815" s="1" t="s">
        <v>6464</v>
      </c>
    </row>
    <row r="1816" customFormat="false" ht="19.5" hidden="false" customHeight="true" outlineLevel="0" collapsed="false">
      <c r="A1816" s="1" t="n">
        <v>1815</v>
      </c>
      <c r="B1816" s="2" t="s">
        <v>6465</v>
      </c>
      <c r="C1816" s="2" t="s">
        <v>219</v>
      </c>
      <c r="D1816" s="3" t="s">
        <v>6466</v>
      </c>
      <c r="E1816" s="1" t="s">
        <v>11</v>
      </c>
      <c r="F1816" s="2" t="s">
        <v>55</v>
      </c>
      <c r="G1816" s="1" t="s">
        <v>6467</v>
      </c>
      <c r="H1816" s="1" t="s">
        <v>6468</v>
      </c>
    </row>
    <row r="1817" customFormat="false" ht="19.5" hidden="false" customHeight="true" outlineLevel="0" collapsed="false">
      <c r="A1817" s="1" t="n">
        <v>1816</v>
      </c>
      <c r="B1817" s="2" t="s">
        <v>6469</v>
      </c>
      <c r="C1817" s="2" t="s">
        <v>183</v>
      </c>
      <c r="D1817" s="3" t="s">
        <v>6470</v>
      </c>
      <c r="F1817" s="2" t="s">
        <v>55</v>
      </c>
      <c r="G1817" s="1" t="s">
        <v>6471</v>
      </c>
      <c r="H1817" s="1" t="s">
        <v>6472</v>
      </c>
    </row>
    <row r="1818" customFormat="false" ht="19.5" hidden="false" customHeight="true" outlineLevel="0" collapsed="false">
      <c r="A1818" s="1" t="n">
        <v>1817</v>
      </c>
      <c r="B1818" s="2" t="s">
        <v>1632</v>
      </c>
      <c r="C1818" s="2" t="s">
        <v>33</v>
      </c>
      <c r="D1818" s="3" t="s">
        <v>6473</v>
      </c>
      <c r="E1818" s="1" t="s">
        <v>11</v>
      </c>
      <c r="F1818" s="2" t="s">
        <v>343</v>
      </c>
      <c r="G1818" s="1" t="s">
        <v>6474</v>
      </c>
      <c r="H1818" s="1" t="s">
        <v>6472</v>
      </c>
    </row>
    <row r="1819" customFormat="false" ht="19.5" hidden="false" customHeight="true" outlineLevel="0" collapsed="false">
      <c r="A1819" s="1" t="n">
        <v>1818</v>
      </c>
      <c r="B1819" s="2" t="s">
        <v>580</v>
      </c>
      <c r="C1819" s="2" t="s">
        <v>22</v>
      </c>
      <c r="D1819" s="3" t="s">
        <v>6475</v>
      </c>
      <c r="E1819" s="1" t="s">
        <v>11</v>
      </c>
      <c r="F1819" s="2" t="s">
        <v>55</v>
      </c>
      <c r="G1819" s="1" t="s">
        <v>6476</v>
      </c>
      <c r="H1819" s="1" t="s">
        <v>6477</v>
      </c>
    </row>
    <row r="1820" customFormat="false" ht="19.5" hidden="false" customHeight="true" outlineLevel="0" collapsed="false">
      <c r="A1820" s="1" t="n">
        <v>1819</v>
      </c>
      <c r="B1820" s="2" t="s">
        <v>584</v>
      </c>
      <c r="C1820" s="2" t="s">
        <v>27</v>
      </c>
      <c r="D1820" s="3" t="s">
        <v>6478</v>
      </c>
      <c r="E1820" s="1" t="s">
        <v>45</v>
      </c>
      <c r="F1820" s="2" t="s">
        <v>18</v>
      </c>
      <c r="G1820" s="1" t="s">
        <v>6479</v>
      </c>
      <c r="H1820" s="1" t="s">
        <v>6480</v>
      </c>
    </row>
    <row r="1821" customFormat="false" ht="19.5" hidden="false" customHeight="true" outlineLevel="0" collapsed="false">
      <c r="A1821" s="1" t="n">
        <v>1820</v>
      </c>
      <c r="B1821" s="2" t="s">
        <v>2606</v>
      </c>
      <c r="C1821" s="2" t="s">
        <v>1529</v>
      </c>
      <c r="D1821" s="3" t="s">
        <v>6481</v>
      </c>
      <c r="E1821" s="1" t="s">
        <v>11</v>
      </c>
      <c r="F1821" s="2" t="s">
        <v>366</v>
      </c>
      <c r="G1821" s="1" t="s">
        <v>6482</v>
      </c>
      <c r="H1821" s="1" t="s">
        <v>6483</v>
      </c>
    </row>
    <row r="1822" customFormat="false" ht="19.5" hidden="false" customHeight="true" outlineLevel="0" collapsed="false">
      <c r="A1822" s="1" t="n">
        <v>1821</v>
      </c>
      <c r="B1822" s="2" t="s">
        <v>1489</v>
      </c>
      <c r="C1822" s="2" t="s">
        <v>106</v>
      </c>
      <c r="D1822" s="3" t="s">
        <v>6484</v>
      </c>
      <c r="E1822" s="1" t="s">
        <v>11</v>
      </c>
      <c r="F1822" s="2" t="s">
        <v>55</v>
      </c>
      <c r="G1822" s="1" t="s">
        <v>6485</v>
      </c>
      <c r="H1822" s="1" t="s">
        <v>6486</v>
      </c>
    </row>
    <row r="1823" customFormat="false" ht="19.5" hidden="false" customHeight="true" outlineLevel="0" collapsed="false">
      <c r="A1823" s="1" t="n">
        <v>1822</v>
      </c>
      <c r="B1823" s="2" t="s">
        <v>1107</v>
      </c>
      <c r="C1823" s="2" t="s">
        <v>33</v>
      </c>
      <c r="D1823" s="3" t="s">
        <v>6487</v>
      </c>
      <c r="E1823" s="1" t="s">
        <v>11</v>
      </c>
      <c r="F1823" s="2" t="s">
        <v>55</v>
      </c>
      <c r="G1823" s="1" t="s">
        <v>6488</v>
      </c>
      <c r="H1823" s="1" t="s">
        <v>6489</v>
      </c>
    </row>
    <row r="1824" customFormat="false" ht="19.5" hidden="false" customHeight="true" outlineLevel="0" collapsed="false">
      <c r="A1824" s="1" t="n">
        <v>1823</v>
      </c>
      <c r="B1824" s="2" t="s">
        <v>4108</v>
      </c>
      <c r="C1824" s="2" t="s">
        <v>33</v>
      </c>
      <c r="D1824" s="3" t="s">
        <v>6490</v>
      </c>
      <c r="E1824" s="1" t="s">
        <v>11</v>
      </c>
      <c r="F1824" s="2" t="s">
        <v>55</v>
      </c>
      <c r="G1824" s="1" t="s">
        <v>6491</v>
      </c>
      <c r="H1824" s="1" t="s">
        <v>6492</v>
      </c>
    </row>
    <row r="1825" customFormat="false" ht="19.5" hidden="false" customHeight="true" outlineLevel="0" collapsed="false">
      <c r="A1825" s="1" t="n">
        <v>1824</v>
      </c>
      <c r="B1825" s="2" t="s">
        <v>6493</v>
      </c>
      <c r="C1825" s="2" t="s">
        <v>724</v>
      </c>
      <c r="D1825" s="3" t="s">
        <v>6494</v>
      </c>
      <c r="F1825" s="2" t="s">
        <v>55</v>
      </c>
      <c r="G1825" s="1" t="s">
        <v>6495</v>
      </c>
      <c r="H1825" s="1" t="s">
        <v>6496</v>
      </c>
    </row>
    <row r="1826" customFormat="false" ht="19.5" hidden="false" customHeight="true" outlineLevel="0" collapsed="false">
      <c r="A1826" s="1" t="n">
        <v>1825</v>
      </c>
      <c r="B1826" s="2" t="s">
        <v>6497</v>
      </c>
      <c r="C1826" s="2" t="s">
        <v>147</v>
      </c>
      <c r="D1826" s="3" t="s">
        <v>6498</v>
      </c>
      <c r="F1826" s="2" t="s">
        <v>29</v>
      </c>
      <c r="G1826" s="1" t="s">
        <v>6499</v>
      </c>
      <c r="H1826" s="1" t="s">
        <v>6500</v>
      </c>
    </row>
    <row r="1827" customFormat="false" ht="19.5" hidden="false" customHeight="true" outlineLevel="0" collapsed="false">
      <c r="A1827" s="1" t="n">
        <v>1826</v>
      </c>
      <c r="B1827" s="2" t="s">
        <v>1691</v>
      </c>
      <c r="C1827" s="2" t="s">
        <v>27</v>
      </c>
      <c r="D1827" s="3" t="s">
        <v>6501</v>
      </c>
      <c r="E1827" s="1" t="s">
        <v>11</v>
      </c>
      <c r="F1827" s="2" t="s">
        <v>55</v>
      </c>
      <c r="G1827" s="1" t="s">
        <v>6502</v>
      </c>
      <c r="H1827" s="1" t="s">
        <v>6503</v>
      </c>
    </row>
    <row r="1828" customFormat="false" ht="19.5" hidden="false" customHeight="true" outlineLevel="0" collapsed="false">
      <c r="A1828" s="1" t="n">
        <v>1827</v>
      </c>
      <c r="B1828" s="2" t="s">
        <v>2103</v>
      </c>
      <c r="C1828" s="2" t="s">
        <v>332</v>
      </c>
      <c r="D1828" s="3" t="s">
        <v>6504</v>
      </c>
      <c r="E1828" s="1" t="s">
        <v>11</v>
      </c>
      <c r="F1828" s="2" t="s">
        <v>343</v>
      </c>
      <c r="G1828" s="1" t="s">
        <v>6505</v>
      </c>
      <c r="H1828" s="1" t="s">
        <v>6506</v>
      </c>
    </row>
    <row r="1829" customFormat="false" ht="19.5" hidden="false" customHeight="true" outlineLevel="0" collapsed="false">
      <c r="A1829" s="1" t="n">
        <v>1828</v>
      </c>
      <c r="B1829" s="2" t="s">
        <v>851</v>
      </c>
      <c r="C1829" s="2" t="s">
        <v>33</v>
      </c>
      <c r="D1829" s="3" t="s">
        <v>6507</v>
      </c>
      <c r="E1829" s="1" t="s">
        <v>11</v>
      </c>
      <c r="F1829" s="2" t="s">
        <v>18</v>
      </c>
      <c r="G1829" s="1" t="s">
        <v>6508</v>
      </c>
      <c r="H1829" s="1" t="s">
        <v>6509</v>
      </c>
    </row>
    <row r="1830" customFormat="false" ht="19.5" hidden="false" customHeight="true" outlineLevel="0" collapsed="false">
      <c r="A1830" s="1" t="n">
        <v>1829</v>
      </c>
      <c r="B1830" s="2" t="s">
        <v>680</v>
      </c>
      <c r="C1830" s="2" t="s">
        <v>63</v>
      </c>
      <c r="D1830" s="3" t="s">
        <v>6510</v>
      </c>
      <c r="E1830" s="1" t="s">
        <v>203</v>
      </c>
      <c r="F1830" s="2" t="s">
        <v>55</v>
      </c>
      <c r="G1830" s="1" t="s">
        <v>6511</v>
      </c>
      <c r="H1830" s="1" t="s">
        <v>6512</v>
      </c>
    </row>
    <row r="1831" customFormat="false" ht="19.5" hidden="false" customHeight="true" outlineLevel="0" collapsed="false">
      <c r="A1831" s="1" t="n">
        <v>1830</v>
      </c>
      <c r="B1831" s="2" t="s">
        <v>21</v>
      </c>
      <c r="C1831" s="2" t="s">
        <v>22</v>
      </c>
      <c r="D1831" s="3" t="s">
        <v>6513</v>
      </c>
      <c r="E1831" s="1" t="s">
        <v>11</v>
      </c>
      <c r="F1831" s="2" t="s">
        <v>55</v>
      </c>
      <c r="G1831" s="1" t="s">
        <v>6514</v>
      </c>
      <c r="H1831" s="1" t="s">
        <v>6515</v>
      </c>
    </row>
    <row r="1832" customFormat="false" ht="19.5" hidden="false" customHeight="true" outlineLevel="0" collapsed="false">
      <c r="A1832" s="1" t="n">
        <v>1831</v>
      </c>
      <c r="B1832" s="2" t="s">
        <v>719</v>
      </c>
      <c r="C1832" s="2" t="s">
        <v>27</v>
      </c>
      <c r="D1832" s="3" t="s">
        <v>6516</v>
      </c>
      <c r="E1832" s="1" t="s">
        <v>11</v>
      </c>
      <c r="F1832" s="2" t="s">
        <v>55</v>
      </c>
      <c r="G1832" s="1" t="s">
        <v>6517</v>
      </c>
      <c r="H1832" s="1" t="s">
        <v>6518</v>
      </c>
    </row>
    <row r="1833" customFormat="false" ht="19.5" hidden="false" customHeight="true" outlineLevel="0" collapsed="false">
      <c r="A1833" s="1" t="n">
        <v>1832</v>
      </c>
      <c r="B1833" s="2" t="s">
        <v>6519</v>
      </c>
      <c r="C1833" s="2" t="s">
        <v>374</v>
      </c>
      <c r="D1833" s="3" t="s">
        <v>6520</v>
      </c>
      <c r="F1833" s="2" t="s">
        <v>55</v>
      </c>
      <c r="G1833" s="1" t="s">
        <v>6521</v>
      </c>
      <c r="H1833" s="1" t="s">
        <v>6522</v>
      </c>
    </row>
    <row r="1834" customFormat="false" ht="19.5" hidden="false" customHeight="true" outlineLevel="0" collapsed="false">
      <c r="A1834" s="1" t="n">
        <v>1833</v>
      </c>
      <c r="B1834" s="2" t="s">
        <v>201</v>
      </c>
      <c r="C1834" s="2" t="s">
        <v>33</v>
      </c>
      <c r="D1834" s="3" t="s">
        <v>6523</v>
      </c>
      <c r="E1834" s="1" t="s">
        <v>11</v>
      </c>
      <c r="F1834" s="2" t="s">
        <v>55</v>
      </c>
      <c r="G1834" s="1" t="s">
        <v>6524</v>
      </c>
      <c r="H1834" s="1" t="s">
        <v>6525</v>
      </c>
    </row>
    <row r="1835" customFormat="false" ht="19.5" hidden="false" customHeight="true" outlineLevel="0" collapsed="false">
      <c r="A1835" s="1" t="n">
        <v>1834</v>
      </c>
      <c r="B1835" s="2" t="s">
        <v>110</v>
      </c>
      <c r="C1835" s="2" t="s">
        <v>33</v>
      </c>
      <c r="D1835" s="3" t="s">
        <v>6526</v>
      </c>
      <c r="E1835" s="1" t="s">
        <v>203</v>
      </c>
      <c r="F1835" s="2" t="s">
        <v>55</v>
      </c>
      <c r="G1835" s="1" t="s">
        <v>6527</v>
      </c>
      <c r="H1835" s="1" t="s">
        <v>6528</v>
      </c>
    </row>
    <row r="1836" customFormat="false" ht="19.5" hidden="false" customHeight="true" outlineLevel="0" collapsed="false">
      <c r="A1836" s="1" t="n">
        <v>1835</v>
      </c>
      <c r="B1836" s="2" t="s">
        <v>6529</v>
      </c>
      <c r="C1836" s="2" t="s">
        <v>1186</v>
      </c>
      <c r="D1836" s="3" t="s">
        <v>6530</v>
      </c>
      <c r="F1836" s="2" t="s">
        <v>55</v>
      </c>
      <c r="G1836" s="1" t="s">
        <v>6531</v>
      </c>
      <c r="H1836" s="1" t="s">
        <v>6532</v>
      </c>
    </row>
    <row r="1837" customFormat="false" ht="19.5" hidden="false" customHeight="true" outlineLevel="0" collapsed="false">
      <c r="A1837" s="1" t="n">
        <v>1836</v>
      </c>
      <c r="B1837" s="2" t="s">
        <v>1566</v>
      </c>
      <c r="C1837" s="2" t="s">
        <v>1567</v>
      </c>
      <c r="D1837" s="3" t="s">
        <v>6533</v>
      </c>
      <c r="E1837" s="1" t="s">
        <v>11</v>
      </c>
      <c r="F1837" s="2" t="s">
        <v>18</v>
      </c>
      <c r="G1837" s="1" t="s">
        <v>6534</v>
      </c>
      <c r="H1837" s="1" t="s">
        <v>6532</v>
      </c>
    </row>
    <row r="1838" customFormat="false" ht="19.5" hidden="false" customHeight="true" outlineLevel="0" collapsed="false">
      <c r="A1838" s="1" t="n">
        <v>1837</v>
      </c>
      <c r="B1838" s="2" t="s">
        <v>6535</v>
      </c>
      <c r="C1838" s="2" t="s">
        <v>33</v>
      </c>
      <c r="D1838" s="3" t="s">
        <v>6536</v>
      </c>
      <c r="E1838" s="1" t="s">
        <v>11</v>
      </c>
      <c r="F1838" s="2" t="s">
        <v>55</v>
      </c>
      <c r="G1838" s="1" t="s">
        <v>6537</v>
      </c>
      <c r="H1838" s="1" t="s">
        <v>6538</v>
      </c>
    </row>
    <row r="1839" customFormat="false" ht="19.5" hidden="false" customHeight="true" outlineLevel="0" collapsed="false">
      <c r="A1839" s="1" t="n">
        <v>1838</v>
      </c>
      <c r="B1839" s="2" t="s">
        <v>2451</v>
      </c>
      <c r="C1839" s="2" t="s">
        <v>2452</v>
      </c>
      <c r="D1839" s="3" t="s">
        <v>6539</v>
      </c>
      <c r="E1839" s="1" t="s">
        <v>11</v>
      </c>
      <c r="F1839" s="2" t="s">
        <v>55</v>
      </c>
      <c r="G1839" s="1" t="s">
        <v>6540</v>
      </c>
      <c r="H1839" s="1" t="s">
        <v>6541</v>
      </c>
    </row>
    <row r="1840" customFormat="false" ht="19.5" hidden="false" customHeight="true" outlineLevel="0" collapsed="false">
      <c r="A1840" s="1" t="n">
        <v>1839</v>
      </c>
      <c r="B1840" s="2" t="s">
        <v>5727</v>
      </c>
      <c r="C1840" s="2" t="s">
        <v>27</v>
      </c>
      <c r="D1840" s="3" t="s">
        <v>6542</v>
      </c>
      <c r="E1840" s="1" t="s">
        <v>11</v>
      </c>
      <c r="F1840" s="2" t="s">
        <v>55</v>
      </c>
      <c r="G1840" s="1" t="s">
        <v>6543</v>
      </c>
      <c r="H1840" s="1" t="s">
        <v>6544</v>
      </c>
    </row>
    <row r="1841" customFormat="false" ht="19.5" hidden="false" customHeight="true" outlineLevel="0" collapsed="false">
      <c r="A1841" s="1" t="n">
        <v>1840</v>
      </c>
      <c r="B1841" s="2" t="s">
        <v>1344</v>
      </c>
      <c r="C1841" s="2" t="s">
        <v>33</v>
      </c>
      <c r="D1841" s="3" t="s">
        <v>6545</v>
      </c>
      <c r="E1841" s="1" t="s">
        <v>11</v>
      </c>
      <c r="F1841" s="2" t="s">
        <v>55</v>
      </c>
      <c r="G1841" s="1" t="s">
        <v>6546</v>
      </c>
      <c r="H1841" s="1" t="s">
        <v>6547</v>
      </c>
    </row>
    <row r="1842" customFormat="false" ht="19.5" hidden="false" customHeight="true" outlineLevel="0" collapsed="false">
      <c r="A1842" s="1" t="n">
        <v>1841</v>
      </c>
      <c r="B1842" s="2" t="s">
        <v>3165</v>
      </c>
      <c r="C1842" s="2" t="s">
        <v>633</v>
      </c>
      <c r="D1842" s="3" t="s">
        <v>6548</v>
      </c>
      <c r="E1842" s="1" t="s">
        <v>11</v>
      </c>
      <c r="F1842" s="2" t="s">
        <v>18</v>
      </c>
      <c r="G1842" s="1" t="s">
        <v>6549</v>
      </c>
      <c r="H1842" s="1" t="s">
        <v>6550</v>
      </c>
    </row>
    <row r="1843" customFormat="false" ht="19.5" hidden="false" customHeight="true" outlineLevel="0" collapsed="false">
      <c r="A1843" s="1" t="n">
        <v>1842</v>
      </c>
      <c r="B1843" s="2" t="s">
        <v>1458</v>
      </c>
      <c r="C1843" s="2" t="s">
        <v>245</v>
      </c>
      <c r="D1843" s="3" t="s">
        <v>6551</v>
      </c>
      <c r="E1843" s="1" t="s">
        <v>11</v>
      </c>
      <c r="F1843" s="2" t="s">
        <v>55</v>
      </c>
      <c r="G1843" s="1" t="s">
        <v>6552</v>
      </c>
      <c r="H1843" s="1" t="s">
        <v>6553</v>
      </c>
    </row>
    <row r="1844" customFormat="false" ht="19.5" hidden="false" customHeight="true" outlineLevel="0" collapsed="false">
      <c r="A1844" s="1" t="n">
        <v>1843</v>
      </c>
      <c r="B1844" s="2" t="s">
        <v>6554</v>
      </c>
      <c r="C1844" s="2" t="s">
        <v>6555</v>
      </c>
      <c r="D1844" s="3" t="s">
        <v>6556</v>
      </c>
      <c r="F1844" s="2" t="s">
        <v>18</v>
      </c>
      <c r="G1844" s="1" t="s">
        <v>6557</v>
      </c>
      <c r="H1844" s="1" t="s">
        <v>6558</v>
      </c>
    </row>
    <row r="1845" customFormat="false" ht="19.5" hidden="false" customHeight="true" outlineLevel="0" collapsed="false">
      <c r="A1845" s="1" t="n">
        <v>1844</v>
      </c>
      <c r="B1845" s="2" t="s">
        <v>1830</v>
      </c>
      <c r="C1845" s="2" t="s">
        <v>33</v>
      </c>
      <c r="D1845" s="3" t="s">
        <v>6559</v>
      </c>
      <c r="E1845" s="1" t="s">
        <v>11</v>
      </c>
      <c r="F1845" s="2" t="s">
        <v>55</v>
      </c>
      <c r="G1845" s="1" t="s">
        <v>6560</v>
      </c>
      <c r="H1845" s="1" t="s">
        <v>6561</v>
      </c>
    </row>
    <row r="1846" customFormat="false" ht="19.5" hidden="false" customHeight="true" outlineLevel="0" collapsed="false">
      <c r="A1846" s="1" t="n">
        <v>1845</v>
      </c>
      <c r="B1846" s="2" t="s">
        <v>2932</v>
      </c>
      <c r="C1846" s="2" t="s">
        <v>27</v>
      </c>
      <c r="D1846" s="3" t="s">
        <v>6562</v>
      </c>
      <c r="E1846" s="1" t="s">
        <v>11</v>
      </c>
      <c r="F1846" s="2" t="s">
        <v>55</v>
      </c>
      <c r="G1846" s="1" t="s">
        <v>6563</v>
      </c>
      <c r="H1846" s="1" t="s">
        <v>6564</v>
      </c>
    </row>
    <row r="1847" customFormat="false" ht="19.5" hidden="false" customHeight="true" outlineLevel="0" collapsed="false">
      <c r="A1847" s="1" t="n">
        <v>1846</v>
      </c>
      <c r="B1847" s="2" t="s">
        <v>2764</v>
      </c>
      <c r="C1847" s="2" t="s">
        <v>16</v>
      </c>
      <c r="D1847" s="3" t="s">
        <v>6565</v>
      </c>
      <c r="E1847" s="1" t="s">
        <v>11</v>
      </c>
      <c r="F1847" s="2" t="s">
        <v>55</v>
      </c>
      <c r="G1847" s="1" t="s">
        <v>6566</v>
      </c>
      <c r="H1847" s="1" t="s">
        <v>6567</v>
      </c>
    </row>
    <row r="1848" customFormat="false" ht="19.5" hidden="false" customHeight="true" outlineLevel="0" collapsed="false">
      <c r="A1848" s="1" t="n">
        <v>1847</v>
      </c>
      <c r="B1848" s="2" t="s">
        <v>6568</v>
      </c>
      <c r="C1848" s="2" t="s">
        <v>544</v>
      </c>
      <c r="D1848" s="3" t="s">
        <v>6569</v>
      </c>
      <c r="E1848" s="1" t="s">
        <v>11</v>
      </c>
      <c r="F1848" s="2" t="s">
        <v>55</v>
      </c>
      <c r="G1848" s="1" t="s">
        <v>6570</v>
      </c>
      <c r="H1848" s="1" t="s">
        <v>6571</v>
      </c>
    </row>
    <row r="1849" customFormat="false" ht="19.5" hidden="false" customHeight="true" outlineLevel="0" collapsed="false">
      <c r="A1849" s="1" t="n">
        <v>1848</v>
      </c>
      <c r="B1849" s="2" t="s">
        <v>888</v>
      </c>
      <c r="C1849" s="2" t="s">
        <v>72</v>
      </c>
      <c r="D1849" s="3" t="s">
        <v>6572</v>
      </c>
      <c r="E1849" s="1" t="s">
        <v>45</v>
      </c>
      <c r="F1849" s="2" t="s">
        <v>55</v>
      </c>
      <c r="G1849" s="1" t="s">
        <v>6573</v>
      </c>
      <c r="H1849" s="1" t="s">
        <v>6574</v>
      </c>
    </row>
    <row r="1850" customFormat="false" ht="19.5" hidden="false" customHeight="true" outlineLevel="0" collapsed="false">
      <c r="A1850" s="1" t="n">
        <v>1849</v>
      </c>
      <c r="B1850" s="2" t="s">
        <v>1045</v>
      </c>
      <c r="C1850" s="2" t="s">
        <v>495</v>
      </c>
      <c r="D1850" s="3" t="s">
        <v>6575</v>
      </c>
      <c r="E1850" s="1" t="s">
        <v>45</v>
      </c>
      <c r="F1850" s="2" t="s">
        <v>18</v>
      </c>
      <c r="G1850" s="1" t="s">
        <v>6576</v>
      </c>
      <c r="H1850" s="1" t="s">
        <v>6577</v>
      </c>
    </row>
    <row r="1851" customFormat="false" ht="19.5" hidden="false" customHeight="true" outlineLevel="0" collapsed="false">
      <c r="A1851" s="1" t="n">
        <v>1850</v>
      </c>
      <c r="B1851" s="2" t="s">
        <v>755</v>
      </c>
      <c r="C1851" s="2" t="s">
        <v>33</v>
      </c>
      <c r="D1851" s="3" t="s">
        <v>6578</v>
      </c>
      <c r="E1851" s="1" t="s">
        <v>45</v>
      </c>
      <c r="F1851" s="2" t="s">
        <v>55</v>
      </c>
      <c r="G1851" s="1" t="s">
        <v>6579</v>
      </c>
      <c r="H1851" s="1" t="s">
        <v>6580</v>
      </c>
    </row>
    <row r="1852" customFormat="false" ht="19.5" hidden="false" customHeight="true" outlineLevel="0" collapsed="false">
      <c r="A1852" s="1" t="n">
        <v>1851</v>
      </c>
      <c r="B1852" s="2" t="s">
        <v>1372</v>
      </c>
      <c r="C1852" s="2" t="s">
        <v>27</v>
      </c>
      <c r="D1852" s="3" t="s">
        <v>6581</v>
      </c>
      <c r="E1852" s="1" t="s">
        <v>203</v>
      </c>
      <c r="F1852" s="2" t="s">
        <v>55</v>
      </c>
      <c r="G1852" s="1" t="s">
        <v>6582</v>
      </c>
      <c r="H1852" s="1" t="s">
        <v>6583</v>
      </c>
    </row>
    <row r="1853" customFormat="false" ht="19.5" hidden="false" customHeight="true" outlineLevel="0" collapsed="false">
      <c r="A1853" s="1" t="n">
        <v>1852</v>
      </c>
      <c r="B1853" s="2" t="s">
        <v>2321</v>
      </c>
      <c r="C1853" s="2" t="s">
        <v>22</v>
      </c>
      <c r="D1853" s="3" t="s">
        <v>6584</v>
      </c>
      <c r="F1853" s="2" t="s">
        <v>55</v>
      </c>
      <c r="G1853" s="1" t="s">
        <v>6585</v>
      </c>
      <c r="H1853" s="1" t="s">
        <v>6586</v>
      </c>
    </row>
    <row r="1854" customFormat="false" ht="19.5" hidden="false" customHeight="true" outlineLevel="0" collapsed="false">
      <c r="A1854" s="1" t="n">
        <v>1853</v>
      </c>
      <c r="B1854" s="2" t="s">
        <v>6587</v>
      </c>
      <c r="C1854" s="2" t="s">
        <v>219</v>
      </c>
      <c r="D1854" s="3" t="s">
        <v>6588</v>
      </c>
      <c r="F1854" s="2" t="s">
        <v>55</v>
      </c>
      <c r="G1854" s="1" t="s">
        <v>6589</v>
      </c>
      <c r="H1854" s="1" t="s">
        <v>6590</v>
      </c>
    </row>
    <row r="1855" customFormat="false" ht="19.5" hidden="false" customHeight="true" outlineLevel="0" collapsed="false">
      <c r="A1855" s="1" t="n">
        <v>1854</v>
      </c>
      <c r="B1855" s="2" t="s">
        <v>6591</v>
      </c>
      <c r="C1855" s="2" t="s">
        <v>817</v>
      </c>
      <c r="D1855" s="3" t="s">
        <v>6592</v>
      </c>
      <c r="F1855" s="2" t="s">
        <v>55</v>
      </c>
      <c r="G1855" s="1" t="s">
        <v>6593</v>
      </c>
      <c r="H1855" s="1" t="s">
        <v>6594</v>
      </c>
    </row>
    <row r="1856" customFormat="false" ht="19.5" hidden="false" customHeight="true" outlineLevel="0" collapsed="false">
      <c r="A1856" s="1" t="n">
        <v>1855</v>
      </c>
      <c r="B1856" s="2" t="s">
        <v>2717</v>
      </c>
      <c r="C1856" s="2" t="s">
        <v>127</v>
      </c>
      <c r="D1856" s="3" t="s">
        <v>6595</v>
      </c>
      <c r="F1856" s="2" t="s">
        <v>29</v>
      </c>
      <c r="G1856" s="1" t="s">
        <v>6596</v>
      </c>
      <c r="H1856" s="1" t="s">
        <v>6597</v>
      </c>
    </row>
    <row r="1857" customFormat="false" ht="19.5" hidden="false" customHeight="true" outlineLevel="0" collapsed="false">
      <c r="A1857" s="1" t="n">
        <v>1856</v>
      </c>
      <c r="B1857" s="2" t="s">
        <v>4702</v>
      </c>
      <c r="C1857" s="2" t="s">
        <v>147</v>
      </c>
      <c r="D1857" s="3" t="s">
        <v>6598</v>
      </c>
      <c r="E1857" s="1" t="s">
        <v>45</v>
      </c>
      <c r="F1857" s="2" t="s">
        <v>55</v>
      </c>
      <c r="G1857" s="1" t="s">
        <v>6599</v>
      </c>
      <c r="H1857" s="1" t="s">
        <v>6600</v>
      </c>
    </row>
    <row r="1858" customFormat="false" ht="19.5" hidden="false" customHeight="true" outlineLevel="0" collapsed="false">
      <c r="A1858" s="1" t="n">
        <v>1857</v>
      </c>
      <c r="B1858" s="2" t="s">
        <v>3574</v>
      </c>
      <c r="C1858" s="2" t="s">
        <v>1683</v>
      </c>
      <c r="D1858" s="3" t="s">
        <v>6601</v>
      </c>
      <c r="E1858" s="1" t="s">
        <v>11</v>
      </c>
      <c r="F1858" s="2" t="s">
        <v>18</v>
      </c>
      <c r="G1858" s="1" t="s">
        <v>6602</v>
      </c>
      <c r="H1858" s="1" t="s">
        <v>6603</v>
      </c>
    </row>
    <row r="1859" customFormat="false" ht="19.5" hidden="false" customHeight="true" outlineLevel="0" collapsed="false">
      <c r="A1859" s="1" t="n">
        <v>1858</v>
      </c>
      <c r="B1859" s="2" t="s">
        <v>6604</v>
      </c>
      <c r="C1859" s="2" t="s">
        <v>27</v>
      </c>
      <c r="D1859" s="3" t="s">
        <v>6605</v>
      </c>
      <c r="F1859" s="2" t="s">
        <v>18</v>
      </c>
      <c r="G1859" s="1" t="s">
        <v>6606</v>
      </c>
      <c r="H1859" s="1" t="s">
        <v>6607</v>
      </c>
    </row>
    <row r="1860" customFormat="false" ht="19.5" hidden="false" customHeight="true" outlineLevel="0" collapsed="false">
      <c r="A1860" s="1" t="n">
        <v>1859</v>
      </c>
      <c r="B1860" s="2" t="s">
        <v>3874</v>
      </c>
      <c r="C1860" s="2" t="s">
        <v>27</v>
      </c>
      <c r="D1860" s="3" t="s">
        <v>6608</v>
      </c>
      <c r="E1860" s="1" t="s">
        <v>11</v>
      </c>
      <c r="F1860" s="2" t="s">
        <v>55</v>
      </c>
      <c r="G1860" s="1" t="s">
        <v>6609</v>
      </c>
      <c r="H1860" s="1" t="s">
        <v>6610</v>
      </c>
    </row>
    <row r="1861" customFormat="false" ht="19.5" hidden="false" customHeight="true" outlineLevel="0" collapsed="false">
      <c r="A1861" s="1" t="n">
        <v>1860</v>
      </c>
      <c r="B1861" s="2" t="s">
        <v>1269</v>
      </c>
      <c r="C1861" s="2" t="s">
        <v>33</v>
      </c>
      <c r="D1861" s="3" t="s">
        <v>6611</v>
      </c>
      <c r="E1861" s="1" t="s">
        <v>11</v>
      </c>
      <c r="F1861" s="2" t="s">
        <v>55</v>
      </c>
      <c r="G1861" s="1" t="s">
        <v>6612</v>
      </c>
      <c r="H1861" s="1" t="s">
        <v>6613</v>
      </c>
    </row>
    <row r="1862" customFormat="false" ht="19.5" hidden="false" customHeight="true" outlineLevel="0" collapsed="false">
      <c r="A1862" s="1" t="n">
        <v>1861</v>
      </c>
      <c r="B1862" s="2" t="s">
        <v>1566</v>
      </c>
      <c r="C1862" s="2" t="s">
        <v>1567</v>
      </c>
      <c r="D1862" s="3" t="s">
        <v>6614</v>
      </c>
      <c r="E1862" s="1" t="s">
        <v>45</v>
      </c>
      <c r="F1862" s="2" t="s">
        <v>18</v>
      </c>
      <c r="G1862" s="1" t="s">
        <v>6615</v>
      </c>
      <c r="H1862" s="1" t="s">
        <v>6613</v>
      </c>
    </row>
    <row r="1863" customFormat="false" ht="19.5" hidden="false" customHeight="true" outlineLevel="0" collapsed="false">
      <c r="A1863" s="1" t="n">
        <v>1862</v>
      </c>
      <c r="B1863" s="2" t="s">
        <v>1327</v>
      </c>
      <c r="C1863" s="2" t="s">
        <v>1328</v>
      </c>
      <c r="D1863" s="3" t="s">
        <v>6616</v>
      </c>
      <c r="E1863" s="1" t="s">
        <v>11</v>
      </c>
      <c r="F1863" s="2" t="s">
        <v>55</v>
      </c>
      <c r="G1863" s="1" t="s">
        <v>6617</v>
      </c>
      <c r="H1863" s="1" t="s">
        <v>6618</v>
      </c>
    </row>
    <row r="1864" customFormat="false" ht="19.5" hidden="false" customHeight="true" outlineLevel="0" collapsed="false">
      <c r="A1864" s="1" t="n">
        <v>1863</v>
      </c>
      <c r="B1864" s="2" t="s">
        <v>417</v>
      </c>
      <c r="C1864" s="2" t="s">
        <v>418</v>
      </c>
      <c r="D1864" s="3" t="s">
        <v>6619</v>
      </c>
      <c r="E1864" s="1" t="s">
        <v>11</v>
      </c>
      <c r="F1864" s="2" t="s">
        <v>55</v>
      </c>
      <c r="G1864" s="1" t="s">
        <v>6620</v>
      </c>
      <c r="H1864" s="1" t="s">
        <v>6621</v>
      </c>
    </row>
    <row r="1865" customFormat="false" ht="19.5" hidden="false" customHeight="true" outlineLevel="0" collapsed="false">
      <c r="A1865" s="1" t="n">
        <v>1864</v>
      </c>
      <c r="B1865" s="2" t="s">
        <v>1417</v>
      </c>
      <c r="C1865" s="2" t="s">
        <v>161</v>
      </c>
      <c r="D1865" s="3" t="s">
        <v>6622</v>
      </c>
      <c r="E1865" s="1" t="s">
        <v>11</v>
      </c>
      <c r="F1865" s="2" t="s">
        <v>55</v>
      </c>
      <c r="G1865" s="1" t="s">
        <v>6623</v>
      </c>
      <c r="H1865" s="1" t="s">
        <v>6624</v>
      </c>
    </row>
    <row r="1866" customFormat="false" ht="19.5" hidden="false" customHeight="true" outlineLevel="0" collapsed="false">
      <c r="A1866" s="1" t="n">
        <v>1865</v>
      </c>
      <c r="B1866" s="2" t="s">
        <v>2466</v>
      </c>
      <c r="C1866" s="2" t="s">
        <v>374</v>
      </c>
      <c r="D1866" s="3" t="s">
        <v>6625</v>
      </c>
      <c r="E1866" s="1" t="s">
        <v>11</v>
      </c>
      <c r="F1866" s="2" t="s">
        <v>55</v>
      </c>
      <c r="G1866" s="1" t="s">
        <v>6626</v>
      </c>
      <c r="H1866" s="1" t="s">
        <v>6627</v>
      </c>
    </row>
    <row r="1867" customFormat="false" ht="19.5" hidden="false" customHeight="true" outlineLevel="0" collapsed="false">
      <c r="A1867" s="1" t="n">
        <v>1866</v>
      </c>
      <c r="B1867" s="2" t="s">
        <v>6628</v>
      </c>
      <c r="C1867" s="2" t="s">
        <v>207</v>
      </c>
      <c r="D1867" s="3" t="s">
        <v>6629</v>
      </c>
      <c r="F1867" s="2" t="s">
        <v>55</v>
      </c>
      <c r="G1867" s="1" t="s">
        <v>6630</v>
      </c>
      <c r="H1867" s="1" t="s">
        <v>6631</v>
      </c>
    </row>
    <row r="1868" customFormat="false" ht="19.5" hidden="false" customHeight="true" outlineLevel="0" collapsed="false">
      <c r="A1868" s="1" t="n">
        <v>1867</v>
      </c>
      <c r="B1868" s="2" t="s">
        <v>6632</v>
      </c>
      <c r="C1868" s="2" t="s">
        <v>341</v>
      </c>
      <c r="D1868" s="3" t="s">
        <v>6633</v>
      </c>
      <c r="F1868" s="2" t="s">
        <v>55</v>
      </c>
      <c r="G1868" s="1" t="s">
        <v>6634</v>
      </c>
      <c r="H1868" s="1" t="s">
        <v>6635</v>
      </c>
    </row>
    <row r="1869" customFormat="false" ht="19.5" hidden="false" customHeight="true" outlineLevel="0" collapsed="false">
      <c r="A1869" s="1" t="n">
        <v>1868</v>
      </c>
      <c r="B1869" s="2" t="s">
        <v>1785</v>
      </c>
      <c r="C1869" s="2" t="s">
        <v>33</v>
      </c>
      <c r="D1869" s="3" t="s">
        <v>6636</v>
      </c>
      <c r="E1869" s="1" t="s">
        <v>45</v>
      </c>
      <c r="F1869" s="2" t="s">
        <v>55</v>
      </c>
      <c r="G1869" s="1" t="s">
        <v>6637</v>
      </c>
      <c r="H1869" s="1" t="s">
        <v>6638</v>
      </c>
    </row>
    <row r="1870" customFormat="false" ht="19.5" hidden="false" customHeight="true" outlineLevel="0" collapsed="false">
      <c r="A1870" s="1" t="n">
        <v>1869</v>
      </c>
      <c r="B1870" s="2" t="s">
        <v>1348</v>
      </c>
      <c r="C1870" s="2" t="s">
        <v>27</v>
      </c>
      <c r="D1870" s="3" t="s">
        <v>6639</v>
      </c>
      <c r="E1870" s="1" t="s">
        <v>11</v>
      </c>
      <c r="F1870" s="2" t="s">
        <v>18</v>
      </c>
      <c r="G1870" s="1" t="s">
        <v>6640</v>
      </c>
      <c r="H1870" s="1" t="s">
        <v>6641</v>
      </c>
    </row>
    <row r="1871" customFormat="false" ht="19.5" hidden="false" customHeight="true" outlineLevel="0" collapsed="false">
      <c r="A1871" s="1" t="n">
        <v>1870</v>
      </c>
      <c r="B1871" s="2" t="s">
        <v>2178</v>
      </c>
      <c r="C1871" s="2" t="s">
        <v>63</v>
      </c>
      <c r="D1871" s="3" t="s">
        <v>6642</v>
      </c>
      <c r="F1871" s="2" t="s">
        <v>55</v>
      </c>
      <c r="G1871" s="1" t="s">
        <v>6643</v>
      </c>
      <c r="H1871" s="1" t="s">
        <v>6644</v>
      </c>
    </row>
    <row r="1872" customFormat="false" ht="19.5" hidden="false" customHeight="true" outlineLevel="0" collapsed="false">
      <c r="A1872" s="1" t="n">
        <v>1871</v>
      </c>
      <c r="B1872" s="2" t="s">
        <v>6645</v>
      </c>
      <c r="C1872" s="2" t="s">
        <v>5537</v>
      </c>
      <c r="D1872" s="3" t="s">
        <v>6646</v>
      </c>
      <c r="E1872" s="1" t="s">
        <v>11</v>
      </c>
      <c r="F1872" s="2" t="s">
        <v>55</v>
      </c>
      <c r="G1872" s="1" t="s">
        <v>6647</v>
      </c>
      <c r="H1872" s="1" t="s">
        <v>6648</v>
      </c>
    </row>
    <row r="1873" customFormat="false" ht="19.5" hidden="false" customHeight="true" outlineLevel="0" collapsed="false">
      <c r="A1873" s="1" t="n">
        <v>1872</v>
      </c>
      <c r="B1873" s="2" t="s">
        <v>5789</v>
      </c>
      <c r="C1873" s="2" t="s">
        <v>122</v>
      </c>
      <c r="D1873" s="3" t="s">
        <v>6649</v>
      </c>
      <c r="E1873" s="1" t="s">
        <v>11</v>
      </c>
      <c r="F1873" s="2" t="s">
        <v>18</v>
      </c>
      <c r="G1873" s="1" t="s">
        <v>6650</v>
      </c>
      <c r="H1873" s="1" t="s">
        <v>6651</v>
      </c>
    </row>
    <row r="1874" customFormat="false" ht="19.5" hidden="false" customHeight="true" outlineLevel="0" collapsed="false">
      <c r="A1874" s="1" t="n">
        <v>1873</v>
      </c>
      <c r="B1874" s="2" t="s">
        <v>1085</v>
      </c>
      <c r="C1874" s="2" t="s">
        <v>724</v>
      </c>
      <c r="D1874" s="3" t="s">
        <v>6652</v>
      </c>
      <c r="E1874" s="1" t="s">
        <v>11</v>
      </c>
      <c r="F1874" s="2" t="s">
        <v>55</v>
      </c>
      <c r="G1874" s="1" t="s">
        <v>6653</v>
      </c>
      <c r="H1874" s="1" t="s">
        <v>6654</v>
      </c>
    </row>
    <row r="1875" customFormat="false" ht="19.5" hidden="false" customHeight="true" outlineLevel="0" collapsed="false">
      <c r="A1875" s="1" t="n">
        <v>1874</v>
      </c>
      <c r="B1875" s="2" t="s">
        <v>671</v>
      </c>
      <c r="C1875" s="2" t="s">
        <v>672</v>
      </c>
      <c r="D1875" s="3" t="s">
        <v>6655</v>
      </c>
      <c r="E1875" s="1" t="s">
        <v>11</v>
      </c>
      <c r="F1875" s="2" t="s">
        <v>18</v>
      </c>
      <c r="G1875" s="1" t="s">
        <v>6656</v>
      </c>
      <c r="H1875" s="1" t="s">
        <v>6657</v>
      </c>
    </row>
    <row r="1876" customFormat="false" ht="19.5" hidden="false" customHeight="true" outlineLevel="0" collapsed="false">
      <c r="A1876" s="1" t="n">
        <v>1875</v>
      </c>
      <c r="B1876" s="2" t="s">
        <v>6658</v>
      </c>
      <c r="C1876" s="2" t="s">
        <v>9</v>
      </c>
      <c r="D1876" s="3" t="s">
        <v>6659</v>
      </c>
      <c r="E1876" s="1" t="s">
        <v>11</v>
      </c>
      <c r="F1876" s="2" t="s">
        <v>55</v>
      </c>
      <c r="G1876" s="1" t="s">
        <v>6660</v>
      </c>
      <c r="H1876" s="1" t="s">
        <v>6661</v>
      </c>
    </row>
    <row r="1877" customFormat="false" ht="19.5" hidden="false" customHeight="true" outlineLevel="0" collapsed="false">
      <c r="A1877" s="1" t="n">
        <v>1876</v>
      </c>
      <c r="B1877" s="2" t="s">
        <v>378</v>
      </c>
      <c r="C1877" s="2" t="s">
        <v>379</v>
      </c>
      <c r="D1877" s="3" t="s">
        <v>6662</v>
      </c>
      <c r="E1877" s="1" t="s">
        <v>11</v>
      </c>
      <c r="F1877" s="2" t="s">
        <v>55</v>
      </c>
      <c r="G1877" s="1" t="s">
        <v>6663</v>
      </c>
      <c r="H1877" s="1" t="s">
        <v>6664</v>
      </c>
    </row>
    <row r="1878" customFormat="false" ht="19.5" hidden="false" customHeight="true" outlineLevel="0" collapsed="false">
      <c r="A1878" s="1" t="n">
        <v>1877</v>
      </c>
      <c r="B1878" s="2" t="s">
        <v>1781</v>
      </c>
      <c r="C1878" s="2" t="s">
        <v>268</v>
      </c>
      <c r="D1878" s="3" t="s">
        <v>6665</v>
      </c>
      <c r="E1878" s="1" t="s">
        <v>11</v>
      </c>
      <c r="F1878" s="2" t="s">
        <v>55</v>
      </c>
      <c r="G1878" s="1" t="s">
        <v>6666</v>
      </c>
      <c r="H1878" s="1" t="s">
        <v>6667</v>
      </c>
    </row>
    <row r="1879" customFormat="false" ht="19.5" hidden="false" customHeight="true" outlineLevel="0" collapsed="false">
      <c r="A1879" s="1" t="n">
        <v>1878</v>
      </c>
      <c r="B1879" s="2" t="s">
        <v>6668</v>
      </c>
      <c r="C1879" s="2" t="s">
        <v>147</v>
      </c>
      <c r="D1879" s="3" t="s">
        <v>6669</v>
      </c>
      <c r="F1879" s="2" t="s">
        <v>18</v>
      </c>
      <c r="G1879" s="1" t="s">
        <v>6670</v>
      </c>
      <c r="H1879" s="1" t="s">
        <v>6671</v>
      </c>
    </row>
    <row r="1880" customFormat="false" ht="19.5" hidden="false" customHeight="true" outlineLevel="0" collapsed="false">
      <c r="A1880" s="1" t="n">
        <v>1879</v>
      </c>
      <c r="B1880" s="2" t="s">
        <v>3878</v>
      </c>
      <c r="C1880" s="2" t="s">
        <v>92</v>
      </c>
      <c r="D1880" s="3" t="s">
        <v>6672</v>
      </c>
      <c r="F1880" s="2" t="s">
        <v>361</v>
      </c>
      <c r="G1880" s="1" t="s">
        <v>6673</v>
      </c>
      <c r="H1880" s="1" t="s">
        <v>6674</v>
      </c>
    </row>
    <row r="1881" customFormat="false" ht="19.5" hidden="false" customHeight="true" outlineLevel="0" collapsed="false">
      <c r="A1881" s="1" t="n">
        <v>1880</v>
      </c>
      <c r="B1881" s="2" t="s">
        <v>6675</v>
      </c>
      <c r="C1881" s="2" t="s">
        <v>374</v>
      </c>
      <c r="D1881" s="3" t="s">
        <v>6676</v>
      </c>
      <c r="F1881" s="2" t="s">
        <v>55</v>
      </c>
      <c r="G1881" s="1" t="s">
        <v>6677</v>
      </c>
      <c r="H1881" s="1" t="s">
        <v>6678</v>
      </c>
    </row>
    <row r="1882" customFormat="false" ht="19.5" hidden="false" customHeight="true" outlineLevel="0" collapsed="false">
      <c r="A1882" s="1" t="n">
        <v>1881</v>
      </c>
      <c r="B1882" s="2" t="s">
        <v>2132</v>
      </c>
      <c r="C1882" s="2" t="s">
        <v>324</v>
      </c>
      <c r="D1882" s="3" t="s">
        <v>6679</v>
      </c>
      <c r="E1882" s="1" t="s">
        <v>11</v>
      </c>
      <c r="F1882" s="2" t="s">
        <v>18</v>
      </c>
      <c r="G1882" s="1" t="s">
        <v>6680</v>
      </c>
      <c r="H1882" s="1" t="s">
        <v>6681</v>
      </c>
    </row>
    <row r="1883" customFormat="false" ht="19.5" hidden="false" customHeight="true" outlineLevel="0" collapsed="false">
      <c r="A1883" s="1" t="n">
        <v>1882</v>
      </c>
      <c r="B1883" s="2" t="s">
        <v>6682</v>
      </c>
      <c r="C1883" s="2" t="s">
        <v>6683</v>
      </c>
      <c r="D1883" s="3" t="s">
        <v>6684</v>
      </c>
      <c r="E1883" s="1" t="s">
        <v>11</v>
      </c>
      <c r="F1883" s="2" t="s">
        <v>55</v>
      </c>
      <c r="G1883" s="1" t="s">
        <v>6685</v>
      </c>
      <c r="H1883" s="1" t="s">
        <v>6686</v>
      </c>
    </row>
    <row r="1884" customFormat="false" ht="19.5" hidden="false" customHeight="true" outlineLevel="0" collapsed="false">
      <c r="A1884" s="1" t="n">
        <v>1883</v>
      </c>
      <c r="B1884" s="2" t="s">
        <v>4612</v>
      </c>
      <c r="C1884" s="2" t="s">
        <v>127</v>
      </c>
      <c r="D1884" s="3" t="s">
        <v>6687</v>
      </c>
      <c r="F1884" s="2" t="s">
        <v>129</v>
      </c>
      <c r="G1884" s="1" t="s">
        <v>6688</v>
      </c>
      <c r="H1884" s="1" t="s">
        <v>6689</v>
      </c>
    </row>
    <row r="1885" customFormat="false" ht="19.5" hidden="false" customHeight="true" outlineLevel="0" collapsed="false">
      <c r="A1885" s="1" t="n">
        <v>1884</v>
      </c>
      <c r="B1885" s="2" t="s">
        <v>1747</v>
      </c>
      <c r="C1885" s="2" t="s">
        <v>268</v>
      </c>
      <c r="D1885" s="3" t="s">
        <v>6690</v>
      </c>
      <c r="E1885" s="1" t="s">
        <v>11</v>
      </c>
      <c r="F1885" s="2" t="s">
        <v>361</v>
      </c>
      <c r="G1885" s="1" t="s">
        <v>6691</v>
      </c>
      <c r="H1885" s="1" t="s">
        <v>6692</v>
      </c>
    </row>
    <row r="1886" customFormat="false" ht="19.5" hidden="false" customHeight="true" outlineLevel="0" collapsed="false">
      <c r="A1886" s="1" t="n">
        <v>1885</v>
      </c>
      <c r="B1886" s="2" t="s">
        <v>873</v>
      </c>
      <c r="C1886" s="2" t="s">
        <v>127</v>
      </c>
      <c r="D1886" s="3" t="s">
        <v>6693</v>
      </c>
      <c r="E1886" s="1" t="s">
        <v>11</v>
      </c>
      <c r="F1886" s="2" t="s">
        <v>55</v>
      </c>
      <c r="G1886" s="1" t="s">
        <v>6694</v>
      </c>
      <c r="H1886" s="1" t="s">
        <v>6695</v>
      </c>
    </row>
    <row r="1887" customFormat="false" ht="19.5" hidden="false" customHeight="true" outlineLevel="0" collapsed="false">
      <c r="A1887" s="1" t="n">
        <v>1886</v>
      </c>
      <c r="B1887" s="2" t="s">
        <v>906</v>
      </c>
      <c r="C1887" s="2" t="s">
        <v>33</v>
      </c>
      <c r="D1887" s="3" t="s">
        <v>6696</v>
      </c>
      <c r="F1887" s="2" t="s">
        <v>18</v>
      </c>
      <c r="G1887" s="1" t="s">
        <v>6697</v>
      </c>
      <c r="H1887" s="1" t="s">
        <v>6698</v>
      </c>
    </row>
    <row r="1888" customFormat="false" ht="19.5" hidden="false" customHeight="true" outlineLevel="0" collapsed="false">
      <c r="A1888" s="1" t="n">
        <v>1887</v>
      </c>
      <c r="B1888" s="2" t="s">
        <v>821</v>
      </c>
      <c r="C1888" s="2" t="s">
        <v>641</v>
      </c>
      <c r="D1888" s="3" t="s">
        <v>6699</v>
      </c>
      <c r="E1888" s="1" t="s">
        <v>11</v>
      </c>
      <c r="F1888" s="2" t="s">
        <v>343</v>
      </c>
      <c r="G1888" s="1" t="s">
        <v>6700</v>
      </c>
      <c r="H1888" s="1" t="s">
        <v>6701</v>
      </c>
    </row>
    <row r="1889" customFormat="false" ht="19.5" hidden="false" customHeight="true" outlineLevel="0" collapsed="false">
      <c r="A1889" s="1" t="n">
        <v>1888</v>
      </c>
      <c r="B1889" s="2" t="s">
        <v>2230</v>
      </c>
      <c r="C1889" s="2" t="s">
        <v>27</v>
      </c>
      <c r="D1889" s="3" t="s">
        <v>6702</v>
      </c>
      <c r="E1889" s="1" t="s">
        <v>11</v>
      </c>
      <c r="F1889" s="2" t="s">
        <v>55</v>
      </c>
      <c r="G1889" s="1" t="s">
        <v>6703</v>
      </c>
      <c r="H1889" s="1" t="s">
        <v>6704</v>
      </c>
    </row>
    <row r="1890" customFormat="false" ht="19.5" hidden="false" customHeight="true" outlineLevel="0" collapsed="false">
      <c r="A1890" s="1" t="n">
        <v>1889</v>
      </c>
      <c r="B1890" s="2" t="s">
        <v>6196</v>
      </c>
      <c r="C1890" s="2" t="s">
        <v>16</v>
      </c>
      <c r="D1890" s="3" t="s">
        <v>6705</v>
      </c>
      <c r="F1890" s="2" t="s">
        <v>29</v>
      </c>
      <c r="G1890" s="1" t="s">
        <v>6706</v>
      </c>
      <c r="H1890" s="1" t="s">
        <v>6707</v>
      </c>
    </row>
    <row r="1891" customFormat="false" ht="19.5" hidden="false" customHeight="true" outlineLevel="0" collapsed="false">
      <c r="A1891" s="1" t="n">
        <v>1890</v>
      </c>
      <c r="B1891" s="2" t="s">
        <v>1785</v>
      </c>
      <c r="C1891" s="2" t="s">
        <v>33</v>
      </c>
      <c r="D1891" s="3" t="s">
        <v>6708</v>
      </c>
      <c r="E1891" s="1" t="s">
        <v>11</v>
      </c>
      <c r="F1891" s="2" t="s">
        <v>55</v>
      </c>
      <c r="G1891" s="1" t="s">
        <v>6709</v>
      </c>
      <c r="H1891" s="1" t="s">
        <v>6710</v>
      </c>
    </row>
    <row r="1892" customFormat="false" ht="19.5" hidden="false" customHeight="true" outlineLevel="0" collapsed="false">
      <c r="A1892" s="1" t="n">
        <v>1891</v>
      </c>
      <c r="B1892" s="2" t="s">
        <v>6711</v>
      </c>
      <c r="C1892" s="2" t="s">
        <v>27</v>
      </c>
      <c r="D1892" s="3" t="s">
        <v>6712</v>
      </c>
      <c r="E1892" s="1" t="s">
        <v>11</v>
      </c>
      <c r="F1892" s="2" t="s">
        <v>55</v>
      </c>
      <c r="G1892" s="1" t="s">
        <v>6713</v>
      </c>
      <c r="H1892" s="1" t="s">
        <v>6714</v>
      </c>
    </row>
    <row r="1893" customFormat="false" ht="19.5" hidden="false" customHeight="true" outlineLevel="0" collapsed="false">
      <c r="A1893" s="1" t="n">
        <v>1892</v>
      </c>
      <c r="B1893" s="2" t="s">
        <v>6715</v>
      </c>
      <c r="C1893" s="2" t="s">
        <v>33</v>
      </c>
      <c r="D1893" s="3" t="s">
        <v>6716</v>
      </c>
      <c r="F1893" s="2" t="s">
        <v>366</v>
      </c>
      <c r="G1893" s="1" t="s">
        <v>6717</v>
      </c>
      <c r="H1893" s="1" t="s">
        <v>6718</v>
      </c>
    </row>
    <row r="1894" customFormat="false" ht="19.5" hidden="false" customHeight="true" outlineLevel="0" collapsed="false">
      <c r="A1894" s="1" t="n">
        <v>1893</v>
      </c>
      <c r="B1894" s="2" t="s">
        <v>833</v>
      </c>
      <c r="C1894" s="2" t="s">
        <v>341</v>
      </c>
      <c r="D1894" s="3" t="s">
        <v>6719</v>
      </c>
      <c r="F1894" s="2" t="s">
        <v>55</v>
      </c>
      <c r="G1894" s="1" t="s">
        <v>6720</v>
      </c>
      <c r="H1894" s="1" t="s">
        <v>6721</v>
      </c>
    </row>
    <row r="1895" customFormat="false" ht="19.5" hidden="false" customHeight="true" outlineLevel="0" collapsed="false">
      <c r="A1895" s="1" t="n">
        <v>1894</v>
      </c>
      <c r="B1895" s="2" t="s">
        <v>4072</v>
      </c>
      <c r="C1895" s="2" t="s">
        <v>27</v>
      </c>
      <c r="D1895" s="3" t="s">
        <v>6722</v>
      </c>
      <c r="E1895" s="1" t="s">
        <v>11</v>
      </c>
      <c r="F1895" s="2" t="s">
        <v>18</v>
      </c>
      <c r="G1895" s="1" t="s">
        <v>6723</v>
      </c>
      <c r="H1895" s="1" t="s">
        <v>6724</v>
      </c>
    </row>
    <row r="1896" customFormat="false" ht="19.5" hidden="false" customHeight="true" outlineLevel="0" collapsed="false">
      <c r="A1896" s="1" t="n">
        <v>1895</v>
      </c>
      <c r="B1896" s="2" t="s">
        <v>6725</v>
      </c>
      <c r="C1896" s="2" t="s">
        <v>1062</v>
      </c>
      <c r="D1896" s="3" t="s">
        <v>6726</v>
      </c>
      <c r="F1896" s="2" t="s">
        <v>35</v>
      </c>
      <c r="G1896" s="1" t="s">
        <v>6727</v>
      </c>
      <c r="H1896" s="1" t="s">
        <v>6728</v>
      </c>
    </row>
    <row r="1897" customFormat="false" ht="19.5" hidden="false" customHeight="true" outlineLevel="0" collapsed="false">
      <c r="A1897" s="1" t="n">
        <v>1896</v>
      </c>
      <c r="B1897" s="2" t="s">
        <v>6729</v>
      </c>
      <c r="C1897" s="2" t="s">
        <v>161</v>
      </c>
      <c r="D1897" s="3" t="s">
        <v>6730</v>
      </c>
      <c r="F1897" s="2" t="s">
        <v>12</v>
      </c>
      <c r="G1897" s="1" t="s">
        <v>6731</v>
      </c>
      <c r="H1897" s="1" t="s">
        <v>6732</v>
      </c>
    </row>
    <row r="1898" customFormat="false" ht="19.5" hidden="false" customHeight="true" outlineLevel="0" collapsed="false">
      <c r="A1898" s="1" t="n">
        <v>1897</v>
      </c>
      <c r="B1898" s="2" t="s">
        <v>6733</v>
      </c>
      <c r="C1898" s="2" t="s">
        <v>22</v>
      </c>
      <c r="D1898" s="3" t="s">
        <v>6734</v>
      </c>
      <c r="F1898" s="2" t="s">
        <v>18</v>
      </c>
      <c r="G1898" s="1" t="s">
        <v>6735</v>
      </c>
      <c r="H1898" s="1" t="s">
        <v>6732</v>
      </c>
    </row>
    <row r="1899" customFormat="false" ht="19.5" hidden="false" customHeight="true" outlineLevel="0" collapsed="false">
      <c r="A1899" s="1" t="n">
        <v>1898</v>
      </c>
      <c r="B1899" s="2" t="s">
        <v>5433</v>
      </c>
      <c r="C1899" s="2" t="s">
        <v>2910</v>
      </c>
      <c r="D1899" s="3" t="s">
        <v>6736</v>
      </c>
      <c r="E1899" s="1" t="s">
        <v>11</v>
      </c>
      <c r="F1899" s="2" t="s">
        <v>55</v>
      </c>
      <c r="G1899" s="1" t="s">
        <v>6737</v>
      </c>
      <c r="H1899" s="1" t="s">
        <v>6738</v>
      </c>
    </row>
    <row r="1900" customFormat="false" ht="19.5" hidden="false" customHeight="true" outlineLevel="0" collapsed="false">
      <c r="A1900" s="1" t="n">
        <v>1899</v>
      </c>
      <c r="B1900" s="2" t="s">
        <v>3486</v>
      </c>
      <c r="C1900" s="2" t="s">
        <v>97</v>
      </c>
      <c r="D1900" s="3" t="s">
        <v>6739</v>
      </c>
      <c r="F1900" s="2" t="s">
        <v>55</v>
      </c>
      <c r="G1900" s="1" t="s">
        <v>6740</v>
      </c>
      <c r="H1900" s="1" t="s">
        <v>6741</v>
      </c>
    </row>
    <row r="1901" customFormat="false" ht="19.5" hidden="false" customHeight="true" outlineLevel="0" collapsed="false">
      <c r="A1901" s="1" t="n">
        <v>1900</v>
      </c>
      <c r="B1901" s="2" t="s">
        <v>511</v>
      </c>
      <c r="C1901" s="2" t="s">
        <v>512</v>
      </c>
      <c r="D1901" s="3" t="s">
        <v>6742</v>
      </c>
      <c r="E1901" s="1" t="s">
        <v>11</v>
      </c>
      <c r="F1901" s="2" t="s">
        <v>29</v>
      </c>
      <c r="G1901" s="1" t="s">
        <v>6743</v>
      </c>
      <c r="H1901" s="1" t="s">
        <v>6744</v>
      </c>
    </row>
    <row r="1902" customFormat="false" ht="19.5" hidden="false" customHeight="true" outlineLevel="0" collapsed="false">
      <c r="A1902" s="1" t="n">
        <v>1901</v>
      </c>
      <c r="B1902" s="2" t="s">
        <v>6745</v>
      </c>
      <c r="C1902" s="2" t="s">
        <v>27</v>
      </c>
      <c r="D1902" s="3" t="s">
        <v>6746</v>
      </c>
      <c r="F1902" s="2" t="s">
        <v>55</v>
      </c>
      <c r="G1902" s="1" t="s">
        <v>6747</v>
      </c>
      <c r="H1902" s="1" t="s">
        <v>6748</v>
      </c>
    </row>
    <row r="1903" customFormat="false" ht="19.5" hidden="false" customHeight="true" outlineLevel="0" collapsed="false">
      <c r="A1903" s="1" t="n">
        <v>1902</v>
      </c>
      <c r="B1903" s="2" t="s">
        <v>26</v>
      </c>
      <c r="C1903" s="2" t="s">
        <v>27</v>
      </c>
      <c r="D1903" s="3" t="s">
        <v>6749</v>
      </c>
      <c r="E1903" s="1" t="s">
        <v>11</v>
      </c>
      <c r="F1903" s="2" t="s">
        <v>18</v>
      </c>
      <c r="G1903" s="1" t="s">
        <v>6750</v>
      </c>
      <c r="H1903" s="1" t="s">
        <v>6751</v>
      </c>
    </row>
    <row r="1904" customFormat="false" ht="19.5" hidden="false" customHeight="true" outlineLevel="0" collapsed="false">
      <c r="A1904" s="1" t="n">
        <v>1903</v>
      </c>
      <c r="B1904" s="2" t="s">
        <v>151</v>
      </c>
      <c r="C1904" s="2" t="s">
        <v>106</v>
      </c>
      <c r="D1904" s="3" t="s">
        <v>6752</v>
      </c>
      <c r="E1904" s="1" t="s">
        <v>2329</v>
      </c>
      <c r="F1904" s="2" t="s">
        <v>18</v>
      </c>
      <c r="G1904" s="1" t="s">
        <v>6753</v>
      </c>
      <c r="H1904" s="1" t="s">
        <v>6754</v>
      </c>
    </row>
    <row r="1905" customFormat="false" ht="19.5" hidden="false" customHeight="true" outlineLevel="0" collapsed="false">
      <c r="A1905" s="1" t="n">
        <v>1904</v>
      </c>
      <c r="B1905" s="2" t="s">
        <v>6755</v>
      </c>
      <c r="C1905" s="2" t="s">
        <v>33</v>
      </c>
      <c r="D1905" s="3" t="s">
        <v>6756</v>
      </c>
      <c r="F1905" s="2" t="s">
        <v>1042</v>
      </c>
      <c r="G1905" s="1" t="s">
        <v>6757</v>
      </c>
      <c r="H1905" s="1" t="s">
        <v>6758</v>
      </c>
    </row>
    <row r="1906" customFormat="false" ht="19.5" hidden="false" customHeight="true" outlineLevel="0" collapsed="false">
      <c r="A1906" s="1" t="n">
        <v>1905</v>
      </c>
      <c r="B1906" s="2" t="s">
        <v>522</v>
      </c>
      <c r="C1906" s="2" t="s">
        <v>268</v>
      </c>
      <c r="D1906" s="3" t="s">
        <v>6759</v>
      </c>
      <c r="E1906" s="1" t="s">
        <v>11</v>
      </c>
      <c r="F1906" s="2" t="s">
        <v>18</v>
      </c>
      <c r="G1906" s="1" t="s">
        <v>6760</v>
      </c>
      <c r="H1906" s="1" t="s">
        <v>6761</v>
      </c>
    </row>
    <row r="1907" customFormat="false" ht="19.5" hidden="false" customHeight="true" outlineLevel="0" collapsed="false">
      <c r="A1907" s="1" t="n">
        <v>1906</v>
      </c>
      <c r="B1907" s="2" t="s">
        <v>2466</v>
      </c>
      <c r="C1907" s="2" t="s">
        <v>374</v>
      </c>
      <c r="D1907" s="3" t="s">
        <v>6762</v>
      </c>
      <c r="E1907" s="1" t="s">
        <v>11</v>
      </c>
      <c r="F1907" s="2" t="s">
        <v>18</v>
      </c>
      <c r="G1907" s="1" t="s">
        <v>6763</v>
      </c>
      <c r="H1907" s="1" t="s">
        <v>6764</v>
      </c>
    </row>
    <row r="1908" customFormat="false" ht="19.5" hidden="false" customHeight="true" outlineLevel="0" collapsed="false">
      <c r="A1908" s="1" t="n">
        <v>1907</v>
      </c>
      <c r="B1908" s="2" t="s">
        <v>6765</v>
      </c>
      <c r="C1908" s="2" t="s">
        <v>544</v>
      </c>
      <c r="D1908" s="3" t="s">
        <v>6766</v>
      </c>
      <c r="F1908" s="2" t="s">
        <v>18</v>
      </c>
      <c r="G1908" s="1" t="s">
        <v>6767</v>
      </c>
      <c r="H1908" s="1" t="s">
        <v>6768</v>
      </c>
    </row>
    <row r="1909" customFormat="false" ht="19.5" hidden="false" customHeight="true" outlineLevel="0" collapsed="false">
      <c r="A1909" s="1" t="n">
        <v>1908</v>
      </c>
      <c r="B1909" s="2" t="s">
        <v>2020</v>
      </c>
      <c r="C1909" s="2" t="s">
        <v>240</v>
      </c>
      <c r="D1909" s="3" t="s">
        <v>6769</v>
      </c>
      <c r="E1909" s="1" t="s">
        <v>11</v>
      </c>
      <c r="F1909" s="2" t="s">
        <v>29</v>
      </c>
      <c r="G1909" s="1" t="s">
        <v>6770</v>
      </c>
      <c r="H1909" s="1" t="s">
        <v>6771</v>
      </c>
    </row>
    <row r="1910" customFormat="false" ht="19.5" hidden="false" customHeight="true" outlineLevel="0" collapsed="false">
      <c r="A1910" s="1" t="n">
        <v>1909</v>
      </c>
      <c r="B1910" s="2" t="s">
        <v>1528</v>
      </c>
      <c r="C1910" s="2" t="s">
        <v>1529</v>
      </c>
      <c r="D1910" s="3" t="s">
        <v>6772</v>
      </c>
      <c r="E1910" s="1" t="s">
        <v>11</v>
      </c>
      <c r="F1910" s="2" t="s">
        <v>18</v>
      </c>
      <c r="G1910" s="1" t="s">
        <v>6773</v>
      </c>
      <c r="H1910" s="1" t="s">
        <v>6774</v>
      </c>
    </row>
    <row r="1911" customFormat="false" ht="19.5" hidden="false" customHeight="true" outlineLevel="0" collapsed="false">
      <c r="A1911" s="1" t="n">
        <v>1910</v>
      </c>
      <c r="B1911" s="2" t="s">
        <v>2178</v>
      </c>
      <c r="C1911" s="2" t="s">
        <v>63</v>
      </c>
      <c r="D1911" s="3" t="s">
        <v>6775</v>
      </c>
      <c r="E1911" s="1" t="s">
        <v>11</v>
      </c>
      <c r="F1911" s="2" t="s">
        <v>18</v>
      </c>
      <c r="G1911" s="1" t="s">
        <v>6776</v>
      </c>
      <c r="H1911" s="1" t="s">
        <v>6777</v>
      </c>
    </row>
    <row r="1912" customFormat="false" ht="19.5" hidden="false" customHeight="true" outlineLevel="0" collapsed="false">
      <c r="A1912" s="1" t="n">
        <v>1911</v>
      </c>
      <c r="B1912" s="2" t="s">
        <v>6778</v>
      </c>
      <c r="C1912" s="2" t="s">
        <v>245</v>
      </c>
      <c r="D1912" s="3" t="s">
        <v>6779</v>
      </c>
      <c r="F1912" s="2" t="s">
        <v>29</v>
      </c>
      <c r="G1912" s="1" t="s">
        <v>6780</v>
      </c>
      <c r="H1912" s="1" t="s">
        <v>6781</v>
      </c>
    </row>
    <row r="1913" customFormat="false" ht="19.5" hidden="false" customHeight="true" outlineLevel="0" collapsed="false">
      <c r="A1913" s="1" t="n">
        <v>1912</v>
      </c>
      <c r="B1913" s="2" t="s">
        <v>2700</v>
      </c>
      <c r="C1913" s="2" t="s">
        <v>63</v>
      </c>
      <c r="D1913" s="3" t="s">
        <v>6782</v>
      </c>
      <c r="E1913" s="1" t="s">
        <v>45</v>
      </c>
      <c r="F1913" s="2" t="s">
        <v>55</v>
      </c>
      <c r="G1913" s="1" t="s">
        <v>6783</v>
      </c>
      <c r="H1913" s="1" t="s">
        <v>6784</v>
      </c>
    </row>
    <row r="1914" customFormat="false" ht="19.5" hidden="false" customHeight="true" outlineLevel="0" collapsed="false">
      <c r="A1914" s="1" t="n">
        <v>1913</v>
      </c>
      <c r="B1914" s="2" t="s">
        <v>417</v>
      </c>
      <c r="C1914" s="2" t="s">
        <v>418</v>
      </c>
      <c r="D1914" s="3" t="s">
        <v>6785</v>
      </c>
      <c r="E1914" s="1" t="s">
        <v>11</v>
      </c>
      <c r="F1914" s="2" t="s">
        <v>18</v>
      </c>
      <c r="G1914" s="1" t="s">
        <v>6786</v>
      </c>
      <c r="H1914" s="1" t="s">
        <v>6787</v>
      </c>
    </row>
    <row r="1915" customFormat="false" ht="19.5" hidden="false" customHeight="true" outlineLevel="0" collapsed="false">
      <c r="A1915" s="1" t="n">
        <v>1914</v>
      </c>
      <c r="B1915" s="2" t="s">
        <v>2578</v>
      </c>
      <c r="C1915" s="2" t="s">
        <v>142</v>
      </c>
      <c r="D1915" s="3" t="s">
        <v>6788</v>
      </c>
      <c r="E1915" s="1" t="s">
        <v>11</v>
      </c>
      <c r="F1915" s="2" t="s">
        <v>18</v>
      </c>
      <c r="G1915" s="1" t="s">
        <v>6789</v>
      </c>
      <c r="H1915" s="1" t="s">
        <v>6790</v>
      </c>
    </row>
    <row r="1916" customFormat="false" ht="19.5" hidden="false" customHeight="true" outlineLevel="0" collapsed="false">
      <c r="A1916" s="1" t="n">
        <v>1915</v>
      </c>
      <c r="B1916" s="2" t="s">
        <v>6791</v>
      </c>
      <c r="C1916" s="2" t="s">
        <v>902</v>
      </c>
      <c r="D1916" s="3" t="s">
        <v>6792</v>
      </c>
      <c r="F1916" s="2" t="s">
        <v>55</v>
      </c>
      <c r="G1916" s="1" t="s">
        <v>6793</v>
      </c>
      <c r="H1916" s="1" t="s">
        <v>6794</v>
      </c>
    </row>
    <row r="1917" customFormat="false" ht="19.5" hidden="false" customHeight="true" outlineLevel="0" collapsed="false">
      <c r="A1917" s="1" t="n">
        <v>1916</v>
      </c>
      <c r="B1917" s="2" t="s">
        <v>1579</v>
      </c>
      <c r="C1917" s="2" t="s">
        <v>240</v>
      </c>
      <c r="D1917" s="3" t="s">
        <v>6795</v>
      </c>
      <c r="E1917" s="1" t="s">
        <v>11</v>
      </c>
      <c r="F1917" s="2" t="s">
        <v>55</v>
      </c>
      <c r="G1917" s="1" t="s">
        <v>6796</v>
      </c>
      <c r="H1917" s="1" t="s">
        <v>6797</v>
      </c>
    </row>
    <row r="1918" customFormat="false" ht="19.5" hidden="false" customHeight="true" outlineLevel="0" collapsed="false">
      <c r="A1918" s="1" t="n">
        <v>1917</v>
      </c>
      <c r="B1918" s="2" t="s">
        <v>6798</v>
      </c>
      <c r="C1918" s="2" t="s">
        <v>27</v>
      </c>
      <c r="D1918" s="3" t="s">
        <v>6799</v>
      </c>
      <c r="F1918" s="2" t="s">
        <v>55</v>
      </c>
      <c r="G1918" s="1" t="s">
        <v>6800</v>
      </c>
      <c r="H1918" s="1" t="s">
        <v>6801</v>
      </c>
    </row>
    <row r="1919" customFormat="false" ht="19.5" hidden="false" customHeight="true" outlineLevel="0" collapsed="false">
      <c r="A1919" s="1" t="n">
        <v>1918</v>
      </c>
      <c r="B1919" s="2" t="s">
        <v>6802</v>
      </c>
      <c r="C1919" s="2" t="s">
        <v>33</v>
      </c>
      <c r="D1919" s="3" t="s">
        <v>6803</v>
      </c>
      <c r="F1919" s="2" t="s">
        <v>18</v>
      </c>
      <c r="G1919" s="1" t="s">
        <v>6804</v>
      </c>
      <c r="H1919" s="1" t="s">
        <v>6805</v>
      </c>
    </row>
    <row r="1920" customFormat="false" ht="19.5" hidden="false" customHeight="true" outlineLevel="0" collapsed="false">
      <c r="A1920" s="1" t="n">
        <v>1919</v>
      </c>
      <c r="B1920" s="2" t="s">
        <v>1758</v>
      </c>
      <c r="C1920" s="2" t="s">
        <v>147</v>
      </c>
      <c r="D1920" s="3" t="s">
        <v>6806</v>
      </c>
      <c r="E1920" s="1" t="s">
        <v>11</v>
      </c>
      <c r="F1920" s="2" t="s">
        <v>55</v>
      </c>
      <c r="G1920" s="1" t="s">
        <v>6807</v>
      </c>
      <c r="H1920" s="1" t="s">
        <v>6808</v>
      </c>
    </row>
    <row r="1921" customFormat="false" ht="19.5" hidden="false" customHeight="true" outlineLevel="0" collapsed="false">
      <c r="A1921" s="1" t="n">
        <v>1920</v>
      </c>
      <c r="B1921" s="2" t="s">
        <v>1107</v>
      </c>
      <c r="C1921" s="2" t="s">
        <v>33</v>
      </c>
      <c r="D1921" s="3" t="s">
        <v>6809</v>
      </c>
      <c r="E1921" s="1" t="s">
        <v>11</v>
      </c>
      <c r="F1921" s="2" t="s">
        <v>55</v>
      </c>
      <c r="G1921" s="1" t="s">
        <v>6810</v>
      </c>
      <c r="H1921" s="1" t="s">
        <v>6811</v>
      </c>
    </row>
    <row r="1922" customFormat="false" ht="19.5" hidden="false" customHeight="true" outlineLevel="0" collapsed="false">
      <c r="A1922" s="1" t="n">
        <v>1921</v>
      </c>
      <c r="B1922" s="2" t="s">
        <v>4256</v>
      </c>
      <c r="C1922" s="2" t="s">
        <v>4257</v>
      </c>
      <c r="D1922" s="3" t="s">
        <v>6812</v>
      </c>
      <c r="E1922" s="1" t="s">
        <v>11</v>
      </c>
      <c r="F1922" s="2" t="s">
        <v>366</v>
      </c>
      <c r="G1922" s="1" t="s">
        <v>6813</v>
      </c>
      <c r="H1922" s="1" t="s">
        <v>6814</v>
      </c>
    </row>
    <row r="1923" customFormat="false" ht="19.5" hidden="false" customHeight="true" outlineLevel="0" collapsed="false">
      <c r="A1923" s="1" t="n">
        <v>1922</v>
      </c>
      <c r="B1923" s="2" t="s">
        <v>2266</v>
      </c>
      <c r="C1923" s="2" t="s">
        <v>817</v>
      </c>
      <c r="D1923" s="3" t="s">
        <v>6815</v>
      </c>
      <c r="E1923" s="1" t="s">
        <v>11</v>
      </c>
      <c r="F1923" s="2" t="s">
        <v>18</v>
      </c>
      <c r="G1923" s="1" t="s">
        <v>6816</v>
      </c>
      <c r="H1923" s="1" t="s">
        <v>6817</v>
      </c>
    </row>
    <row r="1924" customFormat="false" ht="19.5" hidden="false" customHeight="true" outlineLevel="0" collapsed="false">
      <c r="A1924" s="1" t="n">
        <v>1923</v>
      </c>
      <c r="B1924" s="2" t="s">
        <v>6818</v>
      </c>
      <c r="C1924" s="2" t="s">
        <v>374</v>
      </c>
      <c r="D1924" s="3" t="s">
        <v>6819</v>
      </c>
      <c r="F1924" s="2" t="s">
        <v>55</v>
      </c>
      <c r="G1924" s="1" t="s">
        <v>6820</v>
      </c>
      <c r="H1924" s="1" t="s">
        <v>6817</v>
      </c>
    </row>
    <row r="1925" customFormat="false" ht="19.5" hidden="false" customHeight="true" outlineLevel="0" collapsed="false">
      <c r="A1925" s="1" t="n">
        <v>1924</v>
      </c>
      <c r="B1925" s="2" t="s">
        <v>6821</v>
      </c>
      <c r="C1925" s="2" t="s">
        <v>5392</v>
      </c>
      <c r="D1925" s="3" t="s">
        <v>6822</v>
      </c>
      <c r="F1925" s="2" t="s">
        <v>18</v>
      </c>
      <c r="G1925" s="1" t="s">
        <v>6823</v>
      </c>
      <c r="H1925" s="1" t="s">
        <v>6824</v>
      </c>
    </row>
    <row r="1926" customFormat="false" ht="19.5" hidden="false" customHeight="true" outlineLevel="0" collapsed="false">
      <c r="A1926" s="1" t="n">
        <v>1925</v>
      </c>
      <c r="B1926" s="2" t="s">
        <v>4702</v>
      </c>
      <c r="C1926" s="2" t="s">
        <v>147</v>
      </c>
      <c r="D1926" s="3" t="s">
        <v>6825</v>
      </c>
      <c r="E1926" s="1" t="s">
        <v>11</v>
      </c>
      <c r="F1926" s="2" t="s">
        <v>129</v>
      </c>
      <c r="G1926" s="1" t="s">
        <v>6826</v>
      </c>
      <c r="H1926" s="1" t="s">
        <v>6824</v>
      </c>
    </row>
    <row r="1927" customFormat="false" ht="19.5" hidden="false" customHeight="true" outlineLevel="0" collapsed="false">
      <c r="A1927" s="1" t="n">
        <v>1926</v>
      </c>
      <c r="B1927" s="1" t="s">
        <v>6827</v>
      </c>
      <c r="C1927" s="2" t="s">
        <v>183</v>
      </c>
      <c r="D1927" s="3" t="s">
        <v>6828</v>
      </c>
      <c r="E1927" s="1" t="s">
        <v>11</v>
      </c>
      <c r="F1927" s="2" t="s">
        <v>55</v>
      </c>
      <c r="G1927" s="1" t="s">
        <v>6829</v>
      </c>
      <c r="H1927" s="1" t="s">
        <v>6830</v>
      </c>
    </row>
    <row r="1928" customFormat="false" ht="19.5" hidden="false" customHeight="true" outlineLevel="0" collapsed="false">
      <c r="A1928" s="1" t="n">
        <v>1927</v>
      </c>
      <c r="B1928" s="2" t="s">
        <v>6755</v>
      </c>
      <c r="C1928" s="2" t="s">
        <v>33</v>
      </c>
      <c r="D1928" s="3" t="s">
        <v>6831</v>
      </c>
      <c r="F1928" s="2" t="s">
        <v>55</v>
      </c>
      <c r="G1928" s="1" t="s">
        <v>6832</v>
      </c>
      <c r="H1928" s="1" t="s">
        <v>6833</v>
      </c>
    </row>
    <row r="1929" customFormat="false" ht="19.5" hidden="false" customHeight="true" outlineLevel="0" collapsed="false">
      <c r="A1929" s="1" t="n">
        <v>1928</v>
      </c>
      <c r="B1929" s="2" t="s">
        <v>6834</v>
      </c>
      <c r="C1929" s="2" t="s">
        <v>544</v>
      </c>
      <c r="D1929" s="3" t="s">
        <v>6835</v>
      </c>
      <c r="F1929" s="2" t="s">
        <v>1042</v>
      </c>
      <c r="G1929" s="1" t="s">
        <v>6836</v>
      </c>
      <c r="H1929" s="1" t="s">
        <v>6837</v>
      </c>
    </row>
    <row r="1930" customFormat="false" ht="19.5" hidden="false" customHeight="true" outlineLevel="0" collapsed="false">
      <c r="A1930" s="1" t="n">
        <v>1929</v>
      </c>
      <c r="B1930" s="2" t="s">
        <v>6838</v>
      </c>
      <c r="C1930" s="2" t="s">
        <v>142</v>
      </c>
      <c r="D1930" s="3" t="s">
        <v>6839</v>
      </c>
      <c r="F1930" s="2" t="s">
        <v>18</v>
      </c>
      <c r="G1930" s="1" t="s">
        <v>6840</v>
      </c>
      <c r="H1930" s="1" t="s">
        <v>6841</v>
      </c>
    </row>
    <row r="1931" customFormat="false" ht="19.5" hidden="false" customHeight="true" outlineLevel="0" collapsed="false">
      <c r="A1931" s="1" t="n">
        <v>1930</v>
      </c>
      <c r="B1931" s="2" t="s">
        <v>1165</v>
      </c>
      <c r="C1931" s="2" t="s">
        <v>384</v>
      </c>
      <c r="D1931" s="3" t="s">
        <v>6842</v>
      </c>
      <c r="E1931" s="1" t="s">
        <v>11</v>
      </c>
      <c r="F1931" s="2" t="s">
        <v>55</v>
      </c>
      <c r="G1931" s="1" t="s">
        <v>6843</v>
      </c>
      <c r="H1931" s="1" t="s">
        <v>6844</v>
      </c>
    </row>
    <row r="1932" customFormat="false" ht="19.5" hidden="false" customHeight="true" outlineLevel="0" collapsed="false">
      <c r="A1932" s="1" t="n">
        <v>1931</v>
      </c>
      <c r="B1932" s="2" t="s">
        <v>5059</v>
      </c>
      <c r="C1932" s="2" t="s">
        <v>127</v>
      </c>
      <c r="D1932" s="3" t="s">
        <v>6845</v>
      </c>
      <c r="E1932" s="1" t="s">
        <v>11</v>
      </c>
      <c r="F1932" s="2" t="s">
        <v>55</v>
      </c>
      <c r="G1932" s="1" t="s">
        <v>6846</v>
      </c>
      <c r="H1932" s="1" t="s">
        <v>6847</v>
      </c>
    </row>
    <row r="1933" customFormat="false" ht="19.5" hidden="false" customHeight="true" outlineLevel="0" collapsed="false">
      <c r="A1933" s="1" t="n">
        <v>1932</v>
      </c>
      <c r="B1933" s="2" t="s">
        <v>1045</v>
      </c>
      <c r="C1933" s="2" t="s">
        <v>495</v>
      </c>
      <c r="D1933" s="3" t="s">
        <v>6848</v>
      </c>
      <c r="E1933" s="1" t="s">
        <v>203</v>
      </c>
      <c r="F1933" s="2" t="s">
        <v>55</v>
      </c>
      <c r="G1933" s="1" t="s">
        <v>6849</v>
      </c>
      <c r="H1933" s="1" t="s">
        <v>6850</v>
      </c>
    </row>
    <row r="1934" customFormat="false" ht="19.5" hidden="false" customHeight="true" outlineLevel="0" collapsed="false">
      <c r="A1934" s="1" t="n">
        <v>1933</v>
      </c>
      <c r="B1934" s="2" t="s">
        <v>1747</v>
      </c>
      <c r="C1934" s="2" t="s">
        <v>268</v>
      </c>
      <c r="D1934" s="3" t="s">
        <v>6851</v>
      </c>
      <c r="E1934" s="1" t="s">
        <v>11</v>
      </c>
      <c r="F1934" s="2" t="s">
        <v>55</v>
      </c>
      <c r="G1934" s="1" t="s">
        <v>6852</v>
      </c>
      <c r="H1934" s="1" t="s">
        <v>6853</v>
      </c>
    </row>
    <row r="1935" customFormat="false" ht="19.5" hidden="false" customHeight="true" outlineLevel="0" collapsed="false">
      <c r="A1935" s="1" t="n">
        <v>1934</v>
      </c>
      <c r="B1935" s="2" t="s">
        <v>751</v>
      </c>
      <c r="C1935" s="2" t="s">
        <v>374</v>
      </c>
      <c r="D1935" s="3" t="s">
        <v>6854</v>
      </c>
      <c r="F1935" s="2" t="s">
        <v>29</v>
      </c>
      <c r="G1935" s="1" t="s">
        <v>6855</v>
      </c>
      <c r="H1935" s="1" t="s">
        <v>6856</v>
      </c>
    </row>
    <row r="1936" customFormat="false" ht="19.5" hidden="false" customHeight="true" outlineLevel="0" collapsed="false">
      <c r="A1936" s="1" t="n">
        <v>1935</v>
      </c>
      <c r="B1936" s="2" t="s">
        <v>6857</v>
      </c>
      <c r="C1936" s="2" t="s">
        <v>16</v>
      </c>
      <c r="D1936" s="3" t="s">
        <v>6858</v>
      </c>
      <c r="F1936" s="2" t="s">
        <v>55</v>
      </c>
      <c r="G1936" s="1" t="s">
        <v>6859</v>
      </c>
      <c r="H1936" s="1" t="s">
        <v>6860</v>
      </c>
    </row>
    <row r="1937" customFormat="false" ht="19.5" hidden="false" customHeight="true" outlineLevel="0" collapsed="false">
      <c r="A1937" s="1" t="n">
        <v>1936</v>
      </c>
      <c r="B1937" s="2" t="s">
        <v>1939</v>
      </c>
      <c r="C1937" s="2" t="s">
        <v>27</v>
      </c>
      <c r="D1937" s="3" t="s">
        <v>6861</v>
      </c>
      <c r="E1937" s="1" t="s">
        <v>11</v>
      </c>
      <c r="F1937" s="2" t="s">
        <v>29</v>
      </c>
      <c r="G1937" s="1" t="s">
        <v>6862</v>
      </c>
      <c r="H1937" s="1" t="s">
        <v>6863</v>
      </c>
    </row>
    <row r="1938" customFormat="false" ht="19.5" hidden="false" customHeight="true" outlineLevel="0" collapsed="false">
      <c r="A1938" s="1" t="n">
        <v>1937</v>
      </c>
      <c r="B1938" s="2" t="s">
        <v>6864</v>
      </c>
      <c r="C1938" s="2" t="s">
        <v>641</v>
      </c>
      <c r="D1938" s="3" t="s">
        <v>6865</v>
      </c>
      <c r="F1938" s="2" t="s">
        <v>18</v>
      </c>
      <c r="G1938" s="1" t="s">
        <v>6866</v>
      </c>
      <c r="H1938" s="1" t="s">
        <v>6867</v>
      </c>
    </row>
    <row r="1939" customFormat="false" ht="19.5" hidden="false" customHeight="true" outlineLevel="0" collapsed="false">
      <c r="A1939" s="1" t="n">
        <v>1938</v>
      </c>
      <c r="B1939" s="2" t="s">
        <v>3016</v>
      </c>
      <c r="C1939" s="2" t="s">
        <v>33</v>
      </c>
      <c r="D1939" s="3" t="s">
        <v>6868</v>
      </c>
      <c r="E1939" s="1" t="s">
        <v>11</v>
      </c>
      <c r="F1939" s="2" t="s">
        <v>12</v>
      </c>
      <c r="G1939" s="1" t="s">
        <v>6869</v>
      </c>
      <c r="H1939" s="1" t="s">
        <v>6870</v>
      </c>
    </row>
    <row r="1940" customFormat="false" ht="19.5" hidden="false" customHeight="true" outlineLevel="0" collapsed="false">
      <c r="A1940" s="1" t="n">
        <v>1939</v>
      </c>
      <c r="B1940" s="2" t="s">
        <v>6871</v>
      </c>
      <c r="C1940" s="2" t="s">
        <v>27</v>
      </c>
      <c r="D1940" s="3" t="s">
        <v>6872</v>
      </c>
      <c r="F1940" s="2" t="s">
        <v>343</v>
      </c>
      <c r="G1940" s="1" t="s">
        <v>6873</v>
      </c>
      <c r="H1940" s="1" t="s">
        <v>6874</v>
      </c>
    </row>
    <row r="1941" customFormat="false" ht="19.5" hidden="false" customHeight="true" outlineLevel="0" collapsed="false">
      <c r="A1941" s="1" t="n">
        <v>1940</v>
      </c>
      <c r="B1941" s="2" t="s">
        <v>6393</v>
      </c>
      <c r="C1941" s="2" t="s">
        <v>384</v>
      </c>
      <c r="D1941" s="3" t="s">
        <v>6875</v>
      </c>
      <c r="F1941" s="2" t="s">
        <v>55</v>
      </c>
      <c r="G1941" s="1" t="s">
        <v>6876</v>
      </c>
      <c r="H1941" s="1" t="s">
        <v>6877</v>
      </c>
    </row>
    <row r="1942" customFormat="false" ht="19.5" hidden="false" customHeight="true" outlineLevel="0" collapsed="false">
      <c r="A1942" s="1" t="n">
        <v>1941</v>
      </c>
      <c r="B1942" s="2" t="s">
        <v>5290</v>
      </c>
      <c r="C1942" s="2" t="s">
        <v>106</v>
      </c>
      <c r="D1942" s="3" t="s">
        <v>6878</v>
      </c>
      <c r="E1942" s="1" t="s">
        <v>11</v>
      </c>
      <c r="F1942" s="2" t="s">
        <v>361</v>
      </c>
      <c r="G1942" s="1" t="s">
        <v>6879</v>
      </c>
      <c r="H1942" s="1" t="s">
        <v>6880</v>
      </c>
    </row>
    <row r="1943" customFormat="false" ht="19.5" hidden="false" customHeight="true" outlineLevel="0" collapsed="false">
      <c r="A1943" s="1" t="n">
        <v>1942</v>
      </c>
      <c r="B1943" s="2" t="s">
        <v>293</v>
      </c>
      <c r="C1943" s="2" t="s">
        <v>22</v>
      </c>
      <c r="D1943" s="3" t="s">
        <v>6881</v>
      </c>
      <c r="E1943" s="1" t="s">
        <v>11</v>
      </c>
      <c r="F1943" s="2" t="s">
        <v>18</v>
      </c>
      <c r="G1943" s="1" t="s">
        <v>6882</v>
      </c>
      <c r="H1943" s="1" t="s">
        <v>6883</v>
      </c>
    </row>
    <row r="1944" customFormat="false" ht="19.5" hidden="false" customHeight="true" outlineLevel="0" collapsed="false">
      <c r="A1944" s="1" t="n">
        <v>1943</v>
      </c>
      <c r="B1944" s="2" t="s">
        <v>796</v>
      </c>
      <c r="C1944" s="2" t="s">
        <v>797</v>
      </c>
      <c r="D1944" s="3" t="s">
        <v>6884</v>
      </c>
      <c r="E1944" s="1" t="s">
        <v>11</v>
      </c>
      <c r="F1944" s="2" t="s">
        <v>55</v>
      </c>
      <c r="G1944" s="1" t="s">
        <v>6885</v>
      </c>
      <c r="H1944" s="1" t="s">
        <v>6886</v>
      </c>
    </row>
    <row r="1945" customFormat="false" ht="19.5" hidden="false" customHeight="true" outlineLevel="0" collapsed="false">
      <c r="A1945" s="1" t="n">
        <v>1944</v>
      </c>
      <c r="B1945" s="2" t="s">
        <v>1352</v>
      </c>
      <c r="C1945" s="2" t="s">
        <v>33</v>
      </c>
      <c r="D1945" s="3" t="s">
        <v>6887</v>
      </c>
      <c r="E1945" s="1" t="s">
        <v>11</v>
      </c>
      <c r="F1945" s="2" t="s">
        <v>55</v>
      </c>
      <c r="G1945" s="1" t="s">
        <v>6888</v>
      </c>
      <c r="H1945" s="1" t="s">
        <v>6889</v>
      </c>
    </row>
    <row r="1946" customFormat="false" ht="19.5" hidden="false" customHeight="true" outlineLevel="0" collapsed="false">
      <c r="A1946" s="1" t="n">
        <v>1945</v>
      </c>
      <c r="B1946" s="2" t="s">
        <v>244</v>
      </c>
      <c r="C1946" s="2" t="s">
        <v>245</v>
      </c>
      <c r="D1946" s="3" t="s">
        <v>6890</v>
      </c>
      <c r="E1946" s="1" t="s">
        <v>11</v>
      </c>
      <c r="F1946" s="2" t="s">
        <v>55</v>
      </c>
      <c r="G1946" s="1" t="s">
        <v>6891</v>
      </c>
      <c r="H1946" s="1" t="s">
        <v>6892</v>
      </c>
    </row>
    <row r="1947" customFormat="false" ht="19.5" hidden="false" customHeight="true" outlineLevel="0" collapsed="false">
      <c r="A1947" s="1" t="n">
        <v>1946</v>
      </c>
      <c r="B1947" s="2" t="s">
        <v>4500</v>
      </c>
      <c r="C1947" s="2" t="s">
        <v>27</v>
      </c>
      <c r="D1947" s="3" t="s">
        <v>6893</v>
      </c>
      <c r="E1947" s="1" t="s">
        <v>11</v>
      </c>
      <c r="F1947" s="2" t="s">
        <v>55</v>
      </c>
      <c r="G1947" s="1" t="s">
        <v>6894</v>
      </c>
      <c r="H1947" s="1" t="s">
        <v>6895</v>
      </c>
    </row>
    <row r="1948" customFormat="false" ht="19.5" hidden="false" customHeight="true" outlineLevel="0" collapsed="false">
      <c r="A1948" s="1" t="n">
        <v>1947</v>
      </c>
      <c r="B1948" s="2" t="s">
        <v>1579</v>
      </c>
      <c r="C1948" s="2" t="s">
        <v>240</v>
      </c>
      <c r="D1948" s="3" t="s">
        <v>6896</v>
      </c>
      <c r="E1948" s="1" t="s">
        <v>11</v>
      </c>
      <c r="F1948" s="2" t="s">
        <v>55</v>
      </c>
      <c r="G1948" s="1" t="s">
        <v>6897</v>
      </c>
      <c r="H1948" s="1" t="s">
        <v>6898</v>
      </c>
    </row>
    <row r="1949" customFormat="false" ht="19.5" hidden="false" customHeight="true" outlineLevel="0" collapsed="false">
      <c r="A1949" s="1" t="n">
        <v>1948</v>
      </c>
      <c r="B1949" s="2" t="s">
        <v>6899</v>
      </c>
      <c r="C1949" s="2" t="s">
        <v>324</v>
      </c>
      <c r="D1949" s="3" t="s">
        <v>6900</v>
      </c>
      <c r="E1949" s="1" t="s">
        <v>11</v>
      </c>
      <c r="F1949" s="2" t="s">
        <v>366</v>
      </c>
      <c r="G1949" s="1" t="s">
        <v>6901</v>
      </c>
      <c r="H1949" s="1" t="s">
        <v>6902</v>
      </c>
    </row>
    <row r="1950" customFormat="false" ht="19.5" hidden="false" customHeight="true" outlineLevel="0" collapsed="false">
      <c r="A1950" s="1" t="n">
        <v>1949</v>
      </c>
      <c r="B1950" s="2" t="s">
        <v>6802</v>
      </c>
      <c r="C1950" s="2" t="s">
        <v>33</v>
      </c>
      <c r="D1950" s="3" t="s">
        <v>6903</v>
      </c>
      <c r="F1950" s="2" t="s">
        <v>55</v>
      </c>
      <c r="G1950" s="1" t="s">
        <v>6904</v>
      </c>
      <c r="H1950" s="1" t="s">
        <v>6905</v>
      </c>
    </row>
    <row r="1951" customFormat="false" ht="19.5" hidden="false" customHeight="true" outlineLevel="0" collapsed="false">
      <c r="A1951" s="1" t="n">
        <v>1950</v>
      </c>
      <c r="B1951" s="2" t="s">
        <v>3864</v>
      </c>
      <c r="C1951" s="2" t="s">
        <v>161</v>
      </c>
      <c r="D1951" s="3" t="s">
        <v>6906</v>
      </c>
      <c r="F1951" s="2" t="s">
        <v>55</v>
      </c>
      <c r="G1951" s="1" t="s">
        <v>6907</v>
      </c>
      <c r="H1951" s="1" t="s">
        <v>6908</v>
      </c>
    </row>
    <row r="1952" customFormat="false" ht="19.5" hidden="false" customHeight="true" outlineLevel="0" collapsed="false">
      <c r="A1952" s="1" t="n">
        <v>1951</v>
      </c>
      <c r="B1952" s="2" t="s">
        <v>4810</v>
      </c>
      <c r="C1952" s="2" t="s">
        <v>33</v>
      </c>
      <c r="D1952" s="3" t="s">
        <v>6909</v>
      </c>
      <c r="F1952" s="2" t="s">
        <v>55</v>
      </c>
      <c r="G1952" s="1" t="s">
        <v>6910</v>
      </c>
      <c r="H1952" s="1" t="s">
        <v>6911</v>
      </c>
    </row>
    <row r="1953" customFormat="false" ht="19.5" hidden="false" customHeight="true" outlineLevel="0" collapsed="false">
      <c r="A1953" s="1" t="n">
        <v>1952</v>
      </c>
      <c r="B1953" s="2" t="s">
        <v>6725</v>
      </c>
      <c r="C1953" s="2" t="s">
        <v>1062</v>
      </c>
      <c r="D1953" s="3" t="s">
        <v>6912</v>
      </c>
      <c r="F1953" s="2" t="s">
        <v>12</v>
      </c>
      <c r="G1953" s="1" t="s">
        <v>6913</v>
      </c>
      <c r="H1953" s="1" t="s">
        <v>6914</v>
      </c>
    </row>
    <row r="1954" customFormat="false" ht="19.5" hidden="false" customHeight="true" outlineLevel="0" collapsed="false">
      <c r="A1954" s="1" t="n">
        <v>1953</v>
      </c>
      <c r="B1954" s="2" t="s">
        <v>1045</v>
      </c>
      <c r="C1954" s="2" t="s">
        <v>495</v>
      </c>
      <c r="D1954" s="3" t="s">
        <v>6915</v>
      </c>
      <c r="E1954" s="1" t="s">
        <v>45</v>
      </c>
      <c r="F1954" s="2" t="s">
        <v>12</v>
      </c>
      <c r="G1954" s="1" t="s">
        <v>6916</v>
      </c>
      <c r="H1954" s="1" t="s">
        <v>6917</v>
      </c>
    </row>
    <row r="1955" customFormat="false" ht="19.5" hidden="false" customHeight="true" outlineLevel="0" collapsed="false">
      <c r="A1955" s="1" t="n">
        <v>1954</v>
      </c>
      <c r="B1955" s="2" t="s">
        <v>6918</v>
      </c>
      <c r="C1955" s="2" t="s">
        <v>92</v>
      </c>
      <c r="D1955" s="3" t="s">
        <v>6919</v>
      </c>
      <c r="F1955" s="2" t="s">
        <v>55</v>
      </c>
      <c r="G1955" s="1" t="s">
        <v>6920</v>
      </c>
      <c r="H1955" s="1" t="s">
        <v>6921</v>
      </c>
    </row>
    <row r="1956" customFormat="false" ht="19.5" hidden="false" customHeight="true" outlineLevel="0" collapsed="false">
      <c r="A1956" s="1" t="n">
        <v>1955</v>
      </c>
      <c r="B1956" s="2" t="s">
        <v>4225</v>
      </c>
      <c r="C1956" s="2" t="s">
        <v>16</v>
      </c>
      <c r="D1956" s="3" t="s">
        <v>6922</v>
      </c>
      <c r="E1956" s="1" t="s">
        <v>11</v>
      </c>
      <c r="F1956" s="2" t="s">
        <v>55</v>
      </c>
      <c r="G1956" s="1" t="s">
        <v>6923</v>
      </c>
      <c r="H1956" s="1" t="s">
        <v>6924</v>
      </c>
    </row>
    <row r="1957" customFormat="false" ht="19.5" hidden="false" customHeight="true" outlineLevel="0" collapsed="false">
      <c r="A1957" s="1" t="n">
        <v>1956</v>
      </c>
      <c r="B1957" s="2" t="s">
        <v>4500</v>
      </c>
      <c r="C1957" s="2" t="s">
        <v>27</v>
      </c>
      <c r="D1957" s="3" t="s">
        <v>6925</v>
      </c>
      <c r="E1957" s="1" t="s">
        <v>11</v>
      </c>
      <c r="F1957" s="2" t="s">
        <v>55</v>
      </c>
      <c r="G1957" s="1" t="s">
        <v>6926</v>
      </c>
      <c r="H1957" s="1" t="s">
        <v>6927</v>
      </c>
    </row>
    <row r="1958" customFormat="false" ht="19.5" hidden="false" customHeight="true" outlineLevel="0" collapsed="false">
      <c r="A1958" s="1" t="n">
        <v>1957</v>
      </c>
      <c r="B1958" s="2" t="s">
        <v>4101</v>
      </c>
      <c r="C1958" s="2" t="s">
        <v>1567</v>
      </c>
      <c r="D1958" s="3" t="s">
        <v>6928</v>
      </c>
      <c r="E1958" s="1" t="s">
        <v>45</v>
      </c>
      <c r="F1958" s="2" t="s">
        <v>55</v>
      </c>
      <c r="G1958" s="1" t="s">
        <v>6929</v>
      </c>
      <c r="H1958" s="1" t="s">
        <v>6930</v>
      </c>
    </row>
    <row r="1959" customFormat="false" ht="19.5" hidden="false" customHeight="true" outlineLevel="0" collapsed="false">
      <c r="A1959" s="1" t="n">
        <v>1958</v>
      </c>
      <c r="B1959" s="2" t="s">
        <v>6931</v>
      </c>
      <c r="C1959" s="2" t="s">
        <v>27</v>
      </c>
      <c r="D1959" s="3" t="s">
        <v>6932</v>
      </c>
      <c r="F1959" s="2" t="s">
        <v>600</v>
      </c>
      <c r="G1959" s="1" t="s">
        <v>6933</v>
      </c>
      <c r="H1959" s="1" t="s">
        <v>6934</v>
      </c>
    </row>
    <row r="1960" customFormat="false" ht="19.5" hidden="false" customHeight="true" outlineLevel="0" collapsed="false">
      <c r="A1960" s="1" t="n">
        <v>1959</v>
      </c>
      <c r="B1960" s="2" t="s">
        <v>3252</v>
      </c>
      <c r="C1960" s="2" t="s">
        <v>341</v>
      </c>
      <c r="D1960" s="3" t="s">
        <v>6935</v>
      </c>
      <c r="E1960" s="1" t="s">
        <v>11</v>
      </c>
      <c r="F1960" s="2" t="s">
        <v>18</v>
      </c>
      <c r="G1960" s="1" t="s">
        <v>6936</v>
      </c>
      <c r="H1960" s="1" t="s">
        <v>6937</v>
      </c>
    </row>
    <row r="1961" customFormat="false" ht="19.5" hidden="false" customHeight="true" outlineLevel="0" collapsed="false">
      <c r="A1961" s="1" t="n">
        <v>1960</v>
      </c>
      <c r="B1961" s="2" t="s">
        <v>483</v>
      </c>
      <c r="C1961" s="2" t="s">
        <v>27</v>
      </c>
      <c r="D1961" s="3" t="s">
        <v>6938</v>
      </c>
      <c r="E1961" s="1" t="s">
        <v>11</v>
      </c>
      <c r="F1961" s="2" t="s">
        <v>55</v>
      </c>
      <c r="G1961" s="1" t="s">
        <v>6939</v>
      </c>
      <c r="H1961" s="1" t="s">
        <v>6937</v>
      </c>
    </row>
    <row r="1962" customFormat="false" ht="19.5" hidden="false" customHeight="true" outlineLevel="0" collapsed="false">
      <c r="A1962" s="1" t="n">
        <v>1961</v>
      </c>
      <c r="B1962" s="2" t="s">
        <v>2136</v>
      </c>
      <c r="C1962" s="2" t="s">
        <v>219</v>
      </c>
      <c r="D1962" s="3" t="s">
        <v>6940</v>
      </c>
      <c r="E1962" s="1" t="s">
        <v>11</v>
      </c>
      <c r="F1962" s="2" t="s">
        <v>55</v>
      </c>
      <c r="G1962" s="1" t="s">
        <v>6941</v>
      </c>
      <c r="H1962" s="1" t="s">
        <v>6942</v>
      </c>
    </row>
    <row r="1963" customFormat="false" ht="19.5" hidden="false" customHeight="true" outlineLevel="0" collapsed="false">
      <c r="A1963" s="1" t="n">
        <v>1962</v>
      </c>
      <c r="B1963" s="2" t="s">
        <v>6943</v>
      </c>
      <c r="C1963" s="2" t="s">
        <v>39</v>
      </c>
      <c r="D1963" s="3" t="s">
        <v>6944</v>
      </c>
      <c r="F1963" s="2" t="s">
        <v>55</v>
      </c>
      <c r="G1963" s="1" t="s">
        <v>6945</v>
      </c>
      <c r="H1963" s="1" t="s">
        <v>6946</v>
      </c>
    </row>
    <row r="1964" customFormat="false" ht="19.5" hidden="false" customHeight="true" outlineLevel="0" collapsed="false">
      <c r="A1964" s="1" t="n">
        <v>1963</v>
      </c>
      <c r="B1964" s="2" t="s">
        <v>1663</v>
      </c>
      <c r="C1964" s="2" t="s">
        <v>379</v>
      </c>
      <c r="D1964" s="3" t="s">
        <v>6947</v>
      </c>
      <c r="E1964" s="1" t="s">
        <v>11</v>
      </c>
      <c r="F1964" s="2" t="s">
        <v>55</v>
      </c>
      <c r="G1964" s="1" t="s">
        <v>6948</v>
      </c>
      <c r="H1964" s="1" t="s">
        <v>6949</v>
      </c>
    </row>
    <row r="1965" customFormat="false" ht="19.5" hidden="false" customHeight="true" outlineLevel="0" collapsed="false">
      <c r="A1965" s="1" t="n">
        <v>1964</v>
      </c>
      <c r="B1965" s="2" t="s">
        <v>640</v>
      </c>
      <c r="C1965" s="2" t="s">
        <v>641</v>
      </c>
      <c r="D1965" s="3" t="s">
        <v>6950</v>
      </c>
      <c r="E1965" s="1" t="s">
        <v>11</v>
      </c>
      <c r="F1965" s="2" t="s">
        <v>35</v>
      </c>
      <c r="G1965" s="1" t="s">
        <v>6951</v>
      </c>
      <c r="H1965" s="1" t="s">
        <v>6952</v>
      </c>
    </row>
    <row r="1966" customFormat="false" ht="19.5" hidden="false" customHeight="true" outlineLevel="0" collapsed="false">
      <c r="A1966" s="1" t="n">
        <v>1965</v>
      </c>
      <c r="B1966" s="2" t="s">
        <v>5096</v>
      </c>
      <c r="C1966" s="2" t="s">
        <v>374</v>
      </c>
      <c r="D1966" s="3" t="s">
        <v>6953</v>
      </c>
      <c r="F1966" s="2" t="s">
        <v>1042</v>
      </c>
      <c r="G1966" s="1" t="s">
        <v>6954</v>
      </c>
      <c r="H1966" s="1" t="s">
        <v>6955</v>
      </c>
    </row>
    <row r="1967" customFormat="false" ht="19.5" hidden="false" customHeight="true" outlineLevel="0" collapsed="false">
      <c r="A1967" s="1" t="n">
        <v>1966</v>
      </c>
      <c r="B1967" s="2" t="s">
        <v>2065</v>
      </c>
      <c r="C1967" s="2" t="s">
        <v>544</v>
      </c>
      <c r="D1967" s="3" t="s">
        <v>6956</v>
      </c>
      <c r="E1967" s="1" t="s">
        <v>11</v>
      </c>
      <c r="F1967" s="2" t="s">
        <v>55</v>
      </c>
      <c r="G1967" s="1" t="s">
        <v>6957</v>
      </c>
      <c r="H1967" s="1" t="s">
        <v>6958</v>
      </c>
    </row>
    <row r="1968" customFormat="false" ht="19.5" hidden="false" customHeight="true" outlineLevel="0" collapsed="false">
      <c r="A1968" s="1" t="n">
        <v>1967</v>
      </c>
      <c r="B1968" s="2" t="s">
        <v>6959</v>
      </c>
      <c r="C1968" s="2" t="s">
        <v>1529</v>
      </c>
      <c r="D1968" s="3" t="s">
        <v>6960</v>
      </c>
      <c r="F1968" s="2" t="s">
        <v>55</v>
      </c>
      <c r="G1968" s="1" t="s">
        <v>6961</v>
      </c>
      <c r="H1968" s="1" t="s">
        <v>6962</v>
      </c>
    </row>
    <row r="1969" customFormat="false" ht="19.5" hidden="false" customHeight="true" outlineLevel="0" collapsed="false">
      <c r="A1969" s="1" t="n">
        <v>1968</v>
      </c>
      <c r="B1969" s="2" t="s">
        <v>2578</v>
      </c>
      <c r="C1969" s="2" t="s">
        <v>142</v>
      </c>
      <c r="D1969" s="3" t="s">
        <v>6963</v>
      </c>
      <c r="E1969" s="1" t="s">
        <v>11</v>
      </c>
      <c r="F1969" s="2" t="s">
        <v>18</v>
      </c>
      <c r="G1969" s="1" t="s">
        <v>6964</v>
      </c>
      <c r="H1969" s="1" t="s">
        <v>6965</v>
      </c>
    </row>
    <row r="1970" customFormat="false" ht="19.5" hidden="false" customHeight="true" outlineLevel="0" collapsed="false">
      <c r="A1970" s="1" t="n">
        <v>1969</v>
      </c>
      <c r="B1970" s="2" t="s">
        <v>3417</v>
      </c>
      <c r="C1970" s="2" t="s">
        <v>33</v>
      </c>
      <c r="D1970" s="3" t="s">
        <v>6966</v>
      </c>
      <c r="E1970" s="1" t="s">
        <v>11</v>
      </c>
      <c r="F1970" s="2" t="s">
        <v>55</v>
      </c>
      <c r="G1970" s="1" t="s">
        <v>6967</v>
      </c>
      <c r="H1970" s="1" t="s">
        <v>6968</v>
      </c>
    </row>
    <row r="1971" customFormat="false" ht="19.5" hidden="false" customHeight="true" outlineLevel="0" collapsed="false">
      <c r="A1971" s="1" t="n">
        <v>1970</v>
      </c>
      <c r="B1971" s="2" t="s">
        <v>3002</v>
      </c>
      <c r="C1971" s="2" t="s">
        <v>219</v>
      </c>
      <c r="D1971" s="3" t="s">
        <v>6969</v>
      </c>
      <c r="E1971" s="1" t="s">
        <v>11</v>
      </c>
      <c r="F1971" s="2" t="s">
        <v>55</v>
      </c>
      <c r="G1971" s="1" t="s">
        <v>6970</v>
      </c>
      <c r="H1971" s="1" t="s">
        <v>6971</v>
      </c>
    </row>
    <row r="1972" customFormat="false" ht="19.5" hidden="false" customHeight="true" outlineLevel="0" collapsed="false">
      <c r="A1972" s="1" t="n">
        <v>1971</v>
      </c>
      <c r="B1972" s="2" t="s">
        <v>1344</v>
      </c>
      <c r="C1972" s="2" t="s">
        <v>33</v>
      </c>
      <c r="D1972" s="3" t="s">
        <v>6972</v>
      </c>
      <c r="E1972" s="1" t="s">
        <v>45</v>
      </c>
      <c r="F1972" s="2" t="s">
        <v>55</v>
      </c>
      <c r="G1972" s="1" t="s">
        <v>6973</v>
      </c>
      <c r="H1972" s="1" t="s">
        <v>6974</v>
      </c>
    </row>
    <row r="1973" customFormat="false" ht="19.5" hidden="false" customHeight="true" outlineLevel="0" collapsed="false">
      <c r="A1973" s="1" t="n">
        <v>1972</v>
      </c>
      <c r="B1973" s="2" t="s">
        <v>1007</v>
      </c>
      <c r="C1973" s="2" t="s">
        <v>1008</v>
      </c>
      <c r="D1973" s="3" t="s">
        <v>6975</v>
      </c>
      <c r="E1973" s="1" t="s">
        <v>11</v>
      </c>
      <c r="F1973" s="2" t="s">
        <v>55</v>
      </c>
      <c r="G1973" s="1" t="s">
        <v>6976</v>
      </c>
      <c r="H1973" s="1" t="s">
        <v>6977</v>
      </c>
    </row>
    <row r="1974" customFormat="false" ht="19.5" hidden="false" customHeight="true" outlineLevel="0" collapsed="false">
      <c r="A1974" s="1" t="n">
        <v>1973</v>
      </c>
      <c r="B1974" s="2" t="s">
        <v>1372</v>
      </c>
      <c r="C1974" s="2" t="s">
        <v>27</v>
      </c>
      <c r="D1974" s="3" t="s">
        <v>6978</v>
      </c>
      <c r="E1974" s="1" t="s">
        <v>11</v>
      </c>
      <c r="F1974" s="2" t="s">
        <v>18</v>
      </c>
      <c r="G1974" s="1" t="s">
        <v>6979</v>
      </c>
      <c r="H1974" s="1" t="s">
        <v>6980</v>
      </c>
    </row>
    <row r="1975" customFormat="false" ht="19.5" hidden="false" customHeight="true" outlineLevel="0" collapsed="false">
      <c r="A1975" s="1" t="n">
        <v>1974</v>
      </c>
      <c r="B1975" s="2" t="s">
        <v>355</v>
      </c>
      <c r="C1975" s="2" t="s">
        <v>33</v>
      </c>
      <c r="D1975" s="3" t="s">
        <v>6981</v>
      </c>
      <c r="E1975" s="1" t="s">
        <v>11</v>
      </c>
      <c r="F1975" s="2" t="s">
        <v>55</v>
      </c>
      <c r="G1975" s="1" t="s">
        <v>6982</v>
      </c>
      <c r="H1975" s="1" t="s">
        <v>6983</v>
      </c>
    </row>
    <row r="1976" customFormat="false" ht="19.5" hidden="false" customHeight="true" outlineLevel="0" collapsed="false">
      <c r="A1976" s="1" t="n">
        <v>1975</v>
      </c>
      <c r="B1976" s="2" t="s">
        <v>6984</v>
      </c>
      <c r="C1976" s="2" t="s">
        <v>5362</v>
      </c>
      <c r="D1976" s="3" t="s">
        <v>6985</v>
      </c>
      <c r="E1976" s="1" t="s">
        <v>11</v>
      </c>
      <c r="F1976" s="2" t="s">
        <v>55</v>
      </c>
      <c r="G1976" s="1" t="s">
        <v>6986</v>
      </c>
      <c r="H1976" s="1" t="s">
        <v>6987</v>
      </c>
    </row>
    <row r="1977" customFormat="false" ht="19.5" hidden="false" customHeight="true" outlineLevel="0" collapsed="false">
      <c r="A1977" s="1" t="n">
        <v>1976</v>
      </c>
      <c r="B1977" s="2" t="s">
        <v>1579</v>
      </c>
      <c r="C1977" s="2" t="s">
        <v>240</v>
      </c>
      <c r="D1977" s="3" t="s">
        <v>6988</v>
      </c>
      <c r="E1977" s="1" t="s">
        <v>45</v>
      </c>
      <c r="F1977" s="2" t="s">
        <v>55</v>
      </c>
      <c r="G1977" s="1" t="s">
        <v>6989</v>
      </c>
      <c r="H1977" s="1" t="s">
        <v>6990</v>
      </c>
    </row>
    <row r="1978" customFormat="false" ht="19.5" hidden="false" customHeight="true" outlineLevel="0" collapsed="false">
      <c r="A1978" s="1" t="n">
        <v>1977</v>
      </c>
      <c r="B1978" s="2" t="s">
        <v>4260</v>
      </c>
      <c r="C1978" s="2" t="s">
        <v>4261</v>
      </c>
      <c r="D1978" s="3" t="s">
        <v>6991</v>
      </c>
      <c r="E1978" s="1" t="s">
        <v>11</v>
      </c>
      <c r="F1978" s="2" t="s">
        <v>55</v>
      </c>
      <c r="G1978" s="1" t="s">
        <v>6992</v>
      </c>
      <c r="H1978" s="1" t="s">
        <v>6993</v>
      </c>
    </row>
    <row r="1979" customFormat="false" ht="19.5" hidden="false" customHeight="true" outlineLevel="0" collapsed="false">
      <c r="A1979" s="1" t="n">
        <v>1978</v>
      </c>
      <c r="B1979" s="2" t="s">
        <v>910</v>
      </c>
      <c r="C1979" s="2" t="s">
        <v>512</v>
      </c>
      <c r="D1979" s="3" t="s">
        <v>6994</v>
      </c>
      <c r="E1979" s="1" t="s">
        <v>11</v>
      </c>
      <c r="F1979" s="2" t="s">
        <v>18</v>
      </c>
      <c r="G1979" s="1" t="s">
        <v>6995</v>
      </c>
      <c r="H1979" s="1" t="s">
        <v>6996</v>
      </c>
    </row>
    <row r="1980" customFormat="false" ht="19.5" hidden="false" customHeight="true" outlineLevel="0" collapsed="false">
      <c r="A1980" s="1" t="n">
        <v>1979</v>
      </c>
      <c r="B1980" s="2" t="s">
        <v>6997</v>
      </c>
      <c r="C1980" s="2" t="s">
        <v>92</v>
      </c>
      <c r="D1980" s="3" t="s">
        <v>6998</v>
      </c>
      <c r="F1980" s="2" t="s">
        <v>18</v>
      </c>
      <c r="G1980" s="1" t="s">
        <v>6999</v>
      </c>
      <c r="H1980" s="1" t="s">
        <v>7000</v>
      </c>
    </row>
    <row r="1981" customFormat="false" ht="19.5" hidden="false" customHeight="true" outlineLevel="0" collapsed="false">
      <c r="A1981" s="1" t="n">
        <v>1980</v>
      </c>
      <c r="B1981" s="2" t="s">
        <v>7001</v>
      </c>
      <c r="C1981" s="2" t="s">
        <v>729</v>
      </c>
      <c r="D1981" s="3" t="s">
        <v>7002</v>
      </c>
      <c r="F1981" s="2" t="s">
        <v>55</v>
      </c>
      <c r="G1981" s="1" t="s">
        <v>7003</v>
      </c>
      <c r="H1981" s="1" t="s">
        <v>7004</v>
      </c>
    </row>
    <row r="1982" customFormat="false" ht="19.5" hidden="false" customHeight="true" outlineLevel="0" collapsed="false">
      <c r="A1982" s="1" t="n">
        <v>1981</v>
      </c>
      <c r="B1982" s="2" t="s">
        <v>3089</v>
      </c>
      <c r="C1982" s="2" t="s">
        <v>122</v>
      </c>
      <c r="D1982" s="3" t="s">
        <v>7005</v>
      </c>
      <c r="E1982" s="1" t="s">
        <v>11</v>
      </c>
      <c r="F1982" s="2" t="s">
        <v>55</v>
      </c>
      <c r="G1982" s="1" t="s">
        <v>7006</v>
      </c>
      <c r="H1982" s="1" t="s">
        <v>7007</v>
      </c>
    </row>
    <row r="1983" customFormat="false" ht="19.5" hidden="false" customHeight="true" outlineLevel="0" collapsed="false">
      <c r="A1983" s="1" t="n">
        <v>1982</v>
      </c>
      <c r="B1983" s="2" t="s">
        <v>6341</v>
      </c>
      <c r="C1983" s="2" t="s">
        <v>33</v>
      </c>
      <c r="D1983" s="3" t="s">
        <v>7008</v>
      </c>
      <c r="E1983" s="1" t="s">
        <v>11</v>
      </c>
      <c r="F1983" s="2" t="s">
        <v>55</v>
      </c>
      <c r="G1983" s="1" t="s">
        <v>7009</v>
      </c>
      <c r="H1983" s="1" t="s">
        <v>7010</v>
      </c>
    </row>
    <row r="1984" customFormat="false" ht="19.5" hidden="false" customHeight="true" outlineLevel="0" collapsed="false">
      <c r="A1984" s="1" t="n">
        <v>1983</v>
      </c>
      <c r="B1984" s="2" t="s">
        <v>700</v>
      </c>
      <c r="C1984" s="2" t="s">
        <v>33</v>
      </c>
      <c r="D1984" s="3" t="s">
        <v>7011</v>
      </c>
      <c r="E1984" s="1" t="s">
        <v>11</v>
      </c>
      <c r="F1984" s="2" t="s">
        <v>55</v>
      </c>
      <c r="G1984" s="1" t="s">
        <v>7012</v>
      </c>
      <c r="H1984" s="1" t="s">
        <v>7013</v>
      </c>
    </row>
    <row r="1985" customFormat="false" ht="19.5" hidden="false" customHeight="true" outlineLevel="0" collapsed="false">
      <c r="A1985" s="1" t="n">
        <v>1984</v>
      </c>
      <c r="B1985" s="2" t="s">
        <v>1332</v>
      </c>
      <c r="C1985" s="2" t="s">
        <v>33</v>
      </c>
      <c r="D1985" s="3" t="s">
        <v>7014</v>
      </c>
      <c r="E1985" s="1" t="s">
        <v>11</v>
      </c>
      <c r="F1985" s="2" t="s">
        <v>18</v>
      </c>
      <c r="G1985" s="1" t="s">
        <v>7015</v>
      </c>
      <c r="H1985" s="1" t="s">
        <v>7016</v>
      </c>
    </row>
    <row r="1986" customFormat="false" ht="19.5" hidden="false" customHeight="true" outlineLevel="0" collapsed="false">
      <c r="A1986" s="1" t="n">
        <v>1985</v>
      </c>
      <c r="B1986" s="2" t="s">
        <v>1762</v>
      </c>
      <c r="C1986" s="2" t="s">
        <v>142</v>
      </c>
      <c r="D1986" s="3" t="s">
        <v>7017</v>
      </c>
      <c r="E1986" s="1" t="s">
        <v>11</v>
      </c>
      <c r="F1986" s="2" t="s">
        <v>18</v>
      </c>
      <c r="G1986" s="1" t="s">
        <v>7018</v>
      </c>
      <c r="H1986" s="1" t="s">
        <v>7019</v>
      </c>
    </row>
    <row r="1987" customFormat="false" ht="19.5" hidden="false" customHeight="true" outlineLevel="0" collapsed="false">
      <c r="A1987" s="1" t="n">
        <v>1986</v>
      </c>
      <c r="B1987" s="2" t="s">
        <v>4359</v>
      </c>
      <c r="C1987" s="2" t="s">
        <v>122</v>
      </c>
      <c r="D1987" s="3" t="s">
        <v>7020</v>
      </c>
      <c r="E1987" s="1" t="s">
        <v>11</v>
      </c>
      <c r="F1987" s="2" t="s">
        <v>55</v>
      </c>
      <c r="G1987" s="1" t="s">
        <v>7021</v>
      </c>
      <c r="H1987" s="1" t="s">
        <v>7022</v>
      </c>
    </row>
    <row r="1988" customFormat="false" ht="19.5" hidden="false" customHeight="true" outlineLevel="0" collapsed="false">
      <c r="A1988" s="1" t="n">
        <v>1987</v>
      </c>
      <c r="B1988" s="2" t="s">
        <v>7023</v>
      </c>
      <c r="C1988" s="2" t="s">
        <v>5537</v>
      </c>
      <c r="D1988" s="3" t="s">
        <v>7024</v>
      </c>
      <c r="E1988" s="1" t="s">
        <v>11</v>
      </c>
      <c r="F1988" s="2" t="s">
        <v>18</v>
      </c>
      <c r="G1988" s="1" t="s">
        <v>7025</v>
      </c>
      <c r="H1988" s="1" t="s">
        <v>7026</v>
      </c>
    </row>
    <row r="1989" customFormat="false" ht="19.5" hidden="false" customHeight="true" outlineLevel="0" collapsed="false">
      <c r="A1989" s="1" t="n">
        <v>1988</v>
      </c>
      <c r="B1989" s="2" t="s">
        <v>121</v>
      </c>
      <c r="C1989" s="2" t="s">
        <v>122</v>
      </c>
      <c r="D1989" s="3" t="s">
        <v>7027</v>
      </c>
      <c r="E1989" s="1" t="s">
        <v>45</v>
      </c>
      <c r="F1989" s="2" t="s">
        <v>55</v>
      </c>
      <c r="G1989" s="1" t="s">
        <v>7028</v>
      </c>
      <c r="H1989" s="1" t="s">
        <v>7029</v>
      </c>
    </row>
    <row r="1990" customFormat="false" ht="19.5" hidden="false" customHeight="true" outlineLevel="0" collapsed="false">
      <c r="A1990" s="1" t="n">
        <v>1989</v>
      </c>
      <c r="B1990" s="2" t="s">
        <v>5162</v>
      </c>
      <c r="C1990" s="2" t="s">
        <v>33</v>
      </c>
      <c r="D1990" s="3" t="s">
        <v>7030</v>
      </c>
      <c r="E1990" s="1" t="s">
        <v>11</v>
      </c>
      <c r="F1990" s="2" t="s">
        <v>55</v>
      </c>
      <c r="G1990" s="1" t="s">
        <v>7031</v>
      </c>
      <c r="H1990" s="1" t="s">
        <v>7032</v>
      </c>
    </row>
    <row r="1991" customFormat="false" ht="19.5" hidden="false" customHeight="true" outlineLevel="0" collapsed="false">
      <c r="A1991" s="1" t="n">
        <v>1990</v>
      </c>
      <c r="B1991" s="2" t="s">
        <v>7033</v>
      </c>
      <c r="C1991" s="2" t="s">
        <v>27</v>
      </c>
      <c r="D1991" s="3" t="s">
        <v>7034</v>
      </c>
      <c r="F1991" s="2" t="s">
        <v>35</v>
      </c>
      <c r="G1991" s="1" t="s">
        <v>7035</v>
      </c>
      <c r="H1991" s="1" t="s">
        <v>7036</v>
      </c>
    </row>
    <row r="1992" customFormat="false" ht="19.5" hidden="false" customHeight="true" outlineLevel="0" collapsed="false">
      <c r="A1992" s="1" t="n">
        <v>1991</v>
      </c>
      <c r="B1992" s="2" t="s">
        <v>3030</v>
      </c>
      <c r="C1992" s="2" t="s">
        <v>3031</v>
      </c>
      <c r="D1992" s="3" t="s">
        <v>7037</v>
      </c>
      <c r="E1992" s="1" t="s">
        <v>11</v>
      </c>
      <c r="F1992" s="2" t="s">
        <v>18</v>
      </c>
      <c r="G1992" s="1" t="s">
        <v>7038</v>
      </c>
      <c r="H1992" s="1" t="s">
        <v>7039</v>
      </c>
    </row>
    <row r="1993" customFormat="false" ht="19.5" hidden="false" customHeight="true" outlineLevel="0" collapsed="false">
      <c r="A1993" s="1" t="n">
        <v>1992</v>
      </c>
      <c r="B1993" s="2" t="s">
        <v>7040</v>
      </c>
      <c r="C1993" s="2" t="s">
        <v>641</v>
      </c>
      <c r="D1993" s="3" t="s">
        <v>7041</v>
      </c>
      <c r="F1993" s="2" t="s">
        <v>18</v>
      </c>
      <c r="G1993" s="1" t="s">
        <v>7042</v>
      </c>
      <c r="H1993" s="1" t="s">
        <v>7043</v>
      </c>
    </row>
    <row r="1994" customFormat="false" ht="19.5" hidden="false" customHeight="true" outlineLevel="0" collapsed="false">
      <c r="A1994" s="1" t="n">
        <v>1993</v>
      </c>
      <c r="B1994" s="2" t="s">
        <v>1691</v>
      </c>
      <c r="C1994" s="2" t="s">
        <v>27</v>
      </c>
      <c r="D1994" s="3" t="s">
        <v>7044</v>
      </c>
      <c r="E1994" s="1" t="s">
        <v>11</v>
      </c>
      <c r="F1994" s="2" t="s">
        <v>55</v>
      </c>
      <c r="G1994" s="1" t="s">
        <v>7045</v>
      </c>
      <c r="H1994" s="1" t="s">
        <v>7046</v>
      </c>
    </row>
    <row r="1995" customFormat="false" ht="19.5" hidden="false" customHeight="true" outlineLevel="0" collapsed="false">
      <c r="A1995" s="1" t="n">
        <v>1994</v>
      </c>
      <c r="B1995" s="2" t="s">
        <v>763</v>
      </c>
      <c r="C1995" s="2" t="s">
        <v>245</v>
      </c>
      <c r="D1995" s="3" t="s">
        <v>7047</v>
      </c>
      <c r="E1995" s="1" t="s">
        <v>11</v>
      </c>
      <c r="F1995" s="2" t="s">
        <v>55</v>
      </c>
      <c r="G1995" s="1" t="s">
        <v>7048</v>
      </c>
      <c r="H1995" s="1" t="s">
        <v>7049</v>
      </c>
    </row>
    <row r="1996" customFormat="false" ht="19.5" hidden="false" customHeight="true" outlineLevel="0" collapsed="false">
      <c r="A1996" s="1" t="n">
        <v>1995</v>
      </c>
      <c r="B1996" s="2" t="s">
        <v>7050</v>
      </c>
      <c r="C1996" s="2" t="s">
        <v>27</v>
      </c>
      <c r="D1996" s="3" t="s">
        <v>7051</v>
      </c>
      <c r="F1996" s="2" t="s">
        <v>55</v>
      </c>
      <c r="G1996" s="1" t="s">
        <v>7052</v>
      </c>
      <c r="H1996" s="1" t="s">
        <v>7053</v>
      </c>
    </row>
    <row r="1997" customFormat="false" ht="19.5" hidden="false" customHeight="true" outlineLevel="0" collapsed="false">
      <c r="A1997" s="1" t="n">
        <v>1996</v>
      </c>
      <c r="B1997" s="2" t="s">
        <v>1372</v>
      </c>
      <c r="C1997" s="2" t="s">
        <v>27</v>
      </c>
      <c r="D1997" s="3" t="s">
        <v>7054</v>
      </c>
      <c r="E1997" s="1" t="s">
        <v>45</v>
      </c>
      <c r="F1997" s="2" t="s">
        <v>55</v>
      </c>
      <c r="G1997" s="1" t="s">
        <v>7055</v>
      </c>
      <c r="H1997" s="1" t="s">
        <v>7056</v>
      </c>
    </row>
    <row r="1998" customFormat="false" ht="19.5" hidden="false" customHeight="true" outlineLevel="0" collapsed="false">
      <c r="A1998" s="1" t="n">
        <v>1997</v>
      </c>
      <c r="B1998" s="2" t="s">
        <v>2969</v>
      </c>
      <c r="C1998" s="2" t="s">
        <v>33</v>
      </c>
      <c r="D1998" s="3" t="s">
        <v>7057</v>
      </c>
      <c r="E1998" s="1" t="s">
        <v>11</v>
      </c>
      <c r="F1998" s="2" t="s">
        <v>18</v>
      </c>
      <c r="G1998" s="1" t="s">
        <v>7058</v>
      </c>
      <c r="H1998" s="1" t="s">
        <v>7059</v>
      </c>
    </row>
    <row r="1999" customFormat="false" ht="19.5" hidden="false" customHeight="true" outlineLevel="0" collapsed="false">
      <c r="A1999" s="1" t="n">
        <v>1998</v>
      </c>
      <c r="B1999" s="2" t="s">
        <v>192</v>
      </c>
      <c r="C1999" s="2" t="s">
        <v>193</v>
      </c>
      <c r="D1999" s="3" t="s">
        <v>7060</v>
      </c>
      <c r="E1999" s="1" t="s">
        <v>45</v>
      </c>
      <c r="F1999" s="2" t="s">
        <v>55</v>
      </c>
      <c r="G1999" s="1" t="s">
        <v>7061</v>
      </c>
      <c r="H1999" s="1" t="s">
        <v>7059</v>
      </c>
    </row>
    <row r="2000" customFormat="false" ht="19.5" hidden="false" customHeight="true" outlineLevel="0" collapsed="false">
      <c r="A2000" s="1" t="n">
        <v>1999</v>
      </c>
      <c r="B2000" s="2" t="s">
        <v>7062</v>
      </c>
      <c r="C2000" s="2" t="s">
        <v>33</v>
      </c>
      <c r="D2000" s="3" t="s">
        <v>7063</v>
      </c>
      <c r="E2000" s="1" t="s">
        <v>11</v>
      </c>
      <c r="F2000" s="2" t="s">
        <v>18</v>
      </c>
      <c r="G2000" s="1" t="s">
        <v>7064</v>
      </c>
      <c r="H2000" s="1" t="s">
        <v>7065</v>
      </c>
    </row>
    <row r="2001" customFormat="false" ht="19.5" hidden="false" customHeight="true" outlineLevel="0" collapsed="false">
      <c r="A2001" s="1" t="n">
        <v>2000</v>
      </c>
      <c r="B2001" s="2" t="s">
        <v>7066</v>
      </c>
      <c r="C2001" s="2" t="s">
        <v>341</v>
      </c>
      <c r="D2001" s="3" t="s">
        <v>7067</v>
      </c>
      <c r="E2001" s="1" t="s">
        <v>11</v>
      </c>
      <c r="F2001" s="2" t="s">
        <v>18</v>
      </c>
      <c r="G2001" s="1" t="s">
        <v>7068</v>
      </c>
      <c r="H2001" s="1" t="s">
        <v>7069</v>
      </c>
    </row>
    <row r="2002" customFormat="false" ht="19.5" hidden="false" customHeight="true" outlineLevel="0" collapsed="false">
      <c r="A2002" s="1" t="n">
        <v>2001</v>
      </c>
      <c r="B2002" s="2" t="s">
        <v>1372</v>
      </c>
      <c r="C2002" s="2" t="s">
        <v>27</v>
      </c>
      <c r="D2002" s="3" t="s">
        <v>7070</v>
      </c>
      <c r="E2002" s="1" t="s">
        <v>45</v>
      </c>
      <c r="F2002" s="2" t="s">
        <v>55</v>
      </c>
      <c r="G2002" s="1" t="s">
        <v>7071</v>
      </c>
      <c r="H2002" s="1" t="s">
        <v>7072</v>
      </c>
    </row>
    <row r="2003" customFormat="false" ht="19.5" hidden="false" customHeight="true" outlineLevel="0" collapsed="false">
      <c r="A2003" s="1" t="n">
        <v>2002</v>
      </c>
      <c r="B2003" s="2" t="s">
        <v>165</v>
      </c>
      <c r="C2003" s="2" t="s">
        <v>156</v>
      </c>
      <c r="D2003" s="3" t="s">
        <v>7073</v>
      </c>
      <c r="E2003" s="1" t="s">
        <v>45</v>
      </c>
      <c r="F2003" s="2" t="s">
        <v>55</v>
      </c>
      <c r="G2003" s="1" t="s">
        <v>7074</v>
      </c>
      <c r="H2003" s="1" t="s">
        <v>7075</v>
      </c>
    </row>
    <row r="2004" customFormat="false" ht="19.5" hidden="false" customHeight="true" outlineLevel="0" collapsed="false">
      <c r="A2004" s="1" t="n">
        <v>2003</v>
      </c>
      <c r="B2004" s="2" t="s">
        <v>1663</v>
      </c>
      <c r="C2004" s="2" t="s">
        <v>379</v>
      </c>
      <c r="D2004" s="3" t="s">
        <v>7076</v>
      </c>
      <c r="E2004" s="1" t="s">
        <v>11</v>
      </c>
      <c r="F2004" s="2" t="s">
        <v>55</v>
      </c>
      <c r="G2004" s="1" t="s">
        <v>7077</v>
      </c>
      <c r="H2004" s="1" t="s">
        <v>7078</v>
      </c>
    </row>
    <row r="2005" customFormat="false" ht="19.5" hidden="false" customHeight="true" outlineLevel="0" collapsed="false">
      <c r="A2005" s="1" t="n">
        <v>2004</v>
      </c>
      <c r="B2005" s="2" t="s">
        <v>7079</v>
      </c>
      <c r="C2005" s="2" t="s">
        <v>1537</v>
      </c>
      <c r="D2005" s="3" t="s">
        <v>7080</v>
      </c>
      <c r="E2005" s="1" t="s">
        <v>11</v>
      </c>
      <c r="F2005" s="2" t="s">
        <v>55</v>
      </c>
      <c r="G2005" s="1" t="s">
        <v>7081</v>
      </c>
      <c r="H2005" s="1" t="s">
        <v>7082</v>
      </c>
    </row>
    <row r="2006" customFormat="false" ht="19.5" hidden="false" customHeight="true" outlineLevel="0" collapsed="false">
      <c r="A2006" s="1" t="n">
        <v>2005</v>
      </c>
      <c r="B2006" s="2" t="s">
        <v>7083</v>
      </c>
      <c r="C2006" s="2" t="s">
        <v>106</v>
      </c>
      <c r="D2006" s="3" t="s">
        <v>7084</v>
      </c>
      <c r="F2006" s="2" t="s">
        <v>343</v>
      </c>
      <c r="G2006" s="1" t="s">
        <v>7085</v>
      </c>
      <c r="H2006" s="1" t="s">
        <v>7086</v>
      </c>
    </row>
    <row r="2007" customFormat="false" ht="19.5" hidden="false" customHeight="true" outlineLevel="0" collapsed="false">
      <c r="A2007" s="1" t="n">
        <v>2006</v>
      </c>
      <c r="B2007" s="2" t="s">
        <v>7087</v>
      </c>
      <c r="C2007" s="2" t="s">
        <v>33</v>
      </c>
      <c r="D2007" s="3" t="s">
        <v>7088</v>
      </c>
      <c r="F2007" s="2" t="s">
        <v>18</v>
      </c>
      <c r="G2007" s="1" t="s">
        <v>7089</v>
      </c>
      <c r="H2007" s="1" t="s">
        <v>7086</v>
      </c>
    </row>
    <row r="2008" customFormat="false" ht="19.5" hidden="false" customHeight="true" outlineLevel="0" collapsed="false">
      <c r="A2008" s="1" t="n">
        <v>2007</v>
      </c>
      <c r="B2008" s="2" t="s">
        <v>1045</v>
      </c>
      <c r="C2008" s="2" t="s">
        <v>495</v>
      </c>
      <c r="D2008" s="3" t="s">
        <v>7090</v>
      </c>
      <c r="E2008" s="1" t="s">
        <v>203</v>
      </c>
      <c r="F2008" s="2" t="s">
        <v>55</v>
      </c>
      <c r="G2008" s="1" t="s">
        <v>7091</v>
      </c>
      <c r="H2008" s="1" t="s">
        <v>7092</v>
      </c>
    </row>
    <row r="2009" customFormat="false" ht="19.5" hidden="false" customHeight="true" outlineLevel="0" collapsed="false">
      <c r="A2009" s="1" t="n">
        <v>2008</v>
      </c>
      <c r="B2009" s="2" t="s">
        <v>7093</v>
      </c>
      <c r="C2009" s="2" t="s">
        <v>724</v>
      </c>
      <c r="D2009" s="3" t="s">
        <v>7094</v>
      </c>
      <c r="F2009" s="2" t="s">
        <v>361</v>
      </c>
      <c r="G2009" s="1" t="s">
        <v>7095</v>
      </c>
      <c r="H2009" s="1" t="s">
        <v>7096</v>
      </c>
    </row>
    <row r="2010" customFormat="false" ht="19.5" hidden="false" customHeight="true" outlineLevel="0" collapsed="false">
      <c r="A2010" s="1" t="n">
        <v>2009</v>
      </c>
      <c r="B2010" s="2" t="s">
        <v>551</v>
      </c>
      <c r="C2010" s="2" t="s">
        <v>142</v>
      </c>
      <c r="D2010" s="3" t="s">
        <v>7097</v>
      </c>
      <c r="E2010" s="1" t="s">
        <v>11</v>
      </c>
      <c r="F2010" s="2" t="s">
        <v>35</v>
      </c>
      <c r="G2010" s="1" t="s">
        <v>7098</v>
      </c>
      <c r="H2010" s="1" t="s">
        <v>7099</v>
      </c>
    </row>
    <row r="2011" customFormat="false" ht="19.5" hidden="false" customHeight="true" outlineLevel="0" collapsed="false">
      <c r="A2011" s="1" t="n">
        <v>2010</v>
      </c>
      <c r="B2011" s="2" t="s">
        <v>165</v>
      </c>
      <c r="C2011" s="2" t="s">
        <v>156</v>
      </c>
      <c r="D2011" s="3" t="s">
        <v>7100</v>
      </c>
      <c r="E2011" s="1" t="s">
        <v>45</v>
      </c>
      <c r="F2011" s="2" t="s">
        <v>55</v>
      </c>
      <c r="G2011" s="1" t="s">
        <v>7101</v>
      </c>
      <c r="H2011" s="1" t="s">
        <v>7102</v>
      </c>
    </row>
    <row r="2012" customFormat="false" ht="19.5" hidden="false" customHeight="true" outlineLevel="0" collapsed="false">
      <c r="A2012" s="1" t="n">
        <v>2011</v>
      </c>
      <c r="B2012" s="2" t="s">
        <v>1485</v>
      </c>
      <c r="C2012" s="2" t="s">
        <v>503</v>
      </c>
      <c r="D2012" s="3" t="s">
        <v>7103</v>
      </c>
      <c r="F2012" s="2" t="s">
        <v>55</v>
      </c>
      <c r="G2012" s="1" t="s">
        <v>7104</v>
      </c>
      <c r="H2012" s="1" t="s">
        <v>7105</v>
      </c>
    </row>
    <row r="2013" customFormat="false" ht="19.5" hidden="false" customHeight="true" outlineLevel="0" collapsed="false">
      <c r="A2013" s="1" t="n">
        <v>2012</v>
      </c>
      <c r="B2013" s="2" t="s">
        <v>15</v>
      </c>
      <c r="C2013" s="2" t="s">
        <v>16</v>
      </c>
      <c r="D2013" s="3" t="s">
        <v>7106</v>
      </c>
      <c r="E2013" s="1" t="s">
        <v>11</v>
      </c>
      <c r="F2013" s="2" t="s">
        <v>343</v>
      </c>
      <c r="G2013" s="1" t="s">
        <v>7107</v>
      </c>
      <c r="H2013" s="1" t="s">
        <v>7108</v>
      </c>
    </row>
    <row r="2014" customFormat="false" ht="19.5" hidden="false" customHeight="true" outlineLevel="0" collapsed="false">
      <c r="A2014" s="1" t="n">
        <v>2013</v>
      </c>
      <c r="B2014" s="2" t="s">
        <v>5059</v>
      </c>
      <c r="C2014" s="2" t="s">
        <v>127</v>
      </c>
      <c r="D2014" s="3" t="s">
        <v>7109</v>
      </c>
      <c r="E2014" s="1" t="s">
        <v>11</v>
      </c>
      <c r="F2014" s="2" t="s">
        <v>18</v>
      </c>
      <c r="G2014" s="1" t="s">
        <v>7110</v>
      </c>
      <c r="H2014" s="1" t="s">
        <v>7111</v>
      </c>
    </row>
    <row r="2015" customFormat="false" ht="19.5" hidden="false" customHeight="true" outlineLevel="0" collapsed="false">
      <c r="A2015" s="1" t="n">
        <v>2014</v>
      </c>
      <c r="B2015" s="2" t="s">
        <v>2153</v>
      </c>
      <c r="C2015" s="2" t="s">
        <v>1289</v>
      </c>
      <c r="D2015" s="3" t="s">
        <v>7112</v>
      </c>
      <c r="E2015" s="1" t="s">
        <v>11</v>
      </c>
      <c r="F2015" s="2" t="s">
        <v>55</v>
      </c>
      <c r="G2015" s="1" t="s">
        <v>7113</v>
      </c>
      <c r="H2015" s="1" t="s">
        <v>7114</v>
      </c>
    </row>
    <row r="2016" customFormat="false" ht="19.5" hidden="false" customHeight="true" outlineLevel="0" collapsed="false">
      <c r="A2016" s="1" t="n">
        <v>2015</v>
      </c>
      <c r="B2016" s="2" t="s">
        <v>7115</v>
      </c>
      <c r="C2016" s="2" t="s">
        <v>503</v>
      </c>
      <c r="D2016" s="3" t="s">
        <v>7116</v>
      </c>
      <c r="F2016" s="2" t="s">
        <v>29</v>
      </c>
      <c r="G2016" s="1" t="s">
        <v>7117</v>
      </c>
      <c r="H2016" s="1" t="s">
        <v>7118</v>
      </c>
    </row>
    <row r="2017" customFormat="false" ht="19.5" hidden="false" customHeight="true" outlineLevel="0" collapsed="false">
      <c r="A2017" s="1" t="n">
        <v>2016</v>
      </c>
      <c r="B2017" s="2" t="s">
        <v>7119</v>
      </c>
      <c r="C2017" s="2" t="s">
        <v>374</v>
      </c>
      <c r="D2017" s="3" t="s">
        <v>7120</v>
      </c>
      <c r="E2017" s="1" t="s">
        <v>11</v>
      </c>
      <c r="F2017" s="2" t="s">
        <v>55</v>
      </c>
      <c r="G2017" s="1" t="s">
        <v>7121</v>
      </c>
      <c r="H2017" s="1" t="s">
        <v>7122</v>
      </c>
    </row>
    <row r="2018" customFormat="false" ht="19.5" hidden="false" customHeight="true" outlineLevel="0" collapsed="false">
      <c r="A2018" s="1" t="n">
        <v>2017</v>
      </c>
      <c r="B2018" s="2" t="s">
        <v>7123</v>
      </c>
      <c r="C2018" s="2" t="s">
        <v>147</v>
      </c>
      <c r="D2018" s="3" t="s">
        <v>7124</v>
      </c>
      <c r="E2018" s="1" t="s">
        <v>11</v>
      </c>
      <c r="F2018" s="2" t="s">
        <v>18</v>
      </c>
      <c r="G2018" s="1" t="s">
        <v>7125</v>
      </c>
      <c r="H2018" s="1" t="s">
        <v>7126</v>
      </c>
    </row>
    <row r="2019" customFormat="false" ht="19.5" hidden="false" customHeight="true" outlineLevel="0" collapsed="false">
      <c r="A2019" s="1" t="n">
        <v>2018</v>
      </c>
      <c r="B2019" s="2" t="s">
        <v>944</v>
      </c>
      <c r="C2019" s="2" t="s">
        <v>27</v>
      </c>
      <c r="D2019" s="3" t="s">
        <v>7127</v>
      </c>
      <c r="E2019" s="1" t="s">
        <v>11</v>
      </c>
      <c r="F2019" s="2" t="s">
        <v>55</v>
      </c>
      <c r="G2019" s="1" t="s">
        <v>7128</v>
      </c>
      <c r="H2019" s="1" t="s">
        <v>7129</v>
      </c>
    </row>
    <row r="2020" customFormat="false" ht="19.5" hidden="false" customHeight="true" outlineLevel="0" collapsed="false">
      <c r="A2020" s="1" t="n">
        <v>2019</v>
      </c>
      <c r="B2020" s="2" t="s">
        <v>3079</v>
      </c>
      <c r="C2020" s="2" t="s">
        <v>245</v>
      </c>
      <c r="D2020" s="3" t="s">
        <v>7130</v>
      </c>
      <c r="F2020" s="2" t="s">
        <v>55</v>
      </c>
      <c r="G2020" s="1" t="s">
        <v>7131</v>
      </c>
      <c r="H2020" s="1" t="s">
        <v>7129</v>
      </c>
    </row>
    <row r="2021" customFormat="false" ht="19.5" hidden="false" customHeight="true" outlineLevel="0" collapsed="false">
      <c r="A2021" s="1" t="n">
        <v>2020</v>
      </c>
      <c r="B2021" s="2" t="s">
        <v>1205</v>
      </c>
      <c r="C2021" s="2" t="s">
        <v>451</v>
      </c>
      <c r="D2021" s="3" t="s">
        <v>7132</v>
      </c>
      <c r="E2021" s="1" t="s">
        <v>11</v>
      </c>
      <c r="F2021" s="2" t="s">
        <v>18</v>
      </c>
      <c r="G2021" s="1" t="s">
        <v>7133</v>
      </c>
      <c r="H2021" s="1" t="s">
        <v>7134</v>
      </c>
    </row>
    <row r="2022" customFormat="false" ht="19.5" hidden="false" customHeight="true" outlineLevel="0" collapsed="false">
      <c r="A2022" s="1" t="n">
        <v>2021</v>
      </c>
      <c r="B2022" s="2" t="s">
        <v>7135</v>
      </c>
      <c r="C2022" s="2" t="s">
        <v>33</v>
      </c>
      <c r="D2022" s="3" t="s">
        <v>7136</v>
      </c>
      <c r="F2022" s="2" t="s">
        <v>55</v>
      </c>
      <c r="G2022" s="1" t="s">
        <v>7137</v>
      </c>
      <c r="H2022" s="1" t="s">
        <v>7138</v>
      </c>
    </row>
    <row r="2023" customFormat="false" ht="19.5" hidden="false" customHeight="true" outlineLevel="0" collapsed="false">
      <c r="A2023" s="1" t="n">
        <v>2022</v>
      </c>
      <c r="B2023" s="2" t="s">
        <v>940</v>
      </c>
      <c r="C2023" s="2" t="s">
        <v>379</v>
      </c>
      <c r="D2023" s="3" t="s">
        <v>7139</v>
      </c>
      <c r="E2023" s="1" t="s">
        <v>45</v>
      </c>
      <c r="F2023" s="2" t="s">
        <v>18</v>
      </c>
      <c r="G2023" s="1" t="s">
        <v>7140</v>
      </c>
      <c r="H2023" s="1" t="s">
        <v>7141</v>
      </c>
    </row>
    <row r="2024" customFormat="false" ht="19.5" hidden="false" customHeight="true" outlineLevel="0" collapsed="false">
      <c r="A2024" s="1" t="n">
        <v>2023</v>
      </c>
      <c r="B2024" s="2" t="s">
        <v>5249</v>
      </c>
      <c r="C2024" s="2" t="s">
        <v>817</v>
      </c>
      <c r="D2024" s="3" t="s">
        <v>7142</v>
      </c>
      <c r="E2024" s="1" t="s">
        <v>11</v>
      </c>
      <c r="F2024" s="2" t="s">
        <v>18</v>
      </c>
      <c r="G2024" s="1" t="s">
        <v>7143</v>
      </c>
      <c r="H2024" s="1" t="s">
        <v>7141</v>
      </c>
    </row>
    <row r="2025" customFormat="false" ht="19.5" hidden="false" customHeight="true" outlineLevel="0" collapsed="false">
      <c r="A2025" s="1" t="n">
        <v>2024</v>
      </c>
      <c r="B2025" s="2" t="s">
        <v>759</v>
      </c>
      <c r="C2025" s="2" t="s">
        <v>259</v>
      </c>
      <c r="D2025" s="3" t="s">
        <v>7144</v>
      </c>
      <c r="E2025" s="1" t="s">
        <v>11</v>
      </c>
      <c r="F2025" s="2" t="s">
        <v>18</v>
      </c>
      <c r="G2025" s="1" t="s">
        <v>7145</v>
      </c>
      <c r="H2025" s="1" t="s">
        <v>7146</v>
      </c>
    </row>
    <row r="2026" customFormat="false" ht="19.5" hidden="false" customHeight="true" outlineLevel="0" collapsed="false">
      <c r="A2026" s="1" t="n">
        <v>2025</v>
      </c>
      <c r="B2026" s="2" t="s">
        <v>7147</v>
      </c>
      <c r="C2026" s="2" t="s">
        <v>33</v>
      </c>
      <c r="D2026" s="3" t="s">
        <v>7148</v>
      </c>
      <c r="F2026" s="2" t="s">
        <v>55</v>
      </c>
      <c r="G2026" s="1" t="s">
        <v>7149</v>
      </c>
      <c r="H2026" s="1" t="s">
        <v>7146</v>
      </c>
    </row>
    <row r="2027" customFormat="false" ht="19.5" hidden="false" customHeight="true" outlineLevel="0" collapsed="false">
      <c r="A2027" s="1" t="n">
        <v>2026</v>
      </c>
      <c r="B2027" s="2" t="s">
        <v>7150</v>
      </c>
      <c r="C2027" s="2" t="s">
        <v>245</v>
      </c>
      <c r="D2027" s="3" t="s">
        <v>7151</v>
      </c>
      <c r="F2027" s="2" t="s">
        <v>55</v>
      </c>
      <c r="G2027" s="1" t="s">
        <v>7152</v>
      </c>
      <c r="H2027" s="1" t="s">
        <v>7153</v>
      </c>
    </row>
    <row r="2028" customFormat="false" ht="19.5" hidden="false" customHeight="true" outlineLevel="0" collapsed="false">
      <c r="A2028" s="1" t="n">
        <v>2027</v>
      </c>
      <c r="B2028" s="2" t="s">
        <v>1376</v>
      </c>
      <c r="C2028" s="2" t="s">
        <v>379</v>
      </c>
      <c r="D2028" s="3" t="s">
        <v>7154</v>
      </c>
      <c r="E2028" s="1" t="s">
        <v>45</v>
      </c>
      <c r="F2028" s="2" t="s">
        <v>55</v>
      </c>
      <c r="G2028" s="1" t="s">
        <v>7155</v>
      </c>
      <c r="H2028" s="1" t="s">
        <v>7156</v>
      </c>
    </row>
    <row r="2029" customFormat="false" ht="19.5" hidden="false" customHeight="true" outlineLevel="0" collapsed="false">
      <c r="A2029" s="1" t="n">
        <v>2028</v>
      </c>
      <c r="B2029" s="2" t="s">
        <v>3346</v>
      </c>
      <c r="C2029" s="2" t="s">
        <v>207</v>
      </c>
      <c r="D2029" s="3" t="s">
        <v>7157</v>
      </c>
      <c r="E2029" s="1" t="s">
        <v>11</v>
      </c>
      <c r="F2029" s="2" t="s">
        <v>366</v>
      </c>
      <c r="G2029" s="1" t="s">
        <v>7158</v>
      </c>
      <c r="H2029" s="1" t="s">
        <v>7159</v>
      </c>
    </row>
    <row r="2030" customFormat="false" ht="19.5" hidden="false" customHeight="true" outlineLevel="0" collapsed="false">
      <c r="A2030" s="1" t="n">
        <v>2029</v>
      </c>
      <c r="B2030" s="2" t="s">
        <v>7160</v>
      </c>
      <c r="C2030" s="2" t="s">
        <v>641</v>
      </c>
      <c r="D2030" s="3" t="s">
        <v>7161</v>
      </c>
      <c r="F2030" s="2" t="s">
        <v>55</v>
      </c>
      <c r="G2030" s="1" t="s">
        <v>7162</v>
      </c>
      <c r="H2030" s="1" t="s">
        <v>7163</v>
      </c>
    </row>
    <row r="2031" customFormat="false" ht="19.5" hidden="false" customHeight="true" outlineLevel="0" collapsed="false">
      <c r="A2031" s="1" t="n">
        <v>2030</v>
      </c>
      <c r="B2031" s="2" t="s">
        <v>603</v>
      </c>
      <c r="C2031" s="2" t="s">
        <v>374</v>
      </c>
      <c r="D2031" s="3" t="s">
        <v>7164</v>
      </c>
      <c r="E2031" s="1" t="s">
        <v>11</v>
      </c>
      <c r="F2031" s="2" t="s">
        <v>55</v>
      </c>
      <c r="G2031" s="1" t="s">
        <v>7165</v>
      </c>
      <c r="H2031" s="1" t="s">
        <v>7166</v>
      </c>
    </row>
    <row r="2032" customFormat="false" ht="19.5" hidden="false" customHeight="true" outlineLevel="0" collapsed="false">
      <c r="A2032" s="1" t="n">
        <v>2031</v>
      </c>
      <c r="B2032" s="2" t="s">
        <v>5214</v>
      </c>
      <c r="C2032" s="2" t="s">
        <v>92</v>
      </c>
      <c r="D2032" s="3" t="s">
        <v>7167</v>
      </c>
      <c r="F2032" s="2" t="s">
        <v>18</v>
      </c>
      <c r="G2032" s="1" t="s">
        <v>7168</v>
      </c>
      <c r="H2032" s="1" t="s">
        <v>7169</v>
      </c>
    </row>
    <row r="2033" customFormat="false" ht="19.5" hidden="false" customHeight="true" outlineLevel="0" collapsed="false">
      <c r="A2033" s="1" t="n">
        <v>2032</v>
      </c>
      <c r="B2033" s="2" t="s">
        <v>293</v>
      </c>
      <c r="C2033" s="2" t="s">
        <v>22</v>
      </c>
      <c r="D2033" s="3" t="s">
        <v>7170</v>
      </c>
      <c r="E2033" s="1" t="s">
        <v>11</v>
      </c>
      <c r="F2033" s="2" t="s">
        <v>55</v>
      </c>
      <c r="G2033" s="1" t="s">
        <v>7171</v>
      </c>
      <c r="H2033" s="1" t="s">
        <v>7172</v>
      </c>
    </row>
    <row r="2034" customFormat="false" ht="19.5" hidden="false" customHeight="true" outlineLevel="0" collapsed="false">
      <c r="A2034" s="1" t="n">
        <v>2033</v>
      </c>
      <c r="B2034" s="2" t="s">
        <v>5046</v>
      </c>
      <c r="C2034" s="2" t="s">
        <v>792</v>
      </c>
      <c r="D2034" s="3" t="s">
        <v>7173</v>
      </c>
      <c r="E2034" s="1" t="s">
        <v>11</v>
      </c>
      <c r="F2034" s="2" t="s">
        <v>18</v>
      </c>
      <c r="G2034" s="1" t="s">
        <v>7174</v>
      </c>
      <c r="H2034" s="1" t="s">
        <v>7175</v>
      </c>
    </row>
    <row r="2035" customFormat="false" ht="19.5" hidden="false" customHeight="true" outlineLevel="0" collapsed="false">
      <c r="A2035" s="1" t="n">
        <v>2034</v>
      </c>
      <c r="B2035" s="2" t="s">
        <v>7176</v>
      </c>
      <c r="C2035" s="2" t="s">
        <v>33</v>
      </c>
      <c r="D2035" s="3" t="s">
        <v>7177</v>
      </c>
      <c r="F2035" s="2" t="s">
        <v>18</v>
      </c>
      <c r="G2035" s="1" t="s">
        <v>7178</v>
      </c>
      <c r="H2035" s="1" t="s">
        <v>7175</v>
      </c>
    </row>
    <row r="2036" customFormat="false" ht="19.5" hidden="false" customHeight="true" outlineLevel="0" collapsed="false">
      <c r="A2036" s="1" t="n">
        <v>2035</v>
      </c>
      <c r="B2036" s="2" t="s">
        <v>1057</v>
      </c>
      <c r="C2036" s="2" t="s">
        <v>156</v>
      </c>
      <c r="D2036" s="3" t="s">
        <v>7179</v>
      </c>
      <c r="E2036" s="1" t="s">
        <v>11</v>
      </c>
      <c r="F2036" s="2" t="s">
        <v>55</v>
      </c>
      <c r="G2036" s="1" t="s">
        <v>7180</v>
      </c>
      <c r="H2036" s="1" t="s">
        <v>7181</v>
      </c>
    </row>
    <row r="2037" customFormat="false" ht="19.5" hidden="false" customHeight="true" outlineLevel="0" collapsed="false">
      <c r="A2037" s="1" t="n">
        <v>2036</v>
      </c>
      <c r="B2037" s="2" t="s">
        <v>323</v>
      </c>
      <c r="C2037" s="2" t="s">
        <v>324</v>
      </c>
      <c r="D2037" s="3" t="s">
        <v>7182</v>
      </c>
      <c r="E2037" s="1" t="s">
        <v>11</v>
      </c>
      <c r="F2037" s="2" t="s">
        <v>55</v>
      </c>
      <c r="G2037" s="1" t="s">
        <v>7183</v>
      </c>
      <c r="H2037" s="1" t="s">
        <v>7184</v>
      </c>
    </row>
    <row r="2038" customFormat="false" ht="19.5" hidden="false" customHeight="true" outlineLevel="0" collapsed="false">
      <c r="A2038" s="1" t="n">
        <v>2037</v>
      </c>
      <c r="B2038" s="2" t="s">
        <v>7185</v>
      </c>
      <c r="C2038" s="2" t="s">
        <v>27</v>
      </c>
      <c r="D2038" s="3" t="s">
        <v>7186</v>
      </c>
      <c r="F2038" s="2" t="s">
        <v>55</v>
      </c>
      <c r="G2038" s="1" t="s">
        <v>7187</v>
      </c>
      <c r="H2038" s="1" t="s">
        <v>7188</v>
      </c>
    </row>
    <row r="2039" customFormat="false" ht="19.5" hidden="false" customHeight="true" outlineLevel="0" collapsed="false">
      <c r="A2039" s="1" t="n">
        <v>2038</v>
      </c>
      <c r="B2039" s="2" t="s">
        <v>312</v>
      </c>
      <c r="C2039" s="2" t="s">
        <v>97</v>
      </c>
      <c r="D2039" s="3" t="s">
        <v>7189</v>
      </c>
      <c r="E2039" s="1" t="s">
        <v>11</v>
      </c>
      <c r="F2039" s="2" t="s">
        <v>18</v>
      </c>
      <c r="G2039" s="1" t="s">
        <v>7190</v>
      </c>
      <c r="H2039" s="1" t="s">
        <v>7191</v>
      </c>
    </row>
    <row r="2040" customFormat="false" ht="19.5" hidden="false" customHeight="true" outlineLevel="0" collapsed="false">
      <c r="A2040" s="1" t="n">
        <v>2039</v>
      </c>
      <c r="B2040" s="2" t="s">
        <v>594</v>
      </c>
      <c r="C2040" s="2" t="s">
        <v>595</v>
      </c>
      <c r="D2040" s="3" t="s">
        <v>7192</v>
      </c>
      <c r="E2040" s="1" t="s">
        <v>45</v>
      </c>
      <c r="F2040" s="2" t="s">
        <v>29</v>
      </c>
      <c r="G2040" s="1" t="s">
        <v>7193</v>
      </c>
      <c r="H2040" s="1" t="s">
        <v>7194</v>
      </c>
    </row>
    <row r="2041" customFormat="false" ht="19.5" hidden="false" customHeight="true" outlineLevel="0" collapsed="false">
      <c r="A2041" s="1" t="n">
        <v>2040</v>
      </c>
      <c r="B2041" s="2" t="s">
        <v>559</v>
      </c>
      <c r="C2041" s="2" t="s">
        <v>122</v>
      </c>
      <c r="D2041" s="3" t="s">
        <v>7195</v>
      </c>
      <c r="E2041" s="1" t="s">
        <v>11</v>
      </c>
      <c r="F2041" s="2" t="s">
        <v>366</v>
      </c>
      <c r="G2041" s="1" t="s">
        <v>7196</v>
      </c>
      <c r="H2041" s="1" t="s">
        <v>7197</v>
      </c>
    </row>
    <row r="2042" customFormat="false" ht="19.5" hidden="false" customHeight="true" outlineLevel="0" collapsed="false">
      <c r="A2042" s="1" t="n">
        <v>2041</v>
      </c>
      <c r="B2042" s="2" t="s">
        <v>7198</v>
      </c>
      <c r="C2042" s="2" t="s">
        <v>33</v>
      </c>
      <c r="D2042" s="3" t="s">
        <v>7199</v>
      </c>
      <c r="E2042" s="1" t="s">
        <v>11</v>
      </c>
      <c r="F2042" s="2" t="s">
        <v>18</v>
      </c>
      <c r="G2042" s="1" t="s">
        <v>7200</v>
      </c>
      <c r="H2042" s="1" t="s">
        <v>7201</v>
      </c>
    </row>
    <row r="2043" customFormat="false" ht="19.5" hidden="false" customHeight="true" outlineLevel="0" collapsed="false">
      <c r="A2043" s="1" t="n">
        <v>2042</v>
      </c>
      <c r="B2043" s="2" t="s">
        <v>7202</v>
      </c>
      <c r="C2043" s="2" t="s">
        <v>33</v>
      </c>
      <c r="D2043" s="3" t="s">
        <v>7203</v>
      </c>
      <c r="E2043" s="1" t="s">
        <v>11</v>
      </c>
      <c r="F2043" s="2" t="s">
        <v>55</v>
      </c>
      <c r="G2043" s="1" t="s">
        <v>7204</v>
      </c>
      <c r="H2043" s="1" t="s">
        <v>7205</v>
      </c>
    </row>
    <row r="2044" customFormat="false" ht="19.5" hidden="false" customHeight="true" outlineLevel="0" collapsed="false">
      <c r="A2044" s="1" t="n">
        <v>2043</v>
      </c>
      <c r="B2044" s="2" t="s">
        <v>7206</v>
      </c>
      <c r="C2044" s="2" t="s">
        <v>92</v>
      </c>
      <c r="D2044" s="3" t="s">
        <v>7207</v>
      </c>
      <c r="F2044" s="2" t="s">
        <v>12</v>
      </c>
      <c r="G2044" s="1" t="s">
        <v>7208</v>
      </c>
      <c r="H2044" s="1" t="s">
        <v>7209</v>
      </c>
    </row>
    <row r="2045" customFormat="false" ht="19.5" hidden="false" customHeight="true" outlineLevel="0" collapsed="false">
      <c r="A2045" s="1" t="n">
        <v>2044</v>
      </c>
      <c r="B2045" s="2" t="s">
        <v>3383</v>
      </c>
      <c r="C2045" s="2" t="s">
        <v>33</v>
      </c>
      <c r="D2045" s="3" t="s">
        <v>7210</v>
      </c>
      <c r="E2045" s="1" t="s">
        <v>11</v>
      </c>
      <c r="F2045" s="2" t="s">
        <v>18</v>
      </c>
      <c r="G2045" s="1" t="s">
        <v>7211</v>
      </c>
      <c r="H2045" s="1" t="s">
        <v>7212</v>
      </c>
    </row>
    <row r="2046" customFormat="false" ht="19.5" hidden="false" customHeight="true" outlineLevel="0" collapsed="false">
      <c r="A2046" s="1" t="n">
        <v>2045</v>
      </c>
      <c r="B2046" s="2" t="s">
        <v>2897</v>
      </c>
      <c r="C2046" s="2" t="s">
        <v>324</v>
      </c>
      <c r="D2046" s="3" t="s">
        <v>7213</v>
      </c>
      <c r="E2046" s="1" t="s">
        <v>11</v>
      </c>
      <c r="F2046" s="2" t="s">
        <v>343</v>
      </c>
      <c r="G2046" s="1" t="s">
        <v>7214</v>
      </c>
      <c r="H2046" s="1" t="s">
        <v>7215</v>
      </c>
    </row>
    <row r="2047" customFormat="false" ht="19.5" hidden="false" customHeight="true" outlineLevel="0" collapsed="false">
      <c r="A2047" s="1" t="n">
        <v>2046</v>
      </c>
      <c r="B2047" s="2" t="s">
        <v>3725</v>
      </c>
      <c r="C2047" s="2" t="s">
        <v>3726</v>
      </c>
      <c r="D2047" s="3" t="s">
        <v>7216</v>
      </c>
      <c r="E2047" s="1" t="s">
        <v>11</v>
      </c>
      <c r="F2047" s="2" t="s">
        <v>55</v>
      </c>
      <c r="G2047" s="1" t="s">
        <v>7217</v>
      </c>
      <c r="H2047" s="1" t="s">
        <v>7218</v>
      </c>
    </row>
    <row r="2048" customFormat="false" ht="19.5" hidden="false" customHeight="true" outlineLevel="0" collapsed="false">
      <c r="A2048" s="1" t="n">
        <v>2047</v>
      </c>
      <c r="B2048" s="2" t="s">
        <v>1821</v>
      </c>
      <c r="C2048" s="2" t="s">
        <v>16</v>
      </c>
      <c r="D2048" s="3" t="s">
        <v>7219</v>
      </c>
      <c r="E2048" s="1" t="s">
        <v>11</v>
      </c>
      <c r="F2048" s="2" t="s">
        <v>55</v>
      </c>
      <c r="G2048" s="1" t="s">
        <v>7220</v>
      </c>
      <c r="H2048" s="1" t="s">
        <v>7221</v>
      </c>
    </row>
    <row r="2049" customFormat="false" ht="19.5" hidden="false" customHeight="true" outlineLevel="0" collapsed="false">
      <c r="A2049" s="1" t="n">
        <v>2048</v>
      </c>
      <c r="B2049" s="2" t="s">
        <v>1485</v>
      </c>
      <c r="C2049" s="2" t="s">
        <v>503</v>
      </c>
      <c r="D2049" s="3" t="s">
        <v>7222</v>
      </c>
      <c r="E2049" s="1" t="s">
        <v>11</v>
      </c>
      <c r="F2049" s="2" t="s">
        <v>55</v>
      </c>
      <c r="G2049" s="1" t="s">
        <v>7223</v>
      </c>
      <c r="H2049" s="1" t="s">
        <v>7224</v>
      </c>
    </row>
    <row r="2050" customFormat="false" ht="19.5" hidden="false" customHeight="true" outlineLevel="0" collapsed="false">
      <c r="A2050" s="1" t="n">
        <v>2049</v>
      </c>
      <c r="B2050" s="2" t="s">
        <v>3089</v>
      </c>
      <c r="C2050" s="2" t="s">
        <v>122</v>
      </c>
      <c r="D2050" s="3" t="s">
        <v>7225</v>
      </c>
      <c r="E2050" s="1" t="s">
        <v>11</v>
      </c>
      <c r="F2050" s="2" t="s">
        <v>600</v>
      </c>
      <c r="G2050" s="1" t="s">
        <v>7226</v>
      </c>
      <c r="H2050" s="1" t="s">
        <v>7227</v>
      </c>
    </row>
    <row r="2051" customFormat="false" ht="19.5" hidden="false" customHeight="true" outlineLevel="0" collapsed="false">
      <c r="A2051" s="1" t="n">
        <v>2050</v>
      </c>
      <c r="B2051" s="2" t="s">
        <v>7228</v>
      </c>
      <c r="C2051" s="2" t="s">
        <v>384</v>
      </c>
      <c r="D2051" s="3" t="s">
        <v>7229</v>
      </c>
      <c r="F2051" s="2" t="s">
        <v>29</v>
      </c>
      <c r="G2051" s="1" t="s">
        <v>7230</v>
      </c>
      <c r="H2051" s="1" t="s">
        <v>7231</v>
      </c>
    </row>
    <row r="2052" customFormat="false" ht="19.5" hidden="false" customHeight="true" outlineLevel="0" collapsed="false">
      <c r="A2052" s="1" t="n">
        <v>2051</v>
      </c>
      <c r="B2052" s="2" t="s">
        <v>7232</v>
      </c>
      <c r="C2052" s="2" t="s">
        <v>33</v>
      </c>
      <c r="D2052" s="3" t="s">
        <v>7233</v>
      </c>
      <c r="F2052" s="2" t="s">
        <v>55</v>
      </c>
      <c r="G2052" s="1" t="s">
        <v>7234</v>
      </c>
      <c r="H2052" s="1" t="s">
        <v>7235</v>
      </c>
    </row>
    <row r="2053" customFormat="false" ht="19.5" hidden="false" customHeight="true" outlineLevel="0" collapsed="false">
      <c r="A2053" s="1" t="n">
        <v>2052</v>
      </c>
      <c r="B2053" s="2" t="s">
        <v>173</v>
      </c>
      <c r="C2053" s="2" t="s">
        <v>22</v>
      </c>
      <c r="D2053" s="3" t="s">
        <v>7236</v>
      </c>
      <c r="E2053" s="1" t="s">
        <v>11</v>
      </c>
      <c r="F2053" s="2" t="s">
        <v>55</v>
      </c>
      <c r="G2053" s="1" t="s">
        <v>7237</v>
      </c>
      <c r="H2053" s="1" t="s">
        <v>7238</v>
      </c>
    </row>
    <row r="2054" customFormat="false" ht="19.5" hidden="false" customHeight="true" outlineLevel="0" collapsed="false">
      <c r="A2054" s="1" t="n">
        <v>2053</v>
      </c>
      <c r="B2054" s="2" t="s">
        <v>369</v>
      </c>
      <c r="C2054" s="2" t="s">
        <v>33</v>
      </c>
      <c r="D2054" s="3" t="s">
        <v>7239</v>
      </c>
      <c r="E2054" s="1" t="s">
        <v>45</v>
      </c>
      <c r="F2054" s="2" t="s">
        <v>55</v>
      </c>
      <c r="G2054" s="1" t="s">
        <v>7240</v>
      </c>
      <c r="H2054" s="1" t="s">
        <v>7241</v>
      </c>
    </row>
    <row r="2055" customFormat="false" ht="19.5" hidden="false" customHeight="true" outlineLevel="0" collapsed="false">
      <c r="A2055" s="1" t="n">
        <v>2054</v>
      </c>
      <c r="B2055" s="2" t="s">
        <v>7242</v>
      </c>
      <c r="C2055" s="2" t="s">
        <v>1529</v>
      </c>
      <c r="D2055" s="3" t="s">
        <v>7243</v>
      </c>
      <c r="F2055" s="2" t="s">
        <v>18</v>
      </c>
      <c r="G2055" s="1" t="s">
        <v>7244</v>
      </c>
      <c r="H2055" s="1" t="s">
        <v>7245</v>
      </c>
    </row>
    <row r="2056" customFormat="false" ht="19.5" hidden="false" customHeight="true" outlineLevel="0" collapsed="false">
      <c r="A2056" s="1" t="n">
        <v>2055</v>
      </c>
      <c r="B2056" s="2" t="s">
        <v>1805</v>
      </c>
      <c r="C2056" s="2" t="s">
        <v>33</v>
      </c>
      <c r="D2056" s="3" t="s">
        <v>7246</v>
      </c>
      <c r="E2056" s="1" t="s">
        <v>11</v>
      </c>
      <c r="F2056" s="2" t="s">
        <v>55</v>
      </c>
      <c r="G2056" s="1" t="s">
        <v>7247</v>
      </c>
      <c r="H2056" s="1" t="s">
        <v>7248</v>
      </c>
    </row>
    <row r="2057" customFormat="false" ht="19.5" hidden="false" customHeight="true" outlineLevel="0" collapsed="false">
      <c r="A2057" s="1" t="n">
        <v>2056</v>
      </c>
      <c r="B2057" s="2" t="s">
        <v>655</v>
      </c>
      <c r="C2057" s="2" t="s">
        <v>97</v>
      </c>
      <c r="D2057" s="3" t="s">
        <v>7249</v>
      </c>
      <c r="E2057" s="1" t="s">
        <v>45</v>
      </c>
      <c r="F2057" s="2" t="s">
        <v>29</v>
      </c>
      <c r="G2057" s="1" t="s">
        <v>7250</v>
      </c>
      <c r="H2057" s="1" t="s">
        <v>7251</v>
      </c>
    </row>
    <row r="2058" customFormat="false" ht="19.5" hidden="false" customHeight="true" outlineLevel="0" collapsed="false">
      <c r="A2058" s="1" t="n">
        <v>2057</v>
      </c>
      <c r="B2058" s="2" t="s">
        <v>619</v>
      </c>
      <c r="C2058" s="2" t="s">
        <v>620</v>
      </c>
      <c r="D2058" s="3" t="s">
        <v>7252</v>
      </c>
      <c r="E2058" s="1" t="s">
        <v>45</v>
      </c>
      <c r="F2058" s="2" t="s">
        <v>18</v>
      </c>
      <c r="G2058" s="1" t="s">
        <v>7253</v>
      </c>
      <c r="H2058" s="1" t="s">
        <v>7254</v>
      </c>
    </row>
    <row r="2059" customFormat="false" ht="19.5" hidden="false" customHeight="true" outlineLevel="0" collapsed="false">
      <c r="A2059" s="1" t="n">
        <v>2058</v>
      </c>
      <c r="B2059" s="2" t="s">
        <v>3644</v>
      </c>
      <c r="C2059" s="2" t="s">
        <v>374</v>
      </c>
      <c r="D2059" s="3" t="s">
        <v>7255</v>
      </c>
      <c r="F2059" s="2" t="s">
        <v>55</v>
      </c>
      <c r="G2059" s="1" t="s">
        <v>7256</v>
      </c>
      <c r="H2059" s="1" t="s">
        <v>7254</v>
      </c>
    </row>
    <row r="2060" customFormat="false" ht="19.5" hidden="false" customHeight="true" outlineLevel="0" collapsed="false">
      <c r="A2060" s="1" t="n">
        <v>2059</v>
      </c>
      <c r="B2060" s="2" t="s">
        <v>151</v>
      </c>
      <c r="C2060" s="2" t="s">
        <v>106</v>
      </c>
      <c r="D2060" s="3" t="s">
        <v>7257</v>
      </c>
      <c r="E2060" s="1" t="s">
        <v>203</v>
      </c>
      <c r="F2060" s="2" t="s">
        <v>343</v>
      </c>
      <c r="G2060" s="1" t="s">
        <v>7258</v>
      </c>
      <c r="H2060" s="1" t="s">
        <v>7259</v>
      </c>
    </row>
    <row r="2061" customFormat="false" ht="19.5" hidden="false" customHeight="true" outlineLevel="0" collapsed="false">
      <c r="A2061" s="1" t="n">
        <v>2060</v>
      </c>
      <c r="B2061" s="2" t="s">
        <v>4702</v>
      </c>
      <c r="C2061" s="2" t="s">
        <v>147</v>
      </c>
      <c r="D2061" s="3" t="s">
        <v>7260</v>
      </c>
      <c r="E2061" s="1" t="s">
        <v>11</v>
      </c>
      <c r="F2061" s="2" t="s">
        <v>129</v>
      </c>
      <c r="G2061" s="1" t="s">
        <v>7261</v>
      </c>
      <c r="H2061" s="1" t="s">
        <v>7262</v>
      </c>
    </row>
    <row r="2062" customFormat="false" ht="19.5" hidden="false" customHeight="true" outlineLevel="0" collapsed="false">
      <c r="A2062" s="1" t="n">
        <v>2061</v>
      </c>
      <c r="B2062" s="2" t="s">
        <v>997</v>
      </c>
      <c r="C2062" s="2" t="s">
        <v>63</v>
      </c>
      <c r="D2062" s="3" t="s">
        <v>7263</v>
      </c>
      <c r="E2062" s="1" t="s">
        <v>45</v>
      </c>
      <c r="F2062" s="2" t="s">
        <v>55</v>
      </c>
      <c r="G2062" s="1" t="s">
        <v>7264</v>
      </c>
      <c r="H2062" s="1" t="s">
        <v>7265</v>
      </c>
    </row>
    <row r="2063" customFormat="false" ht="19.5" hidden="false" customHeight="true" outlineLevel="0" collapsed="false">
      <c r="A2063" s="1" t="n">
        <v>2062</v>
      </c>
      <c r="B2063" s="2" t="s">
        <v>1458</v>
      </c>
      <c r="C2063" s="2" t="s">
        <v>245</v>
      </c>
      <c r="D2063" s="3" t="s">
        <v>7266</v>
      </c>
      <c r="E2063" s="1" t="s">
        <v>11</v>
      </c>
      <c r="F2063" s="2" t="s">
        <v>366</v>
      </c>
      <c r="G2063" s="1" t="s">
        <v>7267</v>
      </c>
      <c r="H2063" s="1" t="s">
        <v>7268</v>
      </c>
    </row>
    <row r="2064" customFormat="false" ht="19.5" hidden="false" customHeight="true" outlineLevel="0" collapsed="false">
      <c r="A2064" s="1" t="n">
        <v>2063</v>
      </c>
      <c r="B2064" s="2" t="s">
        <v>1594</v>
      </c>
      <c r="C2064" s="2" t="s">
        <v>33</v>
      </c>
      <c r="D2064" s="3" t="s">
        <v>7269</v>
      </c>
      <c r="E2064" s="1" t="s">
        <v>11</v>
      </c>
      <c r="F2064" s="2" t="s">
        <v>55</v>
      </c>
      <c r="G2064" s="1" t="s">
        <v>7270</v>
      </c>
      <c r="H2064" s="1" t="s">
        <v>7271</v>
      </c>
    </row>
    <row r="2065" customFormat="false" ht="19.5" hidden="false" customHeight="true" outlineLevel="0" collapsed="false">
      <c r="A2065" s="1" t="n">
        <v>2064</v>
      </c>
      <c r="B2065" s="2" t="s">
        <v>918</v>
      </c>
      <c r="C2065" s="2" t="s">
        <v>919</v>
      </c>
      <c r="D2065" s="3" t="s">
        <v>7272</v>
      </c>
      <c r="E2065" s="1" t="s">
        <v>11</v>
      </c>
      <c r="F2065" s="2" t="s">
        <v>18</v>
      </c>
      <c r="G2065" s="1" t="s">
        <v>7273</v>
      </c>
      <c r="H2065" s="1" t="s">
        <v>7274</v>
      </c>
    </row>
    <row r="2066" customFormat="false" ht="19.5" hidden="false" customHeight="true" outlineLevel="0" collapsed="false">
      <c r="A2066" s="1" t="n">
        <v>2065</v>
      </c>
      <c r="B2066" s="2" t="s">
        <v>1372</v>
      </c>
      <c r="C2066" s="2" t="s">
        <v>27</v>
      </c>
      <c r="D2066" s="3" t="s">
        <v>7275</v>
      </c>
      <c r="E2066" s="1" t="s">
        <v>2329</v>
      </c>
      <c r="F2066" s="2" t="s">
        <v>18</v>
      </c>
      <c r="G2066" s="1" t="s">
        <v>7276</v>
      </c>
      <c r="H2066" s="1" t="s">
        <v>7277</v>
      </c>
    </row>
    <row r="2067" customFormat="false" ht="19.5" hidden="false" customHeight="true" outlineLevel="0" collapsed="false">
      <c r="A2067" s="1" t="n">
        <v>2066</v>
      </c>
      <c r="B2067" s="2" t="s">
        <v>5149</v>
      </c>
      <c r="C2067" s="2" t="s">
        <v>341</v>
      </c>
      <c r="D2067" s="3" t="s">
        <v>7278</v>
      </c>
      <c r="E2067" s="1" t="s">
        <v>11</v>
      </c>
      <c r="F2067" s="2" t="s">
        <v>55</v>
      </c>
      <c r="G2067" s="1" t="s">
        <v>7279</v>
      </c>
      <c r="H2067" s="1" t="s">
        <v>7280</v>
      </c>
    </row>
    <row r="2068" customFormat="false" ht="19.5" hidden="false" customHeight="true" outlineLevel="0" collapsed="false">
      <c r="A2068" s="1" t="n">
        <v>2067</v>
      </c>
      <c r="B2068" s="2" t="s">
        <v>7281</v>
      </c>
      <c r="C2068" s="2" t="s">
        <v>544</v>
      </c>
      <c r="D2068" s="3" t="s">
        <v>7282</v>
      </c>
      <c r="F2068" s="2" t="s">
        <v>55</v>
      </c>
      <c r="G2068" s="1" t="s">
        <v>7283</v>
      </c>
      <c r="H2068" s="1" t="s">
        <v>7284</v>
      </c>
    </row>
    <row r="2069" customFormat="false" ht="19.5" hidden="false" customHeight="true" outlineLevel="0" collapsed="false">
      <c r="A2069" s="1" t="n">
        <v>2068</v>
      </c>
      <c r="B2069" s="2" t="s">
        <v>7285</v>
      </c>
      <c r="C2069" s="2" t="s">
        <v>965</v>
      </c>
      <c r="D2069" s="3" t="s">
        <v>7286</v>
      </c>
      <c r="F2069" s="2" t="s">
        <v>55</v>
      </c>
      <c r="G2069" s="1" t="s">
        <v>7287</v>
      </c>
      <c r="H2069" s="1" t="s">
        <v>7288</v>
      </c>
    </row>
    <row r="2070" customFormat="false" ht="19.5" hidden="false" customHeight="true" outlineLevel="0" collapsed="false">
      <c r="A2070" s="1" t="n">
        <v>2069</v>
      </c>
      <c r="B2070" s="2" t="s">
        <v>2283</v>
      </c>
      <c r="C2070" s="2" t="s">
        <v>33</v>
      </c>
      <c r="D2070" s="3" t="s">
        <v>7289</v>
      </c>
      <c r="E2070" s="1" t="s">
        <v>45</v>
      </c>
      <c r="F2070" s="2" t="s">
        <v>12</v>
      </c>
      <c r="G2070" s="1" t="s">
        <v>7290</v>
      </c>
      <c r="H2070" s="1" t="s">
        <v>7291</v>
      </c>
    </row>
    <row r="2071" customFormat="false" ht="19.5" hidden="false" customHeight="true" outlineLevel="0" collapsed="false">
      <c r="A2071" s="1" t="n">
        <v>2070</v>
      </c>
      <c r="B2071" s="2" t="s">
        <v>511</v>
      </c>
      <c r="C2071" s="2" t="s">
        <v>512</v>
      </c>
      <c r="D2071" s="3" t="s">
        <v>7292</v>
      </c>
      <c r="E2071" s="1" t="s">
        <v>11</v>
      </c>
      <c r="F2071" s="2" t="s">
        <v>55</v>
      </c>
      <c r="G2071" s="1" t="s">
        <v>7293</v>
      </c>
      <c r="H2071" s="1" t="s">
        <v>7294</v>
      </c>
    </row>
    <row r="2072" customFormat="false" ht="19.5" hidden="false" customHeight="true" outlineLevel="0" collapsed="false">
      <c r="A2072" s="1" t="n">
        <v>2071</v>
      </c>
      <c r="B2072" s="2" t="s">
        <v>2391</v>
      </c>
      <c r="C2072" s="2" t="s">
        <v>245</v>
      </c>
      <c r="D2072" s="3" t="s">
        <v>7295</v>
      </c>
      <c r="E2072" s="1" t="s">
        <v>11</v>
      </c>
      <c r="F2072" s="2" t="s">
        <v>55</v>
      </c>
      <c r="G2072" s="1" t="s">
        <v>7296</v>
      </c>
      <c r="H2072" s="1" t="s">
        <v>7297</v>
      </c>
    </row>
    <row r="2073" customFormat="false" ht="19.5" hidden="false" customHeight="true" outlineLevel="0" collapsed="false">
      <c r="A2073" s="1" t="n">
        <v>2072</v>
      </c>
      <c r="B2073" s="2" t="s">
        <v>3446</v>
      </c>
      <c r="C2073" s="2" t="s">
        <v>1062</v>
      </c>
      <c r="D2073" s="3" t="s">
        <v>7298</v>
      </c>
      <c r="E2073" s="1" t="s">
        <v>11</v>
      </c>
      <c r="F2073" s="2" t="s">
        <v>343</v>
      </c>
      <c r="G2073" s="1" t="s">
        <v>7299</v>
      </c>
      <c r="H2073" s="1" t="s">
        <v>7300</v>
      </c>
    </row>
    <row r="2074" customFormat="false" ht="19.5" hidden="false" customHeight="true" outlineLevel="0" collapsed="false">
      <c r="A2074" s="1" t="n">
        <v>2073</v>
      </c>
      <c r="B2074" s="2" t="s">
        <v>2294</v>
      </c>
      <c r="C2074" s="2" t="s">
        <v>97</v>
      </c>
      <c r="D2074" s="3" t="s">
        <v>7301</v>
      </c>
      <c r="F2074" s="2" t="s">
        <v>18</v>
      </c>
      <c r="G2074" s="1" t="s">
        <v>7302</v>
      </c>
      <c r="H2074" s="1" t="s">
        <v>7303</v>
      </c>
    </row>
    <row r="2075" customFormat="false" ht="19.5" hidden="false" customHeight="true" outlineLevel="0" collapsed="false">
      <c r="A2075" s="1" t="n">
        <v>2074</v>
      </c>
      <c r="B2075" s="2" t="s">
        <v>7304</v>
      </c>
      <c r="C2075" s="2" t="s">
        <v>245</v>
      </c>
      <c r="D2075" s="3" t="s">
        <v>7305</v>
      </c>
      <c r="F2075" s="2" t="s">
        <v>366</v>
      </c>
      <c r="G2075" s="1" t="s">
        <v>7306</v>
      </c>
      <c r="H2075" s="1" t="s">
        <v>7307</v>
      </c>
    </row>
    <row r="2076" customFormat="false" ht="19.5" hidden="false" customHeight="true" outlineLevel="0" collapsed="false">
      <c r="A2076" s="1" t="n">
        <v>2075</v>
      </c>
      <c r="B2076" s="2" t="s">
        <v>7308</v>
      </c>
      <c r="C2076" s="2" t="s">
        <v>27</v>
      </c>
      <c r="D2076" s="3" t="s">
        <v>7309</v>
      </c>
      <c r="F2076" s="2" t="s">
        <v>29</v>
      </c>
      <c r="G2076" s="1" t="s">
        <v>7310</v>
      </c>
      <c r="H2076" s="1" t="s">
        <v>7311</v>
      </c>
    </row>
    <row r="2077" customFormat="false" ht="19.5" hidden="false" customHeight="true" outlineLevel="0" collapsed="false">
      <c r="A2077" s="1" t="n">
        <v>2076</v>
      </c>
      <c r="B2077" s="2" t="s">
        <v>3016</v>
      </c>
      <c r="C2077" s="2" t="s">
        <v>33</v>
      </c>
      <c r="D2077" s="3" t="s">
        <v>7312</v>
      </c>
      <c r="E2077" s="1" t="s">
        <v>11</v>
      </c>
      <c r="F2077" s="2" t="s">
        <v>343</v>
      </c>
      <c r="G2077" s="1" t="s">
        <v>7313</v>
      </c>
      <c r="H2077" s="1" t="s">
        <v>7311</v>
      </c>
    </row>
    <row r="2078" customFormat="false" ht="19.5" hidden="false" customHeight="true" outlineLevel="0" collapsed="false">
      <c r="A2078" s="1" t="n">
        <v>2077</v>
      </c>
      <c r="B2078" s="2" t="s">
        <v>901</v>
      </c>
      <c r="C2078" s="2" t="s">
        <v>902</v>
      </c>
      <c r="D2078" s="3" t="s">
        <v>7314</v>
      </c>
      <c r="E2078" s="1" t="s">
        <v>11</v>
      </c>
      <c r="F2078" s="2" t="s">
        <v>55</v>
      </c>
      <c r="G2078" s="1" t="s">
        <v>7315</v>
      </c>
      <c r="H2078" s="1" t="s">
        <v>7316</v>
      </c>
    </row>
    <row r="2079" customFormat="false" ht="19.5" hidden="false" customHeight="true" outlineLevel="0" collapsed="false">
      <c r="A2079" s="1" t="n">
        <v>2078</v>
      </c>
      <c r="B2079" s="2" t="s">
        <v>483</v>
      </c>
      <c r="C2079" s="2" t="s">
        <v>27</v>
      </c>
      <c r="D2079" s="3" t="s">
        <v>7317</v>
      </c>
      <c r="E2079" s="1" t="s">
        <v>11</v>
      </c>
      <c r="F2079" s="2" t="s">
        <v>55</v>
      </c>
      <c r="G2079" s="1" t="s">
        <v>7318</v>
      </c>
      <c r="H2079" s="1" t="s">
        <v>7319</v>
      </c>
    </row>
    <row r="2080" customFormat="false" ht="19.5" hidden="false" customHeight="true" outlineLevel="0" collapsed="false">
      <c r="A2080" s="1" t="n">
        <v>2079</v>
      </c>
      <c r="B2080" s="2" t="s">
        <v>3111</v>
      </c>
      <c r="C2080" s="2" t="s">
        <v>512</v>
      </c>
      <c r="D2080" s="3" t="s">
        <v>7320</v>
      </c>
      <c r="E2080" s="1" t="s">
        <v>11</v>
      </c>
      <c r="F2080" s="2" t="s">
        <v>35</v>
      </c>
      <c r="G2080" s="1" t="s">
        <v>7321</v>
      </c>
      <c r="H2080" s="1" t="s">
        <v>7322</v>
      </c>
    </row>
    <row r="2081" customFormat="false" ht="19.5" hidden="false" customHeight="true" outlineLevel="0" collapsed="false">
      <c r="A2081" s="1" t="n">
        <v>2080</v>
      </c>
      <c r="B2081" s="2" t="s">
        <v>3020</v>
      </c>
      <c r="C2081" s="2" t="s">
        <v>22</v>
      </c>
      <c r="D2081" s="3" t="s">
        <v>7323</v>
      </c>
      <c r="E2081" s="1" t="s">
        <v>45</v>
      </c>
      <c r="F2081" s="2" t="s">
        <v>18</v>
      </c>
      <c r="G2081" s="1" t="s">
        <v>7324</v>
      </c>
      <c r="H2081" s="1" t="s">
        <v>7322</v>
      </c>
    </row>
    <row r="2082" customFormat="false" ht="19.5" hidden="false" customHeight="true" outlineLevel="0" collapsed="false">
      <c r="A2082" s="1" t="n">
        <v>2081</v>
      </c>
      <c r="B2082" s="2" t="s">
        <v>301</v>
      </c>
      <c r="C2082" s="2" t="s">
        <v>33</v>
      </c>
      <c r="D2082" s="3" t="s">
        <v>7325</v>
      </c>
      <c r="E2082" s="1" t="s">
        <v>11</v>
      </c>
      <c r="F2082" s="2" t="s">
        <v>12</v>
      </c>
      <c r="G2082" s="1" t="s">
        <v>7326</v>
      </c>
      <c r="H2082" s="1" t="s">
        <v>7327</v>
      </c>
    </row>
    <row r="2083" customFormat="false" ht="19.5" hidden="false" customHeight="true" outlineLevel="0" collapsed="false">
      <c r="A2083" s="1" t="n">
        <v>2082</v>
      </c>
      <c r="B2083" s="2" t="s">
        <v>2998</v>
      </c>
      <c r="C2083" s="2" t="s">
        <v>92</v>
      </c>
      <c r="D2083" s="3" t="s">
        <v>7328</v>
      </c>
      <c r="E2083" s="1" t="s">
        <v>11</v>
      </c>
      <c r="F2083" s="2" t="s">
        <v>18</v>
      </c>
      <c r="G2083" s="1" t="s">
        <v>7329</v>
      </c>
      <c r="H2083" s="1" t="s">
        <v>7330</v>
      </c>
    </row>
    <row r="2084" customFormat="false" ht="19.5" hidden="false" customHeight="true" outlineLevel="0" collapsed="false">
      <c r="A2084" s="1" t="n">
        <v>2083</v>
      </c>
      <c r="B2084" s="2" t="s">
        <v>7331</v>
      </c>
      <c r="C2084" s="2" t="s">
        <v>4801</v>
      </c>
      <c r="D2084" s="3" t="s">
        <v>7332</v>
      </c>
      <c r="F2084" s="2" t="s">
        <v>55</v>
      </c>
      <c r="G2084" s="1" t="s">
        <v>7333</v>
      </c>
      <c r="H2084" s="1" t="s">
        <v>7334</v>
      </c>
    </row>
    <row r="2085" customFormat="false" ht="19.5" hidden="false" customHeight="true" outlineLevel="0" collapsed="false">
      <c r="A2085" s="1" t="n">
        <v>2084</v>
      </c>
      <c r="B2085" s="2" t="s">
        <v>944</v>
      </c>
      <c r="C2085" s="2" t="s">
        <v>27</v>
      </c>
      <c r="D2085" s="3" t="s">
        <v>7335</v>
      </c>
      <c r="E2085" s="1" t="s">
        <v>11</v>
      </c>
      <c r="F2085" s="2" t="s">
        <v>55</v>
      </c>
      <c r="G2085" s="1" t="s">
        <v>7336</v>
      </c>
      <c r="H2085" s="1" t="s">
        <v>7337</v>
      </c>
    </row>
    <row r="2086" customFormat="false" ht="19.5" hidden="false" customHeight="true" outlineLevel="0" collapsed="false">
      <c r="A2086" s="1" t="n">
        <v>2085</v>
      </c>
      <c r="B2086" s="2" t="s">
        <v>4740</v>
      </c>
      <c r="C2086" s="2" t="s">
        <v>33</v>
      </c>
      <c r="D2086" s="3" t="s">
        <v>7338</v>
      </c>
      <c r="E2086" s="1" t="s">
        <v>11</v>
      </c>
      <c r="F2086" s="2" t="s">
        <v>55</v>
      </c>
      <c r="G2086" s="1" t="s">
        <v>7339</v>
      </c>
      <c r="H2086" s="1" t="s">
        <v>7340</v>
      </c>
    </row>
    <row r="2087" customFormat="false" ht="19.5" hidden="false" customHeight="true" outlineLevel="0" collapsed="false">
      <c r="A2087" s="1" t="n">
        <v>2086</v>
      </c>
      <c r="B2087" s="2" t="s">
        <v>187</v>
      </c>
      <c r="C2087" s="2" t="s">
        <v>188</v>
      </c>
      <c r="D2087" s="3" t="s">
        <v>7341</v>
      </c>
      <c r="E2087" s="1" t="s">
        <v>45</v>
      </c>
      <c r="F2087" s="2" t="s">
        <v>55</v>
      </c>
      <c r="G2087" s="1" t="s">
        <v>7342</v>
      </c>
      <c r="H2087" s="1" t="s">
        <v>7343</v>
      </c>
    </row>
    <row r="2088" customFormat="false" ht="19.5" hidden="false" customHeight="true" outlineLevel="0" collapsed="false">
      <c r="A2088" s="1" t="n">
        <v>2087</v>
      </c>
      <c r="B2088" s="2" t="s">
        <v>6587</v>
      </c>
      <c r="C2088" s="2" t="s">
        <v>219</v>
      </c>
      <c r="D2088" s="3" t="s">
        <v>7344</v>
      </c>
      <c r="F2088" s="2" t="s">
        <v>18</v>
      </c>
      <c r="G2088" s="1" t="s">
        <v>7345</v>
      </c>
      <c r="H2088" s="1" t="s">
        <v>7346</v>
      </c>
    </row>
    <row r="2089" customFormat="false" ht="19.5" hidden="false" customHeight="true" outlineLevel="0" collapsed="false">
      <c r="A2089" s="1" t="n">
        <v>2088</v>
      </c>
      <c r="B2089" s="2" t="s">
        <v>5073</v>
      </c>
      <c r="C2089" s="2" t="s">
        <v>374</v>
      </c>
      <c r="D2089" s="3" t="s">
        <v>7347</v>
      </c>
      <c r="F2089" s="2" t="s">
        <v>343</v>
      </c>
      <c r="G2089" s="1" t="s">
        <v>7348</v>
      </c>
      <c r="H2089" s="1" t="s">
        <v>7349</v>
      </c>
    </row>
    <row r="2090" customFormat="false" ht="19.5" hidden="false" customHeight="true" outlineLevel="0" collapsed="false">
      <c r="A2090" s="1" t="n">
        <v>2089</v>
      </c>
      <c r="B2090" s="2" t="s">
        <v>2028</v>
      </c>
      <c r="C2090" s="2" t="s">
        <v>341</v>
      </c>
      <c r="D2090" s="3" t="s">
        <v>7350</v>
      </c>
      <c r="F2090" s="2" t="s">
        <v>3497</v>
      </c>
      <c r="G2090" s="1" t="s">
        <v>7351</v>
      </c>
      <c r="H2090" s="1" t="s">
        <v>7352</v>
      </c>
    </row>
    <row r="2091" customFormat="false" ht="19.5" hidden="false" customHeight="true" outlineLevel="0" collapsed="false">
      <c r="A2091" s="1" t="n">
        <v>2090</v>
      </c>
      <c r="B2091" s="2" t="s">
        <v>7353</v>
      </c>
      <c r="C2091" s="2" t="s">
        <v>22</v>
      </c>
      <c r="D2091" s="3" t="s">
        <v>7354</v>
      </c>
      <c r="F2091" s="2" t="s">
        <v>55</v>
      </c>
      <c r="G2091" s="1" t="s">
        <v>7355</v>
      </c>
      <c r="H2091" s="1" t="s">
        <v>7356</v>
      </c>
    </row>
    <row r="2092" customFormat="false" ht="19.5" hidden="false" customHeight="true" outlineLevel="0" collapsed="false">
      <c r="A2092" s="1" t="n">
        <v>2091</v>
      </c>
      <c r="B2092" s="2" t="s">
        <v>121</v>
      </c>
      <c r="C2092" s="2" t="s">
        <v>122</v>
      </c>
      <c r="D2092" s="3" t="s">
        <v>7357</v>
      </c>
      <c r="E2092" s="1" t="s">
        <v>11</v>
      </c>
      <c r="F2092" s="2" t="s">
        <v>55</v>
      </c>
      <c r="G2092" s="1" t="s">
        <v>7358</v>
      </c>
      <c r="H2092" s="1" t="s">
        <v>7359</v>
      </c>
    </row>
    <row r="2093" customFormat="false" ht="19.5" hidden="false" customHeight="true" outlineLevel="0" collapsed="false">
      <c r="A2093" s="1" t="n">
        <v>2092</v>
      </c>
      <c r="B2093" s="2" t="s">
        <v>7360</v>
      </c>
      <c r="C2093" s="2" t="s">
        <v>33</v>
      </c>
      <c r="D2093" s="3" t="s">
        <v>7361</v>
      </c>
      <c r="E2093" s="1" t="s">
        <v>11</v>
      </c>
      <c r="F2093" s="2" t="s">
        <v>55</v>
      </c>
      <c r="G2093" s="1" t="s">
        <v>7362</v>
      </c>
      <c r="H2093" s="1" t="s">
        <v>7363</v>
      </c>
    </row>
    <row r="2094" customFormat="false" ht="19.5" hidden="false" customHeight="true" outlineLevel="0" collapsed="false">
      <c r="A2094" s="1" t="n">
        <v>2093</v>
      </c>
      <c r="B2094" s="2" t="s">
        <v>3479</v>
      </c>
      <c r="C2094" s="2" t="s">
        <v>22</v>
      </c>
      <c r="D2094" s="3" t="s">
        <v>7364</v>
      </c>
      <c r="E2094" s="1" t="s">
        <v>11</v>
      </c>
      <c r="F2094" s="2" t="s">
        <v>55</v>
      </c>
      <c r="G2094" s="1" t="s">
        <v>7365</v>
      </c>
      <c r="H2094" s="1" t="s">
        <v>7366</v>
      </c>
    </row>
    <row r="2095" customFormat="false" ht="19.5" hidden="false" customHeight="true" outlineLevel="0" collapsed="false">
      <c r="A2095" s="1" t="n">
        <v>2094</v>
      </c>
      <c r="B2095" s="2" t="s">
        <v>7367</v>
      </c>
      <c r="C2095" s="2" t="s">
        <v>27</v>
      </c>
      <c r="D2095" s="3" t="s">
        <v>7368</v>
      </c>
      <c r="F2095" s="2" t="s">
        <v>18</v>
      </c>
      <c r="G2095" s="1" t="s">
        <v>7369</v>
      </c>
      <c r="H2095" s="1" t="s">
        <v>7370</v>
      </c>
    </row>
    <row r="2096" customFormat="false" ht="19.5" hidden="false" customHeight="true" outlineLevel="0" collapsed="false">
      <c r="A2096" s="1" t="n">
        <v>2095</v>
      </c>
      <c r="B2096" s="2" t="s">
        <v>5676</v>
      </c>
      <c r="C2096" s="2" t="s">
        <v>97</v>
      </c>
      <c r="D2096" s="3" t="s">
        <v>7371</v>
      </c>
      <c r="E2096" s="1" t="s">
        <v>11</v>
      </c>
      <c r="F2096" s="2" t="s">
        <v>55</v>
      </c>
      <c r="G2096" s="1" t="s">
        <v>7372</v>
      </c>
      <c r="H2096" s="1" t="s">
        <v>7373</v>
      </c>
    </row>
    <row r="2097" customFormat="false" ht="19.5" hidden="false" customHeight="true" outlineLevel="0" collapsed="false">
      <c r="A2097" s="1" t="n">
        <v>2096</v>
      </c>
      <c r="B2097" s="2" t="s">
        <v>6246</v>
      </c>
      <c r="C2097" s="2" t="s">
        <v>16</v>
      </c>
      <c r="D2097" s="3" t="s">
        <v>7374</v>
      </c>
      <c r="F2097" s="2" t="s">
        <v>55</v>
      </c>
      <c r="G2097" s="1" t="s">
        <v>7375</v>
      </c>
      <c r="H2097" s="1" t="s">
        <v>7376</v>
      </c>
    </row>
    <row r="2098" customFormat="false" ht="19.5" hidden="false" customHeight="true" outlineLevel="0" collapsed="false">
      <c r="A2098" s="1" t="n">
        <v>2097</v>
      </c>
      <c r="B2098" s="2" t="s">
        <v>3138</v>
      </c>
      <c r="C2098" s="2" t="s">
        <v>3139</v>
      </c>
      <c r="D2098" s="3" t="s">
        <v>7377</v>
      </c>
      <c r="E2098" s="1" t="s">
        <v>11</v>
      </c>
      <c r="F2098" s="2" t="s">
        <v>55</v>
      </c>
      <c r="G2098" s="1" t="s">
        <v>7378</v>
      </c>
      <c r="H2098" s="1" t="s">
        <v>7379</v>
      </c>
    </row>
    <row r="2099" customFormat="false" ht="19.5" hidden="false" customHeight="true" outlineLevel="0" collapsed="false">
      <c r="A2099" s="1" t="n">
        <v>2098</v>
      </c>
      <c r="B2099" s="2" t="s">
        <v>7380</v>
      </c>
      <c r="C2099" s="2" t="s">
        <v>22</v>
      </c>
      <c r="D2099" s="3" t="s">
        <v>7381</v>
      </c>
      <c r="F2099" s="2" t="s">
        <v>361</v>
      </c>
      <c r="G2099" s="1" t="s">
        <v>7382</v>
      </c>
      <c r="H2099" s="1" t="s">
        <v>7383</v>
      </c>
    </row>
    <row r="2100" customFormat="false" ht="19.5" hidden="false" customHeight="true" outlineLevel="0" collapsed="false">
      <c r="A2100" s="1" t="n">
        <v>2099</v>
      </c>
      <c r="B2100" s="2" t="s">
        <v>151</v>
      </c>
      <c r="C2100" s="2" t="s">
        <v>106</v>
      </c>
      <c r="D2100" s="3" t="s">
        <v>7384</v>
      </c>
      <c r="E2100" s="1" t="s">
        <v>1365</v>
      </c>
      <c r="F2100" s="2" t="s">
        <v>55</v>
      </c>
      <c r="G2100" s="1" t="s">
        <v>7385</v>
      </c>
      <c r="H2100" s="1" t="s">
        <v>7386</v>
      </c>
    </row>
    <row r="2101" customFormat="false" ht="19.5" hidden="false" customHeight="true" outlineLevel="0" collapsed="false">
      <c r="A2101" s="1" t="n">
        <v>2100</v>
      </c>
      <c r="B2101" s="2" t="s">
        <v>3597</v>
      </c>
      <c r="C2101" s="2" t="s">
        <v>16</v>
      </c>
      <c r="D2101" s="3" t="s">
        <v>7387</v>
      </c>
      <c r="E2101" s="1" t="s">
        <v>11</v>
      </c>
      <c r="F2101" s="2" t="s">
        <v>55</v>
      </c>
      <c r="G2101" s="1" t="s">
        <v>7388</v>
      </c>
      <c r="H2101" s="1" t="s">
        <v>7389</v>
      </c>
    </row>
    <row r="2102" customFormat="false" ht="19.5" hidden="false" customHeight="true" outlineLevel="0" collapsed="false">
      <c r="A2102" s="1" t="n">
        <v>2101</v>
      </c>
      <c r="B2102" s="2" t="s">
        <v>7390</v>
      </c>
      <c r="C2102" s="2" t="s">
        <v>106</v>
      </c>
      <c r="D2102" s="3" t="s">
        <v>7391</v>
      </c>
      <c r="F2102" s="2" t="s">
        <v>55</v>
      </c>
      <c r="G2102" s="1" t="s">
        <v>7392</v>
      </c>
      <c r="H2102" s="1" t="s">
        <v>7393</v>
      </c>
    </row>
    <row r="2103" customFormat="false" ht="19.5" hidden="false" customHeight="true" outlineLevel="0" collapsed="false">
      <c r="A2103" s="1" t="n">
        <v>2102</v>
      </c>
      <c r="B2103" s="2" t="s">
        <v>7394</v>
      </c>
      <c r="C2103" s="2" t="s">
        <v>27</v>
      </c>
      <c r="D2103" s="3" t="s">
        <v>7395</v>
      </c>
      <c r="F2103" s="2" t="s">
        <v>361</v>
      </c>
      <c r="G2103" s="1" t="s">
        <v>7396</v>
      </c>
      <c r="H2103" s="1" t="s">
        <v>7397</v>
      </c>
    </row>
    <row r="2104" customFormat="false" ht="19.5" hidden="false" customHeight="true" outlineLevel="0" collapsed="false">
      <c r="A2104" s="1" t="n">
        <v>2103</v>
      </c>
      <c r="B2104" s="2" t="s">
        <v>7398</v>
      </c>
      <c r="C2104" s="2" t="s">
        <v>16</v>
      </c>
      <c r="D2104" s="3" t="s">
        <v>7399</v>
      </c>
      <c r="E2104" s="1" t="s">
        <v>11</v>
      </c>
      <c r="F2104" s="2" t="s">
        <v>1042</v>
      </c>
      <c r="G2104" s="1" t="s">
        <v>7400</v>
      </c>
      <c r="H2104" s="1" t="s">
        <v>7401</v>
      </c>
    </row>
    <row r="2105" customFormat="false" ht="19.5" hidden="false" customHeight="true" outlineLevel="0" collapsed="false">
      <c r="A2105" s="1" t="n">
        <v>2104</v>
      </c>
      <c r="B2105" s="2" t="s">
        <v>6374</v>
      </c>
      <c r="C2105" s="2" t="s">
        <v>817</v>
      </c>
      <c r="D2105" s="3" t="s">
        <v>7402</v>
      </c>
      <c r="F2105" s="2" t="s">
        <v>55</v>
      </c>
      <c r="G2105" s="1" t="s">
        <v>7403</v>
      </c>
      <c r="H2105" s="1" t="s">
        <v>7404</v>
      </c>
    </row>
    <row r="2106" customFormat="false" ht="19.5" hidden="false" customHeight="true" outlineLevel="0" collapsed="false">
      <c r="A2106" s="1" t="n">
        <v>2105</v>
      </c>
      <c r="B2106" s="2" t="s">
        <v>3390</v>
      </c>
      <c r="C2106" s="2" t="s">
        <v>33</v>
      </c>
      <c r="D2106" s="3" t="s">
        <v>7405</v>
      </c>
      <c r="E2106" s="1" t="s">
        <v>11</v>
      </c>
      <c r="F2106" s="2" t="s">
        <v>18</v>
      </c>
      <c r="G2106" s="1" t="s">
        <v>7406</v>
      </c>
      <c r="H2106" s="1" t="s">
        <v>7407</v>
      </c>
    </row>
    <row r="2107" customFormat="false" ht="19.5" hidden="false" customHeight="true" outlineLevel="0" collapsed="false">
      <c r="A2107" s="1" t="n">
        <v>2106</v>
      </c>
      <c r="B2107" s="2" t="s">
        <v>7408</v>
      </c>
      <c r="C2107" s="2" t="s">
        <v>27</v>
      </c>
      <c r="D2107" s="3" t="s">
        <v>7409</v>
      </c>
      <c r="F2107" s="2" t="s">
        <v>18</v>
      </c>
      <c r="G2107" s="1" t="s">
        <v>7410</v>
      </c>
      <c r="H2107" s="1" t="s">
        <v>7411</v>
      </c>
    </row>
    <row r="2108" customFormat="false" ht="19.5" hidden="false" customHeight="true" outlineLevel="0" collapsed="false">
      <c r="A2108" s="1" t="n">
        <v>2107</v>
      </c>
      <c r="B2108" s="2" t="s">
        <v>1955</v>
      </c>
      <c r="C2108" s="2" t="s">
        <v>92</v>
      </c>
      <c r="D2108" s="3" t="s">
        <v>7412</v>
      </c>
      <c r="E2108" s="1" t="s">
        <v>11</v>
      </c>
      <c r="F2108" s="2" t="s">
        <v>129</v>
      </c>
      <c r="G2108" s="1" t="s">
        <v>7413</v>
      </c>
      <c r="H2108" s="1" t="s">
        <v>7411</v>
      </c>
    </row>
    <row r="2109" customFormat="false" ht="19.5" hidden="false" customHeight="true" outlineLevel="0" collapsed="false">
      <c r="A2109" s="1" t="n">
        <v>2108</v>
      </c>
      <c r="B2109" s="2" t="s">
        <v>759</v>
      </c>
      <c r="C2109" s="2" t="s">
        <v>259</v>
      </c>
      <c r="D2109" s="3" t="s">
        <v>7414</v>
      </c>
      <c r="E2109" s="1" t="s">
        <v>45</v>
      </c>
      <c r="F2109" s="2" t="s">
        <v>18</v>
      </c>
      <c r="G2109" s="1" t="s">
        <v>7415</v>
      </c>
      <c r="H2109" s="1" t="s">
        <v>7416</v>
      </c>
    </row>
    <row r="2110" customFormat="false" ht="19.5" hidden="false" customHeight="true" outlineLevel="0" collapsed="false">
      <c r="A2110" s="1" t="n">
        <v>2109</v>
      </c>
      <c r="B2110" s="2" t="s">
        <v>2918</v>
      </c>
      <c r="C2110" s="2" t="s">
        <v>133</v>
      </c>
      <c r="D2110" s="3" t="s">
        <v>7417</v>
      </c>
      <c r="E2110" s="1" t="s">
        <v>11</v>
      </c>
      <c r="F2110" s="2" t="s">
        <v>55</v>
      </c>
      <c r="G2110" s="1" t="s">
        <v>7418</v>
      </c>
      <c r="H2110" s="1" t="s">
        <v>7419</v>
      </c>
    </row>
    <row r="2111" customFormat="false" ht="19.5" hidden="false" customHeight="true" outlineLevel="0" collapsed="false">
      <c r="A2111" s="1" t="n">
        <v>2110</v>
      </c>
      <c r="B2111" s="2" t="s">
        <v>2864</v>
      </c>
      <c r="C2111" s="2" t="s">
        <v>33</v>
      </c>
      <c r="D2111" s="3" t="s">
        <v>7420</v>
      </c>
      <c r="E2111" s="1" t="s">
        <v>45</v>
      </c>
      <c r="F2111" s="2" t="s">
        <v>35</v>
      </c>
      <c r="G2111" s="1" t="s">
        <v>7421</v>
      </c>
      <c r="H2111" s="1" t="s">
        <v>7422</v>
      </c>
    </row>
    <row r="2112" customFormat="false" ht="19.5" hidden="false" customHeight="true" outlineLevel="0" collapsed="false">
      <c r="A2112" s="1" t="n">
        <v>2111</v>
      </c>
      <c r="B2112" s="2" t="s">
        <v>7423</v>
      </c>
      <c r="C2112" s="2" t="s">
        <v>33</v>
      </c>
      <c r="D2112" s="3" t="s">
        <v>7424</v>
      </c>
      <c r="E2112" s="1" t="s">
        <v>11</v>
      </c>
      <c r="F2112" s="2" t="s">
        <v>55</v>
      </c>
      <c r="G2112" s="1" t="s">
        <v>7425</v>
      </c>
      <c r="H2112" s="1" t="s">
        <v>7426</v>
      </c>
    </row>
    <row r="2113" customFormat="false" ht="19.5" hidden="false" customHeight="true" outlineLevel="0" collapsed="false">
      <c r="A2113" s="1" t="n">
        <v>2112</v>
      </c>
      <c r="B2113" s="2" t="s">
        <v>2372</v>
      </c>
      <c r="C2113" s="2" t="s">
        <v>374</v>
      </c>
      <c r="D2113" s="3" t="s">
        <v>7427</v>
      </c>
      <c r="F2113" s="2" t="s">
        <v>29</v>
      </c>
      <c r="G2113" s="1" t="s">
        <v>7428</v>
      </c>
      <c r="H2113" s="1" t="s">
        <v>7429</v>
      </c>
    </row>
    <row r="2114" customFormat="false" ht="19.5" hidden="false" customHeight="true" outlineLevel="0" collapsed="false">
      <c r="A2114" s="1" t="n">
        <v>2113</v>
      </c>
      <c r="B2114" s="2" t="s">
        <v>1489</v>
      </c>
      <c r="C2114" s="2" t="s">
        <v>106</v>
      </c>
      <c r="D2114" s="3" t="s">
        <v>7430</v>
      </c>
      <c r="E2114" s="1" t="s">
        <v>11</v>
      </c>
      <c r="F2114" s="2" t="s">
        <v>55</v>
      </c>
      <c r="G2114" s="1" t="s">
        <v>7431</v>
      </c>
      <c r="H2114" s="1" t="s">
        <v>7432</v>
      </c>
    </row>
    <row r="2115" customFormat="false" ht="19.5" hidden="false" customHeight="true" outlineLevel="0" collapsed="false">
      <c r="A2115" s="1" t="n">
        <v>2114</v>
      </c>
      <c r="B2115" s="2" t="s">
        <v>4181</v>
      </c>
      <c r="C2115" s="2" t="s">
        <v>495</v>
      </c>
      <c r="D2115" s="3" t="s">
        <v>7433</v>
      </c>
      <c r="E2115" s="1" t="s">
        <v>11</v>
      </c>
      <c r="F2115" s="2" t="s">
        <v>29</v>
      </c>
      <c r="G2115" s="1" t="s">
        <v>7434</v>
      </c>
      <c r="H2115" s="1" t="s">
        <v>7435</v>
      </c>
    </row>
    <row r="2116" customFormat="false" ht="19.5" hidden="false" customHeight="true" outlineLevel="0" collapsed="false">
      <c r="A2116" s="1" t="n">
        <v>2115</v>
      </c>
      <c r="B2116" s="2" t="s">
        <v>7436</v>
      </c>
      <c r="C2116" s="2" t="s">
        <v>1214</v>
      </c>
      <c r="D2116" s="3" t="s">
        <v>7437</v>
      </c>
      <c r="F2116" s="2" t="s">
        <v>55</v>
      </c>
      <c r="G2116" s="1" t="s">
        <v>7438</v>
      </c>
      <c r="H2116" s="1" t="s">
        <v>7439</v>
      </c>
    </row>
    <row r="2117" customFormat="false" ht="19.5" hidden="false" customHeight="true" outlineLevel="0" collapsed="false">
      <c r="A2117" s="1" t="n">
        <v>2116</v>
      </c>
      <c r="B2117" s="2" t="s">
        <v>7440</v>
      </c>
      <c r="C2117" s="2" t="s">
        <v>3925</v>
      </c>
      <c r="D2117" s="3" t="s">
        <v>7441</v>
      </c>
      <c r="E2117" s="1" t="s">
        <v>11</v>
      </c>
      <c r="F2117" s="2" t="s">
        <v>18</v>
      </c>
      <c r="G2117" s="1" t="s">
        <v>7442</v>
      </c>
      <c r="H2117" s="1" t="s">
        <v>7443</v>
      </c>
    </row>
    <row r="2118" customFormat="false" ht="19.5" hidden="false" customHeight="true" outlineLevel="0" collapsed="false">
      <c r="A2118" s="1" t="n">
        <v>2117</v>
      </c>
      <c r="B2118" s="2" t="s">
        <v>7444</v>
      </c>
      <c r="C2118" s="2" t="s">
        <v>33</v>
      </c>
      <c r="D2118" s="3" t="s">
        <v>7445</v>
      </c>
      <c r="F2118" s="2" t="s">
        <v>55</v>
      </c>
      <c r="G2118" s="1" t="s">
        <v>7446</v>
      </c>
      <c r="H2118" s="1" t="s">
        <v>7447</v>
      </c>
    </row>
    <row r="2119" customFormat="false" ht="19.5" hidden="false" customHeight="true" outlineLevel="0" collapsed="false">
      <c r="A2119" s="1" t="n">
        <v>2118</v>
      </c>
      <c r="B2119" s="2" t="s">
        <v>214</v>
      </c>
      <c r="C2119" s="2" t="s">
        <v>183</v>
      </c>
      <c r="D2119" s="3" t="s">
        <v>7448</v>
      </c>
      <c r="E2119" s="1" t="s">
        <v>11</v>
      </c>
      <c r="F2119" s="2" t="s">
        <v>18</v>
      </c>
      <c r="G2119" s="1" t="s">
        <v>7449</v>
      </c>
      <c r="H2119" s="1" t="s">
        <v>7450</v>
      </c>
    </row>
    <row r="2120" customFormat="false" ht="19.5" hidden="false" customHeight="true" outlineLevel="0" collapsed="false">
      <c r="A2120" s="1" t="n">
        <v>2119</v>
      </c>
      <c r="B2120" s="2" t="s">
        <v>2578</v>
      </c>
      <c r="C2120" s="2" t="s">
        <v>142</v>
      </c>
      <c r="D2120" s="3" t="s">
        <v>7451</v>
      </c>
      <c r="E2120" s="1" t="s">
        <v>45</v>
      </c>
      <c r="F2120" s="2" t="s">
        <v>129</v>
      </c>
      <c r="G2120" s="1" t="s">
        <v>7452</v>
      </c>
      <c r="H2120" s="1" t="s">
        <v>7453</v>
      </c>
    </row>
    <row r="2121" customFormat="false" ht="19.5" hidden="false" customHeight="true" outlineLevel="0" collapsed="false">
      <c r="A2121" s="1" t="n">
        <v>2120</v>
      </c>
      <c r="B2121" s="2" t="s">
        <v>7454</v>
      </c>
      <c r="C2121" s="2" t="s">
        <v>965</v>
      </c>
      <c r="D2121" s="3" t="s">
        <v>7455</v>
      </c>
      <c r="F2121" s="2" t="s">
        <v>361</v>
      </c>
      <c r="G2121" s="1" t="s">
        <v>7456</v>
      </c>
      <c r="H2121" s="1" t="s">
        <v>7457</v>
      </c>
    </row>
    <row r="2122" customFormat="false" ht="19.5" hidden="false" customHeight="true" outlineLevel="0" collapsed="false">
      <c r="A2122" s="1" t="n">
        <v>2121</v>
      </c>
      <c r="B2122" s="2" t="s">
        <v>7458</v>
      </c>
      <c r="C2122" s="2" t="s">
        <v>53</v>
      </c>
      <c r="D2122" s="3" t="s">
        <v>7459</v>
      </c>
      <c r="F2122" s="2" t="s">
        <v>55</v>
      </c>
      <c r="G2122" s="1" t="s">
        <v>7460</v>
      </c>
      <c r="H2122" s="1" t="s">
        <v>7461</v>
      </c>
    </row>
    <row r="2123" customFormat="false" ht="19.5" hidden="false" customHeight="true" outlineLevel="0" collapsed="false">
      <c r="A2123" s="1" t="n">
        <v>2122</v>
      </c>
      <c r="B2123" s="2" t="s">
        <v>165</v>
      </c>
      <c r="C2123" s="2" t="s">
        <v>156</v>
      </c>
      <c r="D2123" s="3" t="s">
        <v>7462</v>
      </c>
      <c r="E2123" s="1" t="s">
        <v>45</v>
      </c>
      <c r="F2123" s="2" t="s">
        <v>55</v>
      </c>
      <c r="G2123" s="1" t="s">
        <v>7463</v>
      </c>
      <c r="H2123" s="1" t="s">
        <v>7464</v>
      </c>
    </row>
    <row r="2124" customFormat="false" ht="19.5" hidden="false" customHeight="true" outlineLevel="0" collapsed="false">
      <c r="A2124" s="1" t="n">
        <v>2123</v>
      </c>
      <c r="B2124" s="2" t="s">
        <v>680</v>
      </c>
      <c r="C2124" s="2" t="s">
        <v>63</v>
      </c>
      <c r="D2124" s="3" t="s">
        <v>7465</v>
      </c>
      <c r="E2124" s="1" t="s">
        <v>45</v>
      </c>
      <c r="F2124" s="2" t="s">
        <v>55</v>
      </c>
      <c r="G2124" s="1" t="s">
        <v>7466</v>
      </c>
      <c r="H2124" s="1" t="s">
        <v>7467</v>
      </c>
    </row>
    <row r="2125" customFormat="false" ht="19.5" hidden="false" customHeight="true" outlineLevel="0" collapsed="false">
      <c r="A2125" s="1" t="n">
        <v>2124</v>
      </c>
      <c r="B2125" s="2" t="s">
        <v>7468</v>
      </c>
      <c r="C2125" s="2" t="s">
        <v>544</v>
      </c>
      <c r="D2125" s="3" t="s">
        <v>7469</v>
      </c>
      <c r="F2125" s="2" t="s">
        <v>55</v>
      </c>
      <c r="G2125" s="1" t="s">
        <v>7470</v>
      </c>
      <c r="H2125" s="1" t="s">
        <v>7471</v>
      </c>
    </row>
    <row r="2126" customFormat="false" ht="19.5" hidden="false" customHeight="true" outlineLevel="0" collapsed="false">
      <c r="A2126" s="1" t="n">
        <v>2125</v>
      </c>
      <c r="B2126" s="2" t="s">
        <v>91</v>
      </c>
      <c r="C2126" s="2" t="s">
        <v>92</v>
      </c>
      <c r="D2126" s="3" t="s">
        <v>7472</v>
      </c>
      <c r="F2126" s="2" t="s">
        <v>18</v>
      </c>
      <c r="G2126" s="1" t="s">
        <v>7473</v>
      </c>
      <c r="H2126" s="1" t="s">
        <v>7474</v>
      </c>
    </row>
    <row r="2127" customFormat="false" ht="19.5" hidden="false" customHeight="true" outlineLevel="0" collapsed="false">
      <c r="A2127" s="1" t="n">
        <v>2126</v>
      </c>
      <c r="B2127" s="2" t="s">
        <v>2136</v>
      </c>
      <c r="C2127" s="2" t="s">
        <v>219</v>
      </c>
      <c r="D2127" s="3" t="s">
        <v>7475</v>
      </c>
      <c r="E2127" s="1" t="s">
        <v>11</v>
      </c>
      <c r="F2127" s="2" t="s">
        <v>343</v>
      </c>
      <c r="G2127" s="1" t="s">
        <v>7476</v>
      </c>
      <c r="H2127" s="1" t="s">
        <v>7477</v>
      </c>
    </row>
    <row r="2128" customFormat="false" ht="19.5" hidden="false" customHeight="true" outlineLevel="0" collapsed="false">
      <c r="A2128" s="1" t="n">
        <v>2127</v>
      </c>
      <c r="B2128" s="2" t="s">
        <v>3227</v>
      </c>
      <c r="C2128" s="2" t="s">
        <v>1062</v>
      </c>
      <c r="D2128" s="3" t="s">
        <v>7478</v>
      </c>
      <c r="E2128" s="1" t="s">
        <v>11</v>
      </c>
      <c r="F2128" s="2" t="s">
        <v>29</v>
      </c>
      <c r="G2128" s="1" t="s">
        <v>7479</v>
      </c>
      <c r="H2128" s="1" t="s">
        <v>7480</v>
      </c>
    </row>
    <row r="2129" customFormat="false" ht="19.5" hidden="false" customHeight="true" outlineLevel="0" collapsed="false">
      <c r="A2129" s="1" t="n">
        <v>2128</v>
      </c>
      <c r="B2129" s="2" t="s">
        <v>7481</v>
      </c>
      <c r="C2129" s="2" t="s">
        <v>729</v>
      </c>
      <c r="D2129" s="3" t="s">
        <v>7482</v>
      </c>
      <c r="F2129" s="2" t="s">
        <v>55</v>
      </c>
      <c r="G2129" s="1" t="s">
        <v>7483</v>
      </c>
      <c r="H2129" s="1" t="s">
        <v>7484</v>
      </c>
    </row>
    <row r="2130" customFormat="false" ht="19.5" hidden="false" customHeight="true" outlineLevel="0" collapsed="false">
      <c r="A2130" s="1" t="n">
        <v>2129</v>
      </c>
      <c r="B2130" s="2" t="s">
        <v>7485</v>
      </c>
      <c r="C2130" s="2" t="s">
        <v>641</v>
      </c>
      <c r="D2130" s="3" t="s">
        <v>7486</v>
      </c>
      <c r="F2130" s="2" t="s">
        <v>18</v>
      </c>
      <c r="G2130" s="1" t="s">
        <v>7487</v>
      </c>
      <c r="H2130" s="1" t="s">
        <v>7488</v>
      </c>
    </row>
    <row r="2131" customFormat="false" ht="19.5" hidden="false" customHeight="true" outlineLevel="0" collapsed="false">
      <c r="A2131" s="1" t="n">
        <v>2130</v>
      </c>
      <c r="B2131" s="2" t="s">
        <v>3644</v>
      </c>
      <c r="C2131" s="2" t="s">
        <v>374</v>
      </c>
      <c r="D2131" s="3" t="s">
        <v>7489</v>
      </c>
      <c r="F2131" s="2" t="s">
        <v>55</v>
      </c>
      <c r="G2131" s="1" t="s">
        <v>7490</v>
      </c>
      <c r="H2131" s="1" t="s">
        <v>7491</v>
      </c>
    </row>
    <row r="2132" customFormat="false" ht="19.5" hidden="false" customHeight="true" outlineLevel="0" collapsed="false">
      <c r="A2132" s="1" t="n">
        <v>2131</v>
      </c>
      <c r="B2132" s="2" t="s">
        <v>1254</v>
      </c>
      <c r="C2132" s="2" t="s">
        <v>641</v>
      </c>
      <c r="D2132" s="3" t="s">
        <v>7492</v>
      </c>
      <c r="E2132" s="1" t="s">
        <v>45</v>
      </c>
      <c r="F2132" s="2" t="s">
        <v>18</v>
      </c>
      <c r="G2132" s="1" t="s">
        <v>7493</v>
      </c>
      <c r="H2132" s="1" t="s">
        <v>7494</v>
      </c>
    </row>
    <row r="2133" customFormat="false" ht="19.5" hidden="false" customHeight="true" outlineLevel="0" collapsed="false">
      <c r="A2133" s="1" t="n">
        <v>2132</v>
      </c>
      <c r="B2133" s="2" t="s">
        <v>1594</v>
      </c>
      <c r="C2133" s="2" t="s">
        <v>33</v>
      </c>
      <c r="D2133" s="3" t="s">
        <v>7495</v>
      </c>
      <c r="E2133" s="1" t="s">
        <v>11</v>
      </c>
      <c r="F2133" s="2" t="s">
        <v>18</v>
      </c>
      <c r="G2133" s="1" t="s">
        <v>7496</v>
      </c>
      <c r="H2133" s="1" t="s">
        <v>7497</v>
      </c>
    </row>
    <row r="2134" customFormat="false" ht="19.5" hidden="false" customHeight="true" outlineLevel="0" collapsed="false">
      <c r="A2134" s="1" t="n">
        <v>2133</v>
      </c>
      <c r="B2134" s="2" t="s">
        <v>2941</v>
      </c>
      <c r="C2134" s="2" t="s">
        <v>595</v>
      </c>
      <c r="D2134" s="3" t="s">
        <v>7498</v>
      </c>
      <c r="E2134" s="1" t="s">
        <v>11</v>
      </c>
      <c r="F2134" s="2" t="s">
        <v>55</v>
      </c>
      <c r="G2134" s="1" t="s">
        <v>7499</v>
      </c>
      <c r="H2134" s="1" t="s">
        <v>7500</v>
      </c>
    </row>
    <row r="2135" customFormat="false" ht="19.5" hidden="false" customHeight="true" outlineLevel="0" collapsed="false">
      <c r="A2135" s="1" t="n">
        <v>2134</v>
      </c>
      <c r="B2135" s="2" t="s">
        <v>7501</v>
      </c>
      <c r="C2135" s="2" t="s">
        <v>341</v>
      </c>
      <c r="D2135" s="3" t="s">
        <v>7502</v>
      </c>
      <c r="F2135" s="2" t="s">
        <v>55</v>
      </c>
      <c r="G2135" s="1" t="s">
        <v>7503</v>
      </c>
      <c r="H2135" s="1" t="s">
        <v>7504</v>
      </c>
    </row>
    <row r="2136" customFormat="false" ht="19.5" hidden="false" customHeight="true" outlineLevel="0" collapsed="false">
      <c r="A2136" s="1" t="n">
        <v>2135</v>
      </c>
      <c r="B2136" s="2" t="s">
        <v>7505</v>
      </c>
      <c r="C2136" s="2" t="s">
        <v>106</v>
      </c>
      <c r="D2136" s="3" t="s">
        <v>7506</v>
      </c>
      <c r="E2136" s="1" t="s">
        <v>11</v>
      </c>
      <c r="F2136" s="2" t="s">
        <v>55</v>
      </c>
      <c r="G2136" s="1" t="s">
        <v>7507</v>
      </c>
      <c r="H2136" s="1" t="s">
        <v>7508</v>
      </c>
    </row>
    <row r="2137" customFormat="false" ht="19.5" hidden="false" customHeight="true" outlineLevel="0" collapsed="false">
      <c r="A2137" s="1" t="n">
        <v>2136</v>
      </c>
      <c r="B2137" s="2" t="s">
        <v>7509</v>
      </c>
      <c r="C2137" s="2" t="s">
        <v>106</v>
      </c>
      <c r="D2137" s="3" t="s">
        <v>7510</v>
      </c>
      <c r="F2137" s="2" t="s">
        <v>55</v>
      </c>
      <c r="G2137" s="1" t="s">
        <v>7511</v>
      </c>
      <c r="H2137" s="1" t="s">
        <v>7512</v>
      </c>
    </row>
    <row r="2138" customFormat="false" ht="19.5" hidden="false" customHeight="true" outlineLevel="0" collapsed="false">
      <c r="A2138" s="1" t="n">
        <v>2137</v>
      </c>
      <c r="B2138" s="2" t="s">
        <v>5877</v>
      </c>
      <c r="C2138" s="2" t="s">
        <v>106</v>
      </c>
      <c r="D2138" s="3" t="s">
        <v>7513</v>
      </c>
      <c r="E2138" s="1" t="s">
        <v>11</v>
      </c>
      <c r="F2138" s="2" t="s">
        <v>366</v>
      </c>
      <c r="G2138" s="1" t="s">
        <v>7514</v>
      </c>
      <c r="H2138" s="1" t="s">
        <v>7515</v>
      </c>
    </row>
    <row r="2139" customFormat="false" ht="19.5" hidden="false" customHeight="true" outlineLevel="0" collapsed="false">
      <c r="A2139" s="1" t="n">
        <v>2138</v>
      </c>
      <c r="B2139" s="2" t="s">
        <v>4058</v>
      </c>
      <c r="C2139" s="2" t="s">
        <v>33</v>
      </c>
      <c r="D2139" s="3" t="s">
        <v>7516</v>
      </c>
      <c r="E2139" s="1" t="s">
        <v>11</v>
      </c>
      <c r="F2139" s="2" t="s">
        <v>18</v>
      </c>
      <c r="G2139" s="1" t="s">
        <v>7517</v>
      </c>
      <c r="H2139" s="1" t="s">
        <v>7518</v>
      </c>
    </row>
    <row r="2140" customFormat="false" ht="19.5" hidden="false" customHeight="true" outlineLevel="0" collapsed="false">
      <c r="A2140" s="1" t="n">
        <v>2139</v>
      </c>
      <c r="B2140" s="2" t="s">
        <v>2182</v>
      </c>
      <c r="C2140" s="2" t="s">
        <v>2183</v>
      </c>
      <c r="D2140" s="3" t="s">
        <v>7519</v>
      </c>
      <c r="E2140" s="1" t="s">
        <v>11</v>
      </c>
      <c r="F2140" s="2" t="s">
        <v>1167</v>
      </c>
      <c r="G2140" s="1" t="s">
        <v>7520</v>
      </c>
      <c r="H2140" s="1" t="s">
        <v>7521</v>
      </c>
    </row>
    <row r="2141" customFormat="false" ht="19.5" hidden="false" customHeight="true" outlineLevel="0" collapsed="false">
      <c r="A2141" s="1" t="n">
        <v>2140</v>
      </c>
      <c r="B2141" s="2" t="s">
        <v>7522</v>
      </c>
      <c r="C2141" s="2" t="s">
        <v>965</v>
      </c>
      <c r="D2141" s="3" t="s">
        <v>7523</v>
      </c>
      <c r="E2141" s="1" t="s">
        <v>11</v>
      </c>
      <c r="F2141" s="2" t="s">
        <v>55</v>
      </c>
      <c r="G2141" s="1" t="s">
        <v>7524</v>
      </c>
      <c r="H2141" s="1" t="s">
        <v>7521</v>
      </c>
    </row>
    <row r="2142" customFormat="false" ht="19.5" hidden="false" customHeight="true" outlineLevel="0" collapsed="false">
      <c r="A2142" s="1" t="n">
        <v>2141</v>
      </c>
      <c r="B2142" s="2" t="s">
        <v>1028</v>
      </c>
      <c r="C2142" s="2" t="s">
        <v>379</v>
      </c>
      <c r="D2142" s="3" t="s">
        <v>7525</v>
      </c>
      <c r="F2142" s="2" t="s">
        <v>55</v>
      </c>
      <c r="G2142" s="1" t="s">
        <v>7526</v>
      </c>
      <c r="H2142" s="1" t="s">
        <v>7527</v>
      </c>
    </row>
    <row r="2143" customFormat="false" ht="19.5" hidden="false" customHeight="true" outlineLevel="0" collapsed="false">
      <c r="A2143" s="1" t="n">
        <v>2142</v>
      </c>
      <c r="B2143" s="2" t="s">
        <v>7528</v>
      </c>
      <c r="C2143" s="2" t="s">
        <v>245</v>
      </c>
      <c r="D2143" s="3" t="s">
        <v>7529</v>
      </c>
      <c r="F2143" s="2" t="s">
        <v>55</v>
      </c>
      <c r="G2143" s="1" t="s">
        <v>7530</v>
      </c>
      <c r="H2143" s="1" t="s">
        <v>7527</v>
      </c>
    </row>
    <row r="2144" customFormat="false" ht="19.5" hidden="false" customHeight="true" outlineLevel="0" collapsed="false">
      <c r="A2144" s="1" t="n">
        <v>2143</v>
      </c>
      <c r="B2144" s="2" t="s">
        <v>4595</v>
      </c>
      <c r="C2144" s="2" t="s">
        <v>106</v>
      </c>
      <c r="D2144" s="3" t="s">
        <v>7531</v>
      </c>
      <c r="F2144" s="2" t="s">
        <v>55</v>
      </c>
      <c r="G2144" s="1" t="s">
        <v>7532</v>
      </c>
      <c r="H2144" s="1" t="s">
        <v>7533</v>
      </c>
    </row>
    <row r="2145" customFormat="false" ht="19.5" hidden="false" customHeight="true" outlineLevel="0" collapsed="false">
      <c r="A2145" s="1" t="n">
        <v>2144</v>
      </c>
      <c r="B2145" s="2" t="s">
        <v>997</v>
      </c>
      <c r="C2145" s="2" t="s">
        <v>63</v>
      </c>
      <c r="D2145" s="3" t="s">
        <v>7534</v>
      </c>
      <c r="E2145" s="1" t="s">
        <v>11</v>
      </c>
      <c r="F2145" s="2" t="s">
        <v>55</v>
      </c>
      <c r="G2145" s="1" t="s">
        <v>7535</v>
      </c>
      <c r="H2145" s="1" t="s">
        <v>7536</v>
      </c>
    </row>
    <row r="2146" customFormat="false" ht="19.5" hidden="false" customHeight="true" outlineLevel="0" collapsed="false">
      <c r="A2146" s="1" t="n">
        <v>2145</v>
      </c>
      <c r="B2146" s="2" t="s">
        <v>4101</v>
      </c>
      <c r="C2146" s="2" t="s">
        <v>1567</v>
      </c>
      <c r="D2146" s="3" t="s">
        <v>7537</v>
      </c>
      <c r="E2146" s="1" t="s">
        <v>11</v>
      </c>
      <c r="F2146" s="2" t="s">
        <v>55</v>
      </c>
      <c r="G2146" s="1" t="s">
        <v>7538</v>
      </c>
      <c r="H2146" s="1" t="s">
        <v>7539</v>
      </c>
    </row>
    <row r="2147" customFormat="false" ht="19.5" hidden="false" customHeight="true" outlineLevel="0" collapsed="false">
      <c r="A2147" s="1" t="n">
        <v>2146</v>
      </c>
      <c r="B2147" s="2" t="s">
        <v>3089</v>
      </c>
      <c r="C2147" s="2" t="s">
        <v>122</v>
      </c>
      <c r="D2147" s="3" t="s">
        <v>7540</v>
      </c>
      <c r="E2147" s="1" t="s">
        <v>45</v>
      </c>
      <c r="F2147" s="2" t="s">
        <v>55</v>
      </c>
      <c r="G2147" s="1" t="s">
        <v>7541</v>
      </c>
      <c r="H2147" s="1" t="s">
        <v>7542</v>
      </c>
    </row>
    <row r="2148" customFormat="false" ht="19.5" hidden="false" customHeight="true" outlineLevel="0" collapsed="false">
      <c r="A2148" s="1" t="n">
        <v>2147</v>
      </c>
      <c r="B2148" s="2" t="s">
        <v>399</v>
      </c>
      <c r="C2148" s="2" t="s">
        <v>219</v>
      </c>
      <c r="D2148" s="3" t="s">
        <v>7543</v>
      </c>
      <c r="E2148" s="1" t="s">
        <v>11</v>
      </c>
      <c r="F2148" s="2" t="s">
        <v>18</v>
      </c>
      <c r="G2148" s="1" t="s">
        <v>7544</v>
      </c>
      <c r="H2148" s="1" t="s">
        <v>7545</v>
      </c>
    </row>
    <row r="2149" customFormat="false" ht="19.5" hidden="false" customHeight="true" outlineLevel="0" collapsed="false">
      <c r="A2149" s="1" t="n">
        <v>2148</v>
      </c>
      <c r="B2149" s="2" t="s">
        <v>197</v>
      </c>
      <c r="C2149" s="2" t="s">
        <v>106</v>
      </c>
      <c r="D2149" s="3" t="s">
        <v>7546</v>
      </c>
      <c r="E2149" s="1" t="s">
        <v>11</v>
      </c>
      <c r="F2149" s="2" t="s">
        <v>18</v>
      </c>
      <c r="G2149" s="1" t="s">
        <v>7547</v>
      </c>
      <c r="H2149" s="1" t="s">
        <v>7545</v>
      </c>
    </row>
    <row r="2150" customFormat="false" ht="19.5" hidden="false" customHeight="true" outlineLevel="0" collapsed="false">
      <c r="A2150" s="1" t="n">
        <v>2149</v>
      </c>
      <c r="B2150" s="2" t="s">
        <v>7548</v>
      </c>
      <c r="C2150" s="2" t="s">
        <v>2713</v>
      </c>
      <c r="D2150" s="3" t="s">
        <v>7549</v>
      </c>
      <c r="F2150" s="2" t="s">
        <v>55</v>
      </c>
      <c r="G2150" s="1" t="s">
        <v>7550</v>
      </c>
      <c r="H2150" s="1" t="s">
        <v>7551</v>
      </c>
    </row>
    <row r="2151" customFormat="false" ht="19.5" hidden="false" customHeight="true" outlineLevel="0" collapsed="false">
      <c r="A2151" s="1" t="n">
        <v>2150</v>
      </c>
      <c r="B2151" s="2" t="s">
        <v>7552</v>
      </c>
      <c r="C2151" s="2" t="s">
        <v>240</v>
      </c>
      <c r="D2151" s="3" t="s">
        <v>7553</v>
      </c>
      <c r="E2151" s="1" t="s">
        <v>11</v>
      </c>
      <c r="F2151" s="2" t="s">
        <v>55</v>
      </c>
      <c r="G2151" s="1" t="s">
        <v>7554</v>
      </c>
      <c r="H2151" s="1" t="s">
        <v>7555</v>
      </c>
    </row>
    <row r="2152" customFormat="false" ht="19.5" hidden="false" customHeight="true" outlineLevel="0" collapsed="false">
      <c r="A2152" s="1" t="n">
        <v>2151</v>
      </c>
      <c r="B2152" s="2" t="s">
        <v>892</v>
      </c>
      <c r="C2152" s="2" t="s">
        <v>893</v>
      </c>
      <c r="D2152" s="3" t="s">
        <v>7556</v>
      </c>
      <c r="E2152" s="1" t="s">
        <v>11</v>
      </c>
      <c r="F2152" s="2" t="s">
        <v>18</v>
      </c>
      <c r="G2152" s="1" t="s">
        <v>7557</v>
      </c>
      <c r="H2152" s="1" t="s">
        <v>7555</v>
      </c>
    </row>
    <row r="2153" customFormat="false" ht="19.5" hidden="false" customHeight="true" outlineLevel="0" collapsed="false">
      <c r="A2153" s="1" t="n">
        <v>2152</v>
      </c>
      <c r="B2153" s="2" t="s">
        <v>7558</v>
      </c>
      <c r="C2153" s="2" t="s">
        <v>6555</v>
      </c>
      <c r="D2153" s="3" t="s">
        <v>7559</v>
      </c>
      <c r="E2153" s="1" t="s">
        <v>11</v>
      </c>
      <c r="F2153" s="2" t="s">
        <v>35</v>
      </c>
      <c r="G2153" s="1" t="s">
        <v>7560</v>
      </c>
      <c r="H2153" s="1" t="s">
        <v>7561</v>
      </c>
    </row>
    <row r="2154" customFormat="false" ht="19.5" hidden="false" customHeight="true" outlineLevel="0" collapsed="false">
      <c r="A2154" s="1" t="n">
        <v>2153</v>
      </c>
      <c r="B2154" s="2" t="s">
        <v>3346</v>
      </c>
      <c r="C2154" s="2" t="s">
        <v>207</v>
      </c>
      <c r="D2154" s="3" t="s">
        <v>7562</v>
      </c>
      <c r="E2154" s="1" t="s">
        <v>11</v>
      </c>
      <c r="F2154" s="2" t="s">
        <v>55</v>
      </c>
      <c r="G2154" s="1" t="s">
        <v>7563</v>
      </c>
      <c r="H2154" s="1" t="s">
        <v>7564</v>
      </c>
    </row>
    <row r="2155" customFormat="false" ht="19.5" hidden="false" customHeight="true" outlineLevel="0" collapsed="false">
      <c r="A2155" s="1" t="n">
        <v>2154</v>
      </c>
      <c r="B2155" s="2" t="s">
        <v>1466</v>
      </c>
      <c r="C2155" s="2" t="s">
        <v>1467</v>
      </c>
      <c r="D2155" s="3" t="s">
        <v>7565</v>
      </c>
      <c r="E2155" s="1" t="s">
        <v>11</v>
      </c>
      <c r="F2155" s="2" t="s">
        <v>18</v>
      </c>
      <c r="G2155" s="1" t="s">
        <v>7566</v>
      </c>
      <c r="H2155" s="1" t="s">
        <v>7567</v>
      </c>
    </row>
    <row r="2156" customFormat="false" ht="19.5" hidden="false" customHeight="true" outlineLevel="0" collapsed="false">
      <c r="A2156" s="1" t="n">
        <v>2155</v>
      </c>
      <c r="B2156" s="2" t="s">
        <v>3394</v>
      </c>
      <c r="C2156" s="2" t="s">
        <v>641</v>
      </c>
      <c r="D2156" s="3" t="s">
        <v>7568</v>
      </c>
      <c r="F2156" s="2" t="s">
        <v>55</v>
      </c>
      <c r="G2156" s="1" t="s">
        <v>7569</v>
      </c>
      <c r="H2156" s="1" t="s">
        <v>7570</v>
      </c>
    </row>
    <row r="2157" customFormat="false" ht="19.5" hidden="false" customHeight="true" outlineLevel="0" collapsed="false">
      <c r="A2157" s="1" t="n">
        <v>2156</v>
      </c>
      <c r="B2157" s="2" t="s">
        <v>2384</v>
      </c>
      <c r="C2157" s="2" t="s">
        <v>207</v>
      </c>
      <c r="D2157" s="3" t="s">
        <v>7571</v>
      </c>
      <c r="E2157" s="1" t="s">
        <v>11</v>
      </c>
      <c r="F2157" s="2" t="s">
        <v>55</v>
      </c>
      <c r="G2157" s="1" t="s">
        <v>7572</v>
      </c>
      <c r="H2157" s="1" t="s">
        <v>7573</v>
      </c>
    </row>
    <row r="2158" customFormat="false" ht="19.5" hidden="false" customHeight="true" outlineLevel="0" collapsed="false">
      <c r="A2158" s="1" t="n">
        <v>2157</v>
      </c>
      <c r="B2158" s="2" t="s">
        <v>3339</v>
      </c>
      <c r="C2158" s="2" t="s">
        <v>33</v>
      </c>
      <c r="D2158" s="3" t="s">
        <v>7574</v>
      </c>
      <c r="E2158" s="1" t="s">
        <v>11</v>
      </c>
      <c r="F2158" s="2" t="s">
        <v>55</v>
      </c>
      <c r="G2158" s="1" t="s">
        <v>7575</v>
      </c>
      <c r="H2158" s="1" t="s">
        <v>7576</v>
      </c>
    </row>
    <row r="2159" customFormat="false" ht="19.5" hidden="false" customHeight="true" outlineLevel="0" collapsed="false">
      <c r="A2159" s="1" t="n">
        <v>2158</v>
      </c>
      <c r="B2159" s="2" t="s">
        <v>4399</v>
      </c>
      <c r="C2159" s="2" t="s">
        <v>4400</v>
      </c>
      <c r="D2159" s="3" t="s">
        <v>7577</v>
      </c>
      <c r="F2159" s="2" t="s">
        <v>55</v>
      </c>
      <c r="G2159" s="1" t="s">
        <v>7578</v>
      </c>
      <c r="H2159" s="1" t="s">
        <v>7579</v>
      </c>
    </row>
    <row r="2160" customFormat="false" ht="19.5" hidden="false" customHeight="true" outlineLevel="0" collapsed="false">
      <c r="A2160" s="1" t="n">
        <v>2159</v>
      </c>
      <c r="B2160" s="2" t="s">
        <v>563</v>
      </c>
      <c r="C2160" s="2" t="s">
        <v>33</v>
      </c>
      <c r="D2160" s="3" t="s">
        <v>7580</v>
      </c>
      <c r="E2160" s="1" t="s">
        <v>203</v>
      </c>
      <c r="F2160" s="2" t="s">
        <v>55</v>
      </c>
      <c r="G2160" s="1" t="s">
        <v>7581</v>
      </c>
      <c r="H2160" s="1" t="s">
        <v>7582</v>
      </c>
    </row>
    <row r="2161" customFormat="false" ht="19.5" hidden="false" customHeight="true" outlineLevel="0" collapsed="false">
      <c r="A2161" s="1" t="n">
        <v>2160</v>
      </c>
      <c r="B2161" s="2" t="s">
        <v>5893</v>
      </c>
      <c r="C2161" s="2" t="s">
        <v>259</v>
      </c>
      <c r="D2161" s="3" t="s">
        <v>7583</v>
      </c>
      <c r="E2161" s="1" t="s">
        <v>11</v>
      </c>
      <c r="F2161" s="2" t="s">
        <v>55</v>
      </c>
      <c r="G2161" s="1" t="s">
        <v>7584</v>
      </c>
      <c r="H2161" s="1" t="s">
        <v>7585</v>
      </c>
    </row>
    <row r="2162" customFormat="false" ht="19.5" hidden="false" customHeight="true" outlineLevel="0" collapsed="false">
      <c r="A2162" s="1" t="n">
        <v>2161</v>
      </c>
      <c r="B2162" s="2" t="s">
        <v>2764</v>
      </c>
      <c r="C2162" s="2" t="s">
        <v>16</v>
      </c>
      <c r="D2162" s="3" t="s">
        <v>7586</v>
      </c>
      <c r="E2162" s="1" t="s">
        <v>45</v>
      </c>
      <c r="F2162" s="2" t="s">
        <v>55</v>
      </c>
      <c r="G2162" s="1" t="s">
        <v>7587</v>
      </c>
      <c r="H2162" s="1" t="s">
        <v>7588</v>
      </c>
    </row>
    <row r="2163" customFormat="false" ht="19.5" hidden="false" customHeight="true" outlineLevel="0" collapsed="false">
      <c r="A2163" s="1" t="n">
        <v>2162</v>
      </c>
      <c r="B2163" s="2" t="s">
        <v>7589</v>
      </c>
      <c r="C2163" s="2" t="s">
        <v>207</v>
      </c>
      <c r="D2163" s="3" t="s">
        <v>7590</v>
      </c>
      <c r="F2163" s="2" t="s">
        <v>35</v>
      </c>
      <c r="G2163" s="1" t="s">
        <v>7591</v>
      </c>
      <c r="H2163" s="1" t="s">
        <v>7592</v>
      </c>
    </row>
    <row r="2164" customFormat="false" ht="19.5" hidden="false" customHeight="true" outlineLevel="0" collapsed="false">
      <c r="A2164" s="1" t="n">
        <v>2163</v>
      </c>
      <c r="B2164" s="2" t="s">
        <v>4278</v>
      </c>
      <c r="C2164" s="2" t="s">
        <v>374</v>
      </c>
      <c r="D2164" s="3" t="s">
        <v>7593</v>
      </c>
      <c r="E2164" s="1" t="s">
        <v>11</v>
      </c>
      <c r="F2164" s="2" t="s">
        <v>18</v>
      </c>
      <c r="G2164" s="1" t="s">
        <v>7594</v>
      </c>
      <c r="H2164" s="1" t="s">
        <v>7595</v>
      </c>
    </row>
    <row r="2165" customFormat="false" ht="19.5" hidden="false" customHeight="true" outlineLevel="0" collapsed="false">
      <c r="A2165" s="1" t="n">
        <v>2164</v>
      </c>
      <c r="B2165" s="2" t="s">
        <v>866</v>
      </c>
      <c r="C2165" s="2" t="s">
        <v>106</v>
      </c>
      <c r="D2165" s="3" t="s">
        <v>7596</v>
      </c>
      <c r="E2165" s="1" t="s">
        <v>11</v>
      </c>
      <c r="F2165" s="2" t="s">
        <v>55</v>
      </c>
      <c r="G2165" s="1" t="s">
        <v>7597</v>
      </c>
      <c r="H2165" s="1" t="s">
        <v>7598</v>
      </c>
    </row>
    <row r="2166" customFormat="false" ht="19.5" hidden="false" customHeight="true" outlineLevel="0" collapsed="false">
      <c r="A2166" s="1" t="n">
        <v>2165</v>
      </c>
      <c r="B2166" s="2" t="s">
        <v>182</v>
      </c>
      <c r="C2166" s="2" t="s">
        <v>183</v>
      </c>
      <c r="D2166" s="3" t="s">
        <v>7599</v>
      </c>
      <c r="E2166" s="1" t="s">
        <v>203</v>
      </c>
      <c r="F2166" s="2" t="s">
        <v>343</v>
      </c>
      <c r="G2166" s="1" t="s">
        <v>7600</v>
      </c>
      <c r="H2166" s="1" t="s">
        <v>7601</v>
      </c>
    </row>
    <row r="2167" customFormat="false" ht="19.5" hidden="false" customHeight="true" outlineLevel="0" collapsed="false">
      <c r="A2167" s="1" t="n">
        <v>2166</v>
      </c>
      <c r="B2167" s="2" t="s">
        <v>4101</v>
      </c>
      <c r="C2167" s="2" t="s">
        <v>1567</v>
      </c>
      <c r="D2167" s="3" t="s">
        <v>7602</v>
      </c>
      <c r="E2167" s="1" t="s">
        <v>11</v>
      </c>
      <c r="F2167" s="2" t="s">
        <v>55</v>
      </c>
      <c r="G2167" s="1" t="s">
        <v>7603</v>
      </c>
      <c r="H2167" s="1" t="s">
        <v>7604</v>
      </c>
    </row>
    <row r="2168" customFormat="false" ht="19.5" hidden="false" customHeight="true" outlineLevel="0" collapsed="false">
      <c r="A2168" s="1" t="n">
        <v>2167</v>
      </c>
      <c r="B2168" s="2" t="s">
        <v>7605</v>
      </c>
      <c r="C2168" s="2" t="s">
        <v>92</v>
      </c>
      <c r="D2168" s="3" t="s">
        <v>7606</v>
      </c>
      <c r="E2168" s="1" t="s">
        <v>11</v>
      </c>
      <c r="F2168" s="2" t="s">
        <v>29</v>
      </c>
      <c r="G2168" s="1" t="s">
        <v>7607</v>
      </c>
      <c r="H2168" s="1" t="s">
        <v>7608</v>
      </c>
    </row>
    <row r="2169" customFormat="false" ht="19.5" hidden="false" customHeight="true" outlineLevel="0" collapsed="false">
      <c r="A2169" s="1" t="n">
        <v>2168</v>
      </c>
      <c r="B2169" s="2" t="s">
        <v>151</v>
      </c>
      <c r="C2169" s="2" t="s">
        <v>106</v>
      </c>
      <c r="D2169" s="3" t="s">
        <v>7609</v>
      </c>
      <c r="E2169" s="1" t="s">
        <v>1365</v>
      </c>
      <c r="F2169" s="2" t="s">
        <v>361</v>
      </c>
      <c r="G2169" s="1" t="s">
        <v>7610</v>
      </c>
      <c r="H2169" s="1" t="s">
        <v>7611</v>
      </c>
    </row>
    <row r="2170" customFormat="false" ht="19.5" hidden="false" customHeight="true" outlineLevel="0" collapsed="false">
      <c r="A2170" s="1" t="n">
        <v>2169</v>
      </c>
      <c r="B2170" s="2" t="s">
        <v>26</v>
      </c>
      <c r="C2170" s="2" t="s">
        <v>27</v>
      </c>
      <c r="D2170" s="3" t="s">
        <v>7612</v>
      </c>
      <c r="E2170" s="1" t="s">
        <v>11</v>
      </c>
      <c r="F2170" s="2" t="s">
        <v>18</v>
      </c>
      <c r="G2170" s="1" t="s">
        <v>7613</v>
      </c>
      <c r="H2170" s="1" t="s">
        <v>7614</v>
      </c>
    </row>
    <row r="2171" customFormat="false" ht="19.5" hidden="false" customHeight="true" outlineLevel="0" collapsed="false">
      <c r="A2171" s="1" t="n">
        <v>2170</v>
      </c>
      <c r="B2171" s="2" t="s">
        <v>201</v>
      </c>
      <c r="C2171" s="2" t="s">
        <v>33</v>
      </c>
      <c r="D2171" s="3" t="s">
        <v>7615</v>
      </c>
      <c r="E2171" s="1" t="s">
        <v>203</v>
      </c>
      <c r="F2171" s="2" t="s">
        <v>55</v>
      </c>
      <c r="G2171" s="1" t="s">
        <v>7616</v>
      </c>
      <c r="H2171" s="1" t="s">
        <v>7617</v>
      </c>
    </row>
    <row r="2172" customFormat="false" ht="19.5" hidden="false" customHeight="true" outlineLevel="0" collapsed="false">
      <c r="A2172" s="1" t="n">
        <v>2171</v>
      </c>
      <c r="B2172" s="2" t="s">
        <v>1462</v>
      </c>
      <c r="C2172" s="2" t="s">
        <v>341</v>
      </c>
      <c r="D2172" s="3" t="s">
        <v>7618</v>
      </c>
      <c r="F2172" s="2" t="s">
        <v>55</v>
      </c>
      <c r="G2172" s="1" t="s">
        <v>7619</v>
      </c>
      <c r="H2172" s="1" t="s">
        <v>7620</v>
      </c>
    </row>
    <row r="2173" customFormat="false" ht="19.5" hidden="false" customHeight="true" outlineLevel="0" collapsed="false">
      <c r="A2173" s="1" t="n">
        <v>2172</v>
      </c>
      <c r="B2173" s="2" t="s">
        <v>7621</v>
      </c>
      <c r="C2173" s="2" t="s">
        <v>7622</v>
      </c>
      <c r="D2173" s="3" t="s">
        <v>7623</v>
      </c>
      <c r="E2173" s="1" t="s">
        <v>11</v>
      </c>
      <c r="F2173" s="2" t="s">
        <v>55</v>
      </c>
      <c r="G2173" s="1" t="s">
        <v>7624</v>
      </c>
      <c r="H2173" s="1" t="s">
        <v>7625</v>
      </c>
    </row>
    <row r="2174" customFormat="false" ht="19.5" hidden="false" customHeight="true" outlineLevel="0" collapsed="false">
      <c r="A2174" s="1" t="n">
        <v>2173</v>
      </c>
      <c r="B2174" s="2" t="s">
        <v>619</v>
      </c>
      <c r="C2174" s="2" t="s">
        <v>620</v>
      </c>
      <c r="D2174" s="3" t="s">
        <v>7626</v>
      </c>
      <c r="E2174" s="1" t="s">
        <v>45</v>
      </c>
      <c r="F2174" s="2" t="s">
        <v>55</v>
      </c>
      <c r="G2174" s="1" t="s">
        <v>7627</v>
      </c>
      <c r="H2174" s="1" t="s">
        <v>7628</v>
      </c>
    </row>
    <row r="2175" customFormat="false" ht="19.5" hidden="false" customHeight="true" outlineLevel="0" collapsed="false">
      <c r="A2175" s="1" t="n">
        <v>2174</v>
      </c>
      <c r="B2175" s="2" t="s">
        <v>6778</v>
      </c>
      <c r="C2175" s="2" t="s">
        <v>245</v>
      </c>
      <c r="D2175" s="3" t="s">
        <v>7629</v>
      </c>
      <c r="F2175" s="2" t="s">
        <v>18</v>
      </c>
      <c r="G2175" s="1" t="s">
        <v>7630</v>
      </c>
      <c r="H2175" s="1" t="s">
        <v>7631</v>
      </c>
    </row>
    <row r="2176" customFormat="false" ht="19.5" hidden="false" customHeight="true" outlineLevel="0" collapsed="false">
      <c r="A2176" s="1" t="n">
        <v>2175</v>
      </c>
      <c r="B2176" s="2" t="s">
        <v>7632</v>
      </c>
      <c r="C2176" s="2" t="s">
        <v>33</v>
      </c>
      <c r="D2176" s="3" t="s">
        <v>7633</v>
      </c>
      <c r="F2176" s="2" t="s">
        <v>18</v>
      </c>
      <c r="G2176" s="1" t="s">
        <v>7634</v>
      </c>
      <c r="H2176" s="1" t="s">
        <v>7635</v>
      </c>
    </row>
    <row r="2177" customFormat="false" ht="19.5" hidden="false" customHeight="true" outlineLevel="0" collapsed="false">
      <c r="A2177" s="1" t="n">
        <v>2176</v>
      </c>
      <c r="B2177" s="2" t="s">
        <v>7304</v>
      </c>
      <c r="C2177" s="2" t="s">
        <v>245</v>
      </c>
      <c r="D2177" s="3" t="s">
        <v>7636</v>
      </c>
      <c r="F2177" s="2" t="s">
        <v>55</v>
      </c>
      <c r="G2177" s="1" t="s">
        <v>7637</v>
      </c>
      <c r="H2177" s="1" t="s">
        <v>7638</v>
      </c>
    </row>
    <row r="2178" customFormat="false" ht="19.5" hidden="false" customHeight="true" outlineLevel="0" collapsed="false">
      <c r="A2178" s="1" t="n">
        <v>2177</v>
      </c>
      <c r="B2178" s="2" t="s">
        <v>1536</v>
      </c>
      <c r="C2178" s="2" t="s">
        <v>1537</v>
      </c>
      <c r="D2178" s="3" t="s">
        <v>7639</v>
      </c>
      <c r="E2178" s="1" t="s">
        <v>11</v>
      </c>
      <c r="F2178" s="2" t="s">
        <v>12</v>
      </c>
      <c r="G2178" s="1" t="s">
        <v>7640</v>
      </c>
      <c r="H2178" s="1" t="s">
        <v>7641</v>
      </c>
    </row>
    <row r="2179" customFormat="false" ht="19.5" hidden="false" customHeight="true" outlineLevel="0" collapsed="false">
      <c r="A2179" s="1" t="n">
        <v>2178</v>
      </c>
      <c r="B2179" s="2" t="s">
        <v>3822</v>
      </c>
      <c r="C2179" s="2" t="s">
        <v>1186</v>
      </c>
      <c r="D2179" s="3" t="s">
        <v>7642</v>
      </c>
      <c r="F2179" s="2" t="s">
        <v>18</v>
      </c>
      <c r="G2179" s="1" t="s">
        <v>7643</v>
      </c>
      <c r="H2179" s="1" t="s">
        <v>7644</v>
      </c>
    </row>
    <row r="2180" customFormat="false" ht="19.5" hidden="false" customHeight="true" outlineLevel="0" collapsed="false">
      <c r="A2180" s="1" t="n">
        <v>2179</v>
      </c>
      <c r="B2180" s="2" t="s">
        <v>587</v>
      </c>
      <c r="C2180" s="2" t="s">
        <v>22</v>
      </c>
      <c r="D2180" s="3" t="s">
        <v>7645</v>
      </c>
      <c r="E2180" s="1" t="s">
        <v>45</v>
      </c>
      <c r="F2180" s="2" t="s">
        <v>55</v>
      </c>
      <c r="G2180" s="1" t="s">
        <v>7646</v>
      </c>
      <c r="H2180" s="1" t="s">
        <v>7647</v>
      </c>
    </row>
    <row r="2181" customFormat="false" ht="19.5" hidden="false" customHeight="true" outlineLevel="0" collapsed="false">
      <c r="A2181" s="1" t="n">
        <v>2180</v>
      </c>
      <c r="B2181" s="2" t="s">
        <v>5958</v>
      </c>
      <c r="C2181" s="2" t="s">
        <v>122</v>
      </c>
      <c r="D2181" s="3" t="s">
        <v>7648</v>
      </c>
      <c r="E2181" s="1" t="s">
        <v>11</v>
      </c>
      <c r="F2181" s="2" t="s">
        <v>55</v>
      </c>
      <c r="G2181" s="1" t="s">
        <v>7649</v>
      </c>
      <c r="H2181" s="1" t="s">
        <v>7650</v>
      </c>
    </row>
    <row r="2182" customFormat="false" ht="19.5" hidden="false" customHeight="true" outlineLevel="0" collapsed="false">
      <c r="A2182" s="1" t="n">
        <v>2181</v>
      </c>
      <c r="B2182" s="2" t="s">
        <v>1281</v>
      </c>
      <c r="C2182" s="2" t="s">
        <v>183</v>
      </c>
      <c r="D2182" s="3" t="s">
        <v>7651</v>
      </c>
      <c r="E2182" s="1" t="s">
        <v>11</v>
      </c>
      <c r="F2182" s="2" t="s">
        <v>366</v>
      </c>
      <c r="G2182" s="1" t="s">
        <v>7652</v>
      </c>
      <c r="H2182" s="1" t="s">
        <v>7653</v>
      </c>
    </row>
    <row r="2183" customFormat="false" ht="19.5" hidden="false" customHeight="true" outlineLevel="0" collapsed="false">
      <c r="A2183" s="1" t="n">
        <v>2182</v>
      </c>
      <c r="B2183" s="2" t="s">
        <v>1892</v>
      </c>
      <c r="C2183" s="2" t="s">
        <v>63</v>
      </c>
      <c r="D2183" s="3" t="s">
        <v>7654</v>
      </c>
      <c r="E2183" s="1" t="s">
        <v>11</v>
      </c>
      <c r="F2183" s="2" t="s">
        <v>55</v>
      </c>
      <c r="G2183" s="1" t="s">
        <v>7655</v>
      </c>
      <c r="H2183" s="1" t="s">
        <v>7656</v>
      </c>
    </row>
    <row r="2184" customFormat="false" ht="19.5" hidden="false" customHeight="true" outlineLevel="0" collapsed="false">
      <c r="A2184" s="1" t="n">
        <v>2183</v>
      </c>
      <c r="B2184" s="2" t="s">
        <v>7657</v>
      </c>
      <c r="C2184" s="2" t="s">
        <v>127</v>
      </c>
      <c r="D2184" s="3" t="s">
        <v>7658</v>
      </c>
      <c r="F2184" s="2" t="s">
        <v>55</v>
      </c>
      <c r="G2184" s="1" t="s">
        <v>7659</v>
      </c>
      <c r="H2184" s="1" t="s">
        <v>7660</v>
      </c>
    </row>
    <row r="2185" customFormat="false" ht="19.5" hidden="false" customHeight="true" outlineLevel="0" collapsed="false">
      <c r="A2185" s="1" t="n">
        <v>2184</v>
      </c>
      <c r="B2185" s="2" t="s">
        <v>5828</v>
      </c>
      <c r="C2185" s="2" t="s">
        <v>2396</v>
      </c>
      <c r="D2185" s="3" t="s">
        <v>7661</v>
      </c>
      <c r="E2185" s="1" t="s">
        <v>11</v>
      </c>
      <c r="F2185" s="2" t="s">
        <v>55</v>
      </c>
      <c r="G2185" s="1" t="s">
        <v>7662</v>
      </c>
      <c r="H2185" s="1" t="s">
        <v>7663</v>
      </c>
    </row>
    <row r="2186" customFormat="false" ht="19.5" hidden="false" customHeight="true" outlineLevel="0" collapsed="false">
      <c r="A2186" s="1" t="n">
        <v>2185</v>
      </c>
      <c r="B2186" s="2" t="s">
        <v>2721</v>
      </c>
      <c r="C2186" s="2" t="s">
        <v>22</v>
      </c>
      <c r="D2186" s="3" t="s">
        <v>7664</v>
      </c>
      <c r="E2186" s="1" t="s">
        <v>11</v>
      </c>
      <c r="F2186" s="2" t="s">
        <v>55</v>
      </c>
      <c r="G2186" s="1" t="s">
        <v>7665</v>
      </c>
      <c r="H2186" s="1" t="s">
        <v>7666</v>
      </c>
    </row>
    <row r="2187" customFormat="false" ht="19.5" hidden="false" customHeight="true" outlineLevel="0" collapsed="false">
      <c r="A2187" s="1" t="n">
        <v>2186</v>
      </c>
      <c r="B2187" s="2" t="s">
        <v>7667</v>
      </c>
      <c r="C2187" s="2" t="s">
        <v>53</v>
      </c>
      <c r="D2187" s="3" t="s">
        <v>7668</v>
      </c>
      <c r="E2187" s="1" t="s">
        <v>11</v>
      </c>
      <c r="F2187" s="2" t="s">
        <v>55</v>
      </c>
      <c r="G2187" s="1" t="s">
        <v>7669</v>
      </c>
      <c r="H2187" s="1" t="s">
        <v>7670</v>
      </c>
    </row>
    <row r="2188" customFormat="false" ht="19.5" hidden="false" customHeight="true" outlineLevel="0" collapsed="false">
      <c r="A2188" s="1" t="n">
        <v>2187</v>
      </c>
      <c r="B2188" s="2" t="s">
        <v>7671</v>
      </c>
      <c r="C2188" s="2" t="s">
        <v>1537</v>
      </c>
      <c r="D2188" s="3" t="s">
        <v>7672</v>
      </c>
      <c r="F2188" s="2" t="s">
        <v>55</v>
      </c>
      <c r="G2188" s="1" t="s">
        <v>7673</v>
      </c>
      <c r="H2188" s="1" t="s">
        <v>7674</v>
      </c>
    </row>
    <row r="2189" customFormat="false" ht="19.5" hidden="false" customHeight="true" outlineLevel="0" collapsed="false">
      <c r="A2189" s="1" t="n">
        <v>2188</v>
      </c>
      <c r="B2189" s="2" t="s">
        <v>3625</v>
      </c>
      <c r="C2189" s="2" t="s">
        <v>207</v>
      </c>
      <c r="D2189" s="3" t="s">
        <v>7675</v>
      </c>
      <c r="E2189" s="1" t="s">
        <v>11</v>
      </c>
      <c r="F2189" s="2" t="s">
        <v>55</v>
      </c>
      <c r="G2189" s="1" t="s">
        <v>7676</v>
      </c>
      <c r="H2189" s="1" t="s">
        <v>7677</v>
      </c>
    </row>
    <row r="2190" customFormat="false" ht="19.5" hidden="false" customHeight="true" outlineLevel="0" collapsed="false">
      <c r="A2190" s="1" t="n">
        <v>2189</v>
      </c>
      <c r="B2190" s="2" t="s">
        <v>1205</v>
      </c>
      <c r="C2190" s="2" t="s">
        <v>451</v>
      </c>
      <c r="D2190" s="3" t="s">
        <v>7678</v>
      </c>
      <c r="E2190" s="1" t="s">
        <v>11</v>
      </c>
      <c r="F2190" s="2" t="s">
        <v>18</v>
      </c>
      <c r="G2190" s="1" t="s">
        <v>7679</v>
      </c>
      <c r="H2190" s="1" t="s">
        <v>7680</v>
      </c>
    </row>
    <row r="2191" customFormat="false" ht="19.5" hidden="false" customHeight="true" outlineLevel="0" collapsed="false">
      <c r="A2191" s="1" t="n">
        <v>2190</v>
      </c>
      <c r="B2191" s="2" t="s">
        <v>5343</v>
      </c>
      <c r="C2191" s="2" t="s">
        <v>39</v>
      </c>
      <c r="D2191" s="3" t="s">
        <v>7681</v>
      </c>
      <c r="F2191" s="2" t="s">
        <v>18</v>
      </c>
      <c r="G2191" s="1" t="s">
        <v>7682</v>
      </c>
      <c r="H2191" s="1" t="s">
        <v>7683</v>
      </c>
    </row>
    <row r="2192" customFormat="false" ht="19.5" hidden="false" customHeight="true" outlineLevel="0" collapsed="false">
      <c r="A2192" s="1" t="n">
        <v>2191</v>
      </c>
      <c r="B2192" s="2" t="s">
        <v>1521</v>
      </c>
      <c r="C2192" s="2" t="s">
        <v>63</v>
      </c>
      <c r="D2192" s="3" t="s">
        <v>7684</v>
      </c>
      <c r="E2192" s="1" t="s">
        <v>11</v>
      </c>
      <c r="F2192" s="2" t="s">
        <v>55</v>
      </c>
      <c r="G2192" s="1" t="s">
        <v>7685</v>
      </c>
      <c r="H2192" s="1" t="s">
        <v>7686</v>
      </c>
    </row>
    <row r="2193" customFormat="false" ht="19.5" hidden="false" customHeight="true" outlineLevel="0" collapsed="false">
      <c r="A2193" s="1" t="n">
        <v>2192</v>
      </c>
      <c r="B2193" s="2" t="s">
        <v>7687</v>
      </c>
      <c r="C2193" s="2" t="s">
        <v>33</v>
      </c>
      <c r="D2193" s="3" t="s">
        <v>7688</v>
      </c>
      <c r="E2193" s="1" t="s">
        <v>11</v>
      </c>
      <c r="F2193" s="2" t="s">
        <v>343</v>
      </c>
      <c r="G2193" s="1" t="s">
        <v>7689</v>
      </c>
      <c r="H2193" s="1" t="s">
        <v>7690</v>
      </c>
    </row>
    <row r="2194" customFormat="false" ht="19.5" hidden="false" customHeight="true" outlineLevel="0" collapsed="false">
      <c r="A2194" s="1" t="n">
        <v>2193</v>
      </c>
      <c r="B2194" s="2" t="s">
        <v>3538</v>
      </c>
      <c r="C2194" s="2" t="s">
        <v>2910</v>
      </c>
      <c r="D2194" s="3" t="s">
        <v>7691</v>
      </c>
      <c r="F2194" s="2" t="s">
        <v>55</v>
      </c>
      <c r="G2194" s="1" t="s">
        <v>7692</v>
      </c>
      <c r="H2194" s="1" t="s">
        <v>7693</v>
      </c>
    </row>
    <row r="2195" customFormat="false" ht="19.5" hidden="false" customHeight="true" outlineLevel="0" collapsed="false">
      <c r="A2195" s="1" t="n">
        <v>2194</v>
      </c>
      <c r="B2195" s="2" t="s">
        <v>7694</v>
      </c>
      <c r="C2195" s="2" t="s">
        <v>817</v>
      </c>
      <c r="D2195" s="3" t="s">
        <v>7695</v>
      </c>
      <c r="F2195" s="2" t="s">
        <v>55</v>
      </c>
      <c r="G2195" s="1" t="s">
        <v>7696</v>
      </c>
      <c r="H2195" s="1" t="s">
        <v>7697</v>
      </c>
    </row>
    <row r="2196" customFormat="false" ht="19.5" hidden="false" customHeight="true" outlineLevel="0" collapsed="false">
      <c r="A2196" s="1" t="n">
        <v>2195</v>
      </c>
      <c r="B2196" s="2" t="s">
        <v>1128</v>
      </c>
      <c r="C2196" s="2" t="s">
        <v>33</v>
      </c>
      <c r="D2196" s="3" t="s">
        <v>7698</v>
      </c>
      <c r="E2196" s="1" t="s">
        <v>11</v>
      </c>
      <c r="F2196" s="2" t="s">
        <v>18</v>
      </c>
      <c r="G2196" s="1" t="s">
        <v>7699</v>
      </c>
      <c r="H2196" s="1" t="s">
        <v>7700</v>
      </c>
    </row>
    <row r="2197" customFormat="false" ht="19.5" hidden="false" customHeight="true" outlineLevel="0" collapsed="false">
      <c r="A2197" s="1" t="n">
        <v>2196</v>
      </c>
      <c r="B2197" s="2" t="s">
        <v>7605</v>
      </c>
      <c r="C2197" s="2" t="s">
        <v>92</v>
      </c>
      <c r="D2197" s="3" t="s">
        <v>7701</v>
      </c>
      <c r="E2197" s="1" t="s">
        <v>11</v>
      </c>
      <c r="F2197" s="2" t="s">
        <v>55</v>
      </c>
      <c r="G2197" s="1" t="s">
        <v>7702</v>
      </c>
      <c r="H2197" s="1" t="s">
        <v>7703</v>
      </c>
    </row>
    <row r="2198" customFormat="false" ht="19.5" hidden="false" customHeight="true" outlineLevel="0" collapsed="false">
      <c r="A2198" s="1" t="n">
        <v>2197</v>
      </c>
      <c r="B2198" s="2" t="s">
        <v>4475</v>
      </c>
      <c r="C2198" s="2" t="s">
        <v>379</v>
      </c>
      <c r="D2198" s="3" t="s">
        <v>7704</v>
      </c>
      <c r="E2198" s="1" t="s">
        <v>11</v>
      </c>
      <c r="F2198" s="2" t="s">
        <v>18</v>
      </c>
      <c r="G2198" s="1" t="s">
        <v>7705</v>
      </c>
      <c r="H2198" s="1" t="s">
        <v>7703</v>
      </c>
    </row>
    <row r="2199" customFormat="false" ht="19.5" hidden="false" customHeight="true" outlineLevel="0" collapsed="false">
      <c r="A2199" s="1" t="n">
        <v>2198</v>
      </c>
      <c r="B2199" s="2" t="s">
        <v>7706</v>
      </c>
      <c r="C2199" s="2" t="s">
        <v>341</v>
      </c>
      <c r="D2199" s="3" t="s">
        <v>7707</v>
      </c>
      <c r="F2199" s="2" t="s">
        <v>55</v>
      </c>
      <c r="G2199" s="1" t="s">
        <v>7708</v>
      </c>
      <c r="H2199" s="1" t="s">
        <v>7709</v>
      </c>
    </row>
    <row r="2200" customFormat="false" ht="19.5" hidden="false" customHeight="true" outlineLevel="0" collapsed="false">
      <c r="A2200" s="1" t="n">
        <v>2199</v>
      </c>
      <c r="B2200" s="2" t="s">
        <v>7710</v>
      </c>
      <c r="C2200" s="2" t="s">
        <v>641</v>
      </c>
      <c r="D2200" s="3" t="s">
        <v>7711</v>
      </c>
      <c r="F2200" s="2" t="s">
        <v>55</v>
      </c>
      <c r="G2200" s="1" t="s">
        <v>7712</v>
      </c>
      <c r="H2200" s="1" t="s">
        <v>7709</v>
      </c>
    </row>
    <row r="2201" customFormat="false" ht="19.5" hidden="false" customHeight="true" outlineLevel="0" collapsed="false">
      <c r="A2201" s="1" t="n">
        <v>2200</v>
      </c>
      <c r="B2201" s="2" t="s">
        <v>7713</v>
      </c>
      <c r="C2201" s="2" t="s">
        <v>33</v>
      </c>
      <c r="D2201" s="3" t="s">
        <v>7714</v>
      </c>
      <c r="E2201" s="1" t="s">
        <v>11</v>
      </c>
      <c r="F2201" s="2" t="s">
        <v>18</v>
      </c>
      <c r="G2201" s="1" t="s">
        <v>7715</v>
      </c>
      <c r="H2201" s="1" t="s">
        <v>7716</v>
      </c>
    </row>
    <row r="2202" customFormat="false" ht="19.5" hidden="false" customHeight="true" outlineLevel="0" collapsed="false">
      <c r="A2202" s="1" t="n">
        <v>2201</v>
      </c>
      <c r="B2202" s="2" t="s">
        <v>1262</v>
      </c>
      <c r="C2202" s="2" t="s">
        <v>27</v>
      </c>
      <c r="D2202" s="3" t="s">
        <v>7717</v>
      </c>
      <c r="E2202" s="1" t="s">
        <v>11</v>
      </c>
      <c r="F2202" s="2" t="s">
        <v>55</v>
      </c>
      <c r="G2202" s="1" t="s">
        <v>7718</v>
      </c>
      <c r="H2202" s="1" t="s">
        <v>7719</v>
      </c>
    </row>
    <row r="2203" customFormat="false" ht="19.5" hidden="false" customHeight="true" outlineLevel="0" collapsed="false">
      <c r="A2203" s="1" t="n">
        <v>2202</v>
      </c>
      <c r="B2203" s="2" t="s">
        <v>3316</v>
      </c>
      <c r="C2203" s="2" t="s">
        <v>495</v>
      </c>
      <c r="D2203" s="3" t="s">
        <v>7720</v>
      </c>
      <c r="E2203" s="1" t="s">
        <v>11</v>
      </c>
      <c r="F2203" s="2" t="s">
        <v>18</v>
      </c>
      <c r="G2203" s="1" t="s">
        <v>7721</v>
      </c>
      <c r="H2203" s="1" t="s">
        <v>7722</v>
      </c>
    </row>
    <row r="2204" customFormat="false" ht="19.5" hidden="false" customHeight="true" outlineLevel="0" collapsed="false">
      <c r="A2204" s="1" t="n">
        <v>2203</v>
      </c>
      <c r="B2204" s="2" t="s">
        <v>1825</v>
      </c>
      <c r="C2204" s="2" t="s">
        <v>1826</v>
      </c>
      <c r="D2204" s="3" t="s">
        <v>7723</v>
      </c>
      <c r="E2204" s="1" t="s">
        <v>11</v>
      </c>
      <c r="F2204" s="2" t="s">
        <v>55</v>
      </c>
      <c r="G2204" s="1" t="s">
        <v>7724</v>
      </c>
      <c r="H2204" s="1" t="s">
        <v>7722</v>
      </c>
    </row>
    <row r="2205" customFormat="false" ht="19.5" hidden="false" customHeight="true" outlineLevel="0" collapsed="false">
      <c r="A2205" s="1" t="n">
        <v>2204</v>
      </c>
      <c r="B2205" s="2" t="s">
        <v>7725</v>
      </c>
      <c r="C2205" s="2" t="s">
        <v>374</v>
      </c>
      <c r="D2205" s="3" t="s">
        <v>7726</v>
      </c>
      <c r="E2205" s="1" t="s">
        <v>11</v>
      </c>
      <c r="F2205" s="2" t="s">
        <v>55</v>
      </c>
      <c r="G2205" s="1" t="s">
        <v>7727</v>
      </c>
      <c r="H2205" s="1" t="s">
        <v>7728</v>
      </c>
    </row>
    <row r="2206" customFormat="false" ht="19.5" hidden="false" customHeight="true" outlineLevel="0" collapsed="false">
      <c r="A2206" s="1" t="n">
        <v>2205</v>
      </c>
      <c r="B2206" s="2" t="s">
        <v>1128</v>
      </c>
      <c r="C2206" s="2" t="s">
        <v>33</v>
      </c>
      <c r="D2206" s="3" t="s">
        <v>7729</v>
      </c>
      <c r="E2206" s="1" t="s">
        <v>45</v>
      </c>
      <c r="F2206" s="2" t="s">
        <v>18</v>
      </c>
      <c r="G2206" s="1" t="s">
        <v>7730</v>
      </c>
      <c r="H2206" s="1" t="s">
        <v>7731</v>
      </c>
    </row>
    <row r="2207" customFormat="false" ht="19.5" hidden="false" customHeight="true" outlineLevel="0" collapsed="false">
      <c r="A2207" s="1" t="n">
        <v>2206</v>
      </c>
      <c r="B2207" s="2" t="s">
        <v>7725</v>
      </c>
      <c r="C2207" s="2" t="s">
        <v>374</v>
      </c>
      <c r="D2207" s="3" t="s">
        <v>7732</v>
      </c>
      <c r="E2207" s="1" t="s">
        <v>11</v>
      </c>
      <c r="F2207" s="2" t="s">
        <v>29</v>
      </c>
      <c r="G2207" s="1" t="s">
        <v>7733</v>
      </c>
      <c r="H2207" s="1" t="s">
        <v>7734</v>
      </c>
    </row>
    <row r="2208" customFormat="false" ht="19.5" hidden="false" customHeight="true" outlineLevel="0" collapsed="false">
      <c r="A2208" s="1" t="n">
        <v>2207</v>
      </c>
      <c r="B2208" s="2" t="s">
        <v>2230</v>
      </c>
      <c r="C2208" s="2" t="s">
        <v>27</v>
      </c>
      <c r="D2208" s="3" t="s">
        <v>7735</v>
      </c>
      <c r="E2208" s="1" t="s">
        <v>11</v>
      </c>
      <c r="F2208" s="2" t="s">
        <v>18</v>
      </c>
      <c r="G2208" s="1" t="s">
        <v>7736</v>
      </c>
      <c r="H2208" s="1" t="s">
        <v>7737</v>
      </c>
    </row>
    <row r="2209" customFormat="false" ht="19.5" hidden="false" customHeight="true" outlineLevel="0" collapsed="false">
      <c r="A2209" s="1" t="n">
        <v>2208</v>
      </c>
      <c r="B2209" s="2" t="s">
        <v>2429</v>
      </c>
      <c r="C2209" s="2" t="s">
        <v>33</v>
      </c>
      <c r="D2209" s="3" t="s">
        <v>7738</v>
      </c>
      <c r="E2209" s="1" t="s">
        <v>11</v>
      </c>
      <c r="F2209" s="2" t="s">
        <v>55</v>
      </c>
      <c r="G2209" s="1" t="s">
        <v>7739</v>
      </c>
      <c r="H2209" s="1" t="s">
        <v>7740</v>
      </c>
    </row>
    <row r="2210" customFormat="false" ht="19.5" hidden="false" customHeight="true" outlineLevel="0" collapsed="false">
      <c r="A2210" s="1" t="n">
        <v>2209</v>
      </c>
      <c r="B2210" s="2" t="s">
        <v>7741</v>
      </c>
      <c r="C2210" s="2" t="s">
        <v>33</v>
      </c>
      <c r="D2210" s="3" t="s">
        <v>7742</v>
      </c>
      <c r="E2210" s="1" t="s">
        <v>45</v>
      </c>
      <c r="F2210" s="2" t="s">
        <v>35</v>
      </c>
      <c r="G2210" s="1" t="s">
        <v>7743</v>
      </c>
      <c r="H2210" s="1" t="s">
        <v>7744</v>
      </c>
    </row>
    <row r="2211" customFormat="false" ht="19.5" hidden="false" customHeight="true" outlineLevel="0" collapsed="false">
      <c r="A2211" s="1" t="n">
        <v>2210</v>
      </c>
      <c r="B2211" s="2" t="s">
        <v>4810</v>
      </c>
      <c r="C2211" s="2" t="s">
        <v>33</v>
      </c>
      <c r="D2211" s="3" t="s">
        <v>7745</v>
      </c>
      <c r="F2211" s="2" t="s">
        <v>18</v>
      </c>
      <c r="G2211" s="1" t="s">
        <v>7746</v>
      </c>
      <c r="H2211" s="1" t="s">
        <v>7747</v>
      </c>
    </row>
    <row r="2212" customFormat="false" ht="19.5" hidden="false" customHeight="true" outlineLevel="0" collapsed="false">
      <c r="A2212" s="1" t="n">
        <v>2211</v>
      </c>
      <c r="B2212" s="2" t="s">
        <v>288</v>
      </c>
      <c r="C2212" s="2" t="s">
        <v>289</v>
      </c>
      <c r="D2212" s="3" t="s">
        <v>7748</v>
      </c>
      <c r="F2212" s="2" t="s">
        <v>55</v>
      </c>
      <c r="G2212" s="1" t="s">
        <v>7749</v>
      </c>
      <c r="H2212" s="1" t="s">
        <v>7750</v>
      </c>
    </row>
    <row r="2213" customFormat="false" ht="19.5" hidden="false" customHeight="true" outlineLevel="0" collapsed="false">
      <c r="A2213" s="1" t="n">
        <v>2212</v>
      </c>
      <c r="B2213" s="2" t="s">
        <v>5290</v>
      </c>
      <c r="C2213" s="2" t="s">
        <v>106</v>
      </c>
      <c r="D2213" s="3" t="s">
        <v>7751</v>
      </c>
      <c r="E2213" s="1" t="s">
        <v>11</v>
      </c>
      <c r="F2213" s="2" t="s">
        <v>55</v>
      </c>
      <c r="G2213" s="1" t="s">
        <v>7752</v>
      </c>
      <c r="H2213" s="1" t="s">
        <v>7753</v>
      </c>
    </row>
    <row r="2214" customFormat="false" ht="19.5" hidden="false" customHeight="true" outlineLevel="0" collapsed="false">
      <c r="A2214" s="1" t="n">
        <v>2213</v>
      </c>
      <c r="B2214" s="2" t="s">
        <v>7754</v>
      </c>
      <c r="C2214" s="2" t="s">
        <v>544</v>
      </c>
      <c r="D2214" s="3" t="s">
        <v>7755</v>
      </c>
      <c r="F2214" s="2" t="s">
        <v>18</v>
      </c>
      <c r="G2214" s="1" t="s">
        <v>7756</v>
      </c>
      <c r="H2214" s="1" t="s">
        <v>7757</v>
      </c>
    </row>
    <row r="2215" customFormat="false" ht="19.5" hidden="false" customHeight="true" outlineLevel="0" collapsed="false">
      <c r="A2215" s="1" t="n">
        <v>2214</v>
      </c>
      <c r="B2215" s="2" t="s">
        <v>7408</v>
      </c>
      <c r="C2215" s="2" t="s">
        <v>27</v>
      </c>
      <c r="D2215" s="3" t="s">
        <v>7758</v>
      </c>
      <c r="F2215" s="2" t="s">
        <v>55</v>
      </c>
      <c r="G2215" s="1" t="s">
        <v>7759</v>
      </c>
      <c r="H2215" s="1" t="s">
        <v>7760</v>
      </c>
    </row>
    <row r="2216" customFormat="false" ht="19.5" hidden="false" customHeight="true" outlineLevel="0" collapsed="false">
      <c r="A2216" s="1" t="n">
        <v>2215</v>
      </c>
      <c r="B2216" s="2" t="s">
        <v>2700</v>
      </c>
      <c r="C2216" s="2" t="s">
        <v>63</v>
      </c>
      <c r="D2216" s="3" t="s">
        <v>7761</v>
      </c>
      <c r="E2216" s="1" t="s">
        <v>11</v>
      </c>
      <c r="F2216" s="2" t="s">
        <v>18</v>
      </c>
      <c r="G2216" s="1" t="s">
        <v>7762</v>
      </c>
      <c r="H2216" s="1" t="s">
        <v>7763</v>
      </c>
    </row>
    <row r="2217" customFormat="false" ht="19.5" hidden="false" customHeight="true" outlineLevel="0" collapsed="false">
      <c r="A2217" s="1" t="n">
        <v>2216</v>
      </c>
      <c r="B2217" s="2" t="s">
        <v>5290</v>
      </c>
      <c r="C2217" s="2" t="s">
        <v>106</v>
      </c>
      <c r="D2217" s="3" t="s">
        <v>7764</v>
      </c>
      <c r="E2217" s="1" t="s">
        <v>11</v>
      </c>
      <c r="F2217" s="2" t="s">
        <v>55</v>
      </c>
      <c r="G2217" s="1" t="s">
        <v>7765</v>
      </c>
      <c r="H2217" s="1" t="s">
        <v>7766</v>
      </c>
    </row>
    <row r="2218" customFormat="false" ht="19.5" hidden="false" customHeight="true" outlineLevel="0" collapsed="false">
      <c r="A2218" s="1" t="n">
        <v>2217</v>
      </c>
      <c r="B2218" s="2" t="s">
        <v>1625</v>
      </c>
      <c r="C2218" s="2" t="s">
        <v>503</v>
      </c>
      <c r="D2218" s="3" t="s">
        <v>7767</v>
      </c>
      <c r="F2218" s="2" t="s">
        <v>55</v>
      </c>
      <c r="G2218" s="1" t="s">
        <v>7768</v>
      </c>
      <c r="H2218" s="1" t="s">
        <v>7769</v>
      </c>
    </row>
    <row r="2219" customFormat="false" ht="19.5" hidden="false" customHeight="true" outlineLevel="0" collapsed="false">
      <c r="A2219" s="1" t="n">
        <v>2218</v>
      </c>
      <c r="B2219" s="2" t="s">
        <v>7770</v>
      </c>
      <c r="C2219" s="2" t="s">
        <v>245</v>
      </c>
      <c r="D2219" s="3" t="s">
        <v>7771</v>
      </c>
      <c r="E2219" s="1" t="s">
        <v>11</v>
      </c>
      <c r="F2219" s="2" t="s">
        <v>55</v>
      </c>
      <c r="G2219" s="1" t="s">
        <v>7772</v>
      </c>
      <c r="H2219" s="1" t="s">
        <v>7773</v>
      </c>
    </row>
    <row r="2220" customFormat="false" ht="19.5" hidden="false" customHeight="true" outlineLevel="0" collapsed="false">
      <c r="A2220" s="1" t="n">
        <v>2219</v>
      </c>
      <c r="B2220" s="2" t="s">
        <v>7774</v>
      </c>
      <c r="C2220" s="2" t="s">
        <v>435</v>
      </c>
      <c r="D2220" s="3" t="s">
        <v>7775</v>
      </c>
      <c r="F2220" s="2" t="s">
        <v>55</v>
      </c>
      <c r="G2220" s="1" t="s">
        <v>7776</v>
      </c>
      <c r="H2220" s="1" t="s">
        <v>7777</v>
      </c>
    </row>
    <row r="2221" customFormat="false" ht="19.5" hidden="false" customHeight="true" outlineLevel="0" collapsed="false">
      <c r="A2221" s="1" t="n">
        <v>2220</v>
      </c>
      <c r="B2221" s="2" t="s">
        <v>2255</v>
      </c>
      <c r="C2221" s="2" t="s">
        <v>792</v>
      </c>
      <c r="D2221" s="3" t="s">
        <v>7778</v>
      </c>
      <c r="F2221" s="2" t="s">
        <v>343</v>
      </c>
      <c r="G2221" s="1" t="s">
        <v>7779</v>
      </c>
      <c r="H2221" s="1" t="s">
        <v>7780</v>
      </c>
    </row>
    <row r="2222" customFormat="false" ht="19.5" hidden="false" customHeight="true" outlineLevel="0" collapsed="false">
      <c r="A2222" s="1" t="n">
        <v>2221</v>
      </c>
      <c r="B2222" s="2" t="s">
        <v>671</v>
      </c>
      <c r="C2222" s="2" t="s">
        <v>672</v>
      </c>
      <c r="D2222" s="3" t="s">
        <v>7781</v>
      </c>
      <c r="E2222" s="1" t="s">
        <v>11</v>
      </c>
      <c r="F2222" s="2" t="s">
        <v>18</v>
      </c>
      <c r="G2222" s="1" t="s">
        <v>7782</v>
      </c>
      <c r="H2222" s="1" t="s">
        <v>7783</v>
      </c>
    </row>
    <row r="2223" customFormat="false" ht="19.5" hidden="false" customHeight="true" outlineLevel="0" collapsed="false">
      <c r="A2223" s="1" t="n">
        <v>2222</v>
      </c>
      <c r="B2223" s="2" t="s">
        <v>2721</v>
      </c>
      <c r="C2223" s="2" t="s">
        <v>22</v>
      </c>
      <c r="D2223" s="3" t="s">
        <v>7784</v>
      </c>
      <c r="E2223" s="1" t="s">
        <v>11</v>
      </c>
      <c r="F2223" s="2" t="s">
        <v>55</v>
      </c>
      <c r="G2223" s="1" t="s">
        <v>7785</v>
      </c>
      <c r="H2223" s="1" t="s">
        <v>7786</v>
      </c>
    </row>
    <row r="2224" customFormat="false" ht="19.5" hidden="false" customHeight="true" outlineLevel="0" collapsed="false">
      <c r="A2224" s="1" t="n">
        <v>2223</v>
      </c>
      <c r="B2224" s="2" t="s">
        <v>4772</v>
      </c>
      <c r="C2224" s="2" t="s">
        <v>33</v>
      </c>
      <c r="D2224" s="3" t="s">
        <v>7787</v>
      </c>
      <c r="E2224" s="1" t="s">
        <v>11</v>
      </c>
      <c r="F2224" s="2" t="s">
        <v>55</v>
      </c>
      <c r="G2224" s="1" t="s">
        <v>7788</v>
      </c>
      <c r="H2224" s="1" t="s">
        <v>7789</v>
      </c>
    </row>
    <row r="2225" customFormat="false" ht="19.5" hidden="false" customHeight="true" outlineLevel="0" collapsed="false">
      <c r="A2225" s="1" t="n">
        <v>2224</v>
      </c>
      <c r="B2225" s="2" t="s">
        <v>5877</v>
      </c>
      <c r="C2225" s="2" t="s">
        <v>106</v>
      </c>
      <c r="D2225" s="3" t="s">
        <v>7790</v>
      </c>
      <c r="E2225" s="1" t="s">
        <v>11</v>
      </c>
      <c r="F2225" s="2" t="s">
        <v>129</v>
      </c>
      <c r="G2225" s="1" t="s">
        <v>7791</v>
      </c>
      <c r="H2225" s="1" t="s">
        <v>7792</v>
      </c>
    </row>
    <row r="2226" customFormat="false" ht="19.5" hidden="false" customHeight="true" outlineLevel="0" collapsed="false">
      <c r="A2226" s="1" t="n">
        <v>2225</v>
      </c>
      <c r="B2226" s="2" t="s">
        <v>7793</v>
      </c>
      <c r="C2226" s="2" t="s">
        <v>539</v>
      </c>
      <c r="D2226" s="3" t="s">
        <v>7794</v>
      </c>
      <c r="E2226" s="1" t="s">
        <v>11</v>
      </c>
      <c r="F2226" s="2" t="s">
        <v>361</v>
      </c>
      <c r="G2226" s="1" t="s">
        <v>7795</v>
      </c>
      <c r="H2226" s="1" t="s">
        <v>7796</v>
      </c>
    </row>
    <row r="2227" customFormat="false" ht="19.5" hidden="false" customHeight="true" outlineLevel="0" collapsed="false">
      <c r="A2227" s="1" t="n">
        <v>2226</v>
      </c>
      <c r="B2227" s="2" t="s">
        <v>931</v>
      </c>
      <c r="C2227" s="2" t="s">
        <v>932</v>
      </c>
      <c r="D2227" s="3" t="s">
        <v>7797</v>
      </c>
      <c r="E2227" s="1" t="s">
        <v>45</v>
      </c>
      <c r="F2227" s="2" t="s">
        <v>55</v>
      </c>
      <c r="G2227" s="1" t="s">
        <v>7798</v>
      </c>
      <c r="H2227" s="1" t="s">
        <v>7799</v>
      </c>
    </row>
    <row r="2228" customFormat="false" ht="19.5" hidden="false" customHeight="true" outlineLevel="0" collapsed="false">
      <c r="A2228" s="1" t="n">
        <v>2227</v>
      </c>
      <c r="B2228" s="2" t="s">
        <v>873</v>
      </c>
      <c r="C2228" s="2" t="s">
        <v>127</v>
      </c>
      <c r="D2228" s="3" t="s">
        <v>7800</v>
      </c>
      <c r="E2228" s="1" t="s">
        <v>45</v>
      </c>
      <c r="F2228" s="2" t="s">
        <v>18</v>
      </c>
      <c r="G2228" s="1" t="s">
        <v>7801</v>
      </c>
      <c r="H2228" s="1" t="s">
        <v>7802</v>
      </c>
    </row>
    <row r="2229" customFormat="false" ht="19.5" hidden="false" customHeight="true" outlineLevel="0" collapsed="false">
      <c r="A2229" s="1" t="n">
        <v>2228</v>
      </c>
      <c r="B2229" s="2" t="s">
        <v>7803</v>
      </c>
      <c r="C2229" s="2" t="s">
        <v>127</v>
      </c>
      <c r="D2229" s="3" t="s">
        <v>7804</v>
      </c>
      <c r="F2229" s="2" t="s">
        <v>55</v>
      </c>
      <c r="G2229" s="1" t="s">
        <v>7805</v>
      </c>
      <c r="H2229" s="1" t="s">
        <v>7806</v>
      </c>
    </row>
    <row r="2230" customFormat="false" ht="19.5" hidden="false" customHeight="true" outlineLevel="0" collapsed="false">
      <c r="A2230" s="1" t="n">
        <v>2229</v>
      </c>
      <c r="B2230" s="2" t="s">
        <v>1496</v>
      </c>
      <c r="C2230" s="2" t="s">
        <v>156</v>
      </c>
      <c r="D2230" s="3" t="s">
        <v>7807</v>
      </c>
      <c r="E2230" s="1" t="s">
        <v>11</v>
      </c>
      <c r="F2230" s="2" t="s">
        <v>35</v>
      </c>
      <c r="G2230" s="1" t="s">
        <v>7808</v>
      </c>
      <c r="H2230" s="1" t="s">
        <v>7809</v>
      </c>
    </row>
    <row r="2231" customFormat="false" ht="19.5" hidden="false" customHeight="true" outlineLevel="0" collapsed="false">
      <c r="A2231" s="1" t="n">
        <v>2230</v>
      </c>
      <c r="B2231" s="2" t="s">
        <v>7810</v>
      </c>
      <c r="C2231" s="2" t="s">
        <v>965</v>
      </c>
      <c r="D2231" s="3" t="s">
        <v>7811</v>
      </c>
      <c r="F2231" s="2" t="s">
        <v>18</v>
      </c>
      <c r="G2231" s="1" t="s">
        <v>7812</v>
      </c>
      <c r="H2231" s="1" t="s">
        <v>7813</v>
      </c>
    </row>
    <row r="2232" customFormat="false" ht="19.5" hidden="false" customHeight="true" outlineLevel="0" collapsed="false">
      <c r="A2232" s="1" t="n">
        <v>2231</v>
      </c>
      <c r="B2232" s="2" t="s">
        <v>2251</v>
      </c>
      <c r="C2232" s="2" t="s">
        <v>39</v>
      </c>
      <c r="D2232" s="3" t="s">
        <v>7814</v>
      </c>
      <c r="E2232" s="1" t="s">
        <v>11</v>
      </c>
      <c r="F2232" s="2" t="s">
        <v>55</v>
      </c>
      <c r="G2232" s="1" t="s">
        <v>7815</v>
      </c>
      <c r="H2232" s="1" t="s">
        <v>7816</v>
      </c>
    </row>
    <row r="2233" customFormat="false" ht="19.5" hidden="false" customHeight="true" outlineLevel="0" collapsed="false">
      <c r="A2233" s="1" t="n">
        <v>2232</v>
      </c>
      <c r="B2233" s="2" t="s">
        <v>3252</v>
      </c>
      <c r="C2233" s="2" t="s">
        <v>341</v>
      </c>
      <c r="D2233" s="3" t="s">
        <v>7817</v>
      </c>
      <c r="E2233" s="1" t="s">
        <v>11</v>
      </c>
      <c r="F2233" s="2" t="s">
        <v>343</v>
      </c>
      <c r="G2233" s="1" t="s">
        <v>7818</v>
      </c>
      <c r="H2233" s="1" t="s">
        <v>7819</v>
      </c>
    </row>
    <row r="2234" customFormat="false" ht="19.5" hidden="false" customHeight="true" outlineLevel="0" collapsed="false">
      <c r="A2234" s="1" t="n">
        <v>2233</v>
      </c>
      <c r="B2234" s="2" t="s">
        <v>4485</v>
      </c>
      <c r="C2234" s="2" t="s">
        <v>33</v>
      </c>
      <c r="D2234" s="3" t="s">
        <v>7820</v>
      </c>
      <c r="E2234" s="1" t="s">
        <v>11</v>
      </c>
      <c r="F2234" s="2" t="s">
        <v>343</v>
      </c>
      <c r="G2234" s="1" t="s">
        <v>7821</v>
      </c>
      <c r="H2234" s="1" t="s">
        <v>7822</v>
      </c>
    </row>
    <row r="2235" customFormat="false" ht="19.5" hidden="false" customHeight="true" outlineLevel="0" collapsed="false">
      <c r="A2235" s="1" t="n">
        <v>2234</v>
      </c>
      <c r="B2235" s="2" t="s">
        <v>6062</v>
      </c>
      <c r="C2235" s="2" t="s">
        <v>63</v>
      </c>
      <c r="D2235" s="3" t="s">
        <v>7823</v>
      </c>
      <c r="E2235" s="1" t="s">
        <v>11</v>
      </c>
      <c r="F2235" s="2" t="s">
        <v>18</v>
      </c>
      <c r="G2235" s="1" t="s">
        <v>7824</v>
      </c>
      <c r="H2235" s="1" t="s">
        <v>7825</v>
      </c>
    </row>
    <row r="2236" customFormat="false" ht="19.5" hidden="false" customHeight="true" outlineLevel="0" collapsed="false">
      <c r="A2236" s="1" t="n">
        <v>2235</v>
      </c>
      <c r="B2236" s="2" t="s">
        <v>4278</v>
      </c>
      <c r="C2236" s="2" t="s">
        <v>374</v>
      </c>
      <c r="D2236" s="3" t="s">
        <v>7826</v>
      </c>
      <c r="E2236" s="1" t="s">
        <v>11</v>
      </c>
      <c r="F2236" s="2" t="s">
        <v>366</v>
      </c>
      <c r="G2236" s="1" t="s">
        <v>7827</v>
      </c>
      <c r="H2236" s="1" t="s">
        <v>7828</v>
      </c>
    </row>
    <row r="2237" customFormat="false" ht="19.5" hidden="false" customHeight="true" outlineLevel="0" collapsed="false">
      <c r="A2237" s="1" t="n">
        <v>2236</v>
      </c>
      <c r="B2237" s="2" t="s">
        <v>2230</v>
      </c>
      <c r="C2237" s="2" t="s">
        <v>27</v>
      </c>
      <c r="D2237" s="3" t="s">
        <v>7829</v>
      </c>
      <c r="E2237" s="1" t="s">
        <v>11</v>
      </c>
      <c r="F2237" s="2" t="s">
        <v>55</v>
      </c>
      <c r="G2237" s="1" t="s">
        <v>7830</v>
      </c>
      <c r="H2237" s="1" t="s">
        <v>7831</v>
      </c>
    </row>
    <row r="2238" customFormat="false" ht="19.5" hidden="false" customHeight="true" outlineLevel="0" collapsed="false">
      <c r="A2238" s="1" t="n">
        <v>2237</v>
      </c>
      <c r="B2238" s="2" t="s">
        <v>1575</v>
      </c>
      <c r="C2238" s="2" t="s">
        <v>341</v>
      </c>
      <c r="D2238" s="3" t="s">
        <v>7832</v>
      </c>
      <c r="E2238" s="1" t="s">
        <v>11</v>
      </c>
      <c r="F2238" s="2" t="s">
        <v>55</v>
      </c>
      <c r="G2238" s="1" t="s">
        <v>7833</v>
      </c>
      <c r="H2238" s="1" t="s">
        <v>7834</v>
      </c>
    </row>
    <row r="2239" customFormat="false" ht="19.5" hidden="false" customHeight="true" outlineLevel="0" collapsed="false">
      <c r="A2239" s="1" t="n">
        <v>2238</v>
      </c>
      <c r="B2239" s="2" t="s">
        <v>1884</v>
      </c>
      <c r="C2239" s="2" t="s">
        <v>33</v>
      </c>
      <c r="D2239" s="3" t="s">
        <v>7835</v>
      </c>
      <c r="F2239" s="2" t="s">
        <v>18</v>
      </c>
      <c r="G2239" s="1" t="s">
        <v>7836</v>
      </c>
      <c r="H2239" s="1" t="s">
        <v>7837</v>
      </c>
    </row>
    <row r="2240" customFormat="false" ht="19.5" hidden="false" customHeight="true" outlineLevel="0" collapsed="false">
      <c r="A2240" s="1" t="n">
        <v>2239</v>
      </c>
      <c r="B2240" s="2" t="s">
        <v>249</v>
      </c>
      <c r="C2240" s="2" t="s">
        <v>250</v>
      </c>
      <c r="D2240" s="3" t="s">
        <v>7838</v>
      </c>
      <c r="E2240" s="1" t="s">
        <v>11</v>
      </c>
      <c r="F2240" s="2" t="s">
        <v>55</v>
      </c>
      <c r="G2240" s="1" t="s">
        <v>7839</v>
      </c>
      <c r="H2240" s="1" t="s">
        <v>7840</v>
      </c>
    </row>
    <row r="2241" customFormat="false" ht="19.5" hidden="false" customHeight="true" outlineLevel="0" collapsed="false">
      <c r="A2241" s="1" t="n">
        <v>2240</v>
      </c>
      <c r="B2241" s="2" t="s">
        <v>6899</v>
      </c>
      <c r="C2241" s="2" t="s">
        <v>324</v>
      </c>
      <c r="D2241" s="3" t="s">
        <v>7841</v>
      </c>
      <c r="E2241" s="1" t="s">
        <v>11</v>
      </c>
      <c r="F2241" s="2" t="s">
        <v>55</v>
      </c>
      <c r="G2241" s="1" t="s">
        <v>7842</v>
      </c>
      <c r="H2241" s="1" t="s">
        <v>7843</v>
      </c>
    </row>
    <row r="2242" customFormat="false" ht="19.5" hidden="false" customHeight="true" outlineLevel="0" collapsed="false">
      <c r="A2242" s="1" t="n">
        <v>2241</v>
      </c>
      <c r="B2242" s="2" t="s">
        <v>1466</v>
      </c>
      <c r="C2242" s="2" t="s">
        <v>1467</v>
      </c>
      <c r="D2242" s="3" t="s">
        <v>7844</v>
      </c>
      <c r="E2242" s="1" t="s">
        <v>45</v>
      </c>
      <c r="F2242" s="2" t="s">
        <v>18</v>
      </c>
      <c r="G2242" s="1" t="s">
        <v>7845</v>
      </c>
      <c r="H2242" s="1" t="s">
        <v>7846</v>
      </c>
    </row>
    <row r="2243" customFormat="false" ht="19.5" hidden="false" customHeight="true" outlineLevel="0" collapsed="false">
      <c r="A2243" s="1" t="n">
        <v>2242</v>
      </c>
      <c r="B2243" s="2" t="s">
        <v>7847</v>
      </c>
      <c r="C2243" s="2" t="s">
        <v>33</v>
      </c>
      <c r="D2243" s="3" t="s">
        <v>7848</v>
      </c>
      <c r="E2243" s="1" t="s">
        <v>11</v>
      </c>
      <c r="F2243" s="2" t="s">
        <v>18</v>
      </c>
      <c r="G2243" s="1" t="s">
        <v>7849</v>
      </c>
      <c r="H2243" s="1" t="s">
        <v>7850</v>
      </c>
    </row>
    <row r="2244" customFormat="false" ht="19.5" hidden="false" customHeight="true" outlineLevel="0" collapsed="false">
      <c r="A2244" s="1" t="n">
        <v>2243</v>
      </c>
      <c r="B2244" s="2" t="s">
        <v>563</v>
      </c>
      <c r="C2244" s="2" t="s">
        <v>33</v>
      </c>
      <c r="D2244" s="3" t="s">
        <v>7851</v>
      </c>
      <c r="E2244" s="1" t="s">
        <v>45</v>
      </c>
      <c r="F2244" s="2" t="s">
        <v>29</v>
      </c>
      <c r="G2244" s="1" t="s">
        <v>7852</v>
      </c>
      <c r="H2244" s="1" t="s">
        <v>7850</v>
      </c>
    </row>
    <row r="2245" customFormat="false" ht="19.5" hidden="false" customHeight="true" outlineLevel="0" collapsed="false">
      <c r="A2245" s="1" t="n">
        <v>2244</v>
      </c>
      <c r="B2245" s="2" t="s">
        <v>5789</v>
      </c>
      <c r="C2245" s="2" t="s">
        <v>122</v>
      </c>
      <c r="D2245" s="3" t="s">
        <v>7853</v>
      </c>
      <c r="E2245" s="1" t="s">
        <v>11</v>
      </c>
      <c r="F2245" s="2" t="s">
        <v>55</v>
      </c>
      <c r="G2245" s="1" t="s">
        <v>7854</v>
      </c>
      <c r="H2245" s="1" t="s">
        <v>7855</v>
      </c>
    </row>
    <row r="2246" customFormat="false" ht="19.5" hidden="false" customHeight="true" outlineLevel="0" collapsed="false">
      <c r="A2246" s="1" t="n">
        <v>2245</v>
      </c>
      <c r="B2246" s="2" t="s">
        <v>373</v>
      </c>
      <c r="C2246" s="2" t="s">
        <v>374</v>
      </c>
      <c r="D2246" s="3" t="s">
        <v>7856</v>
      </c>
      <c r="F2246" s="2" t="s">
        <v>55</v>
      </c>
      <c r="G2246" s="1" t="s">
        <v>7857</v>
      </c>
      <c r="H2246" s="1" t="s">
        <v>7858</v>
      </c>
    </row>
    <row r="2247" customFormat="false" ht="19.5" hidden="false" customHeight="true" outlineLevel="0" collapsed="false">
      <c r="A2247" s="1" t="n">
        <v>2246</v>
      </c>
      <c r="B2247" s="2" t="s">
        <v>7605</v>
      </c>
      <c r="C2247" s="2" t="s">
        <v>92</v>
      </c>
      <c r="D2247" s="3" t="s">
        <v>7859</v>
      </c>
      <c r="E2247" s="1" t="s">
        <v>11</v>
      </c>
      <c r="F2247" s="2" t="s">
        <v>55</v>
      </c>
      <c r="G2247" s="1" t="s">
        <v>7860</v>
      </c>
      <c r="H2247" s="1" t="s">
        <v>7861</v>
      </c>
    </row>
    <row r="2248" customFormat="false" ht="19.5" hidden="false" customHeight="true" outlineLevel="0" collapsed="false">
      <c r="A2248" s="1" t="n">
        <v>2247</v>
      </c>
      <c r="B2248" s="2" t="s">
        <v>1521</v>
      </c>
      <c r="C2248" s="2" t="s">
        <v>63</v>
      </c>
      <c r="D2248" s="3" t="s">
        <v>7862</v>
      </c>
      <c r="E2248" s="1" t="s">
        <v>11</v>
      </c>
      <c r="F2248" s="2" t="s">
        <v>18</v>
      </c>
      <c r="G2248" s="1" t="s">
        <v>7863</v>
      </c>
      <c r="H2248" s="1" t="s">
        <v>7864</v>
      </c>
    </row>
    <row r="2249" customFormat="false" ht="19.5" hidden="false" customHeight="true" outlineLevel="0" collapsed="false">
      <c r="A2249" s="1" t="n">
        <v>2248</v>
      </c>
      <c r="B2249" s="2" t="s">
        <v>4036</v>
      </c>
      <c r="C2249" s="2" t="s">
        <v>544</v>
      </c>
      <c r="D2249" s="3" t="s">
        <v>7865</v>
      </c>
      <c r="E2249" s="1" t="s">
        <v>45</v>
      </c>
      <c r="F2249" s="2" t="s">
        <v>18</v>
      </c>
      <c r="G2249" s="1" t="s">
        <v>7866</v>
      </c>
      <c r="H2249" s="1" t="s">
        <v>7867</v>
      </c>
    </row>
    <row r="2250" customFormat="false" ht="19.5" hidden="false" customHeight="true" outlineLevel="0" collapsed="false">
      <c r="A2250" s="1" t="n">
        <v>2249</v>
      </c>
      <c r="B2250" s="2" t="s">
        <v>7868</v>
      </c>
      <c r="C2250" s="2" t="s">
        <v>27</v>
      </c>
      <c r="D2250" s="3" t="s">
        <v>7869</v>
      </c>
      <c r="F2250" s="2" t="s">
        <v>18</v>
      </c>
      <c r="G2250" s="1" t="s">
        <v>7870</v>
      </c>
      <c r="H2250" s="1" t="s">
        <v>7867</v>
      </c>
    </row>
    <row r="2251" customFormat="false" ht="19.5" hidden="false" customHeight="true" outlineLevel="0" collapsed="false">
      <c r="A2251" s="1" t="n">
        <v>2250</v>
      </c>
      <c r="B2251" s="2" t="s">
        <v>1855</v>
      </c>
      <c r="C2251" s="2" t="s">
        <v>341</v>
      </c>
      <c r="D2251" s="3" t="s">
        <v>7871</v>
      </c>
      <c r="E2251" s="1" t="s">
        <v>11</v>
      </c>
      <c r="F2251" s="2" t="s">
        <v>55</v>
      </c>
      <c r="G2251" s="1" t="s">
        <v>7872</v>
      </c>
      <c r="H2251" s="1" t="s">
        <v>7873</v>
      </c>
    </row>
    <row r="2252" customFormat="false" ht="19.5" hidden="false" customHeight="true" outlineLevel="0" collapsed="false">
      <c r="A2252" s="1" t="n">
        <v>2251</v>
      </c>
      <c r="B2252" s="2" t="s">
        <v>4969</v>
      </c>
      <c r="C2252" s="2" t="s">
        <v>1062</v>
      </c>
      <c r="D2252" s="3" t="s">
        <v>7874</v>
      </c>
      <c r="E2252" s="1" t="s">
        <v>11</v>
      </c>
      <c r="F2252" s="2" t="s">
        <v>55</v>
      </c>
      <c r="G2252" s="1" t="s">
        <v>7875</v>
      </c>
      <c r="H2252" s="1" t="s">
        <v>7873</v>
      </c>
    </row>
    <row r="2253" customFormat="false" ht="19.5" hidden="false" customHeight="true" outlineLevel="0" collapsed="false">
      <c r="A2253" s="1" t="n">
        <v>2252</v>
      </c>
      <c r="B2253" s="2" t="s">
        <v>3245</v>
      </c>
      <c r="C2253" s="2" t="s">
        <v>22</v>
      </c>
      <c r="D2253" s="3" t="s">
        <v>7876</v>
      </c>
      <c r="F2253" s="2" t="s">
        <v>3497</v>
      </c>
      <c r="G2253" s="1" t="s">
        <v>7877</v>
      </c>
      <c r="H2253" s="1" t="s">
        <v>7878</v>
      </c>
    </row>
    <row r="2254" customFormat="false" ht="19.5" hidden="false" customHeight="true" outlineLevel="0" collapsed="false">
      <c r="A2254" s="1" t="n">
        <v>2253</v>
      </c>
      <c r="B2254" s="2" t="s">
        <v>7879</v>
      </c>
      <c r="C2254" s="2" t="s">
        <v>374</v>
      </c>
      <c r="D2254" s="3" t="s">
        <v>7880</v>
      </c>
      <c r="F2254" s="2" t="s">
        <v>55</v>
      </c>
      <c r="G2254" s="1" t="s">
        <v>7881</v>
      </c>
      <c r="H2254" s="1" t="s">
        <v>7882</v>
      </c>
    </row>
    <row r="2255" customFormat="false" ht="19.5" hidden="false" customHeight="true" outlineLevel="0" collapsed="false">
      <c r="A2255" s="1" t="n">
        <v>2254</v>
      </c>
      <c r="B2255" s="2" t="s">
        <v>1963</v>
      </c>
      <c r="C2255" s="2" t="s">
        <v>1876</v>
      </c>
      <c r="D2255" s="3" t="s">
        <v>7883</v>
      </c>
      <c r="E2255" s="1" t="s">
        <v>11</v>
      </c>
      <c r="F2255" s="2" t="s">
        <v>55</v>
      </c>
      <c r="G2255" s="1" t="s">
        <v>7884</v>
      </c>
      <c r="H2255" s="1" t="s">
        <v>7885</v>
      </c>
    </row>
    <row r="2256" customFormat="false" ht="19.5" hidden="false" customHeight="true" outlineLevel="0" collapsed="false">
      <c r="A2256" s="1" t="n">
        <v>2255</v>
      </c>
      <c r="B2256" s="2" t="s">
        <v>1562</v>
      </c>
      <c r="C2256" s="2" t="s">
        <v>1062</v>
      </c>
      <c r="D2256" s="3" t="s">
        <v>7886</v>
      </c>
      <c r="E2256" s="1" t="s">
        <v>11</v>
      </c>
      <c r="F2256" s="2" t="s">
        <v>55</v>
      </c>
      <c r="G2256" s="1" t="s">
        <v>7887</v>
      </c>
      <c r="H2256" s="1" t="s">
        <v>7888</v>
      </c>
    </row>
    <row r="2257" customFormat="false" ht="19.5" hidden="false" customHeight="true" outlineLevel="0" collapsed="false">
      <c r="A2257" s="1" t="n">
        <v>2256</v>
      </c>
      <c r="B2257" s="2" t="s">
        <v>4849</v>
      </c>
      <c r="C2257" s="2" t="s">
        <v>250</v>
      </c>
      <c r="D2257" s="3" t="s">
        <v>7889</v>
      </c>
      <c r="E2257" s="1" t="s">
        <v>11</v>
      </c>
      <c r="F2257" s="2" t="s">
        <v>55</v>
      </c>
      <c r="G2257" s="1" t="s">
        <v>7890</v>
      </c>
      <c r="H2257" s="1" t="s">
        <v>7891</v>
      </c>
    </row>
    <row r="2258" customFormat="false" ht="19.5" hidden="false" customHeight="true" outlineLevel="0" collapsed="false">
      <c r="A2258" s="1" t="n">
        <v>2257</v>
      </c>
      <c r="B2258" s="2" t="s">
        <v>7892</v>
      </c>
      <c r="C2258" s="2" t="s">
        <v>33</v>
      </c>
      <c r="D2258" s="3" t="s">
        <v>7893</v>
      </c>
      <c r="F2258" s="2" t="s">
        <v>29</v>
      </c>
      <c r="G2258" s="1" t="s">
        <v>7894</v>
      </c>
      <c r="H2258" s="1" t="s">
        <v>7895</v>
      </c>
    </row>
    <row r="2259" customFormat="false" ht="19.5" hidden="false" customHeight="true" outlineLevel="0" collapsed="false">
      <c r="A2259" s="1" t="n">
        <v>2258</v>
      </c>
      <c r="B2259" s="2" t="s">
        <v>2721</v>
      </c>
      <c r="C2259" s="2" t="s">
        <v>22</v>
      </c>
      <c r="D2259" s="3" t="s">
        <v>7896</v>
      </c>
      <c r="E2259" s="1" t="s">
        <v>45</v>
      </c>
      <c r="F2259" s="2" t="s">
        <v>55</v>
      </c>
      <c r="G2259" s="1" t="s">
        <v>7897</v>
      </c>
      <c r="H2259" s="1" t="s">
        <v>7898</v>
      </c>
    </row>
    <row r="2260" customFormat="false" ht="19.5" hidden="false" customHeight="true" outlineLevel="0" collapsed="false">
      <c r="A2260" s="1" t="n">
        <v>2259</v>
      </c>
      <c r="B2260" s="2" t="s">
        <v>7899</v>
      </c>
      <c r="C2260" s="2" t="s">
        <v>1004</v>
      </c>
      <c r="D2260" s="3" t="s">
        <v>7900</v>
      </c>
      <c r="E2260" s="1" t="s">
        <v>11</v>
      </c>
      <c r="F2260" s="2" t="s">
        <v>29</v>
      </c>
      <c r="G2260" s="1" t="s">
        <v>7901</v>
      </c>
      <c r="H2260" s="1" t="s">
        <v>7902</v>
      </c>
    </row>
    <row r="2261" customFormat="false" ht="19.5" hidden="false" customHeight="true" outlineLevel="0" collapsed="false">
      <c r="A2261" s="1" t="n">
        <v>2260</v>
      </c>
      <c r="B2261" s="2" t="s">
        <v>7509</v>
      </c>
      <c r="C2261" s="2" t="s">
        <v>106</v>
      </c>
      <c r="D2261" s="3" t="s">
        <v>7903</v>
      </c>
      <c r="F2261" s="2" t="s">
        <v>55</v>
      </c>
      <c r="G2261" s="1" t="s">
        <v>7904</v>
      </c>
      <c r="H2261" s="1" t="s">
        <v>7905</v>
      </c>
    </row>
    <row r="2262" customFormat="false" ht="19.5" hidden="false" customHeight="true" outlineLevel="0" collapsed="false">
      <c r="A2262" s="1" t="n">
        <v>2261</v>
      </c>
      <c r="B2262" s="2" t="s">
        <v>4036</v>
      </c>
      <c r="C2262" s="2" t="s">
        <v>544</v>
      </c>
      <c r="D2262" s="3" t="s">
        <v>7906</v>
      </c>
      <c r="E2262" s="1" t="s">
        <v>11</v>
      </c>
      <c r="F2262" s="2" t="s">
        <v>343</v>
      </c>
      <c r="G2262" s="1" t="s">
        <v>7907</v>
      </c>
      <c r="H2262" s="1" t="s">
        <v>7908</v>
      </c>
    </row>
    <row r="2263" customFormat="false" ht="19.5" hidden="false" customHeight="true" outlineLevel="0" collapsed="false">
      <c r="A2263" s="1" t="n">
        <v>2262</v>
      </c>
      <c r="B2263" s="2" t="s">
        <v>4206</v>
      </c>
      <c r="C2263" s="2" t="s">
        <v>97</v>
      </c>
      <c r="D2263" s="3" t="s">
        <v>7909</v>
      </c>
      <c r="E2263" s="1" t="s">
        <v>11</v>
      </c>
      <c r="F2263" s="2" t="s">
        <v>18</v>
      </c>
      <c r="G2263" s="1" t="s">
        <v>7910</v>
      </c>
      <c r="H2263" s="1" t="s">
        <v>7911</v>
      </c>
    </row>
    <row r="2264" customFormat="false" ht="19.5" hidden="false" customHeight="true" outlineLevel="0" collapsed="false">
      <c r="A2264" s="1" t="n">
        <v>2263</v>
      </c>
      <c r="B2264" s="2" t="s">
        <v>6645</v>
      </c>
      <c r="C2264" s="2" t="s">
        <v>5537</v>
      </c>
      <c r="D2264" s="3" t="s">
        <v>7912</v>
      </c>
      <c r="E2264" s="1" t="s">
        <v>11</v>
      </c>
      <c r="F2264" s="2" t="s">
        <v>1042</v>
      </c>
      <c r="G2264" s="1" t="s">
        <v>7913</v>
      </c>
      <c r="H2264" s="1" t="s">
        <v>7911</v>
      </c>
    </row>
    <row r="2265" customFormat="false" ht="19.5" hidden="false" customHeight="true" outlineLevel="0" collapsed="false">
      <c r="A2265" s="1" t="n">
        <v>2264</v>
      </c>
      <c r="B2265" s="2" t="s">
        <v>7914</v>
      </c>
      <c r="C2265" s="2" t="s">
        <v>1062</v>
      </c>
      <c r="D2265" s="3" t="s">
        <v>7915</v>
      </c>
      <c r="F2265" s="2" t="s">
        <v>55</v>
      </c>
      <c r="G2265" s="1" t="s">
        <v>7916</v>
      </c>
      <c r="H2265" s="1" t="s">
        <v>7917</v>
      </c>
    </row>
    <row r="2266" customFormat="false" ht="19.5" hidden="false" customHeight="true" outlineLevel="0" collapsed="false">
      <c r="A2266" s="1" t="n">
        <v>2265</v>
      </c>
      <c r="B2266" s="2" t="s">
        <v>1344</v>
      </c>
      <c r="C2266" s="2" t="s">
        <v>33</v>
      </c>
      <c r="D2266" s="3" t="s">
        <v>7918</v>
      </c>
      <c r="E2266" s="1" t="s">
        <v>45</v>
      </c>
      <c r="F2266" s="2" t="s">
        <v>55</v>
      </c>
      <c r="G2266" s="1" t="s">
        <v>7919</v>
      </c>
      <c r="H2266" s="1" t="s">
        <v>7920</v>
      </c>
    </row>
    <row r="2267" customFormat="false" ht="19.5" hidden="false" customHeight="true" outlineLevel="0" collapsed="false">
      <c r="A2267" s="1" t="n">
        <v>2266</v>
      </c>
      <c r="B2267" s="2" t="s">
        <v>763</v>
      </c>
      <c r="C2267" s="2" t="s">
        <v>245</v>
      </c>
      <c r="D2267" s="3" t="s">
        <v>7921</v>
      </c>
      <c r="E2267" s="1" t="s">
        <v>11</v>
      </c>
      <c r="F2267" s="2" t="s">
        <v>18</v>
      </c>
      <c r="G2267" s="1" t="s">
        <v>7922</v>
      </c>
      <c r="H2267" s="1" t="s">
        <v>7923</v>
      </c>
    </row>
    <row r="2268" customFormat="false" ht="19.5" hidden="false" customHeight="true" outlineLevel="0" collapsed="false">
      <c r="A2268" s="1" t="n">
        <v>2267</v>
      </c>
      <c r="B2268" s="2" t="s">
        <v>165</v>
      </c>
      <c r="C2268" s="2" t="s">
        <v>156</v>
      </c>
      <c r="D2268" s="3" t="s">
        <v>7924</v>
      </c>
      <c r="E2268" s="1" t="s">
        <v>11</v>
      </c>
      <c r="F2268" s="2" t="s">
        <v>55</v>
      </c>
      <c r="G2268" s="1" t="s">
        <v>7925</v>
      </c>
      <c r="H2268" s="1" t="s">
        <v>7926</v>
      </c>
    </row>
    <row r="2269" customFormat="false" ht="19.5" hidden="false" customHeight="true" outlineLevel="0" collapsed="false">
      <c r="A2269" s="1" t="n">
        <v>2268</v>
      </c>
      <c r="B2269" s="2" t="s">
        <v>7927</v>
      </c>
      <c r="C2269" s="2" t="s">
        <v>22</v>
      </c>
      <c r="D2269" s="3" t="s">
        <v>7928</v>
      </c>
      <c r="F2269" s="2" t="s">
        <v>35</v>
      </c>
      <c r="G2269" s="1" t="s">
        <v>7929</v>
      </c>
      <c r="H2269" s="1" t="s">
        <v>7930</v>
      </c>
    </row>
    <row r="2270" customFormat="false" ht="19.5" hidden="false" customHeight="true" outlineLevel="0" collapsed="false">
      <c r="A2270" s="1" t="n">
        <v>2269</v>
      </c>
      <c r="B2270" s="2" t="s">
        <v>7931</v>
      </c>
      <c r="C2270" s="2" t="s">
        <v>16</v>
      </c>
      <c r="D2270" s="3" t="s">
        <v>7932</v>
      </c>
      <c r="F2270" s="2" t="s">
        <v>55</v>
      </c>
      <c r="G2270" s="1" t="s">
        <v>7933</v>
      </c>
      <c r="H2270" s="1" t="s">
        <v>7934</v>
      </c>
    </row>
    <row r="2271" customFormat="false" ht="19.5" hidden="false" customHeight="true" outlineLevel="0" collapsed="false">
      <c r="A2271" s="1" t="n">
        <v>2270</v>
      </c>
      <c r="B2271" s="2" t="s">
        <v>7935</v>
      </c>
      <c r="C2271" s="2" t="s">
        <v>183</v>
      </c>
      <c r="D2271" s="3" t="s">
        <v>7936</v>
      </c>
      <c r="F2271" s="2" t="s">
        <v>55</v>
      </c>
      <c r="G2271" s="1" t="s">
        <v>7937</v>
      </c>
      <c r="H2271" s="1" t="s">
        <v>7938</v>
      </c>
    </row>
    <row r="2272" customFormat="false" ht="19.5" hidden="false" customHeight="true" outlineLevel="0" collapsed="false">
      <c r="A2272" s="1" t="n">
        <v>2271</v>
      </c>
      <c r="B2272" s="2" t="s">
        <v>4789</v>
      </c>
      <c r="C2272" s="2" t="s">
        <v>792</v>
      </c>
      <c r="D2272" s="3" t="s">
        <v>7939</v>
      </c>
      <c r="E2272" s="1" t="s">
        <v>11</v>
      </c>
      <c r="F2272" s="2" t="s">
        <v>55</v>
      </c>
      <c r="G2272" s="1" t="s">
        <v>7940</v>
      </c>
      <c r="H2272" s="1" t="s">
        <v>7941</v>
      </c>
    </row>
    <row r="2273" customFormat="false" ht="19.5" hidden="false" customHeight="true" outlineLevel="0" collapsed="false">
      <c r="A2273" s="1" t="n">
        <v>2272</v>
      </c>
      <c r="B2273" s="2" t="s">
        <v>2983</v>
      </c>
      <c r="C2273" s="2" t="s">
        <v>2984</v>
      </c>
      <c r="D2273" s="3" t="s">
        <v>7942</v>
      </c>
      <c r="E2273" s="1" t="s">
        <v>11</v>
      </c>
      <c r="F2273" s="2" t="s">
        <v>55</v>
      </c>
      <c r="G2273" s="1" t="s">
        <v>7943</v>
      </c>
      <c r="H2273" s="1" t="s">
        <v>7944</v>
      </c>
    </row>
    <row r="2274" customFormat="false" ht="19.5" hidden="false" customHeight="true" outlineLevel="0" collapsed="false">
      <c r="A2274" s="1" t="n">
        <v>2273</v>
      </c>
      <c r="B2274" s="2" t="s">
        <v>7119</v>
      </c>
      <c r="C2274" s="2" t="s">
        <v>374</v>
      </c>
      <c r="D2274" s="3" t="s">
        <v>7945</v>
      </c>
      <c r="E2274" s="1" t="s">
        <v>11</v>
      </c>
      <c r="F2274" s="2" t="s">
        <v>18</v>
      </c>
      <c r="G2274" s="1" t="s">
        <v>7946</v>
      </c>
      <c r="H2274" s="1" t="s">
        <v>7947</v>
      </c>
    </row>
    <row r="2275" customFormat="false" ht="19.5" hidden="false" customHeight="true" outlineLevel="0" collapsed="false">
      <c r="A2275" s="1" t="n">
        <v>2274</v>
      </c>
      <c r="B2275" s="2" t="s">
        <v>1045</v>
      </c>
      <c r="C2275" s="2" t="s">
        <v>495</v>
      </c>
      <c r="D2275" s="3" t="s">
        <v>7948</v>
      </c>
      <c r="E2275" s="1" t="s">
        <v>45</v>
      </c>
      <c r="F2275" s="2" t="s">
        <v>55</v>
      </c>
      <c r="G2275" s="1" t="s">
        <v>7949</v>
      </c>
      <c r="H2275" s="1" t="s">
        <v>7947</v>
      </c>
    </row>
    <row r="2276" customFormat="false" ht="19.5" hidden="false" customHeight="true" outlineLevel="0" collapsed="false">
      <c r="A2276" s="1" t="n">
        <v>2275</v>
      </c>
      <c r="B2276" s="2" t="s">
        <v>2610</v>
      </c>
      <c r="C2276" s="2" t="s">
        <v>539</v>
      </c>
      <c r="D2276" s="3" t="s">
        <v>7950</v>
      </c>
      <c r="E2276" s="1" t="s">
        <v>11</v>
      </c>
      <c r="F2276" s="2" t="s">
        <v>55</v>
      </c>
      <c r="G2276" s="1" t="s">
        <v>7951</v>
      </c>
      <c r="H2276" s="1" t="s">
        <v>7952</v>
      </c>
    </row>
    <row r="2277" customFormat="false" ht="19.5" hidden="false" customHeight="true" outlineLevel="0" collapsed="false">
      <c r="A2277" s="1" t="n">
        <v>2276</v>
      </c>
      <c r="B2277" s="2" t="s">
        <v>5598</v>
      </c>
      <c r="C2277" s="2" t="s">
        <v>33</v>
      </c>
      <c r="D2277" s="3" t="s">
        <v>7953</v>
      </c>
      <c r="E2277" s="1" t="s">
        <v>11</v>
      </c>
      <c r="F2277" s="2" t="s">
        <v>55</v>
      </c>
      <c r="G2277" s="1" t="s">
        <v>7954</v>
      </c>
      <c r="H2277" s="1" t="s">
        <v>7952</v>
      </c>
    </row>
    <row r="2278" customFormat="false" ht="19.5" hidden="false" customHeight="true" outlineLevel="0" collapsed="false">
      <c r="A2278" s="1" t="n">
        <v>2277</v>
      </c>
      <c r="B2278" s="2" t="s">
        <v>7955</v>
      </c>
      <c r="C2278" s="2" t="s">
        <v>16</v>
      </c>
      <c r="D2278" s="3" t="s">
        <v>7956</v>
      </c>
      <c r="E2278" s="1" t="s">
        <v>11</v>
      </c>
      <c r="F2278" s="2" t="s">
        <v>343</v>
      </c>
      <c r="G2278" s="1" t="s">
        <v>7957</v>
      </c>
      <c r="H2278" s="1" t="s">
        <v>7958</v>
      </c>
    </row>
    <row r="2279" customFormat="false" ht="19.5" hidden="false" customHeight="true" outlineLevel="0" collapsed="false">
      <c r="A2279" s="1" t="n">
        <v>2278</v>
      </c>
      <c r="B2279" s="2" t="s">
        <v>1316</v>
      </c>
      <c r="C2279" s="2" t="s">
        <v>724</v>
      </c>
      <c r="D2279" s="3" t="s">
        <v>7959</v>
      </c>
      <c r="E2279" s="1" t="s">
        <v>11</v>
      </c>
      <c r="F2279" s="2" t="s">
        <v>55</v>
      </c>
      <c r="G2279" s="1" t="s">
        <v>7960</v>
      </c>
      <c r="H2279" s="1" t="s">
        <v>7958</v>
      </c>
    </row>
    <row r="2280" customFormat="false" ht="19.5" hidden="false" customHeight="true" outlineLevel="0" collapsed="false">
      <c r="A2280" s="1" t="n">
        <v>2279</v>
      </c>
      <c r="B2280" s="2" t="s">
        <v>997</v>
      </c>
      <c r="C2280" s="2" t="s">
        <v>63</v>
      </c>
      <c r="D2280" s="3" t="s">
        <v>7961</v>
      </c>
      <c r="E2280" s="1" t="s">
        <v>203</v>
      </c>
      <c r="F2280" s="2" t="s">
        <v>55</v>
      </c>
      <c r="G2280" s="1" t="s">
        <v>7962</v>
      </c>
      <c r="H2280" s="1" t="s">
        <v>7963</v>
      </c>
    </row>
    <row r="2281" customFormat="false" ht="19.5" hidden="false" customHeight="true" outlineLevel="0" collapsed="false">
      <c r="A2281" s="1" t="n">
        <v>2280</v>
      </c>
      <c r="B2281" s="2" t="s">
        <v>3725</v>
      </c>
      <c r="C2281" s="2" t="s">
        <v>3726</v>
      </c>
      <c r="D2281" s="3" t="s">
        <v>7964</v>
      </c>
      <c r="E2281" s="1" t="s">
        <v>45</v>
      </c>
      <c r="F2281" s="2" t="s">
        <v>12</v>
      </c>
      <c r="G2281" s="1" t="s">
        <v>7965</v>
      </c>
      <c r="H2281" s="1" t="s">
        <v>7966</v>
      </c>
    </row>
    <row r="2282" customFormat="false" ht="19.5" hidden="false" customHeight="true" outlineLevel="0" collapsed="false">
      <c r="A2282" s="1" t="n">
        <v>2281</v>
      </c>
      <c r="B2282" s="2" t="s">
        <v>7967</v>
      </c>
      <c r="C2282" s="2" t="s">
        <v>33</v>
      </c>
      <c r="D2282" s="3" t="s">
        <v>7968</v>
      </c>
      <c r="E2282" s="1" t="s">
        <v>11</v>
      </c>
      <c r="F2282" s="2" t="s">
        <v>1042</v>
      </c>
      <c r="G2282" s="1" t="s">
        <v>7969</v>
      </c>
      <c r="H2282" s="1" t="s">
        <v>7970</v>
      </c>
    </row>
    <row r="2283" customFormat="false" ht="19.5" hidden="false" customHeight="true" outlineLevel="0" collapsed="false">
      <c r="A2283" s="1" t="n">
        <v>2282</v>
      </c>
      <c r="B2283" s="2" t="s">
        <v>2976</v>
      </c>
      <c r="C2283" s="2" t="s">
        <v>92</v>
      </c>
      <c r="D2283" s="3" t="s">
        <v>7971</v>
      </c>
      <c r="F2283" s="2" t="s">
        <v>55</v>
      </c>
      <c r="G2283" s="1" t="s">
        <v>7972</v>
      </c>
      <c r="H2283" s="1" t="s">
        <v>7973</v>
      </c>
    </row>
    <row r="2284" customFormat="false" ht="19.5" hidden="false" customHeight="true" outlineLevel="0" collapsed="false">
      <c r="A2284" s="1" t="n">
        <v>2283</v>
      </c>
      <c r="B2284" s="2" t="s">
        <v>1360</v>
      </c>
      <c r="C2284" s="2" t="s">
        <v>245</v>
      </c>
      <c r="D2284" s="3" t="s">
        <v>7974</v>
      </c>
      <c r="E2284" s="1" t="s">
        <v>11</v>
      </c>
      <c r="F2284" s="2" t="s">
        <v>55</v>
      </c>
      <c r="G2284" s="1" t="s">
        <v>7975</v>
      </c>
      <c r="H2284" s="1" t="s">
        <v>7976</v>
      </c>
    </row>
    <row r="2285" customFormat="false" ht="19.5" hidden="false" customHeight="true" outlineLevel="0" collapsed="false">
      <c r="A2285" s="1" t="n">
        <v>2284</v>
      </c>
      <c r="B2285" s="2" t="s">
        <v>2407</v>
      </c>
      <c r="C2285" s="2" t="s">
        <v>595</v>
      </c>
      <c r="D2285" s="3" t="s">
        <v>7977</v>
      </c>
      <c r="E2285" s="1" t="s">
        <v>11</v>
      </c>
      <c r="F2285" s="2" t="s">
        <v>55</v>
      </c>
      <c r="G2285" s="1" t="s">
        <v>7978</v>
      </c>
      <c r="H2285" s="1" t="s">
        <v>7979</v>
      </c>
    </row>
    <row r="2286" customFormat="false" ht="19.5" hidden="false" customHeight="true" outlineLevel="0" collapsed="false">
      <c r="A2286" s="1" t="n">
        <v>2285</v>
      </c>
      <c r="B2286" s="2" t="s">
        <v>4563</v>
      </c>
      <c r="C2286" s="2" t="s">
        <v>97</v>
      </c>
      <c r="D2286" s="3" t="s">
        <v>7980</v>
      </c>
      <c r="E2286" s="1" t="s">
        <v>11</v>
      </c>
      <c r="F2286" s="2" t="s">
        <v>55</v>
      </c>
      <c r="G2286" s="1" t="s">
        <v>7981</v>
      </c>
      <c r="H2286" s="1" t="s">
        <v>7982</v>
      </c>
    </row>
    <row r="2287" customFormat="false" ht="19.5" hidden="false" customHeight="true" outlineLevel="0" collapsed="false">
      <c r="A2287" s="1" t="n">
        <v>2286</v>
      </c>
      <c r="B2287" s="2" t="s">
        <v>1507</v>
      </c>
      <c r="C2287" s="2" t="s">
        <v>207</v>
      </c>
      <c r="D2287" s="3" t="s">
        <v>7983</v>
      </c>
      <c r="F2287" s="2" t="s">
        <v>55</v>
      </c>
      <c r="G2287" s="1" t="s">
        <v>7984</v>
      </c>
      <c r="H2287" s="1" t="s">
        <v>7985</v>
      </c>
    </row>
    <row r="2288" customFormat="false" ht="19.5" hidden="false" customHeight="true" outlineLevel="0" collapsed="false">
      <c r="A2288" s="1" t="n">
        <v>2287</v>
      </c>
      <c r="B2288" s="2" t="s">
        <v>62</v>
      </c>
      <c r="C2288" s="2" t="s">
        <v>63</v>
      </c>
      <c r="D2288" s="3" t="s">
        <v>7986</v>
      </c>
      <c r="E2288" s="1" t="s">
        <v>203</v>
      </c>
      <c r="F2288" s="2" t="s">
        <v>55</v>
      </c>
      <c r="G2288" s="1" t="s">
        <v>7987</v>
      </c>
      <c r="H2288" s="1" t="s">
        <v>7988</v>
      </c>
    </row>
    <row r="2289" customFormat="false" ht="19.5" hidden="false" customHeight="true" outlineLevel="0" collapsed="false">
      <c r="A2289" s="1" t="n">
        <v>2288</v>
      </c>
      <c r="B2289" s="2" t="s">
        <v>7989</v>
      </c>
      <c r="C2289" s="2" t="s">
        <v>33</v>
      </c>
      <c r="D2289" s="3" t="s">
        <v>7990</v>
      </c>
      <c r="F2289" s="2" t="s">
        <v>55</v>
      </c>
      <c r="G2289" s="1" t="s">
        <v>7991</v>
      </c>
      <c r="H2289" s="1" t="s">
        <v>7992</v>
      </c>
    </row>
    <row r="2290" customFormat="false" ht="19.5" hidden="false" customHeight="true" outlineLevel="0" collapsed="false">
      <c r="A2290" s="1" t="n">
        <v>2289</v>
      </c>
      <c r="B2290" s="2" t="s">
        <v>7993</v>
      </c>
      <c r="C2290" s="2" t="s">
        <v>97</v>
      </c>
      <c r="D2290" s="3" t="s">
        <v>7994</v>
      </c>
      <c r="F2290" s="2" t="s">
        <v>35</v>
      </c>
      <c r="G2290" s="1" t="s">
        <v>7995</v>
      </c>
      <c r="H2290" s="1" t="s">
        <v>7996</v>
      </c>
    </row>
    <row r="2291" customFormat="false" ht="19.5" hidden="false" customHeight="true" outlineLevel="0" collapsed="false">
      <c r="A2291" s="1" t="n">
        <v>2290</v>
      </c>
      <c r="B2291" s="2" t="s">
        <v>4202</v>
      </c>
      <c r="C2291" s="2" t="s">
        <v>102</v>
      </c>
      <c r="D2291" s="3" t="s">
        <v>7997</v>
      </c>
      <c r="E2291" s="1" t="s">
        <v>11</v>
      </c>
      <c r="F2291" s="2" t="s">
        <v>55</v>
      </c>
      <c r="G2291" s="1" t="s">
        <v>7998</v>
      </c>
      <c r="H2291" s="1" t="s">
        <v>7999</v>
      </c>
    </row>
    <row r="2292" customFormat="false" ht="19.5" hidden="false" customHeight="true" outlineLevel="0" collapsed="false">
      <c r="A2292" s="1" t="n">
        <v>2291</v>
      </c>
      <c r="B2292" s="2" t="s">
        <v>2038</v>
      </c>
      <c r="C2292" s="2" t="s">
        <v>16</v>
      </c>
      <c r="D2292" s="3" t="s">
        <v>8000</v>
      </c>
      <c r="E2292" s="1" t="s">
        <v>11</v>
      </c>
      <c r="F2292" s="2" t="s">
        <v>55</v>
      </c>
      <c r="G2292" s="1" t="s">
        <v>8001</v>
      </c>
      <c r="H2292" s="1" t="s">
        <v>8002</v>
      </c>
    </row>
    <row r="2293" customFormat="false" ht="19.5" hidden="false" customHeight="true" outlineLevel="0" collapsed="false">
      <c r="A2293" s="1" t="n">
        <v>2292</v>
      </c>
      <c r="B2293" s="2" t="s">
        <v>1500</v>
      </c>
      <c r="C2293" s="2" t="s">
        <v>817</v>
      </c>
      <c r="D2293" s="3" t="s">
        <v>8003</v>
      </c>
      <c r="F2293" s="2" t="s">
        <v>55</v>
      </c>
      <c r="G2293" s="1" t="s">
        <v>8004</v>
      </c>
      <c r="H2293" s="1" t="s">
        <v>8005</v>
      </c>
    </row>
    <row r="2294" customFormat="false" ht="19.5" hidden="false" customHeight="true" outlineLevel="0" collapsed="false">
      <c r="A2294" s="1" t="n">
        <v>2293</v>
      </c>
      <c r="B2294" s="2" t="s">
        <v>1663</v>
      </c>
      <c r="C2294" s="2" t="s">
        <v>379</v>
      </c>
      <c r="D2294" s="3" t="s">
        <v>8006</v>
      </c>
      <c r="E2294" s="1" t="s">
        <v>11</v>
      </c>
      <c r="F2294" s="2" t="s">
        <v>18</v>
      </c>
      <c r="G2294" s="1" t="s">
        <v>8007</v>
      </c>
      <c r="H2294" s="1" t="s">
        <v>8008</v>
      </c>
    </row>
    <row r="2295" customFormat="false" ht="19.5" hidden="false" customHeight="true" outlineLevel="0" collapsed="false">
      <c r="A2295" s="1" t="n">
        <v>2294</v>
      </c>
      <c r="B2295" s="2" t="s">
        <v>8009</v>
      </c>
      <c r="C2295" s="2" t="s">
        <v>127</v>
      </c>
      <c r="D2295" s="3" t="s">
        <v>8010</v>
      </c>
      <c r="E2295" s="1" t="s">
        <v>11</v>
      </c>
      <c r="F2295" s="2" t="s">
        <v>55</v>
      </c>
      <c r="G2295" s="1" t="s">
        <v>8011</v>
      </c>
      <c r="H2295" s="1" t="s">
        <v>8008</v>
      </c>
    </row>
    <row r="2296" customFormat="false" ht="19.5" hidden="false" customHeight="true" outlineLevel="0" collapsed="false">
      <c r="A2296" s="1" t="n">
        <v>2295</v>
      </c>
      <c r="B2296" s="2" t="s">
        <v>4751</v>
      </c>
      <c r="C2296" s="2" t="s">
        <v>341</v>
      </c>
      <c r="D2296" s="3" t="s">
        <v>8012</v>
      </c>
      <c r="E2296" s="1" t="s">
        <v>11</v>
      </c>
      <c r="F2296" s="2" t="s">
        <v>55</v>
      </c>
      <c r="G2296" s="1" t="s">
        <v>8013</v>
      </c>
      <c r="H2296" s="1" t="s">
        <v>8014</v>
      </c>
    </row>
    <row r="2297" customFormat="false" ht="19.5" hidden="false" customHeight="true" outlineLevel="0" collapsed="false">
      <c r="A2297" s="1" t="n">
        <v>2296</v>
      </c>
      <c r="B2297" s="2" t="s">
        <v>1489</v>
      </c>
      <c r="C2297" s="2" t="s">
        <v>106</v>
      </c>
      <c r="D2297" s="3" t="s">
        <v>8015</v>
      </c>
      <c r="E2297" s="1" t="s">
        <v>11</v>
      </c>
      <c r="F2297" s="2" t="s">
        <v>55</v>
      </c>
      <c r="G2297" s="1" t="s">
        <v>8016</v>
      </c>
      <c r="H2297" s="1" t="s">
        <v>8017</v>
      </c>
    </row>
    <row r="2298" customFormat="false" ht="19.5" hidden="false" customHeight="true" outlineLevel="0" collapsed="false">
      <c r="A2298" s="1" t="n">
        <v>2297</v>
      </c>
      <c r="B2298" s="2" t="s">
        <v>1128</v>
      </c>
      <c r="C2298" s="2" t="s">
        <v>33</v>
      </c>
      <c r="D2298" s="3" t="s">
        <v>8018</v>
      </c>
      <c r="E2298" s="1" t="s">
        <v>203</v>
      </c>
      <c r="F2298" s="2" t="s">
        <v>55</v>
      </c>
      <c r="G2298" s="1" t="s">
        <v>8019</v>
      </c>
      <c r="H2298" s="1" t="s">
        <v>8020</v>
      </c>
    </row>
    <row r="2299" customFormat="false" ht="19.5" hidden="false" customHeight="true" outlineLevel="0" collapsed="false">
      <c r="A2299" s="1" t="n">
        <v>2298</v>
      </c>
      <c r="B2299" s="2" t="s">
        <v>369</v>
      </c>
      <c r="C2299" s="2" t="s">
        <v>33</v>
      </c>
      <c r="D2299" s="3" t="s">
        <v>8021</v>
      </c>
      <c r="E2299" s="1" t="s">
        <v>203</v>
      </c>
      <c r="F2299" s="2" t="s">
        <v>55</v>
      </c>
      <c r="G2299" s="1" t="s">
        <v>8022</v>
      </c>
      <c r="H2299" s="1" t="s">
        <v>8020</v>
      </c>
    </row>
    <row r="2300" customFormat="false" ht="19.5" hidden="false" customHeight="true" outlineLevel="0" collapsed="false">
      <c r="A2300" s="1" t="n">
        <v>2299</v>
      </c>
      <c r="B2300" s="2" t="s">
        <v>3309</v>
      </c>
      <c r="C2300" s="2" t="s">
        <v>1062</v>
      </c>
      <c r="D2300" s="3" t="s">
        <v>8023</v>
      </c>
      <c r="E2300" s="1" t="s">
        <v>11</v>
      </c>
      <c r="F2300" s="2" t="s">
        <v>55</v>
      </c>
      <c r="G2300" s="1" t="s">
        <v>8024</v>
      </c>
      <c r="H2300" s="1" t="s">
        <v>8025</v>
      </c>
    </row>
    <row r="2301" customFormat="false" ht="19.5" hidden="false" customHeight="true" outlineLevel="0" collapsed="false">
      <c r="A2301" s="1" t="n">
        <v>2300</v>
      </c>
      <c r="B2301" s="2" t="s">
        <v>8026</v>
      </c>
      <c r="C2301" s="2" t="s">
        <v>3810</v>
      </c>
      <c r="D2301" s="3" t="s">
        <v>8027</v>
      </c>
      <c r="F2301" s="2" t="s">
        <v>55</v>
      </c>
      <c r="G2301" s="1" t="s">
        <v>8028</v>
      </c>
      <c r="H2301" s="1" t="s">
        <v>8029</v>
      </c>
    </row>
    <row r="2302" customFormat="false" ht="19.5" hidden="false" customHeight="true" outlineLevel="0" collapsed="false">
      <c r="A2302" s="1" t="n">
        <v>2301</v>
      </c>
      <c r="B2302" s="2" t="s">
        <v>4954</v>
      </c>
      <c r="C2302" s="2" t="s">
        <v>92</v>
      </c>
      <c r="D2302" s="3" t="s">
        <v>8030</v>
      </c>
      <c r="E2302" s="1" t="s">
        <v>11</v>
      </c>
      <c r="F2302" s="2" t="s">
        <v>55</v>
      </c>
      <c r="G2302" s="1" t="s">
        <v>8031</v>
      </c>
      <c r="H2302" s="1" t="s">
        <v>8032</v>
      </c>
    </row>
    <row r="2303" customFormat="false" ht="19.5" hidden="false" customHeight="true" outlineLevel="0" collapsed="false">
      <c r="A2303" s="1" t="n">
        <v>2302</v>
      </c>
      <c r="B2303" s="2" t="s">
        <v>4466</v>
      </c>
      <c r="C2303" s="2" t="s">
        <v>4467</v>
      </c>
      <c r="D2303" s="3" t="s">
        <v>8033</v>
      </c>
      <c r="E2303" s="1" t="s">
        <v>11</v>
      </c>
      <c r="F2303" s="2" t="s">
        <v>35</v>
      </c>
      <c r="G2303" s="1" t="s">
        <v>8034</v>
      </c>
      <c r="H2303" s="1" t="s">
        <v>8035</v>
      </c>
    </row>
    <row r="2304" customFormat="false" ht="19.5" hidden="false" customHeight="true" outlineLevel="0" collapsed="false">
      <c r="A2304" s="1" t="n">
        <v>2303</v>
      </c>
      <c r="B2304" s="2" t="s">
        <v>3176</v>
      </c>
      <c r="C2304" s="2" t="s">
        <v>1537</v>
      </c>
      <c r="D2304" s="3" t="s">
        <v>8036</v>
      </c>
      <c r="E2304" s="1" t="s">
        <v>11</v>
      </c>
      <c r="F2304" s="2" t="s">
        <v>55</v>
      </c>
      <c r="G2304" s="1" t="s">
        <v>8037</v>
      </c>
      <c r="H2304" s="1" t="s">
        <v>8038</v>
      </c>
    </row>
    <row r="2305" customFormat="false" ht="19.5" hidden="false" customHeight="true" outlineLevel="0" collapsed="false">
      <c r="A2305" s="1" t="n">
        <v>2304</v>
      </c>
      <c r="B2305" s="2" t="s">
        <v>5727</v>
      </c>
      <c r="C2305" s="2" t="s">
        <v>27</v>
      </c>
      <c r="D2305" s="3" t="s">
        <v>8039</v>
      </c>
      <c r="E2305" s="1" t="s">
        <v>11</v>
      </c>
      <c r="F2305" s="2" t="s">
        <v>55</v>
      </c>
      <c r="G2305" s="1" t="s">
        <v>8040</v>
      </c>
      <c r="H2305" s="1" t="s">
        <v>8041</v>
      </c>
    </row>
    <row r="2306" customFormat="false" ht="19.5" hidden="false" customHeight="true" outlineLevel="0" collapsed="false">
      <c r="A2306" s="1" t="n">
        <v>2305</v>
      </c>
      <c r="B2306" s="2" t="s">
        <v>1088</v>
      </c>
      <c r="C2306" s="2" t="s">
        <v>374</v>
      </c>
      <c r="D2306" s="3" t="s">
        <v>8042</v>
      </c>
      <c r="F2306" s="2" t="s">
        <v>18</v>
      </c>
      <c r="G2306" s="1" t="s">
        <v>8043</v>
      </c>
      <c r="H2306" s="1" t="s">
        <v>8044</v>
      </c>
    </row>
    <row r="2307" customFormat="false" ht="19.5" hidden="false" customHeight="true" outlineLevel="0" collapsed="false">
      <c r="A2307" s="1" t="n">
        <v>2306</v>
      </c>
      <c r="B2307" s="2" t="s">
        <v>1566</v>
      </c>
      <c r="C2307" s="2" t="s">
        <v>1567</v>
      </c>
      <c r="D2307" s="3" t="s">
        <v>8045</v>
      </c>
      <c r="E2307" s="1" t="s">
        <v>11</v>
      </c>
      <c r="F2307" s="2" t="s">
        <v>18</v>
      </c>
      <c r="G2307" s="1" t="s">
        <v>8046</v>
      </c>
      <c r="H2307" s="1" t="s">
        <v>8047</v>
      </c>
    </row>
    <row r="2308" customFormat="false" ht="19.5" hidden="false" customHeight="true" outlineLevel="0" collapsed="false">
      <c r="A2308" s="1" t="n">
        <v>2307</v>
      </c>
      <c r="B2308" s="2" t="s">
        <v>8048</v>
      </c>
      <c r="C2308" s="2" t="s">
        <v>341</v>
      </c>
      <c r="D2308" s="3" t="s">
        <v>8049</v>
      </c>
      <c r="E2308" s="1" t="s">
        <v>11</v>
      </c>
      <c r="F2308" s="2" t="s">
        <v>35</v>
      </c>
      <c r="G2308" s="1" t="s">
        <v>8050</v>
      </c>
      <c r="H2308" s="1" t="s">
        <v>8047</v>
      </c>
    </row>
    <row r="2309" customFormat="false" ht="19.5" hidden="false" customHeight="true" outlineLevel="0" collapsed="false">
      <c r="A2309" s="1" t="n">
        <v>2308</v>
      </c>
      <c r="B2309" s="2" t="s">
        <v>1045</v>
      </c>
      <c r="C2309" s="2" t="s">
        <v>495</v>
      </c>
      <c r="D2309" s="3" t="s">
        <v>8051</v>
      </c>
      <c r="E2309" s="1" t="s">
        <v>11</v>
      </c>
      <c r="F2309" s="2" t="s">
        <v>55</v>
      </c>
      <c r="G2309" s="1" t="s">
        <v>8052</v>
      </c>
      <c r="H2309" s="1" t="s">
        <v>8053</v>
      </c>
    </row>
    <row r="2310" customFormat="false" ht="19.5" hidden="false" customHeight="true" outlineLevel="0" collapsed="false">
      <c r="A2310" s="1" t="n">
        <v>2309</v>
      </c>
      <c r="B2310" s="2" t="s">
        <v>293</v>
      </c>
      <c r="C2310" s="2" t="s">
        <v>22</v>
      </c>
      <c r="D2310" s="3" t="s">
        <v>8054</v>
      </c>
      <c r="E2310" s="1" t="s">
        <v>11</v>
      </c>
      <c r="F2310" s="2" t="s">
        <v>55</v>
      </c>
      <c r="G2310" s="1" t="s">
        <v>8055</v>
      </c>
      <c r="H2310" s="1" t="s">
        <v>8056</v>
      </c>
    </row>
    <row r="2311" customFormat="false" ht="19.5" hidden="false" customHeight="true" outlineLevel="0" collapsed="false">
      <c r="A2311" s="1" t="n">
        <v>2310</v>
      </c>
      <c r="B2311" s="2" t="s">
        <v>733</v>
      </c>
      <c r="C2311" s="2" t="s">
        <v>240</v>
      </c>
      <c r="D2311" s="3" t="s">
        <v>8057</v>
      </c>
      <c r="E2311" s="1" t="s">
        <v>11</v>
      </c>
      <c r="F2311" s="2" t="s">
        <v>573</v>
      </c>
      <c r="G2311" s="1" t="s">
        <v>8058</v>
      </c>
      <c r="H2311" s="1" t="s">
        <v>8059</v>
      </c>
    </row>
    <row r="2312" customFormat="false" ht="19.5" hidden="false" customHeight="true" outlineLevel="0" collapsed="false">
      <c r="A2312" s="1" t="n">
        <v>2311</v>
      </c>
      <c r="B2312" s="2" t="s">
        <v>8060</v>
      </c>
      <c r="C2312" s="2" t="s">
        <v>22</v>
      </c>
      <c r="D2312" s="3" t="s">
        <v>8061</v>
      </c>
      <c r="F2312" s="2" t="s">
        <v>18</v>
      </c>
      <c r="G2312" s="1" t="s">
        <v>8062</v>
      </c>
      <c r="H2312" s="1" t="s">
        <v>8063</v>
      </c>
    </row>
    <row r="2313" customFormat="false" ht="19.5" hidden="false" customHeight="true" outlineLevel="0" collapsed="false">
      <c r="A2313" s="1" t="n">
        <v>2312</v>
      </c>
      <c r="B2313" s="2" t="s">
        <v>594</v>
      </c>
      <c r="C2313" s="2" t="s">
        <v>595</v>
      </c>
      <c r="D2313" s="3" t="s">
        <v>8064</v>
      </c>
      <c r="E2313" s="1" t="s">
        <v>45</v>
      </c>
      <c r="F2313" s="2" t="s">
        <v>55</v>
      </c>
      <c r="G2313" s="1" t="s">
        <v>8065</v>
      </c>
      <c r="H2313" s="1" t="s">
        <v>8066</v>
      </c>
    </row>
    <row r="2314" customFormat="false" ht="19.5" hidden="false" customHeight="true" outlineLevel="0" collapsed="false">
      <c r="A2314" s="1" t="n">
        <v>2313</v>
      </c>
      <c r="B2314" s="2" t="s">
        <v>2610</v>
      </c>
      <c r="C2314" s="2" t="s">
        <v>539</v>
      </c>
      <c r="D2314" s="3" t="s">
        <v>8067</v>
      </c>
      <c r="E2314" s="1" t="s">
        <v>11</v>
      </c>
      <c r="F2314" s="2" t="s">
        <v>55</v>
      </c>
      <c r="G2314" s="1" t="s">
        <v>8068</v>
      </c>
      <c r="H2314" s="1" t="s">
        <v>8069</v>
      </c>
    </row>
    <row r="2315" customFormat="false" ht="19.5" hidden="false" customHeight="true" outlineLevel="0" collapsed="false">
      <c r="A2315" s="1" t="n">
        <v>2314</v>
      </c>
      <c r="B2315" s="2" t="s">
        <v>759</v>
      </c>
      <c r="C2315" s="2" t="s">
        <v>259</v>
      </c>
      <c r="D2315" s="3" t="s">
        <v>8070</v>
      </c>
      <c r="E2315" s="1" t="s">
        <v>45</v>
      </c>
      <c r="F2315" s="2" t="s">
        <v>1167</v>
      </c>
      <c r="G2315" s="1" t="s">
        <v>8071</v>
      </c>
      <c r="H2315" s="1" t="s">
        <v>8072</v>
      </c>
    </row>
    <row r="2316" customFormat="false" ht="19.5" hidden="false" customHeight="true" outlineLevel="0" collapsed="false">
      <c r="A2316" s="1" t="n">
        <v>2315</v>
      </c>
      <c r="B2316" s="2" t="s">
        <v>3115</v>
      </c>
      <c r="C2316" s="2" t="s">
        <v>3116</v>
      </c>
      <c r="D2316" s="3" t="s">
        <v>8073</v>
      </c>
      <c r="E2316" s="1" t="s">
        <v>11</v>
      </c>
      <c r="F2316" s="2" t="s">
        <v>18</v>
      </c>
      <c r="G2316" s="1" t="s">
        <v>8074</v>
      </c>
      <c r="H2316" s="1" t="s">
        <v>8075</v>
      </c>
    </row>
    <row r="2317" customFormat="false" ht="19.5" hidden="false" customHeight="true" outlineLevel="0" collapsed="false">
      <c r="A2317" s="1" t="n">
        <v>2316</v>
      </c>
      <c r="B2317" s="2" t="s">
        <v>399</v>
      </c>
      <c r="C2317" s="2" t="s">
        <v>219</v>
      </c>
      <c r="D2317" s="3" t="s">
        <v>8076</v>
      </c>
      <c r="E2317" s="1" t="s">
        <v>11</v>
      </c>
      <c r="F2317" s="2" t="s">
        <v>55</v>
      </c>
      <c r="G2317" s="1" t="s">
        <v>8077</v>
      </c>
      <c r="H2317" s="1" t="s">
        <v>8078</v>
      </c>
    </row>
    <row r="2318" customFormat="false" ht="19.5" hidden="false" customHeight="true" outlineLevel="0" collapsed="false">
      <c r="A2318" s="1" t="n">
        <v>2317</v>
      </c>
      <c r="B2318" s="2" t="s">
        <v>8079</v>
      </c>
      <c r="C2318" s="2" t="s">
        <v>341</v>
      </c>
      <c r="D2318" s="3" t="s">
        <v>8080</v>
      </c>
      <c r="E2318" s="1" t="s">
        <v>11</v>
      </c>
      <c r="F2318" s="2" t="s">
        <v>18</v>
      </c>
      <c r="G2318" s="1" t="s">
        <v>8081</v>
      </c>
      <c r="H2318" s="1" t="s">
        <v>8082</v>
      </c>
    </row>
    <row r="2319" customFormat="false" ht="19.5" hidden="false" customHeight="true" outlineLevel="0" collapsed="false">
      <c r="A2319" s="1" t="n">
        <v>2318</v>
      </c>
      <c r="B2319" s="2" t="s">
        <v>8083</v>
      </c>
      <c r="C2319" s="2" t="s">
        <v>8084</v>
      </c>
      <c r="D2319" s="3" t="s">
        <v>8085</v>
      </c>
      <c r="F2319" s="2" t="s">
        <v>55</v>
      </c>
      <c r="G2319" s="1" t="s">
        <v>8086</v>
      </c>
      <c r="H2319" s="1" t="s">
        <v>8087</v>
      </c>
    </row>
    <row r="2320" customFormat="false" ht="19.5" hidden="false" customHeight="true" outlineLevel="0" collapsed="false">
      <c r="A2320" s="1" t="n">
        <v>2319</v>
      </c>
      <c r="B2320" s="2" t="s">
        <v>663</v>
      </c>
      <c r="C2320" s="2" t="s">
        <v>544</v>
      </c>
      <c r="D2320" s="3" t="s">
        <v>8088</v>
      </c>
      <c r="E2320" s="1" t="s">
        <v>11</v>
      </c>
      <c r="F2320" s="2" t="s">
        <v>55</v>
      </c>
      <c r="G2320" s="1" t="s">
        <v>8089</v>
      </c>
      <c r="H2320" s="1" t="s">
        <v>8090</v>
      </c>
    </row>
    <row r="2321" customFormat="false" ht="19.5" hidden="false" customHeight="true" outlineLevel="0" collapsed="false">
      <c r="A2321" s="1" t="n">
        <v>2320</v>
      </c>
      <c r="B2321" s="2" t="s">
        <v>3404</v>
      </c>
      <c r="C2321" s="2" t="s">
        <v>672</v>
      </c>
      <c r="D2321" s="3" t="s">
        <v>8091</v>
      </c>
      <c r="E2321" s="1" t="s">
        <v>11</v>
      </c>
      <c r="F2321" s="2" t="s">
        <v>35</v>
      </c>
      <c r="G2321" s="1" t="s">
        <v>8092</v>
      </c>
      <c r="H2321" s="1" t="s">
        <v>8093</v>
      </c>
    </row>
    <row r="2322" customFormat="false" ht="19.5" hidden="false" customHeight="true" outlineLevel="0" collapsed="false">
      <c r="A2322" s="1" t="n">
        <v>2321</v>
      </c>
      <c r="B2322" s="2" t="s">
        <v>8094</v>
      </c>
      <c r="C2322" s="2" t="s">
        <v>22</v>
      </c>
      <c r="D2322" s="3" t="s">
        <v>8095</v>
      </c>
      <c r="F2322" s="2" t="s">
        <v>18</v>
      </c>
      <c r="G2322" s="1" t="s">
        <v>8096</v>
      </c>
      <c r="H2322" s="1" t="s">
        <v>8097</v>
      </c>
    </row>
    <row r="2323" customFormat="false" ht="19.5" hidden="false" customHeight="true" outlineLevel="0" collapsed="false">
      <c r="A2323" s="1" t="n">
        <v>2322</v>
      </c>
      <c r="B2323" s="2" t="s">
        <v>110</v>
      </c>
      <c r="C2323" s="2" t="s">
        <v>33</v>
      </c>
      <c r="D2323" s="3" t="s">
        <v>8098</v>
      </c>
      <c r="E2323" s="1" t="s">
        <v>45</v>
      </c>
      <c r="F2323" s="2" t="s">
        <v>18</v>
      </c>
      <c r="G2323" s="1" t="s">
        <v>8099</v>
      </c>
      <c r="H2323" s="1" t="s">
        <v>8097</v>
      </c>
    </row>
    <row r="2324" customFormat="false" ht="19.5" hidden="false" customHeight="true" outlineLevel="0" collapsed="false">
      <c r="A2324" s="1" t="n">
        <v>2323</v>
      </c>
      <c r="B2324" s="2" t="s">
        <v>8100</v>
      </c>
      <c r="C2324" s="2" t="s">
        <v>127</v>
      </c>
      <c r="D2324" s="3" t="s">
        <v>8101</v>
      </c>
      <c r="F2324" s="2" t="s">
        <v>242</v>
      </c>
      <c r="G2324" s="1" t="s">
        <v>8102</v>
      </c>
      <c r="H2324" s="1" t="s">
        <v>8103</v>
      </c>
    </row>
    <row r="2325" customFormat="false" ht="19.5" hidden="false" customHeight="true" outlineLevel="0" collapsed="false">
      <c r="A2325" s="1" t="n">
        <v>2324</v>
      </c>
      <c r="B2325" s="2" t="s">
        <v>1077</v>
      </c>
      <c r="C2325" s="2" t="s">
        <v>106</v>
      </c>
      <c r="D2325" s="3" t="s">
        <v>8104</v>
      </c>
      <c r="E2325" s="1" t="s">
        <v>11</v>
      </c>
      <c r="F2325" s="2" t="s">
        <v>55</v>
      </c>
      <c r="G2325" s="1" t="s">
        <v>8105</v>
      </c>
      <c r="H2325" s="1" t="s">
        <v>8106</v>
      </c>
    </row>
    <row r="2326" customFormat="false" ht="19.5" hidden="false" customHeight="true" outlineLevel="0" collapsed="false">
      <c r="A2326" s="1" t="n">
        <v>2325</v>
      </c>
      <c r="B2326" s="2" t="s">
        <v>2384</v>
      </c>
      <c r="C2326" s="2" t="s">
        <v>207</v>
      </c>
      <c r="D2326" s="3" t="s">
        <v>8107</v>
      </c>
      <c r="E2326" s="1" t="s">
        <v>45</v>
      </c>
      <c r="F2326" s="2" t="s">
        <v>55</v>
      </c>
      <c r="G2326" s="1" t="s">
        <v>8108</v>
      </c>
      <c r="H2326" s="1" t="s">
        <v>8109</v>
      </c>
    </row>
    <row r="2327" customFormat="false" ht="19.5" hidden="false" customHeight="true" outlineLevel="0" collapsed="false">
      <c r="A2327" s="1" t="n">
        <v>2326</v>
      </c>
      <c r="B2327" s="2" t="s">
        <v>4126</v>
      </c>
      <c r="C2327" s="2" t="s">
        <v>92</v>
      </c>
      <c r="D2327" s="3" t="s">
        <v>8110</v>
      </c>
      <c r="F2327" s="2" t="s">
        <v>18</v>
      </c>
      <c r="G2327" s="1" t="s">
        <v>8111</v>
      </c>
      <c r="H2327" s="1" t="s">
        <v>8112</v>
      </c>
    </row>
    <row r="2328" customFormat="false" ht="19.5" hidden="false" customHeight="true" outlineLevel="0" collapsed="false">
      <c r="A2328" s="1" t="n">
        <v>2327</v>
      </c>
      <c r="B2328" s="2" t="s">
        <v>8113</v>
      </c>
      <c r="C2328" s="2" t="s">
        <v>27</v>
      </c>
      <c r="D2328" s="3" t="s">
        <v>8114</v>
      </c>
      <c r="F2328" s="2" t="s">
        <v>1042</v>
      </c>
      <c r="G2328" s="1" t="s">
        <v>8115</v>
      </c>
      <c r="H2328" s="1" t="s">
        <v>8116</v>
      </c>
    </row>
    <row r="2329" customFormat="false" ht="19.5" hidden="false" customHeight="true" outlineLevel="0" collapsed="false">
      <c r="A2329" s="1" t="n">
        <v>2328</v>
      </c>
      <c r="B2329" s="2" t="s">
        <v>663</v>
      </c>
      <c r="C2329" s="2" t="s">
        <v>544</v>
      </c>
      <c r="D2329" s="3" t="s">
        <v>8117</v>
      </c>
      <c r="E2329" s="1" t="s">
        <v>11</v>
      </c>
      <c r="F2329" s="2" t="s">
        <v>55</v>
      </c>
      <c r="G2329" s="1" t="s">
        <v>8118</v>
      </c>
      <c r="H2329" s="1" t="s">
        <v>8119</v>
      </c>
    </row>
    <row r="2330" customFormat="false" ht="19.5" hidden="false" customHeight="true" outlineLevel="0" collapsed="false">
      <c r="A2330" s="1" t="n">
        <v>2329</v>
      </c>
      <c r="B2330" s="2" t="s">
        <v>8120</v>
      </c>
      <c r="C2330" s="2" t="s">
        <v>122</v>
      </c>
      <c r="D2330" s="3" t="s">
        <v>8121</v>
      </c>
      <c r="F2330" s="2" t="s">
        <v>55</v>
      </c>
      <c r="G2330" s="1" t="s">
        <v>8122</v>
      </c>
      <c r="H2330" s="1" t="s">
        <v>8123</v>
      </c>
    </row>
    <row r="2331" customFormat="false" ht="19.5" hidden="false" customHeight="true" outlineLevel="0" collapsed="false">
      <c r="A2331" s="1" t="n">
        <v>2330</v>
      </c>
      <c r="B2331" s="2" t="s">
        <v>1344</v>
      </c>
      <c r="C2331" s="2" t="s">
        <v>33</v>
      </c>
      <c r="D2331" s="3" t="s">
        <v>8124</v>
      </c>
      <c r="E2331" s="1" t="s">
        <v>11</v>
      </c>
      <c r="F2331" s="2" t="s">
        <v>55</v>
      </c>
      <c r="G2331" s="1" t="s">
        <v>8125</v>
      </c>
      <c r="H2331" s="1" t="s">
        <v>8126</v>
      </c>
    </row>
    <row r="2332" customFormat="false" ht="19.5" hidden="false" customHeight="true" outlineLevel="0" collapsed="false">
      <c r="A2332" s="1" t="n">
        <v>2331</v>
      </c>
      <c r="B2332" s="2" t="s">
        <v>3404</v>
      </c>
      <c r="C2332" s="2" t="s">
        <v>672</v>
      </c>
      <c r="D2332" s="3" t="s">
        <v>8127</v>
      </c>
      <c r="E2332" s="1" t="s">
        <v>11</v>
      </c>
      <c r="F2332" s="2" t="s">
        <v>18</v>
      </c>
      <c r="G2332" s="1" t="s">
        <v>8128</v>
      </c>
      <c r="H2332" s="1" t="s">
        <v>8129</v>
      </c>
    </row>
    <row r="2333" customFormat="false" ht="19.5" hidden="false" customHeight="true" outlineLevel="0" collapsed="false">
      <c r="A2333" s="1" t="n">
        <v>2332</v>
      </c>
      <c r="B2333" s="2" t="s">
        <v>7632</v>
      </c>
      <c r="C2333" s="2" t="s">
        <v>33</v>
      </c>
      <c r="D2333" s="3" t="s">
        <v>8130</v>
      </c>
      <c r="F2333" s="2" t="s">
        <v>18</v>
      </c>
      <c r="G2333" s="1" t="s">
        <v>8131</v>
      </c>
      <c r="H2333" s="1" t="s">
        <v>8132</v>
      </c>
    </row>
    <row r="2334" customFormat="false" ht="19.5" hidden="false" customHeight="true" outlineLevel="0" collapsed="false">
      <c r="A2334" s="1" t="n">
        <v>2333</v>
      </c>
      <c r="B2334" s="2" t="s">
        <v>8133</v>
      </c>
      <c r="C2334" s="2" t="s">
        <v>183</v>
      </c>
      <c r="D2334" s="3" t="s">
        <v>8134</v>
      </c>
      <c r="F2334" s="2" t="s">
        <v>18</v>
      </c>
      <c r="G2334" s="1" t="s">
        <v>8135</v>
      </c>
      <c r="H2334" s="1" t="s">
        <v>8136</v>
      </c>
    </row>
    <row r="2335" customFormat="false" ht="19.5" hidden="false" customHeight="true" outlineLevel="0" collapsed="false">
      <c r="A2335" s="1" t="n">
        <v>2334</v>
      </c>
      <c r="B2335" s="2" t="s">
        <v>2384</v>
      </c>
      <c r="C2335" s="2" t="s">
        <v>207</v>
      </c>
      <c r="D2335" s="3" t="s">
        <v>8137</v>
      </c>
      <c r="E2335" s="1" t="s">
        <v>11</v>
      </c>
      <c r="F2335" s="2" t="s">
        <v>55</v>
      </c>
      <c r="G2335" s="1" t="s">
        <v>8138</v>
      </c>
      <c r="H2335" s="1" t="s">
        <v>8139</v>
      </c>
    </row>
    <row r="2336" customFormat="false" ht="19.5" hidden="false" customHeight="true" outlineLevel="0" collapsed="false">
      <c r="A2336" s="1" t="n">
        <v>2335</v>
      </c>
      <c r="B2336" s="2" t="s">
        <v>8140</v>
      </c>
      <c r="C2336" s="2" t="s">
        <v>259</v>
      </c>
      <c r="D2336" s="3" t="s">
        <v>8141</v>
      </c>
      <c r="E2336" s="1" t="s">
        <v>11</v>
      </c>
      <c r="F2336" s="2" t="s">
        <v>18</v>
      </c>
      <c r="G2336" s="1" t="s">
        <v>8142</v>
      </c>
      <c r="H2336" s="1" t="s">
        <v>8143</v>
      </c>
    </row>
    <row r="2337" customFormat="false" ht="19.5" hidden="false" customHeight="true" outlineLevel="0" collapsed="false">
      <c r="A2337" s="1" t="n">
        <v>2336</v>
      </c>
      <c r="B2337" s="2" t="s">
        <v>3778</v>
      </c>
      <c r="C2337" s="2" t="s">
        <v>27</v>
      </c>
      <c r="D2337" s="3" t="s">
        <v>8144</v>
      </c>
      <c r="E2337" s="1" t="s">
        <v>11</v>
      </c>
      <c r="F2337" s="2" t="s">
        <v>55</v>
      </c>
      <c r="G2337" s="1" t="s">
        <v>8145</v>
      </c>
      <c r="H2337" s="1" t="s">
        <v>8146</v>
      </c>
    </row>
    <row r="2338" customFormat="false" ht="19.5" hidden="false" customHeight="true" outlineLevel="0" collapsed="false">
      <c r="A2338" s="1" t="n">
        <v>2337</v>
      </c>
      <c r="B2338" s="2" t="s">
        <v>2244</v>
      </c>
      <c r="C2338" s="2" t="s">
        <v>374</v>
      </c>
      <c r="D2338" s="3" t="s">
        <v>8147</v>
      </c>
      <c r="E2338" s="1" t="s">
        <v>11</v>
      </c>
      <c r="F2338" s="2" t="s">
        <v>18</v>
      </c>
      <c r="G2338" s="1" t="s">
        <v>8148</v>
      </c>
      <c r="H2338" s="1" t="s">
        <v>8149</v>
      </c>
    </row>
    <row r="2339" customFormat="false" ht="19.5" hidden="false" customHeight="true" outlineLevel="0" collapsed="false">
      <c r="A2339" s="1" t="n">
        <v>2338</v>
      </c>
      <c r="B2339" s="2" t="s">
        <v>2384</v>
      </c>
      <c r="C2339" s="2" t="s">
        <v>207</v>
      </c>
      <c r="D2339" s="3" t="s">
        <v>8150</v>
      </c>
      <c r="E2339" s="1" t="s">
        <v>11</v>
      </c>
      <c r="F2339" s="2" t="s">
        <v>343</v>
      </c>
      <c r="G2339" s="1" t="s">
        <v>8151</v>
      </c>
      <c r="H2339" s="1" t="s">
        <v>8149</v>
      </c>
    </row>
    <row r="2340" customFormat="false" ht="19.5" hidden="false" customHeight="true" outlineLevel="0" collapsed="false">
      <c r="A2340" s="1" t="n">
        <v>2339</v>
      </c>
      <c r="B2340" s="2" t="s">
        <v>8152</v>
      </c>
      <c r="C2340" s="2" t="s">
        <v>332</v>
      </c>
      <c r="D2340" s="3" t="s">
        <v>8153</v>
      </c>
      <c r="F2340" s="2" t="s">
        <v>55</v>
      </c>
      <c r="G2340" s="1" t="s">
        <v>8154</v>
      </c>
      <c r="H2340" s="1" t="s">
        <v>8155</v>
      </c>
    </row>
    <row r="2341" customFormat="false" ht="19.5" hidden="false" customHeight="true" outlineLevel="0" collapsed="false">
      <c r="A2341" s="1" t="n">
        <v>2340</v>
      </c>
      <c r="B2341" s="2" t="s">
        <v>8156</v>
      </c>
      <c r="C2341" s="2" t="s">
        <v>92</v>
      </c>
      <c r="D2341" s="3" t="s">
        <v>8157</v>
      </c>
      <c r="F2341" s="2" t="s">
        <v>55</v>
      </c>
      <c r="G2341" s="1" t="s">
        <v>8158</v>
      </c>
      <c r="H2341" s="1" t="s">
        <v>8159</v>
      </c>
    </row>
    <row r="2342" customFormat="false" ht="19.5" hidden="false" customHeight="true" outlineLevel="0" collapsed="false">
      <c r="A2342" s="1" t="n">
        <v>2341</v>
      </c>
      <c r="B2342" s="2" t="s">
        <v>8160</v>
      </c>
      <c r="C2342" s="2" t="s">
        <v>33</v>
      </c>
      <c r="D2342" s="3" t="s">
        <v>8161</v>
      </c>
      <c r="E2342" s="1" t="s">
        <v>45</v>
      </c>
      <c r="F2342" s="2" t="s">
        <v>29</v>
      </c>
      <c r="G2342" s="1" t="s">
        <v>8162</v>
      </c>
      <c r="H2342" s="1" t="s">
        <v>8163</v>
      </c>
    </row>
    <row r="2343" customFormat="false" ht="19.5" hidden="false" customHeight="true" outlineLevel="0" collapsed="false">
      <c r="A2343" s="1" t="n">
        <v>2342</v>
      </c>
      <c r="B2343" s="2" t="s">
        <v>8164</v>
      </c>
      <c r="C2343" s="2" t="s">
        <v>97</v>
      </c>
      <c r="D2343" s="3" t="s">
        <v>8165</v>
      </c>
      <c r="E2343" s="1" t="s">
        <v>11</v>
      </c>
      <c r="F2343" s="2" t="s">
        <v>18</v>
      </c>
      <c r="G2343" s="1" t="s">
        <v>8166</v>
      </c>
      <c r="H2343" s="1" t="s">
        <v>8167</v>
      </c>
    </row>
    <row r="2344" customFormat="false" ht="19.5" hidden="false" customHeight="true" outlineLevel="0" collapsed="false">
      <c r="A2344" s="1" t="n">
        <v>2343</v>
      </c>
      <c r="B2344" s="2" t="s">
        <v>331</v>
      </c>
      <c r="C2344" s="2" t="s">
        <v>332</v>
      </c>
      <c r="D2344" s="3" t="s">
        <v>8168</v>
      </c>
      <c r="E2344" s="1" t="s">
        <v>11</v>
      </c>
      <c r="F2344" s="2" t="s">
        <v>55</v>
      </c>
      <c r="G2344" s="1" t="s">
        <v>8169</v>
      </c>
      <c r="H2344" s="1" t="s">
        <v>8170</v>
      </c>
    </row>
    <row r="2345" customFormat="false" ht="19.5" hidden="false" customHeight="true" outlineLevel="0" collapsed="false">
      <c r="A2345" s="1" t="n">
        <v>2344</v>
      </c>
      <c r="B2345" s="2" t="s">
        <v>8171</v>
      </c>
      <c r="C2345" s="2" t="s">
        <v>33</v>
      </c>
      <c r="D2345" s="3" t="s">
        <v>8172</v>
      </c>
      <c r="F2345" s="2" t="s">
        <v>55</v>
      </c>
      <c r="G2345" s="1" t="s">
        <v>8173</v>
      </c>
      <c r="H2345" s="1" t="s">
        <v>8174</v>
      </c>
    </row>
    <row r="2346" customFormat="false" ht="19.5" hidden="false" customHeight="true" outlineLevel="0" collapsed="false">
      <c r="A2346" s="1" t="n">
        <v>2345</v>
      </c>
      <c r="B2346" s="2" t="s">
        <v>1489</v>
      </c>
      <c r="C2346" s="2" t="s">
        <v>106</v>
      </c>
      <c r="D2346" s="3" t="s">
        <v>8175</v>
      </c>
      <c r="E2346" s="1" t="s">
        <v>11</v>
      </c>
      <c r="F2346" s="2" t="s">
        <v>18</v>
      </c>
      <c r="G2346" s="1" t="s">
        <v>8176</v>
      </c>
      <c r="H2346" s="1" t="s">
        <v>8177</v>
      </c>
    </row>
    <row r="2347" customFormat="false" ht="19.5" hidden="false" customHeight="true" outlineLevel="0" collapsed="false">
      <c r="A2347" s="1" t="n">
        <v>2346</v>
      </c>
      <c r="B2347" s="2" t="s">
        <v>8178</v>
      </c>
      <c r="C2347" s="2" t="s">
        <v>1567</v>
      </c>
      <c r="D2347" s="3" t="s">
        <v>8179</v>
      </c>
      <c r="E2347" s="1" t="s">
        <v>11</v>
      </c>
      <c r="F2347" s="2" t="s">
        <v>18</v>
      </c>
      <c r="G2347" s="1" t="s">
        <v>8180</v>
      </c>
      <c r="H2347" s="1" t="s">
        <v>8181</v>
      </c>
    </row>
    <row r="2348" customFormat="false" ht="19.5" hidden="false" customHeight="true" outlineLevel="0" collapsed="false">
      <c r="A2348" s="1" t="n">
        <v>2347</v>
      </c>
      <c r="B2348" s="2" t="s">
        <v>8182</v>
      </c>
      <c r="C2348" s="2" t="s">
        <v>33</v>
      </c>
      <c r="D2348" s="3" t="s">
        <v>8183</v>
      </c>
      <c r="F2348" s="2" t="s">
        <v>55</v>
      </c>
      <c r="G2348" s="1" t="s">
        <v>8184</v>
      </c>
      <c r="H2348" s="1" t="s">
        <v>8185</v>
      </c>
    </row>
    <row r="2349" customFormat="false" ht="19.5" hidden="false" customHeight="true" outlineLevel="0" collapsed="false">
      <c r="A2349" s="1" t="n">
        <v>2348</v>
      </c>
      <c r="B2349" s="2" t="s">
        <v>737</v>
      </c>
      <c r="C2349" s="2" t="s">
        <v>156</v>
      </c>
      <c r="D2349" s="3" t="s">
        <v>8186</v>
      </c>
      <c r="E2349" s="1" t="s">
        <v>11</v>
      </c>
      <c r="F2349" s="2" t="s">
        <v>55</v>
      </c>
      <c r="G2349" s="1" t="s">
        <v>8187</v>
      </c>
      <c r="H2349" s="1" t="s">
        <v>8188</v>
      </c>
    </row>
    <row r="2350" customFormat="false" ht="19.5" hidden="false" customHeight="true" outlineLevel="0" collapsed="false">
      <c r="A2350" s="1" t="n">
        <v>2349</v>
      </c>
      <c r="B2350" s="2" t="s">
        <v>2875</v>
      </c>
      <c r="C2350" s="2" t="s">
        <v>33</v>
      </c>
      <c r="D2350" s="3" t="s">
        <v>8189</v>
      </c>
      <c r="F2350" s="2" t="s">
        <v>1734</v>
      </c>
      <c r="G2350" s="1" t="s">
        <v>8190</v>
      </c>
      <c r="H2350" s="1" t="s">
        <v>8191</v>
      </c>
    </row>
    <row r="2351" customFormat="false" ht="19.5" hidden="false" customHeight="true" outlineLevel="0" collapsed="false">
      <c r="A2351" s="1" t="n">
        <v>2350</v>
      </c>
      <c r="B2351" s="2" t="s">
        <v>6180</v>
      </c>
      <c r="C2351" s="2" t="s">
        <v>641</v>
      </c>
      <c r="D2351" s="3" t="s">
        <v>8192</v>
      </c>
      <c r="E2351" s="1" t="s">
        <v>11</v>
      </c>
      <c r="F2351" s="2" t="s">
        <v>18</v>
      </c>
      <c r="G2351" s="1" t="s">
        <v>8193</v>
      </c>
      <c r="H2351" s="1" t="s">
        <v>8194</v>
      </c>
    </row>
    <row r="2352" customFormat="false" ht="19.5" hidden="false" customHeight="true" outlineLevel="0" collapsed="false">
      <c r="A2352" s="1" t="n">
        <v>2351</v>
      </c>
      <c r="B2352" s="2" t="s">
        <v>8195</v>
      </c>
      <c r="C2352" s="2" t="s">
        <v>161</v>
      </c>
      <c r="D2352" s="3" t="s">
        <v>8196</v>
      </c>
      <c r="F2352" s="2" t="s">
        <v>55</v>
      </c>
      <c r="G2352" s="1" t="s">
        <v>8197</v>
      </c>
      <c r="H2352" s="1" t="s">
        <v>8198</v>
      </c>
    </row>
    <row r="2353" customFormat="false" ht="19.5" hidden="false" customHeight="true" outlineLevel="0" collapsed="false">
      <c r="A2353" s="1" t="n">
        <v>2352</v>
      </c>
      <c r="B2353" s="2" t="s">
        <v>4751</v>
      </c>
      <c r="C2353" s="2" t="s">
        <v>341</v>
      </c>
      <c r="D2353" s="3" t="s">
        <v>8199</v>
      </c>
      <c r="E2353" s="1" t="s">
        <v>11</v>
      </c>
      <c r="F2353" s="2" t="s">
        <v>55</v>
      </c>
      <c r="G2353" s="1" t="s">
        <v>8200</v>
      </c>
      <c r="H2353" s="1" t="s">
        <v>8201</v>
      </c>
    </row>
    <row r="2354" customFormat="false" ht="19.5" hidden="false" customHeight="true" outlineLevel="0" collapsed="false">
      <c r="A2354" s="1" t="n">
        <v>2353</v>
      </c>
      <c r="B2354" s="2" t="s">
        <v>1007</v>
      </c>
      <c r="C2354" s="2" t="s">
        <v>1008</v>
      </c>
      <c r="D2354" s="3" t="s">
        <v>8202</v>
      </c>
      <c r="E2354" s="1" t="s">
        <v>45</v>
      </c>
      <c r="F2354" s="2" t="s">
        <v>55</v>
      </c>
      <c r="G2354" s="1" t="s">
        <v>8203</v>
      </c>
      <c r="H2354" s="1" t="s">
        <v>8204</v>
      </c>
    </row>
    <row r="2355" customFormat="false" ht="19.5" hidden="false" customHeight="true" outlineLevel="0" collapsed="false">
      <c r="A2355" s="1" t="n">
        <v>2354</v>
      </c>
      <c r="B2355" s="2" t="s">
        <v>2384</v>
      </c>
      <c r="C2355" s="2" t="s">
        <v>207</v>
      </c>
      <c r="D2355" s="3" t="s">
        <v>8205</v>
      </c>
      <c r="E2355" s="1" t="s">
        <v>11</v>
      </c>
      <c r="F2355" s="2" t="s">
        <v>55</v>
      </c>
      <c r="G2355" s="1" t="s">
        <v>8206</v>
      </c>
      <c r="H2355" s="1" t="s">
        <v>8207</v>
      </c>
    </row>
    <row r="2356" customFormat="false" ht="19.5" hidden="false" customHeight="true" outlineLevel="0" collapsed="false">
      <c r="A2356" s="1" t="n">
        <v>2355</v>
      </c>
      <c r="B2356" s="2" t="s">
        <v>4278</v>
      </c>
      <c r="C2356" s="2" t="s">
        <v>374</v>
      </c>
      <c r="D2356" s="3" t="s">
        <v>8208</v>
      </c>
      <c r="E2356" s="1" t="s">
        <v>45</v>
      </c>
      <c r="F2356" s="2" t="s">
        <v>18</v>
      </c>
      <c r="G2356" s="1" t="s">
        <v>8209</v>
      </c>
      <c r="H2356" s="1" t="s">
        <v>8210</v>
      </c>
    </row>
    <row r="2357" customFormat="false" ht="19.5" hidden="false" customHeight="true" outlineLevel="0" collapsed="false">
      <c r="A2357" s="1" t="n">
        <v>2356</v>
      </c>
      <c r="B2357" s="2" t="s">
        <v>584</v>
      </c>
      <c r="C2357" s="2" t="s">
        <v>27</v>
      </c>
      <c r="D2357" s="3" t="s">
        <v>8211</v>
      </c>
      <c r="E2357" s="1" t="s">
        <v>45</v>
      </c>
      <c r="F2357" s="2" t="s">
        <v>18</v>
      </c>
      <c r="G2357" s="1" t="s">
        <v>8212</v>
      </c>
      <c r="H2357" s="1" t="s">
        <v>8213</v>
      </c>
    </row>
    <row r="2358" customFormat="false" ht="19.5" hidden="false" customHeight="true" outlineLevel="0" collapsed="false">
      <c r="A2358" s="1" t="n">
        <v>2357</v>
      </c>
      <c r="B2358" s="2" t="s">
        <v>6645</v>
      </c>
      <c r="C2358" s="2" t="s">
        <v>5537</v>
      </c>
      <c r="D2358" s="3" t="s">
        <v>8214</v>
      </c>
      <c r="E2358" s="1" t="s">
        <v>11</v>
      </c>
      <c r="F2358" s="2" t="s">
        <v>18</v>
      </c>
      <c r="G2358" s="1" t="s">
        <v>8215</v>
      </c>
      <c r="H2358" s="1" t="s">
        <v>8216</v>
      </c>
    </row>
    <row r="2359" customFormat="false" ht="19.5" hidden="false" customHeight="true" outlineLevel="0" collapsed="false">
      <c r="A2359" s="1" t="n">
        <v>2358</v>
      </c>
      <c r="B2359" s="2" t="s">
        <v>165</v>
      </c>
      <c r="C2359" s="2" t="s">
        <v>156</v>
      </c>
      <c r="D2359" s="3" t="s">
        <v>8217</v>
      </c>
      <c r="E2359" s="1" t="s">
        <v>203</v>
      </c>
      <c r="F2359" s="2" t="s">
        <v>55</v>
      </c>
      <c r="G2359" s="1" t="s">
        <v>8218</v>
      </c>
      <c r="H2359" s="1" t="s">
        <v>8219</v>
      </c>
    </row>
    <row r="2360" customFormat="false" ht="19.5" hidden="false" customHeight="true" outlineLevel="0" collapsed="false">
      <c r="A2360" s="1" t="n">
        <v>2359</v>
      </c>
      <c r="B2360" s="2" t="s">
        <v>3924</v>
      </c>
      <c r="C2360" s="2" t="s">
        <v>3925</v>
      </c>
      <c r="D2360" s="3" t="s">
        <v>8220</v>
      </c>
      <c r="E2360" s="1" t="s">
        <v>11</v>
      </c>
      <c r="F2360" s="2" t="s">
        <v>18</v>
      </c>
      <c r="G2360" s="1" t="s">
        <v>8221</v>
      </c>
      <c r="H2360" s="1" t="s">
        <v>8222</v>
      </c>
    </row>
    <row r="2361" customFormat="false" ht="19.5" hidden="false" customHeight="true" outlineLevel="0" collapsed="false">
      <c r="A2361" s="1" t="n">
        <v>2360</v>
      </c>
      <c r="B2361" s="2" t="s">
        <v>2099</v>
      </c>
      <c r="C2361" s="2" t="s">
        <v>27</v>
      </c>
      <c r="D2361" s="3" t="s">
        <v>8223</v>
      </c>
      <c r="E2361" s="1" t="s">
        <v>11</v>
      </c>
      <c r="F2361" s="2" t="s">
        <v>55</v>
      </c>
      <c r="G2361" s="1" t="s">
        <v>8224</v>
      </c>
      <c r="H2361" s="1" t="s">
        <v>8225</v>
      </c>
    </row>
    <row r="2362" customFormat="false" ht="19.5" hidden="false" customHeight="true" outlineLevel="0" collapsed="false">
      <c r="A2362" s="1" t="n">
        <v>2361</v>
      </c>
      <c r="B2362" s="2" t="s">
        <v>8226</v>
      </c>
      <c r="C2362" s="2" t="s">
        <v>512</v>
      </c>
      <c r="D2362" s="3" t="s">
        <v>8227</v>
      </c>
      <c r="E2362" s="1" t="s">
        <v>11</v>
      </c>
      <c r="F2362" s="2" t="s">
        <v>18</v>
      </c>
      <c r="G2362" s="1" t="s">
        <v>8228</v>
      </c>
      <c r="H2362" s="1" t="s">
        <v>8225</v>
      </c>
    </row>
    <row r="2363" customFormat="false" ht="19.5" hidden="false" customHeight="true" outlineLevel="0" collapsed="false">
      <c r="A2363" s="1" t="n">
        <v>2362</v>
      </c>
      <c r="B2363" s="2" t="s">
        <v>8229</v>
      </c>
      <c r="C2363" s="2" t="s">
        <v>27</v>
      </c>
      <c r="D2363" s="3" t="s">
        <v>8230</v>
      </c>
      <c r="E2363" s="1" t="s">
        <v>11</v>
      </c>
      <c r="F2363" s="2" t="s">
        <v>55</v>
      </c>
      <c r="G2363" s="1" t="s">
        <v>8231</v>
      </c>
      <c r="H2363" s="1" t="s">
        <v>8232</v>
      </c>
    </row>
    <row r="2364" customFormat="false" ht="19.5" hidden="false" customHeight="true" outlineLevel="0" collapsed="false">
      <c r="A2364" s="1" t="n">
        <v>2363</v>
      </c>
      <c r="B2364" s="2" t="s">
        <v>4578</v>
      </c>
      <c r="C2364" s="2" t="s">
        <v>1004</v>
      </c>
      <c r="D2364" s="3" t="s">
        <v>8233</v>
      </c>
      <c r="F2364" s="2" t="s">
        <v>18</v>
      </c>
      <c r="G2364" s="1" t="s">
        <v>8234</v>
      </c>
      <c r="H2364" s="1" t="s">
        <v>8232</v>
      </c>
    </row>
    <row r="2365" customFormat="false" ht="19.5" hidden="false" customHeight="true" outlineLevel="0" collapsed="false">
      <c r="A2365" s="1" t="n">
        <v>2364</v>
      </c>
      <c r="B2365" s="2" t="s">
        <v>2049</v>
      </c>
      <c r="C2365" s="2" t="s">
        <v>2050</v>
      </c>
      <c r="D2365" s="3" t="s">
        <v>8235</v>
      </c>
      <c r="E2365" s="1" t="s">
        <v>11</v>
      </c>
      <c r="F2365" s="2" t="s">
        <v>55</v>
      </c>
      <c r="G2365" s="1" t="s">
        <v>8236</v>
      </c>
      <c r="H2365" s="1" t="s">
        <v>8237</v>
      </c>
    </row>
    <row r="2366" customFormat="false" ht="19.5" hidden="false" customHeight="true" outlineLevel="0" collapsed="false">
      <c r="A2366" s="1" t="n">
        <v>2365</v>
      </c>
      <c r="B2366" s="2" t="s">
        <v>388</v>
      </c>
      <c r="C2366" s="2" t="s">
        <v>53</v>
      </c>
      <c r="D2366" s="3" t="s">
        <v>8238</v>
      </c>
      <c r="F2366" s="2" t="s">
        <v>18</v>
      </c>
      <c r="G2366" s="1" t="s">
        <v>8239</v>
      </c>
      <c r="H2366" s="1" t="s">
        <v>8240</v>
      </c>
    </row>
    <row r="2367" customFormat="false" ht="19.5" hidden="false" customHeight="true" outlineLevel="0" collapsed="false">
      <c r="A2367" s="1" t="n">
        <v>2366</v>
      </c>
      <c r="B2367" s="2" t="s">
        <v>2712</v>
      </c>
      <c r="C2367" s="2" t="s">
        <v>2713</v>
      </c>
      <c r="D2367" s="3" t="s">
        <v>8241</v>
      </c>
      <c r="E2367" s="1" t="s">
        <v>11</v>
      </c>
      <c r="F2367" s="2" t="s">
        <v>55</v>
      </c>
      <c r="G2367" s="1" t="s">
        <v>8242</v>
      </c>
      <c r="H2367" s="1" t="s">
        <v>8243</v>
      </c>
    </row>
    <row r="2368" customFormat="false" ht="19.5" hidden="false" customHeight="true" outlineLevel="0" collapsed="false">
      <c r="A2368" s="1" t="n">
        <v>2367</v>
      </c>
      <c r="B2368" s="2" t="s">
        <v>8244</v>
      </c>
      <c r="C2368" s="2" t="s">
        <v>16</v>
      </c>
      <c r="D2368" s="3" t="s">
        <v>8245</v>
      </c>
      <c r="F2368" s="2" t="s">
        <v>35</v>
      </c>
      <c r="G2368" s="1" t="s">
        <v>8246</v>
      </c>
      <c r="H2368" s="1" t="s">
        <v>8247</v>
      </c>
    </row>
    <row r="2369" customFormat="false" ht="19.5" hidden="false" customHeight="true" outlineLevel="0" collapsed="false">
      <c r="A2369" s="1" t="n">
        <v>2368</v>
      </c>
      <c r="B2369" s="2" t="s">
        <v>3446</v>
      </c>
      <c r="C2369" s="2" t="s">
        <v>1062</v>
      </c>
      <c r="D2369" s="3" t="s">
        <v>8248</v>
      </c>
      <c r="E2369" s="1" t="s">
        <v>11</v>
      </c>
      <c r="F2369" s="2" t="s">
        <v>55</v>
      </c>
      <c r="G2369" s="1" t="s">
        <v>8249</v>
      </c>
      <c r="H2369" s="1" t="s">
        <v>8250</v>
      </c>
    </row>
    <row r="2370" customFormat="false" ht="19.5" hidden="false" customHeight="true" outlineLevel="0" collapsed="false">
      <c r="A2370" s="1" t="n">
        <v>2369</v>
      </c>
      <c r="B2370" s="2" t="s">
        <v>151</v>
      </c>
      <c r="C2370" s="2" t="s">
        <v>106</v>
      </c>
      <c r="D2370" s="3" t="s">
        <v>8251</v>
      </c>
      <c r="E2370" s="1" t="s">
        <v>203</v>
      </c>
      <c r="F2370" s="2" t="s">
        <v>55</v>
      </c>
      <c r="G2370" s="1" t="s">
        <v>8252</v>
      </c>
      <c r="H2370" s="1" t="s">
        <v>8253</v>
      </c>
    </row>
    <row r="2371" customFormat="false" ht="19.5" hidden="false" customHeight="true" outlineLevel="0" collapsed="false">
      <c r="A2371" s="1" t="n">
        <v>2370</v>
      </c>
      <c r="B2371" s="2" t="s">
        <v>2768</v>
      </c>
      <c r="C2371" s="2" t="s">
        <v>1567</v>
      </c>
      <c r="D2371" s="3" t="s">
        <v>8254</v>
      </c>
      <c r="E2371" s="1" t="s">
        <v>11</v>
      </c>
      <c r="F2371" s="2" t="s">
        <v>55</v>
      </c>
      <c r="G2371" s="1" t="s">
        <v>8255</v>
      </c>
      <c r="H2371" s="1" t="s">
        <v>8256</v>
      </c>
    </row>
    <row r="2372" customFormat="false" ht="19.5" hidden="false" customHeight="true" outlineLevel="0" collapsed="false">
      <c r="A2372" s="1" t="n">
        <v>2371</v>
      </c>
      <c r="B2372" s="2" t="s">
        <v>2065</v>
      </c>
      <c r="C2372" s="2" t="s">
        <v>544</v>
      </c>
      <c r="D2372" s="3" t="s">
        <v>8257</v>
      </c>
      <c r="E2372" s="1" t="s">
        <v>11</v>
      </c>
      <c r="F2372" s="2" t="s">
        <v>55</v>
      </c>
      <c r="G2372" s="1" t="s">
        <v>8258</v>
      </c>
      <c r="H2372" s="1" t="s">
        <v>8259</v>
      </c>
    </row>
    <row r="2373" customFormat="false" ht="19.5" hidden="false" customHeight="true" outlineLevel="0" collapsed="false">
      <c r="A2373" s="1" t="n">
        <v>2372</v>
      </c>
      <c r="B2373" s="2" t="s">
        <v>7605</v>
      </c>
      <c r="C2373" s="2" t="s">
        <v>92</v>
      </c>
      <c r="D2373" s="3" t="s">
        <v>8260</v>
      </c>
      <c r="E2373" s="1" t="s">
        <v>11</v>
      </c>
      <c r="F2373" s="2" t="s">
        <v>1042</v>
      </c>
      <c r="G2373" s="1" t="s">
        <v>8261</v>
      </c>
      <c r="H2373" s="1" t="s">
        <v>8262</v>
      </c>
    </row>
    <row r="2374" customFormat="false" ht="19.5" hidden="false" customHeight="true" outlineLevel="0" collapsed="false">
      <c r="A2374" s="1" t="n">
        <v>2373</v>
      </c>
      <c r="B2374" s="2" t="s">
        <v>1785</v>
      </c>
      <c r="C2374" s="2" t="s">
        <v>33</v>
      </c>
      <c r="D2374" s="3" t="s">
        <v>8263</v>
      </c>
      <c r="E2374" s="1" t="s">
        <v>11</v>
      </c>
      <c r="F2374" s="2" t="s">
        <v>55</v>
      </c>
      <c r="G2374" s="1" t="s">
        <v>8264</v>
      </c>
      <c r="H2374" s="1" t="s">
        <v>8265</v>
      </c>
    </row>
    <row r="2375" customFormat="false" ht="19.5" hidden="false" customHeight="true" outlineLevel="0" collapsed="false">
      <c r="A2375" s="1" t="n">
        <v>2374</v>
      </c>
      <c r="B2375" s="2" t="s">
        <v>2429</v>
      </c>
      <c r="C2375" s="2" t="s">
        <v>33</v>
      </c>
      <c r="D2375" s="3" t="s">
        <v>8266</v>
      </c>
      <c r="E2375" s="1" t="s">
        <v>11</v>
      </c>
      <c r="F2375" s="2" t="s">
        <v>29</v>
      </c>
      <c r="G2375" s="1" t="s">
        <v>8267</v>
      </c>
      <c r="H2375" s="1" t="s">
        <v>8268</v>
      </c>
    </row>
    <row r="2376" customFormat="false" ht="19.5" hidden="false" customHeight="true" outlineLevel="0" collapsed="false">
      <c r="A2376" s="1" t="n">
        <v>2375</v>
      </c>
      <c r="B2376" s="2" t="s">
        <v>232</v>
      </c>
      <c r="C2376" s="2" t="s">
        <v>156</v>
      </c>
      <c r="D2376" s="3" t="s">
        <v>8269</v>
      </c>
      <c r="E2376" s="1" t="s">
        <v>11</v>
      </c>
      <c r="F2376" s="2" t="s">
        <v>18</v>
      </c>
      <c r="G2376" s="1" t="s">
        <v>8270</v>
      </c>
      <c r="H2376" s="1" t="s">
        <v>8271</v>
      </c>
    </row>
    <row r="2377" customFormat="false" ht="19.5" hidden="false" customHeight="true" outlineLevel="0" collapsed="false">
      <c r="A2377" s="1" t="n">
        <v>2376</v>
      </c>
      <c r="B2377" s="2" t="s">
        <v>2132</v>
      </c>
      <c r="C2377" s="2" t="s">
        <v>324</v>
      </c>
      <c r="D2377" s="3" t="s">
        <v>8272</v>
      </c>
      <c r="E2377" s="1" t="s">
        <v>11</v>
      </c>
      <c r="F2377" s="2" t="s">
        <v>55</v>
      </c>
      <c r="G2377" s="1" t="s">
        <v>8273</v>
      </c>
      <c r="H2377" s="1" t="s">
        <v>8274</v>
      </c>
    </row>
    <row r="2378" customFormat="false" ht="19.5" hidden="false" customHeight="true" outlineLevel="0" collapsed="false">
      <c r="A2378" s="1" t="n">
        <v>2377</v>
      </c>
      <c r="B2378" s="2" t="s">
        <v>8275</v>
      </c>
      <c r="C2378" s="2" t="s">
        <v>544</v>
      </c>
      <c r="D2378" s="3" t="s">
        <v>8276</v>
      </c>
      <c r="F2378" s="2" t="s">
        <v>18</v>
      </c>
      <c r="G2378" s="1" t="s">
        <v>8277</v>
      </c>
      <c r="H2378" s="1" t="s">
        <v>8278</v>
      </c>
    </row>
    <row r="2379" customFormat="false" ht="19.5" hidden="false" customHeight="true" outlineLevel="0" collapsed="false">
      <c r="A2379" s="1" t="n">
        <v>2378</v>
      </c>
      <c r="B2379" s="2" t="s">
        <v>2811</v>
      </c>
      <c r="C2379" s="2" t="s">
        <v>27</v>
      </c>
      <c r="D2379" s="3" t="s">
        <v>8279</v>
      </c>
      <c r="E2379" s="1" t="s">
        <v>11</v>
      </c>
      <c r="F2379" s="2" t="s">
        <v>55</v>
      </c>
      <c r="G2379" s="1" t="s">
        <v>8280</v>
      </c>
      <c r="H2379" s="1" t="s">
        <v>8281</v>
      </c>
    </row>
    <row r="2380" customFormat="false" ht="19.5" hidden="false" customHeight="true" outlineLevel="0" collapsed="false">
      <c r="A2380" s="1" t="n">
        <v>2379</v>
      </c>
      <c r="B2380" s="2" t="s">
        <v>2890</v>
      </c>
      <c r="C2380" s="2" t="s">
        <v>27</v>
      </c>
      <c r="D2380" s="3" t="s">
        <v>8282</v>
      </c>
      <c r="E2380" s="1" t="s">
        <v>11</v>
      </c>
      <c r="F2380" s="2" t="s">
        <v>55</v>
      </c>
      <c r="G2380" s="1" t="s">
        <v>8283</v>
      </c>
      <c r="H2380" s="1" t="s">
        <v>8284</v>
      </c>
    </row>
    <row r="2381" customFormat="false" ht="19.5" hidden="false" customHeight="true" outlineLevel="0" collapsed="false">
      <c r="A2381" s="1" t="n">
        <v>2380</v>
      </c>
      <c r="B2381" s="2" t="s">
        <v>2065</v>
      </c>
      <c r="C2381" s="2" t="s">
        <v>544</v>
      </c>
      <c r="D2381" s="3" t="s">
        <v>8285</v>
      </c>
      <c r="E2381" s="1" t="s">
        <v>45</v>
      </c>
      <c r="F2381" s="2" t="s">
        <v>18</v>
      </c>
      <c r="G2381" s="1" t="s">
        <v>8286</v>
      </c>
      <c r="H2381" s="1" t="s">
        <v>8287</v>
      </c>
    </row>
    <row r="2382" customFormat="false" ht="19.5" hidden="false" customHeight="true" outlineLevel="0" collapsed="false">
      <c r="A2382" s="1" t="n">
        <v>2381</v>
      </c>
      <c r="B2382" s="2" t="s">
        <v>1243</v>
      </c>
      <c r="C2382" s="2" t="s">
        <v>122</v>
      </c>
      <c r="D2382" s="3" t="s">
        <v>8288</v>
      </c>
      <c r="E2382" s="1" t="s">
        <v>45</v>
      </c>
      <c r="F2382" s="2" t="s">
        <v>55</v>
      </c>
      <c r="G2382" s="1" t="s">
        <v>8289</v>
      </c>
      <c r="H2382" s="1" t="s">
        <v>8290</v>
      </c>
    </row>
    <row r="2383" customFormat="false" ht="19.5" hidden="false" customHeight="true" outlineLevel="0" collapsed="false">
      <c r="A2383" s="1" t="n">
        <v>2382</v>
      </c>
      <c r="B2383" s="2" t="s">
        <v>2128</v>
      </c>
      <c r="C2383" s="2" t="s">
        <v>245</v>
      </c>
      <c r="D2383" s="3" t="s">
        <v>8291</v>
      </c>
      <c r="E2383" s="1" t="s">
        <v>11</v>
      </c>
      <c r="F2383" s="2" t="s">
        <v>12</v>
      </c>
      <c r="G2383" s="1" t="s">
        <v>8292</v>
      </c>
      <c r="H2383" s="1" t="s">
        <v>8293</v>
      </c>
    </row>
    <row r="2384" customFormat="false" ht="19.5" hidden="false" customHeight="true" outlineLevel="0" collapsed="false">
      <c r="A2384" s="1" t="n">
        <v>2383</v>
      </c>
      <c r="B2384" s="2" t="s">
        <v>8294</v>
      </c>
      <c r="C2384" s="2" t="s">
        <v>332</v>
      </c>
      <c r="D2384" s="3" t="s">
        <v>8295</v>
      </c>
      <c r="E2384" s="1" t="s">
        <v>11</v>
      </c>
      <c r="F2384" s="2" t="s">
        <v>35</v>
      </c>
      <c r="G2384" s="1" t="s">
        <v>8296</v>
      </c>
      <c r="H2384" s="1" t="s">
        <v>8297</v>
      </c>
    </row>
    <row r="2385" customFormat="false" ht="19.5" hidden="false" customHeight="true" outlineLevel="0" collapsed="false">
      <c r="A2385" s="1" t="n">
        <v>2384</v>
      </c>
      <c r="B2385" s="2" t="s">
        <v>426</v>
      </c>
      <c r="C2385" s="2" t="s">
        <v>374</v>
      </c>
      <c r="D2385" s="3" t="s">
        <v>8298</v>
      </c>
      <c r="E2385" s="1" t="s">
        <v>11</v>
      </c>
      <c r="F2385" s="2" t="s">
        <v>55</v>
      </c>
      <c r="G2385" s="1" t="s">
        <v>8299</v>
      </c>
      <c r="H2385" s="1" t="s">
        <v>8300</v>
      </c>
    </row>
    <row r="2386" customFormat="false" ht="19.5" hidden="false" customHeight="true" outlineLevel="0" collapsed="false">
      <c r="A2386" s="1" t="n">
        <v>2385</v>
      </c>
      <c r="B2386" s="2" t="s">
        <v>459</v>
      </c>
      <c r="C2386" s="2" t="s">
        <v>33</v>
      </c>
      <c r="D2386" s="3" t="s">
        <v>8301</v>
      </c>
      <c r="E2386" s="1" t="s">
        <v>11</v>
      </c>
      <c r="F2386" s="2" t="s">
        <v>18</v>
      </c>
      <c r="G2386" s="1" t="s">
        <v>8302</v>
      </c>
      <c r="H2386" s="1" t="s">
        <v>8303</v>
      </c>
    </row>
    <row r="2387" customFormat="false" ht="19.5" hidden="false" customHeight="true" outlineLevel="0" collapsed="false">
      <c r="A2387" s="1" t="n">
        <v>2386</v>
      </c>
      <c r="B2387" s="2" t="s">
        <v>4507</v>
      </c>
      <c r="C2387" s="2" t="s">
        <v>817</v>
      </c>
      <c r="D2387" s="3" t="s">
        <v>8304</v>
      </c>
      <c r="E2387" s="1" t="s">
        <v>11</v>
      </c>
      <c r="F2387" s="2" t="s">
        <v>55</v>
      </c>
      <c r="G2387" s="1" t="s">
        <v>8305</v>
      </c>
      <c r="H2387" s="1" t="s">
        <v>8306</v>
      </c>
    </row>
    <row r="2388" customFormat="false" ht="19.5" hidden="false" customHeight="true" outlineLevel="0" collapsed="false">
      <c r="A2388" s="1" t="n">
        <v>2387</v>
      </c>
      <c r="B2388" s="2" t="s">
        <v>2266</v>
      </c>
      <c r="C2388" s="2" t="s">
        <v>817</v>
      </c>
      <c r="D2388" s="3" t="s">
        <v>8307</v>
      </c>
      <c r="E2388" s="1" t="s">
        <v>11</v>
      </c>
      <c r="F2388" s="2" t="s">
        <v>18</v>
      </c>
      <c r="G2388" s="1" t="s">
        <v>8308</v>
      </c>
      <c r="H2388" s="1" t="s">
        <v>8309</v>
      </c>
    </row>
    <row r="2389" customFormat="false" ht="19.5" hidden="false" customHeight="true" outlineLevel="0" collapsed="false">
      <c r="A2389" s="1" t="n">
        <v>2388</v>
      </c>
      <c r="B2389" s="2" t="s">
        <v>649</v>
      </c>
      <c r="C2389" s="2" t="s">
        <v>27</v>
      </c>
      <c r="D2389" s="3" t="s">
        <v>8310</v>
      </c>
      <c r="E2389" s="1" t="s">
        <v>11</v>
      </c>
      <c r="F2389" s="2" t="s">
        <v>18</v>
      </c>
      <c r="G2389" s="1" t="s">
        <v>8311</v>
      </c>
      <c r="H2389" s="1" t="s">
        <v>8309</v>
      </c>
    </row>
    <row r="2390" customFormat="false" ht="19.5" hidden="false" customHeight="true" outlineLevel="0" collapsed="false">
      <c r="A2390" s="1" t="n">
        <v>2389</v>
      </c>
      <c r="B2390" s="2" t="s">
        <v>110</v>
      </c>
      <c r="C2390" s="2" t="s">
        <v>33</v>
      </c>
      <c r="D2390" s="3" t="s">
        <v>8312</v>
      </c>
      <c r="E2390" s="1" t="s">
        <v>11</v>
      </c>
      <c r="F2390" s="2" t="s">
        <v>18</v>
      </c>
      <c r="G2390" s="1" t="s">
        <v>8313</v>
      </c>
      <c r="H2390" s="1" t="s">
        <v>8314</v>
      </c>
    </row>
    <row r="2391" customFormat="false" ht="19.5" hidden="false" customHeight="true" outlineLevel="0" collapsed="false">
      <c r="A2391" s="1" t="n">
        <v>2390</v>
      </c>
      <c r="B2391" s="2" t="s">
        <v>5029</v>
      </c>
      <c r="C2391" s="2" t="s">
        <v>106</v>
      </c>
      <c r="D2391" s="3" t="s">
        <v>8315</v>
      </c>
      <c r="F2391" s="2" t="s">
        <v>55</v>
      </c>
      <c r="G2391" s="1" t="s">
        <v>8316</v>
      </c>
      <c r="H2391" s="1" t="s">
        <v>8314</v>
      </c>
    </row>
    <row r="2392" customFormat="false" ht="19.5" hidden="false" customHeight="true" outlineLevel="0" collapsed="false">
      <c r="A2392" s="1" t="n">
        <v>2391</v>
      </c>
      <c r="B2392" s="2" t="s">
        <v>137</v>
      </c>
      <c r="C2392" s="2" t="s">
        <v>106</v>
      </c>
      <c r="D2392" s="3" t="s">
        <v>8317</v>
      </c>
      <c r="E2392" s="1" t="s">
        <v>11</v>
      </c>
      <c r="F2392" s="2" t="s">
        <v>343</v>
      </c>
      <c r="G2392" s="1" t="s">
        <v>8318</v>
      </c>
      <c r="H2392" s="1" t="s">
        <v>8319</v>
      </c>
    </row>
    <row r="2393" customFormat="false" ht="19.5" hidden="false" customHeight="true" outlineLevel="0" collapsed="false">
      <c r="A2393" s="1" t="n">
        <v>2392</v>
      </c>
      <c r="B2393" s="2" t="s">
        <v>8320</v>
      </c>
      <c r="C2393" s="2" t="s">
        <v>127</v>
      </c>
      <c r="D2393" s="3" t="s">
        <v>8321</v>
      </c>
      <c r="F2393" s="2" t="s">
        <v>55</v>
      </c>
      <c r="G2393" s="1" t="s">
        <v>8322</v>
      </c>
      <c r="H2393" s="1" t="s">
        <v>8323</v>
      </c>
    </row>
    <row r="2394" customFormat="false" ht="19.5" hidden="false" customHeight="true" outlineLevel="0" collapsed="false">
      <c r="A2394" s="1" t="n">
        <v>2393</v>
      </c>
      <c r="B2394" s="2" t="s">
        <v>8229</v>
      </c>
      <c r="C2394" s="2" t="s">
        <v>27</v>
      </c>
      <c r="D2394" s="3" t="s">
        <v>8324</v>
      </c>
      <c r="E2394" s="1" t="s">
        <v>11</v>
      </c>
      <c r="F2394" s="2" t="s">
        <v>55</v>
      </c>
      <c r="G2394" s="1" t="s">
        <v>8325</v>
      </c>
      <c r="H2394" s="1" t="s">
        <v>8326</v>
      </c>
    </row>
    <row r="2395" customFormat="false" ht="19.5" hidden="false" customHeight="true" outlineLevel="0" collapsed="false">
      <c r="A2395" s="1" t="n">
        <v>2394</v>
      </c>
      <c r="B2395" s="2" t="s">
        <v>522</v>
      </c>
      <c r="C2395" s="2" t="s">
        <v>268</v>
      </c>
      <c r="D2395" s="3" t="s">
        <v>8327</v>
      </c>
      <c r="E2395" s="1" t="s">
        <v>45</v>
      </c>
      <c r="F2395" s="2" t="s">
        <v>55</v>
      </c>
      <c r="G2395" s="1" t="s">
        <v>8328</v>
      </c>
      <c r="H2395" s="1" t="s">
        <v>8329</v>
      </c>
    </row>
    <row r="2396" customFormat="false" ht="19.5" hidden="false" customHeight="true" outlineLevel="0" collapsed="false">
      <c r="A2396" s="1" t="n">
        <v>2395</v>
      </c>
      <c r="B2396" s="2" t="s">
        <v>1398</v>
      </c>
      <c r="C2396" s="2" t="s">
        <v>544</v>
      </c>
      <c r="D2396" s="3" t="s">
        <v>8330</v>
      </c>
      <c r="F2396" s="2" t="s">
        <v>29</v>
      </c>
      <c r="G2396" s="1" t="s">
        <v>8331</v>
      </c>
      <c r="H2396" s="1" t="s">
        <v>8332</v>
      </c>
    </row>
    <row r="2397" customFormat="false" ht="19.5" hidden="false" customHeight="true" outlineLevel="0" collapsed="false">
      <c r="A2397" s="1" t="n">
        <v>2396</v>
      </c>
      <c r="B2397" s="2" t="s">
        <v>43</v>
      </c>
      <c r="C2397" s="2" t="s">
        <v>22</v>
      </c>
      <c r="D2397" s="3" t="s">
        <v>8333</v>
      </c>
      <c r="E2397" s="1" t="s">
        <v>11</v>
      </c>
      <c r="F2397" s="2" t="s">
        <v>55</v>
      </c>
      <c r="G2397" s="1" t="s">
        <v>8334</v>
      </c>
      <c r="H2397" s="1" t="s">
        <v>8335</v>
      </c>
    </row>
    <row r="2398" customFormat="false" ht="19.5" hidden="false" customHeight="true" outlineLevel="0" collapsed="false">
      <c r="A2398" s="1" t="n">
        <v>2397</v>
      </c>
      <c r="B2398" s="2" t="s">
        <v>8336</v>
      </c>
      <c r="C2398" s="2" t="s">
        <v>39</v>
      </c>
      <c r="D2398" s="3" t="s">
        <v>8337</v>
      </c>
      <c r="F2398" s="2" t="s">
        <v>55</v>
      </c>
      <c r="G2398" s="1" t="s">
        <v>8338</v>
      </c>
      <c r="H2398" s="1" t="s">
        <v>8339</v>
      </c>
    </row>
    <row r="2399" customFormat="false" ht="19.5" hidden="false" customHeight="true" outlineLevel="0" collapsed="false">
      <c r="A2399" s="1" t="n">
        <v>2398</v>
      </c>
      <c r="B2399" s="2" t="s">
        <v>8340</v>
      </c>
      <c r="C2399" s="2" t="s">
        <v>1008</v>
      </c>
      <c r="D2399" s="3" t="s">
        <v>8341</v>
      </c>
      <c r="E2399" s="1" t="s">
        <v>11</v>
      </c>
      <c r="F2399" s="2" t="s">
        <v>55</v>
      </c>
      <c r="G2399" s="1" t="s">
        <v>8342</v>
      </c>
      <c r="H2399" s="1" t="s">
        <v>8343</v>
      </c>
    </row>
    <row r="2400" customFormat="false" ht="19.5" hidden="false" customHeight="true" outlineLevel="0" collapsed="false">
      <c r="A2400" s="1" t="n">
        <v>2399</v>
      </c>
      <c r="B2400" s="2" t="s">
        <v>476</v>
      </c>
      <c r="C2400" s="2" t="s">
        <v>22</v>
      </c>
      <c r="D2400" s="3" t="s">
        <v>8344</v>
      </c>
      <c r="E2400" s="1" t="s">
        <v>11</v>
      </c>
      <c r="F2400" s="2" t="s">
        <v>55</v>
      </c>
      <c r="G2400" s="1" t="s">
        <v>8345</v>
      </c>
      <c r="H2400" s="1" t="s">
        <v>8346</v>
      </c>
    </row>
    <row r="2401" customFormat="false" ht="19.5" hidden="false" customHeight="true" outlineLevel="0" collapsed="false">
      <c r="A2401" s="1" t="n">
        <v>2400</v>
      </c>
      <c r="B2401" s="2" t="s">
        <v>4857</v>
      </c>
      <c r="C2401" s="2" t="s">
        <v>384</v>
      </c>
      <c r="D2401" s="3" t="s">
        <v>8347</v>
      </c>
      <c r="E2401" s="1" t="s">
        <v>11</v>
      </c>
      <c r="F2401" s="2" t="s">
        <v>12</v>
      </c>
      <c r="G2401" s="1" t="s">
        <v>8348</v>
      </c>
      <c r="H2401" s="1" t="s">
        <v>8349</v>
      </c>
    </row>
    <row r="2402" customFormat="false" ht="19.5" hidden="false" customHeight="true" outlineLevel="0" collapsed="false">
      <c r="A2402" s="1" t="n">
        <v>2401</v>
      </c>
      <c r="B2402" s="2" t="s">
        <v>7062</v>
      </c>
      <c r="C2402" s="2" t="s">
        <v>33</v>
      </c>
      <c r="D2402" s="3" t="s">
        <v>8350</v>
      </c>
      <c r="E2402" s="1" t="s">
        <v>11</v>
      </c>
      <c r="F2402" s="2" t="s">
        <v>18</v>
      </c>
      <c r="G2402" s="1" t="s">
        <v>8351</v>
      </c>
      <c r="H2402" s="1" t="s">
        <v>8352</v>
      </c>
    </row>
    <row r="2403" customFormat="false" ht="19.5" hidden="false" customHeight="true" outlineLevel="0" collapsed="false">
      <c r="A2403" s="1" t="n">
        <v>2402</v>
      </c>
      <c r="B2403" s="2" t="s">
        <v>2128</v>
      </c>
      <c r="C2403" s="2" t="s">
        <v>245</v>
      </c>
      <c r="D2403" s="3" t="s">
        <v>8353</v>
      </c>
      <c r="E2403" s="1" t="s">
        <v>11</v>
      </c>
      <c r="F2403" s="2" t="s">
        <v>55</v>
      </c>
      <c r="G2403" s="1" t="s">
        <v>8354</v>
      </c>
      <c r="H2403" s="1" t="s">
        <v>8355</v>
      </c>
    </row>
    <row r="2404" customFormat="false" ht="19.5" hidden="false" customHeight="true" outlineLevel="0" collapsed="false">
      <c r="A2404" s="1" t="n">
        <v>2403</v>
      </c>
      <c r="B2404" s="2" t="s">
        <v>655</v>
      </c>
      <c r="C2404" s="2" t="s">
        <v>97</v>
      </c>
      <c r="D2404" s="3" t="s">
        <v>8356</v>
      </c>
      <c r="E2404" s="1" t="s">
        <v>11</v>
      </c>
      <c r="F2404" s="2" t="s">
        <v>55</v>
      </c>
      <c r="G2404" s="1" t="s">
        <v>8357</v>
      </c>
      <c r="H2404" s="1" t="s">
        <v>8358</v>
      </c>
    </row>
    <row r="2405" customFormat="false" ht="19.5" hidden="false" customHeight="true" outlineLevel="0" collapsed="false">
      <c r="A2405" s="1" t="n">
        <v>2404</v>
      </c>
      <c r="B2405" s="2" t="s">
        <v>4889</v>
      </c>
      <c r="C2405" s="2" t="s">
        <v>9</v>
      </c>
      <c r="D2405" s="3" t="s">
        <v>8359</v>
      </c>
      <c r="E2405" s="1" t="s">
        <v>11</v>
      </c>
      <c r="F2405" s="2" t="s">
        <v>55</v>
      </c>
      <c r="G2405" s="1" t="s">
        <v>8360</v>
      </c>
      <c r="H2405" s="1" t="s">
        <v>8361</v>
      </c>
    </row>
    <row r="2406" customFormat="false" ht="19.5" hidden="false" customHeight="true" outlineLevel="0" collapsed="false">
      <c r="A2406" s="1" t="n">
        <v>2405</v>
      </c>
      <c r="B2406" s="2" t="s">
        <v>422</v>
      </c>
      <c r="C2406" s="2" t="s">
        <v>106</v>
      </c>
      <c r="D2406" s="3" t="s">
        <v>8362</v>
      </c>
      <c r="E2406" s="1" t="s">
        <v>11</v>
      </c>
      <c r="F2406" s="2" t="s">
        <v>55</v>
      </c>
      <c r="G2406" s="1" t="s">
        <v>8363</v>
      </c>
      <c r="H2406" s="1" t="s">
        <v>8364</v>
      </c>
    </row>
    <row r="2407" customFormat="false" ht="19.5" hidden="false" customHeight="true" outlineLevel="0" collapsed="false">
      <c r="A2407" s="1" t="n">
        <v>2406</v>
      </c>
      <c r="B2407" s="2" t="s">
        <v>8365</v>
      </c>
      <c r="C2407" s="2" t="s">
        <v>1683</v>
      </c>
      <c r="D2407" s="3" t="s">
        <v>8366</v>
      </c>
      <c r="E2407" s="1" t="s">
        <v>11</v>
      </c>
      <c r="F2407" s="2" t="s">
        <v>366</v>
      </c>
      <c r="G2407" s="1" t="s">
        <v>8367</v>
      </c>
      <c r="H2407" s="1" t="s">
        <v>8368</v>
      </c>
    </row>
    <row r="2408" customFormat="false" ht="19.5" hidden="false" customHeight="true" outlineLevel="0" collapsed="false">
      <c r="A2408" s="1" t="n">
        <v>2407</v>
      </c>
      <c r="B2408" s="2" t="s">
        <v>8369</v>
      </c>
      <c r="C2408" s="2" t="s">
        <v>33</v>
      </c>
      <c r="D2408" s="3" t="s">
        <v>8370</v>
      </c>
      <c r="F2408" s="2" t="s">
        <v>55</v>
      </c>
      <c r="G2408" s="1" t="s">
        <v>8371</v>
      </c>
      <c r="H2408" s="1" t="s">
        <v>8372</v>
      </c>
    </row>
    <row r="2409" customFormat="false" ht="19.5" hidden="false" customHeight="true" outlineLevel="0" collapsed="false">
      <c r="A2409" s="1" t="n">
        <v>2408</v>
      </c>
      <c r="B2409" s="2" t="s">
        <v>7605</v>
      </c>
      <c r="C2409" s="2" t="s">
        <v>92</v>
      </c>
      <c r="D2409" s="3" t="s">
        <v>8373</v>
      </c>
      <c r="E2409" s="1" t="s">
        <v>11</v>
      </c>
      <c r="F2409" s="2" t="s">
        <v>55</v>
      </c>
      <c r="G2409" s="1" t="s">
        <v>8374</v>
      </c>
      <c r="H2409" s="1" t="s">
        <v>8375</v>
      </c>
    </row>
    <row r="2410" customFormat="false" ht="19.5" hidden="false" customHeight="true" outlineLevel="0" collapsed="false">
      <c r="A2410" s="1" t="n">
        <v>2409</v>
      </c>
      <c r="B2410" s="2" t="s">
        <v>8079</v>
      </c>
      <c r="C2410" s="2" t="s">
        <v>341</v>
      </c>
      <c r="D2410" s="3" t="s">
        <v>8376</v>
      </c>
      <c r="E2410" s="1" t="s">
        <v>11</v>
      </c>
      <c r="F2410" s="2" t="s">
        <v>18</v>
      </c>
      <c r="G2410" s="1" t="s">
        <v>8377</v>
      </c>
      <c r="H2410" s="1" t="s">
        <v>8378</v>
      </c>
    </row>
    <row r="2411" customFormat="false" ht="19.5" hidden="false" customHeight="true" outlineLevel="0" collapsed="false">
      <c r="A2411" s="1" t="n">
        <v>2410</v>
      </c>
      <c r="B2411" s="2" t="s">
        <v>866</v>
      </c>
      <c r="C2411" s="2" t="s">
        <v>106</v>
      </c>
      <c r="D2411" s="3" t="s">
        <v>8379</v>
      </c>
      <c r="E2411" s="1" t="s">
        <v>45</v>
      </c>
      <c r="F2411" s="2" t="s">
        <v>55</v>
      </c>
      <c r="G2411" s="1" t="s">
        <v>8380</v>
      </c>
      <c r="H2411" s="1" t="s">
        <v>8381</v>
      </c>
    </row>
    <row r="2412" customFormat="false" ht="19.5" hidden="false" customHeight="true" outlineLevel="0" collapsed="false">
      <c r="A2412" s="1" t="n">
        <v>2411</v>
      </c>
      <c r="B2412" s="2" t="s">
        <v>8382</v>
      </c>
      <c r="C2412" s="2" t="s">
        <v>9</v>
      </c>
      <c r="D2412" s="3" t="s">
        <v>8383</v>
      </c>
      <c r="F2412" s="2" t="s">
        <v>55</v>
      </c>
      <c r="G2412" s="1" t="s">
        <v>8384</v>
      </c>
      <c r="H2412" s="1" t="s">
        <v>8385</v>
      </c>
    </row>
    <row r="2413" customFormat="false" ht="19.5" hidden="false" customHeight="true" outlineLevel="0" collapsed="false">
      <c r="A2413" s="1" t="n">
        <v>2412</v>
      </c>
      <c r="B2413" s="2" t="s">
        <v>308</v>
      </c>
      <c r="C2413" s="2" t="s">
        <v>106</v>
      </c>
      <c r="D2413" s="3" t="s">
        <v>8386</v>
      </c>
      <c r="E2413" s="1" t="s">
        <v>11</v>
      </c>
      <c r="F2413" s="2" t="s">
        <v>29</v>
      </c>
      <c r="G2413" s="1" t="s">
        <v>8387</v>
      </c>
      <c r="H2413" s="1" t="s">
        <v>8388</v>
      </c>
    </row>
    <row r="2414" customFormat="false" ht="19.5" hidden="false" customHeight="true" outlineLevel="0" collapsed="false">
      <c r="A2414" s="1" t="n">
        <v>2413</v>
      </c>
      <c r="B2414" s="2" t="s">
        <v>1045</v>
      </c>
      <c r="C2414" s="2" t="s">
        <v>495</v>
      </c>
      <c r="D2414" s="3" t="s">
        <v>8389</v>
      </c>
      <c r="E2414" s="1" t="s">
        <v>2329</v>
      </c>
      <c r="F2414" s="2" t="s">
        <v>55</v>
      </c>
      <c r="G2414" s="1" t="s">
        <v>8390</v>
      </c>
      <c r="H2414" s="1" t="s">
        <v>8391</v>
      </c>
    </row>
    <row r="2415" customFormat="false" ht="19.5" hidden="false" customHeight="true" outlineLevel="0" collapsed="false">
      <c r="A2415" s="1" t="n">
        <v>2414</v>
      </c>
      <c r="B2415" s="2" t="s">
        <v>7066</v>
      </c>
      <c r="C2415" s="2" t="s">
        <v>341</v>
      </c>
      <c r="D2415" s="3" t="s">
        <v>8392</v>
      </c>
      <c r="E2415" s="1" t="s">
        <v>11</v>
      </c>
      <c r="F2415" s="2" t="s">
        <v>55</v>
      </c>
      <c r="G2415" s="1" t="s">
        <v>8393</v>
      </c>
      <c r="H2415" s="1" t="s">
        <v>8394</v>
      </c>
    </row>
    <row r="2416" customFormat="false" ht="19.5" hidden="false" customHeight="true" outlineLevel="0" collapsed="false">
      <c r="A2416" s="1" t="n">
        <v>2415</v>
      </c>
      <c r="B2416" s="2" t="s">
        <v>8395</v>
      </c>
      <c r="C2416" s="2" t="s">
        <v>1567</v>
      </c>
      <c r="D2416" s="3" t="s">
        <v>8396</v>
      </c>
      <c r="F2416" s="2" t="s">
        <v>55</v>
      </c>
      <c r="G2416" s="1" t="s">
        <v>8397</v>
      </c>
      <c r="H2416" s="1" t="s">
        <v>8398</v>
      </c>
    </row>
    <row r="2417" customFormat="false" ht="19.5" hidden="false" customHeight="true" outlineLevel="0" collapsed="false">
      <c r="A2417" s="1" t="n">
        <v>2416</v>
      </c>
      <c r="B2417" s="2" t="s">
        <v>2832</v>
      </c>
      <c r="C2417" s="2" t="s">
        <v>207</v>
      </c>
      <c r="D2417" s="3" t="s">
        <v>8399</v>
      </c>
      <c r="E2417" s="1" t="s">
        <v>11</v>
      </c>
      <c r="F2417" s="2" t="s">
        <v>55</v>
      </c>
      <c r="G2417" s="1" t="s">
        <v>8400</v>
      </c>
      <c r="H2417" s="1" t="s">
        <v>8401</v>
      </c>
    </row>
    <row r="2418" customFormat="false" ht="19.5" hidden="false" customHeight="true" outlineLevel="0" collapsed="false">
      <c r="A2418" s="1" t="n">
        <v>2417</v>
      </c>
      <c r="B2418" s="2" t="s">
        <v>8320</v>
      </c>
      <c r="C2418" s="2" t="s">
        <v>127</v>
      </c>
      <c r="D2418" s="3" t="s">
        <v>8402</v>
      </c>
      <c r="F2418" s="2" t="s">
        <v>18</v>
      </c>
      <c r="G2418" s="1" t="s">
        <v>8403</v>
      </c>
      <c r="H2418" s="1" t="s">
        <v>8404</v>
      </c>
    </row>
    <row r="2419" customFormat="false" ht="19.5" hidden="false" customHeight="true" outlineLevel="0" collapsed="false">
      <c r="A2419" s="1" t="n">
        <v>2418</v>
      </c>
      <c r="B2419" s="2" t="s">
        <v>8405</v>
      </c>
      <c r="C2419" s="2" t="s">
        <v>332</v>
      </c>
      <c r="D2419" s="3" t="s">
        <v>8406</v>
      </c>
      <c r="F2419" s="2" t="s">
        <v>55</v>
      </c>
      <c r="G2419" s="1" t="s">
        <v>8407</v>
      </c>
      <c r="H2419" s="1" t="s">
        <v>8408</v>
      </c>
    </row>
    <row r="2420" customFormat="false" ht="19.5" hidden="false" customHeight="true" outlineLevel="0" collapsed="false">
      <c r="A2420" s="1" t="n">
        <v>2419</v>
      </c>
      <c r="B2420" s="2" t="s">
        <v>402</v>
      </c>
      <c r="C2420" s="2" t="s">
        <v>122</v>
      </c>
      <c r="D2420" s="3" t="s">
        <v>8409</v>
      </c>
      <c r="E2420" s="1" t="s">
        <v>11</v>
      </c>
      <c r="F2420" s="2" t="s">
        <v>18</v>
      </c>
      <c r="G2420" s="1" t="s">
        <v>8410</v>
      </c>
      <c r="H2420" s="1" t="s">
        <v>8411</v>
      </c>
    </row>
    <row r="2421" customFormat="false" ht="19.5" hidden="false" customHeight="true" outlineLevel="0" collapsed="false">
      <c r="A2421" s="1" t="n">
        <v>2420</v>
      </c>
      <c r="B2421" s="2" t="s">
        <v>8412</v>
      </c>
      <c r="C2421" s="2" t="s">
        <v>33</v>
      </c>
      <c r="D2421" s="3" t="s">
        <v>8413</v>
      </c>
      <c r="F2421" s="2" t="s">
        <v>29</v>
      </c>
      <c r="G2421" s="1" t="s">
        <v>8414</v>
      </c>
      <c r="H2421" s="1" t="s">
        <v>8415</v>
      </c>
    </row>
    <row r="2422" customFormat="false" ht="19.5" hidden="false" customHeight="true" outlineLevel="0" collapsed="false">
      <c r="A2422" s="1" t="n">
        <v>2421</v>
      </c>
      <c r="B2422" s="2" t="s">
        <v>1254</v>
      </c>
      <c r="C2422" s="2" t="s">
        <v>641</v>
      </c>
      <c r="D2422" s="3" t="s">
        <v>8416</v>
      </c>
      <c r="E2422" s="1" t="s">
        <v>11</v>
      </c>
      <c r="F2422" s="2" t="s">
        <v>18</v>
      </c>
      <c r="G2422" s="1" t="s">
        <v>8417</v>
      </c>
      <c r="H2422" s="1" t="s">
        <v>8418</v>
      </c>
    </row>
    <row r="2423" customFormat="false" ht="19.5" hidden="false" customHeight="true" outlineLevel="0" collapsed="false">
      <c r="A2423" s="1" t="n">
        <v>2422</v>
      </c>
      <c r="B2423" s="2" t="s">
        <v>8419</v>
      </c>
      <c r="C2423" s="2" t="s">
        <v>250</v>
      </c>
      <c r="D2423" s="3" t="s">
        <v>8420</v>
      </c>
      <c r="E2423" s="1" t="s">
        <v>11</v>
      </c>
      <c r="F2423" s="2" t="s">
        <v>55</v>
      </c>
      <c r="G2423" s="1" t="s">
        <v>8421</v>
      </c>
      <c r="H2423" s="1" t="s">
        <v>8422</v>
      </c>
    </row>
    <row r="2424" customFormat="false" ht="19.5" hidden="false" customHeight="true" outlineLevel="0" collapsed="false">
      <c r="A2424" s="1" t="n">
        <v>2423</v>
      </c>
      <c r="B2424" s="2" t="s">
        <v>1032</v>
      </c>
      <c r="C2424" s="2" t="s">
        <v>9</v>
      </c>
      <c r="D2424" s="3" t="s">
        <v>8423</v>
      </c>
      <c r="F2424" s="2" t="s">
        <v>55</v>
      </c>
      <c r="G2424" s="1" t="s">
        <v>8424</v>
      </c>
      <c r="H2424" s="1" t="s">
        <v>8422</v>
      </c>
    </row>
    <row r="2425" customFormat="false" ht="19.5" hidden="false" customHeight="true" outlineLevel="0" collapsed="false">
      <c r="A2425" s="1" t="n">
        <v>2424</v>
      </c>
      <c r="B2425" s="2" t="s">
        <v>4789</v>
      </c>
      <c r="C2425" s="2" t="s">
        <v>792</v>
      </c>
      <c r="D2425" s="3" t="s">
        <v>8425</v>
      </c>
      <c r="E2425" s="1" t="s">
        <v>11</v>
      </c>
      <c r="F2425" s="2" t="s">
        <v>55</v>
      </c>
      <c r="G2425" s="1" t="s">
        <v>8426</v>
      </c>
      <c r="H2425" s="1" t="s">
        <v>8427</v>
      </c>
    </row>
    <row r="2426" customFormat="false" ht="19.5" hidden="false" customHeight="true" outlineLevel="0" collapsed="false">
      <c r="A2426" s="1" t="n">
        <v>2425</v>
      </c>
      <c r="B2426" s="2" t="s">
        <v>6997</v>
      </c>
      <c r="C2426" s="2" t="s">
        <v>92</v>
      </c>
      <c r="D2426" s="3" t="s">
        <v>8428</v>
      </c>
      <c r="F2426" s="2" t="s">
        <v>18</v>
      </c>
      <c r="G2426" s="1" t="s">
        <v>8429</v>
      </c>
      <c r="H2426" s="1" t="s">
        <v>8430</v>
      </c>
    </row>
    <row r="2427" customFormat="false" ht="19.5" hidden="false" customHeight="true" outlineLevel="0" collapsed="false">
      <c r="A2427" s="1" t="n">
        <v>2426</v>
      </c>
      <c r="B2427" s="2" t="s">
        <v>1132</v>
      </c>
      <c r="C2427" s="2" t="s">
        <v>27</v>
      </c>
      <c r="D2427" s="3" t="s">
        <v>8431</v>
      </c>
      <c r="E2427" s="1" t="s">
        <v>11</v>
      </c>
      <c r="F2427" s="2" t="s">
        <v>18</v>
      </c>
      <c r="G2427" s="1" t="s">
        <v>8432</v>
      </c>
      <c r="H2427" s="1" t="s">
        <v>8433</v>
      </c>
    </row>
    <row r="2428" customFormat="false" ht="19.5" hidden="false" customHeight="true" outlineLevel="0" collapsed="false">
      <c r="A2428" s="1" t="n">
        <v>2427</v>
      </c>
      <c r="B2428" s="2" t="s">
        <v>3479</v>
      </c>
      <c r="C2428" s="2" t="s">
        <v>22</v>
      </c>
      <c r="D2428" s="3" t="s">
        <v>8434</v>
      </c>
      <c r="E2428" s="1" t="s">
        <v>11</v>
      </c>
      <c r="F2428" s="2" t="s">
        <v>361</v>
      </c>
      <c r="G2428" s="1" t="s">
        <v>8435</v>
      </c>
      <c r="H2428" s="1" t="s">
        <v>8436</v>
      </c>
    </row>
    <row r="2429" customFormat="false" ht="19.5" hidden="false" customHeight="true" outlineLevel="0" collapsed="false">
      <c r="A2429" s="1" t="n">
        <v>2428</v>
      </c>
      <c r="B2429" s="2" t="s">
        <v>8182</v>
      </c>
      <c r="C2429" s="2" t="s">
        <v>33</v>
      </c>
      <c r="D2429" s="3" t="s">
        <v>8437</v>
      </c>
      <c r="F2429" s="2" t="s">
        <v>361</v>
      </c>
      <c r="G2429" s="1" t="s">
        <v>8438</v>
      </c>
      <c r="H2429" s="1" t="s">
        <v>8439</v>
      </c>
    </row>
    <row r="2430" customFormat="false" ht="19.5" hidden="false" customHeight="true" outlineLevel="0" collapsed="false">
      <c r="A2430" s="1" t="n">
        <v>2429</v>
      </c>
      <c r="B2430" s="2" t="s">
        <v>914</v>
      </c>
      <c r="C2430" s="2" t="s">
        <v>341</v>
      </c>
      <c r="D2430" s="3" t="s">
        <v>8440</v>
      </c>
      <c r="F2430" s="2" t="s">
        <v>55</v>
      </c>
      <c r="G2430" s="1" t="s">
        <v>8441</v>
      </c>
      <c r="H2430" s="1" t="s">
        <v>8442</v>
      </c>
    </row>
    <row r="2431" customFormat="false" ht="19.5" hidden="false" customHeight="true" outlineLevel="0" collapsed="false">
      <c r="A2431" s="1" t="n">
        <v>2430</v>
      </c>
      <c r="B2431" s="2" t="s">
        <v>2606</v>
      </c>
      <c r="C2431" s="2" t="s">
        <v>1529</v>
      </c>
      <c r="D2431" s="3" t="s">
        <v>8443</v>
      </c>
      <c r="E2431" s="1" t="s">
        <v>11</v>
      </c>
      <c r="F2431" s="2" t="s">
        <v>55</v>
      </c>
      <c r="G2431" s="1" t="s">
        <v>8444</v>
      </c>
      <c r="H2431" s="1" t="s">
        <v>8445</v>
      </c>
    </row>
    <row r="2432" customFormat="false" ht="19.5" hidden="false" customHeight="true" outlineLevel="0" collapsed="false">
      <c r="A2432" s="1" t="n">
        <v>2431</v>
      </c>
      <c r="B2432" s="2" t="s">
        <v>3793</v>
      </c>
      <c r="C2432" s="2" t="s">
        <v>27</v>
      </c>
      <c r="D2432" s="3" t="s">
        <v>8446</v>
      </c>
      <c r="E2432" s="1" t="s">
        <v>11</v>
      </c>
      <c r="F2432" s="2" t="s">
        <v>18</v>
      </c>
      <c r="G2432" s="1" t="s">
        <v>8447</v>
      </c>
      <c r="H2432" s="1" t="s">
        <v>8448</v>
      </c>
    </row>
    <row r="2433" customFormat="false" ht="19.5" hidden="false" customHeight="true" outlineLevel="0" collapsed="false">
      <c r="A2433" s="1" t="n">
        <v>2432</v>
      </c>
      <c r="B2433" s="2" t="s">
        <v>7023</v>
      </c>
      <c r="C2433" s="2" t="s">
        <v>5537</v>
      </c>
      <c r="D2433" s="3" t="s">
        <v>8449</v>
      </c>
      <c r="E2433" s="1" t="s">
        <v>11</v>
      </c>
      <c r="F2433" s="2" t="s">
        <v>18</v>
      </c>
      <c r="G2433" s="1" t="s">
        <v>8450</v>
      </c>
      <c r="H2433" s="1" t="s">
        <v>8451</v>
      </c>
    </row>
    <row r="2434" customFormat="false" ht="19.5" hidden="false" customHeight="true" outlineLevel="0" collapsed="false">
      <c r="A2434" s="1" t="n">
        <v>2433</v>
      </c>
      <c r="B2434" s="2" t="s">
        <v>160</v>
      </c>
      <c r="C2434" s="2" t="s">
        <v>161</v>
      </c>
      <c r="D2434" s="3" t="s">
        <v>8452</v>
      </c>
      <c r="E2434" s="1" t="s">
        <v>11</v>
      </c>
      <c r="F2434" s="2" t="s">
        <v>18</v>
      </c>
      <c r="G2434" s="1" t="s">
        <v>8453</v>
      </c>
      <c r="H2434" s="1" t="s">
        <v>8454</v>
      </c>
    </row>
    <row r="2435" customFormat="false" ht="19.5" hidden="false" customHeight="true" outlineLevel="0" collapsed="false">
      <c r="A2435" s="1" t="n">
        <v>2434</v>
      </c>
      <c r="B2435" s="2" t="s">
        <v>1963</v>
      </c>
      <c r="C2435" s="2" t="s">
        <v>1876</v>
      </c>
      <c r="D2435" s="3" t="s">
        <v>8455</v>
      </c>
      <c r="E2435" s="1" t="s">
        <v>11</v>
      </c>
      <c r="F2435" s="2" t="s">
        <v>55</v>
      </c>
      <c r="G2435" s="1" t="s">
        <v>8456</v>
      </c>
      <c r="H2435" s="1" t="s">
        <v>8457</v>
      </c>
    </row>
    <row r="2436" customFormat="false" ht="19.5" hidden="false" customHeight="true" outlineLevel="0" collapsed="false">
      <c r="A2436" s="1" t="n">
        <v>2435</v>
      </c>
      <c r="B2436" s="2" t="s">
        <v>3968</v>
      </c>
      <c r="C2436" s="2" t="s">
        <v>641</v>
      </c>
      <c r="D2436" s="3" t="s">
        <v>8458</v>
      </c>
      <c r="F2436" s="2" t="s">
        <v>35</v>
      </c>
      <c r="G2436" s="1" t="s">
        <v>8459</v>
      </c>
      <c r="H2436" s="1" t="s">
        <v>8460</v>
      </c>
    </row>
    <row r="2437" customFormat="false" ht="19.5" hidden="false" customHeight="true" outlineLevel="0" collapsed="false">
      <c r="A2437" s="1" t="n">
        <v>2436</v>
      </c>
      <c r="B2437" s="2" t="s">
        <v>1781</v>
      </c>
      <c r="C2437" s="2" t="s">
        <v>268</v>
      </c>
      <c r="D2437" s="3" t="s">
        <v>8461</v>
      </c>
      <c r="E2437" s="1" t="s">
        <v>203</v>
      </c>
      <c r="F2437" s="2" t="s">
        <v>55</v>
      </c>
      <c r="G2437" s="1" t="s">
        <v>8462</v>
      </c>
      <c r="H2437" s="1" t="s">
        <v>8463</v>
      </c>
    </row>
    <row r="2438" customFormat="false" ht="19.5" hidden="false" customHeight="true" outlineLevel="0" collapsed="false">
      <c r="A2438" s="1" t="n">
        <v>2437</v>
      </c>
      <c r="B2438" s="2" t="s">
        <v>591</v>
      </c>
      <c r="C2438" s="2" t="s">
        <v>33</v>
      </c>
      <c r="D2438" s="3" t="s">
        <v>8464</v>
      </c>
      <c r="E2438" s="1" t="s">
        <v>11</v>
      </c>
      <c r="F2438" s="2" t="s">
        <v>343</v>
      </c>
      <c r="G2438" s="1" t="s">
        <v>8465</v>
      </c>
      <c r="H2438" s="1" t="s">
        <v>8466</v>
      </c>
    </row>
    <row r="2439" customFormat="false" ht="19.5" hidden="false" customHeight="true" outlineLevel="0" collapsed="false">
      <c r="A2439" s="1" t="n">
        <v>2438</v>
      </c>
      <c r="B2439" s="1" t="s">
        <v>8467</v>
      </c>
      <c r="C2439" s="2" t="s">
        <v>16</v>
      </c>
      <c r="D2439" s="3" t="s">
        <v>8468</v>
      </c>
      <c r="F2439" s="2" t="s">
        <v>18</v>
      </c>
      <c r="G2439" s="1" t="s">
        <v>8469</v>
      </c>
      <c r="H2439" s="1" t="s">
        <v>8470</v>
      </c>
    </row>
    <row r="2440" customFormat="false" ht="19.5" hidden="false" customHeight="true" outlineLevel="0" collapsed="false">
      <c r="A2440" s="1" t="n">
        <v>2439</v>
      </c>
      <c r="B2440" s="2" t="s">
        <v>2160</v>
      </c>
      <c r="C2440" s="2" t="s">
        <v>22</v>
      </c>
      <c r="D2440" s="3" t="s">
        <v>8471</v>
      </c>
      <c r="E2440" s="1" t="s">
        <v>45</v>
      </c>
      <c r="F2440" s="2" t="s">
        <v>55</v>
      </c>
      <c r="G2440" s="1" t="s">
        <v>8472</v>
      </c>
      <c r="H2440" s="1" t="s">
        <v>8473</v>
      </c>
    </row>
    <row r="2441" customFormat="false" ht="19.5" hidden="false" customHeight="true" outlineLevel="0" collapsed="false">
      <c r="A2441" s="1" t="n">
        <v>2440</v>
      </c>
      <c r="B2441" s="2" t="s">
        <v>5022</v>
      </c>
      <c r="C2441" s="2" t="s">
        <v>33</v>
      </c>
      <c r="D2441" s="3" t="s">
        <v>8474</v>
      </c>
      <c r="E2441" s="1" t="s">
        <v>11</v>
      </c>
      <c r="F2441" s="2" t="s">
        <v>55</v>
      </c>
      <c r="G2441" s="1" t="s">
        <v>8475</v>
      </c>
      <c r="H2441" s="1" t="s">
        <v>8473</v>
      </c>
    </row>
    <row r="2442" customFormat="false" ht="19.5" hidden="false" customHeight="true" outlineLevel="0" collapsed="false">
      <c r="A2442" s="1" t="n">
        <v>2441</v>
      </c>
      <c r="B2442" s="2" t="s">
        <v>8476</v>
      </c>
      <c r="C2442" s="2" t="s">
        <v>435</v>
      </c>
      <c r="D2442" s="3" t="s">
        <v>8477</v>
      </c>
      <c r="F2442" s="2" t="s">
        <v>55</v>
      </c>
      <c r="G2442" s="1" t="s">
        <v>8478</v>
      </c>
      <c r="H2442" s="1" t="s">
        <v>8479</v>
      </c>
    </row>
    <row r="2443" customFormat="false" ht="19.5" hidden="false" customHeight="true" outlineLevel="0" collapsed="false">
      <c r="A2443" s="1" t="n">
        <v>2442</v>
      </c>
      <c r="B2443" s="2" t="s">
        <v>8480</v>
      </c>
      <c r="C2443" s="2" t="s">
        <v>219</v>
      </c>
      <c r="D2443" s="3" t="s">
        <v>8481</v>
      </c>
      <c r="E2443" s="1" t="s">
        <v>11</v>
      </c>
      <c r="F2443" s="2" t="s">
        <v>35</v>
      </c>
      <c r="G2443" s="1" t="s">
        <v>8482</v>
      </c>
      <c r="H2443" s="1" t="s">
        <v>8483</v>
      </c>
    </row>
    <row r="2444" customFormat="false" ht="19.5" hidden="false" customHeight="true" outlineLevel="0" collapsed="false">
      <c r="A2444" s="1" t="n">
        <v>2443</v>
      </c>
      <c r="B2444" s="2" t="s">
        <v>8484</v>
      </c>
      <c r="C2444" s="2" t="s">
        <v>27</v>
      </c>
      <c r="D2444" s="3" t="s">
        <v>8485</v>
      </c>
      <c r="E2444" s="1" t="s">
        <v>11</v>
      </c>
      <c r="F2444" s="2" t="s">
        <v>55</v>
      </c>
      <c r="G2444" s="1" t="s">
        <v>8486</v>
      </c>
      <c r="H2444" s="1" t="s">
        <v>8487</v>
      </c>
    </row>
    <row r="2445" customFormat="false" ht="19.5" hidden="false" customHeight="true" outlineLevel="0" collapsed="false">
      <c r="A2445" s="1" t="n">
        <v>2444</v>
      </c>
      <c r="B2445" s="2" t="s">
        <v>3690</v>
      </c>
      <c r="C2445" s="2" t="s">
        <v>902</v>
      </c>
      <c r="D2445" s="3" t="s">
        <v>8488</v>
      </c>
      <c r="F2445" s="2" t="s">
        <v>18</v>
      </c>
      <c r="G2445" s="1" t="s">
        <v>8489</v>
      </c>
      <c r="H2445" s="1" t="s">
        <v>8490</v>
      </c>
    </row>
    <row r="2446" customFormat="false" ht="19.5" hidden="false" customHeight="true" outlineLevel="0" collapsed="false">
      <c r="A2446" s="1" t="n">
        <v>2445</v>
      </c>
      <c r="B2446" s="2" t="s">
        <v>2764</v>
      </c>
      <c r="C2446" s="2" t="s">
        <v>16</v>
      </c>
      <c r="D2446" s="3" t="s">
        <v>8491</v>
      </c>
      <c r="E2446" s="1" t="s">
        <v>11</v>
      </c>
      <c r="F2446" s="2" t="s">
        <v>18</v>
      </c>
      <c r="G2446" s="1" t="s">
        <v>8492</v>
      </c>
      <c r="H2446" s="1" t="s">
        <v>8493</v>
      </c>
    </row>
    <row r="2447" customFormat="false" ht="19.5" hidden="false" customHeight="true" outlineLevel="0" collapsed="false">
      <c r="A2447" s="1" t="n">
        <v>2446</v>
      </c>
      <c r="B2447" s="2" t="s">
        <v>530</v>
      </c>
      <c r="C2447" s="2" t="s">
        <v>97</v>
      </c>
      <c r="D2447" s="3" t="s">
        <v>8494</v>
      </c>
      <c r="E2447" s="1" t="s">
        <v>11</v>
      </c>
      <c r="F2447" s="2" t="s">
        <v>18</v>
      </c>
      <c r="G2447" s="1" t="s">
        <v>8495</v>
      </c>
      <c r="H2447" s="1" t="s">
        <v>8496</v>
      </c>
    </row>
    <row r="2448" customFormat="false" ht="19.5" hidden="false" customHeight="true" outlineLevel="0" collapsed="false">
      <c r="A2448" s="1" t="n">
        <v>2447</v>
      </c>
      <c r="B2448" s="2" t="s">
        <v>8497</v>
      </c>
      <c r="C2448" s="2" t="s">
        <v>1289</v>
      </c>
      <c r="D2448" s="3" t="s">
        <v>8498</v>
      </c>
      <c r="F2448" s="2" t="s">
        <v>129</v>
      </c>
      <c r="G2448" s="1" t="s">
        <v>8499</v>
      </c>
      <c r="H2448" s="1" t="s">
        <v>8500</v>
      </c>
    </row>
    <row r="2449" customFormat="false" ht="19.5" hidden="false" customHeight="true" outlineLevel="0" collapsed="false">
      <c r="A2449" s="1" t="n">
        <v>2448</v>
      </c>
      <c r="B2449" s="2" t="s">
        <v>3528</v>
      </c>
      <c r="C2449" s="2" t="s">
        <v>122</v>
      </c>
      <c r="D2449" s="3" t="s">
        <v>8501</v>
      </c>
      <c r="E2449" s="1" t="s">
        <v>11</v>
      </c>
      <c r="F2449" s="2" t="s">
        <v>18</v>
      </c>
      <c r="G2449" s="1" t="s">
        <v>8502</v>
      </c>
      <c r="H2449" s="1" t="s">
        <v>8500</v>
      </c>
    </row>
    <row r="2450" customFormat="false" ht="19.5" hidden="false" customHeight="true" outlineLevel="0" collapsed="false">
      <c r="A2450" s="1" t="n">
        <v>2449</v>
      </c>
      <c r="B2450" s="2" t="s">
        <v>8503</v>
      </c>
      <c r="C2450" s="2" t="s">
        <v>22</v>
      </c>
      <c r="D2450" s="3" t="s">
        <v>8504</v>
      </c>
      <c r="F2450" s="2" t="s">
        <v>55</v>
      </c>
      <c r="G2450" s="1" t="s">
        <v>8505</v>
      </c>
      <c r="H2450" s="1" t="s">
        <v>8506</v>
      </c>
    </row>
    <row r="2451" customFormat="false" ht="19.5" hidden="false" customHeight="true" outlineLevel="0" collapsed="false">
      <c r="A2451" s="1" t="n">
        <v>2450</v>
      </c>
      <c r="B2451" s="2" t="s">
        <v>680</v>
      </c>
      <c r="C2451" s="2" t="s">
        <v>63</v>
      </c>
      <c r="D2451" s="3" t="s">
        <v>8507</v>
      </c>
      <c r="E2451" s="1" t="s">
        <v>11</v>
      </c>
      <c r="F2451" s="2" t="s">
        <v>18</v>
      </c>
      <c r="G2451" s="1" t="s">
        <v>8508</v>
      </c>
      <c r="H2451" s="1" t="s">
        <v>8509</v>
      </c>
    </row>
    <row r="2452" customFormat="false" ht="19.5" hidden="false" customHeight="true" outlineLevel="0" collapsed="false">
      <c r="A2452" s="1" t="n">
        <v>2451</v>
      </c>
      <c r="B2452" s="2" t="s">
        <v>936</v>
      </c>
      <c r="C2452" s="2" t="s">
        <v>97</v>
      </c>
      <c r="D2452" s="3" t="s">
        <v>8510</v>
      </c>
      <c r="F2452" s="2" t="s">
        <v>18</v>
      </c>
      <c r="G2452" s="1" t="s">
        <v>8511</v>
      </c>
      <c r="H2452" s="1" t="s">
        <v>8512</v>
      </c>
    </row>
    <row r="2453" customFormat="false" ht="19.5" hidden="false" customHeight="true" outlineLevel="0" collapsed="false">
      <c r="A2453" s="1" t="n">
        <v>2452</v>
      </c>
      <c r="B2453" s="2" t="s">
        <v>2932</v>
      </c>
      <c r="C2453" s="2" t="s">
        <v>27</v>
      </c>
      <c r="D2453" s="3" t="s">
        <v>8513</v>
      </c>
      <c r="E2453" s="1" t="s">
        <v>11</v>
      </c>
      <c r="F2453" s="2" t="s">
        <v>35</v>
      </c>
      <c r="G2453" s="1" t="s">
        <v>8514</v>
      </c>
      <c r="H2453" s="1" t="s">
        <v>8515</v>
      </c>
    </row>
    <row r="2454" customFormat="false" ht="19.5" hidden="false" customHeight="true" outlineLevel="0" collapsed="false">
      <c r="A2454" s="1" t="n">
        <v>2453</v>
      </c>
      <c r="B2454" s="2" t="s">
        <v>8516</v>
      </c>
      <c r="C2454" s="2" t="s">
        <v>27</v>
      </c>
      <c r="D2454" s="3" t="s">
        <v>8517</v>
      </c>
      <c r="F2454" s="2" t="s">
        <v>55</v>
      </c>
      <c r="G2454" s="1" t="s">
        <v>8518</v>
      </c>
      <c r="H2454" s="1" t="s">
        <v>8519</v>
      </c>
    </row>
    <row r="2455" customFormat="false" ht="19.5" hidden="false" customHeight="true" outlineLevel="0" collapsed="false">
      <c r="A2455" s="1" t="n">
        <v>2454</v>
      </c>
      <c r="B2455" s="2" t="s">
        <v>2918</v>
      </c>
      <c r="C2455" s="2" t="s">
        <v>133</v>
      </c>
      <c r="D2455" s="3" t="s">
        <v>8520</v>
      </c>
      <c r="E2455" s="1" t="s">
        <v>45</v>
      </c>
      <c r="F2455" s="2" t="s">
        <v>129</v>
      </c>
      <c r="G2455" s="1" t="s">
        <v>8521</v>
      </c>
      <c r="H2455" s="1" t="s">
        <v>8522</v>
      </c>
    </row>
    <row r="2456" customFormat="false" ht="19.5" hidden="false" customHeight="true" outlineLevel="0" collapsed="false">
      <c r="A2456" s="1" t="n">
        <v>2455</v>
      </c>
      <c r="B2456" s="2" t="s">
        <v>8523</v>
      </c>
      <c r="C2456" s="2" t="s">
        <v>33</v>
      </c>
      <c r="D2456" s="3" t="s">
        <v>8524</v>
      </c>
      <c r="F2456" s="2" t="s">
        <v>55</v>
      </c>
      <c r="G2456" s="1" t="s">
        <v>8525</v>
      </c>
      <c r="H2456" s="1" t="s">
        <v>8526</v>
      </c>
    </row>
    <row r="2457" customFormat="false" ht="19.5" hidden="false" customHeight="true" outlineLevel="0" collapsed="false">
      <c r="A2457" s="1" t="n">
        <v>2456</v>
      </c>
      <c r="B2457" s="2" t="s">
        <v>126</v>
      </c>
      <c r="C2457" s="2" t="s">
        <v>127</v>
      </c>
      <c r="D2457" s="3" t="s">
        <v>8527</v>
      </c>
      <c r="E2457" s="1" t="s">
        <v>11</v>
      </c>
      <c r="F2457" s="2" t="s">
        <v>55</v>
      </c>
      <c r="G2457" s="1" t="s">
        <v>8528</v>
      </c>
      <c r="H2457" s="1" t="s">
        <v>8529</v>
      </c>
    </row>
    <row r="2458" customFormat="false" ht="19.5" hidden="false" customHeight="true" outlineLevel="0" collapsed="false">
      <c r="A2458" s="1" t="n">
        <v>2457</v>
      </c>
      <c r="B2458" s="2" t="s">
        <v>8530</v>
      </c>
      <c r="C2458" s="2" t="s">
        <v>16</v>
      </c>
      <c r="D2458" s="3" t="s">
        <v>8531</v>
      </c>
      <c r="F2458" s="2" t="s">
        <v>55</v>
      </c>
      <c r="G2458" s="1" t="s">
        <v>8532</v>
      </c>
      <c r="H2458" s="1" t="s">
        <v>8533</v>
      </c>
    </row>
    <row r="2459" customFormat="false" ht="19.5" hidden="false" customHeight="true" outlineLevel="0" collapsed="false">
      <c r="A2459" s="1" t="n">
        <v>2458</v>
      </c>
      <c r="B2459" s="2" t="s">
        <v>1903</v>
      </c>
      <c r="C2459" s="2" t="s">
        <v>39</v>
      </c>
      <c r="D2459" s="3" t="s">
        <v>8534</v>
      </c>
      <c r="E2459" s="1" t="s">
        <v>11</v>
      </c>
      <c r="F2459" s="2" t="s">
        <v>29</v>
      </c>
      <c r="G2459" s="1" t="s">
        <v>8535</v>
      </c>
      <c r="H2459" s="1" t="s">
        <v>8536</v>
      </c>
    </row>
    <row r="2460" customFormat="false" ht="19.5" hidden="false" customHeight="true" outlineLevel="0" collapsed="false">
      <c r="A2460" s="1" t="n">
        <v>2459</v>
      </c>
      <c r="B2460" s="2" t="s">
        <v>4271</v>
      </c>
      <c r="C2460" s="2" t="s">
        <v>544</v>
      </c>
      <c r="D2460" s="3" t="s">
        <v>8537</v>
      </c>
      <c r="E2460" s="1" t="s">
        <v>11</v>
      </c>
      <c r="F2460" s="2" t="s">
        <v>55</v>
      </c>
      <c r="G2460" s="1" t="s">
        <v>8538</v>
      </c>
      <c r="H2460" s="1" t="s">
        <v>8539</v>
      </c>
    </row>
    <row r="2461" customFormat="false" ht="19.5" hidden="false" customHeight="true" outlineLevel="0" collapsed="false">
      <c r="A2461" s="1" t="n">
        <v>2460</v>
      </c>
      <c r="B2461" s="2" t="s">
        <v>6123</v>
      </c>
      <c r="C2461" s="2" t="s">
        <v>27</v>
      </c>
      <c r="D2461" s="3" t="s">
        <v>8540</v>
      </c>
      <c r="E2461" s="1" t="s">
        <v>11</v>
      </c>
      <c r="F2461" s="2" t="s">
        <v>361</v>
      </c>
      <c r="G2461" s="1" t="s">
        <v>8541</v>
      </c>
      <c r="H2461" s="1" t="s">
        <v>8542</v>
      </c>
    </row>
    <row r="2462" customFormat="false" ht="19.5" hidden="false" customHeight="true" outlineLevel="0" collapsed="false">
      <c r="A2462" s="1" t="n">
        <v>2461</v>
      </c>
      <c r="B2462" s="2" t="s">
        <v>4716</v>
      </c>
      <c r="C2462" s="2" t="s">
        <v>384</v>
      </c>
      <c r="D2462" s="3" t="s">
        <v>8543</v>
      </c>
      <c r="F2462" s="2" t="s">
        <v>361</v>
      </c>
      <c r="G2462" s="1" t="s">
        <v>8544</v>
      </c>
      <c r="H2462" s="1" t="s">
        <v>8545</v>
      </c>
    </row>
    <row r="2463" customFormat="false" ht="19.5" hidden="false" customHeight="true" outlineLevel="0" collapsed="false">
      <c r="A2463" s="1" t="n">
        <v>2462</v>
      </c>
      <c r="B2463" s="2" t="s">
        <v>2610</v>
      </c>
      <c r="C2463" s="2" t="s">
        <v>539</v>
      </c>
      <c r="D2463" s="3" t="s">
        <v>8546</v>
      </c>
      <c r="E2463" s="1" t="s">
        <v>11</v>
      </c>
      <c r="F2463" s="2" t="s">
        <v>343</v>
      </c>
      <c r="G2463" s="1" t="s">
        <v>8547</v>
      </c>
      <c r="H2463" s="1" t="s">
        <v>8548</v>
      </c>
    </row>
    <row r="2464" customFormat="false" ht="19.5" hidden="false" customHeight="true" outlineLevel="0" collapsed="false">
      <c r="A2464" s="1" t="n">
        <v>2463</v>
      </c>
      <c r="B2464" s="2" t="s">
        <v>4755</v>
      </c>
      <c r="C2464" s="2" t="s">
        <v>27</v>
      </c>
      <c r="D2464" s="3" t="s">
        <v>8549</v>
      </c>
      <c r="E2464" s="1" t="s">
        <v>11</v>
      </c>
      <c r="F2464" s="2" t="s">
        <v>55</v>
      </c>
      <c r="G2464" s="1" t="s">
        <v>8550</v>
      </c>
      <c r="H2464" s="1" t="s">
        <v>8548</v>
      </c>
    </row>
    <row r="2465" customFormat="false" ht="19.5" hidden="false" customHeight="true" outlineLevel="0" collapsed="false">
      <c r="A2465" s="1" t="n">
        <v>2464</v>
      </c>
      <c r="B2465" s="2" t="s">
        <v>7793</v>
      </c>
      <c r="C2465" s="2" t="s">
        <v>539</v>
      </c>
      <c r="D2465" s="3" t="s">
        <v>8551</v>
      </c>
      <c r="E2465" s="1" t="s">
        <v>11</v>
      </c>
      <c r="F2465" s="2" t="s">
        <v>55</v>
      </c>
      <c r="G2465" s="1" t="s">
        <v>8552</v>
      </c>
      <c r="H2465" s="1" t="s">
        <v>8553</v>
      </c>
    </row>
    <row r="2466" customFormat="false" ht="19.5" hidden="false" customHeight="true" outlineLevel="0" collapsed="false">
      <c r="A2466" s="1" t="n">
        <v>2465</v>
      </c>
      <c r="B2466" s="2" t="s">
        <v>584</v>
      </c>
      <c r="C2466" s="2" t="s">
        <v>27</v>
      </c>
      <c r="D2466" s="3" t="s">
        <v>8554</v>
      </c>
      <c r="E2466" s="1" t="s">
        <v>11</v>
      </c>
      <c r="F2466" s="2" t="s">
        <v>35</v>
      </c>
      <c r="G2466" s="1" t="s">
        <v>8555</v>
      </c>
      <c r="H2466" s="1" t="s">
        <v>8556</v>
      </c>
    </row>
    <row r="2467" customFormat="false" ht="19.5" hidden="false" customHeight="true" outlineLevel="0" collapsed="false">
      <c r="A2467" s="1" t="n">
        <v>2466</v>
      </c>
      <c r="B2467" s="2" t="s">
        <v>2918</v>
      </c>
      <c r="C2467" s="2" t="s">
        <v>133</v>
      </c>
      <c r="D2467" s="3" t="s">
        <v>8557</v>
      </c>
      <c r="E2467" s="1" t="s">
        <v>45</v>
      </c>
      <c r="F2467" s="2" t="s">
        <v>18</v>
      </c>
      <c r="G2467" s="1" t="s">
        <v>8558</v>
      </c>
      <c r="H2467" s="1" t="s">
        <v>8559</v>
      </c>
    </row>
    <row r="2468" customFormat="false" ht="19.5" hidden="false" customHeight="true" outlineLevel="0" collapsed="false">
      <c r="A2468" s="1" t="n">
        <v>2467</v>
      </c>
      <c r="B2468" s="2" t="s">
        <v>8560</v>
      </c>
      <c r="C2468" s="2" t="s">
        <v>188</v>
      </c>
      <c r="D2468" s="3" t="s">
        <v>8561</v>
      </c>
      <c r="E2468" s="1" t="s">
        <v>11</v>
      </c>
      <c r="F2468" s="2" t="s">
        <v>366</v>
      </c>
      <c r="G2468" s="1" t="s">
        <v>8562</v>
      </c>
      <c r="H2468" s="1" t="s">
        <v>8563</v>
      </c>
    </row>
    <row r="2469" customFormat="false" ht="19.5" hidden="false" customHeight="true" outlineLevel="0" collapsed="false">
      <c r="A2469" s="1" t="n">
        <v>2468</v>
      </c>
      <c r="B2469" s="2" t="s">
        <v>918</v>
      </c>
      <c r="C2469" s="2" t="s">
        <v>919</v>
      </c>
      <c r="D2469" s="3" t="s">
        <v>8564</v>
      </c>
      <c r="E2469" s="1" t="s">
        <v>11</v>
      </c>
      <c r="F2469" s="2" t="s">
        <v>55</v>
      </c>
      <c r="G2469" s="1" t="s">
        <v>8565</v>
      </c>
      <c r="H2469" s="1" t="s">
        <v>8566</v>
      </c>
    </row>
    <row r="2470" customFormat="false" ht="19.5" hidden="false" customHeight="true" outlineLevel="0" collapsed="false">
      <c r="A2470" s="1" t="n">
        <v>2469</v>
      </c>
      <c r="B2470" s="2" t="s">
        <v>8567</v>
      </c>
      <c r="C2470" s="2" t="s">
        <v>183</v>
      </c>
      <c r="D2470" s="3" t="s">
        <v>8568</v>
      </c>
      <c r="E2470" s="1" t="s">
        <v>11</v>
      </c>
      <c r="F2470" s="2" t="s">
        <v>55</v>
      </c>
      <c r="G2470" s="1" t="s">
        <v>8569</v>
      </c>
      <c r="H2470" s="1" t="s">
        <v>8570</v>
      </c>
    </row>
    <row r="2471" customFormat="false" ht="19.5" hidden="false" customHeight="true" outlineLevel="0" collapsed="false">
      <c r="A2471" s="1" t="n">
        <v>2470</v>
      </c>
      <c r="B2471" s="2" t="s">
        <v>2846</v>
      </c>
      <c r="C2471" s="2" t="s">
        <v>22</v>
      </c>
      <c r="D2471" s="3" t="s">
        <v>8571</v>
      </c>
      <c r="E2471" s="1" t="s">
        <v>11</v>
      </c>
      <c r="F2471" s="2" t="s">
        <v>55</v>
      </c>
      <c r="G2471" s="1" t="s">
        <v>8572</v>
      </c>
      <c r="H2471" s="1" t="s">
        <v>8573</v>
      </c>
    </row>
    <row r="2472" customFormat="false" ht="19.5" hidden="false" customHeight="true" outlineLevel="0" collapsed="false">
      <c r="A2472" s="1" t="n">
        <v>2471</v>
      </c>
      <c r="B2472" s="2" t="s">
        <v>1372</v>
      </c>
      <c r="C2472" s="2" t="s">
        <v>27</v>
      </c>
      <c r="D2472" s="3" t="s">
        <v>8574</v>
      </c>
      <c r="E2472" s="1" t="s">
        <v>203</v>
      </c>
      <c r="F2472" s="2" t="s">
        <v>55</v>
      </c>
      <c r="G2472" s="1" t="s">
        <v>8575</v>
      </c>
      <c r="H2472" s="1" t="s">
        <v>8576</v>
      </c>
    </row>
    <row r="2473" customFormat="false" ht="19.5" hidden="false" customHeight="true" outlineLevel="0" collapsed="false">
      <c r="A2473" s="1" t="n">
        <v>2472</v>
      </c>
      <c r="B2473" s="2" t="s">
        <v>8577</v>
      </c>
      <c r="C2473" s="2" t="s">
        <v>161</v>
      </c>
      <c r="D2473" s="3" t="s">
        <v>8578</v>
      </c>
      <c r="F2473" s="2" t="s">
        <v>129</v>
      </c>
      <c r="G2473" s="1" t="s">
        <v>8579</v>
      </c>
      <c r="H2473" s="1" t="s">
        <v>8580</v>
      </c>
    </row>
    <row r="2474" customFormat="false" ht="19.5" hidden="false" customHeight="true" outlineLevel="0" collapsed="false">
      <c r="A2474" s="1" t="n">
        <v>2473</v>
      </c>
      <c r="B2474" s="2" t="s">
        <v>1194</v>
      </c>
      <c r="C2474" s="2" t="s">
        <v>16</v>
      </c>
      <c r="D2474" s="3" t="s">
        <v>8581</v>
      </c>
      <c r="E2474" s="1" t="s">
        <v>11</v>
      </c>
      <c r="F2474" s="2" t="s">
        <v>55</v>
      </c>
      <c r="G2474" s="1" t="s">
        <v>8582</v>
      </c>
      <c r="H2474" s="1" t="s">
        <v>8583</v>
      </c>
    </row>
    <row r="2475" customFormat="false" ht="19.5" hidden="false" customHeight="true" outlineLevel="0" collapsed="false">
      <c r="A2475" s="1" t="n">
        <v>2474</v>
      </c>
      <c r="B2475" s="2" t="s">
        <v>2553</v>
      </c>
      <c r="C2475" s="2" t="s">
        <v>2554</v>
      </c>
      <c r="D2475" s="3" t="s">
        <v>8584</v>
      </c>
      <c r="F2475" s="2" t="s">
        <v>55</v>
      </c>
      <c r="G2475" s="1" t="s">
        <v>8585</v>
      </c>
      <c r="H2475" s="1" t="s">
        <v>8586</v>
      </c>
    </row>
    <row r="2476" customFormat="false" ht="19.5" hidden="false" customHeight="true" outlineLevel="0" collapsed="false">
      <c r="A2476" s="1" t="n">
        <v>2475</v>
      </c>
      <c r="B2476" s="1" t="s">
        <v>2083</v>
      </c>
      <c r="C2476" s="2" t="s">
        <v>33</v>
      </c>
      <c r="D2476" s="3" t="s">
        <v>8587</v>
      </c>
      <c r="E2476" s="1" t="s">
        <v>11</v>
      </c>
      <c r="F2476" s="2" t="s">
        <v>55</v>
      </c>
      <c r="G2476" s="1" t="s">
        <v>8588</v>
      </c>
      <c r="H2476" s="1" t="s">
        <v>8589</v>
      </c>
    </row>
    <row r="2477" customFormat="false" ht="19.5" hidden="false" customHeight="true" outlineLevel="0" collapsed="false">
      <c r="A2477" s="1" t="n">
        <v>2476</v>
      </c>
      <c r="B2477" s="2" t="s">
        <v>6645</v>
      </c>
      <c r="C2477" s="2" t="s">
        <v>5537</v>
      </c>
      <c r="D2477" s="3" t="s">
        <v>8590</v>
      </c>
      <c r="E2477" s="1" t="s">
        <v>11</v>
      </c>
      <c r="F2477" s="2" t="s">
        <v>242</v>
      </c>
      <c r="G2477" s="1" t="s">
        <v>8591</v>
      </c>
      <c r="H2477" s="1" t="s">
        <v>8592</v>
      </c>
    </row>
    <row r="2478" customFormat="false" ht="19.5" hidden="false" customHeight="true" outlineLevel="0" collapsed="false">
      <c r="A2478" s="1" t="n">
        <v>2477</v>
      </c>
      <c r="B2478" s="2" t="s">
        <v>1323</v>
      </c>
      <c r="C2478" s="2" t="s">
        <v>259</v>
      </c>
      <c r="D2478" s="3" t="s">
        <v>8593</v>
      </c>
      <c r="E2478" s="1" t="s">
        <v>11</v>
      </c>
      <c r="F2478" s="2" t="s">
        <v>18</v>
      </c>
      <c r="G2478" s="1" t="s">
        <v>8594</v>
      </c>
      <c r="H2478" s="1" t="s">
        <v>8595</v>
      </c>
    </row>
    <row r="2479" customFormat="false" ht="19.5" hidden="false" customHeight="true" outlineLevel="0" collapsed="false">
      <c r="A2479" s="1" t="n">
        <v>2478</v>
      </c>
      <c r="B2479" s="2" t="s">
        <v>3115</v>
      </c>
      <c r="C2479" s="2" t="s">
        <v>3116</v>
      </c>
      <c r="D2479" s="3" t="s">
        <v>8596</v>
      </c>
      <c r="E2479" s="1" t="s">
        <v>11</v>
      </c>
      <c r="F2479" s="2" t="s">
        <v>12</v>
      </c>
      <c r="G2479" s="1" t="s">
        <v>8597</v>
      </c>
      <c r="H2479" s="1" t="s">
        <v>8598</v>
      </c>
    </row>
    <row r="2480" customFormat="false" ht="19.5" hidden="false" customHeight="true" outlineLevel="0" collapsed="false">
      <c r="A2480" s="1" t="n">
        <v>2479</v>
      </c>
      <c r="B2480" s="2" t="s">
        <v>923</v>
      </c>
      <c r="C2480" s="2" t="s">
        <v>27</v>
      </c>
      <c r="D2480" s="3" t="s">
        <v>8599</v>
      </c>
      <c r="E2480" s="1" t="s">
        <v>11</v>
      </c>
      <c r="F2480" s="2" t="s">
        <v>361</v>
      </c>
      <c r="G2480" s="1" t="s">
        <v>8600</v>
      </c>
      <c r="H2480" s="1" t="s">
        <v>8601</v>
      </c>
    </row>
    <row r="2481" customFormat="false" ht="19.5" hidden="false" customHeight="true" outlineLevel="0" collapsed="false">
      <c r="A2481" s="1" t="n">
        <v>2480</v>
      </c>
      <c r="B2481" s="2" t="s">
        <v>8602</v>
      </c>
      <c r="C2481" s="2" t="s">
        <v>4801</v>
      </c>
      <c r="D2481" s="3" t="s">
        <v>8603</v>
      </c>
      <c r="F2481" s="2" t="s">
        <v>55</v>
      </c>
      <c r="G2481" s="1" t="s">
        <v>8604</v>
      </c>
      <c r="H2481" s="1" t="s">
        <v>8601</v>
      </c>
    </row>
    <row r="2482" customFormat="false" ht="19.5" hidden="false" customHeight="true" outlineLevel="0" collapsed="false">
      <c r="A2482" s="1" t="n">
        <v>2481</v>
      </c>
      <c r="B2482" s="2" t="s">
        <v>2049</v>
      </c>
      <c r="C2482" s="2" t="s">
        <v>2050</v>
      </c>
      <c r="D2482" s="3" t="s">
        <v>8605</v>
      </c>
      <c r="F2482" s="2" t="s">
        <v>29</v>
      </c>
      <c r="G2482" s="1" t="s">
        <v>8606</v>
      </c>
      <c r="H2482" s="1" t="s">
        <v>8607</v>
      </c>
    </row>
    <row r="2483" customFormat="false" ht="19.5" hidden="false" customHeight="true" outlineLevel="0" collapsed="false">
      <c r="A2483" s="1" t="n">
        <v>2482</v>
      </c>
      <c r="B2483" s="2" t="s">
        <v>8608</v>
      </c>
      <c r="C2483" s="2" t="s">
        <v>240</v>
      </c>
      <c r="D2483" s="3" t="s">
        <v>8609</v>
      </c>
      <c r="F2483" s="2" t="s">
        <v>55</v>
      </c>
      <c r="G2483" s="1" t="s">
        <v>8610</v>
      </c>
      <c r="H2483" s="1" t="s">
        <v>8611</v>
      </c>
    </row>
    <row r="2484" customFormat="false" ht="19.5" hidden="false" customHeight="true" outlineLevel="0" collapsed="false">
      <c r="A2484" s="1" t="n">
        <v>2483</v>
      </c>
      <c r="B2484" s="2" t="s">
        <v>671</v>
      </c>
      <c r="C2484" s="2" t="s">
        <v>672</v>
      </c>
      <c r="D2484" s="3" t="s">
        <v>8612</v>
      </c>
      <c r="E2484" s="1" t="s">
        <v>11</v>
      </c>
      <c r="F2484" s="2" t="s">
        <v>18</v>
      </c>
      <c r="G2484" s="1" t="s">
        <v>8613</v>
      </c>
      <c r="H2484" s="1" t="s">
        <v>8614</v>
      </c>
    </row>
    <row r="2485" customFormat="false" ht="19.5" hidden="false" customHeight="true" outlineLevel="0" collapsed="false">
      <c r="A2485" s="1" t="n">
        <v>2484</v>
      </c>
      <c r="B2485" s="2" t="s">
        <v>8615</v>
      </c>
      <c r="C2485" s="2" t="s">
        <v>8616</v>
      </c>
      <c r="D2485" s="3" t="s">
        <v>8617</v>
      </c>
      <c r="E2485" s="1" t="s">
        <v>11</v>
      </c>
      <c r="F2485" s="2" t="s">
        <v>55</v>
      </c>
      <c r="G2485" s="1" t="s">
        <v>8618</v>
      </c>
      <c r="H2485" s="1" t="s">
        <v>8619</v>
      </c>
    </row>
    <row r="2486" customFormat="false" ht="19.5" hidden="false" customHeight="true" outlineLevel="0" collapsed="false">
      <c r="A2486" s="1" t="n">
        <v>2485</v>
      </c>
      <c r="B2486" s="2" t="s">
        <v>3446</v>
      </c>
      <c r="C2486" s="2" t="s">
        <v>1062</v>
      </c>
      <c r="D2486" s="3" t="s">
        <v>8620</v>
      </c>
      <c r="E2486" s="1" t="s">
        <v>11</v>
      </c>
      <c r="F2486" s="2" t="s">
        <v>55</v>
      </c>
      <c r="G2486" s="1" t="s">
        <v>8621</v>
      </c>
      <c r="H2486" s="1" t="s">
        <v>8622</v>
      </c>
    </row>
    <row r="2487" customFormat="false" ht="19.5" hidden="false" customHeight="true" outlineLevel="0" collapsed="false">
      <c r="A2487" s="1" t="n">
        <v>2486</v>
      </c>
      <c r="B2487" s="2" t="s">
        <v>8623</v>
      </c>
      <c r="C2487" s="2" t="s">
        <v>156</v>
      </c>
      <c r="D2487" s="3" t="s">
        <v>8624</v>
      </c>
      <c r="F2487" s="2" t="s">
        <v>18</v>
      </c>
      <c r="G2487" s="1" t="s">
        <v>8625</v>
      </c>
      <c r="H2487" s="1" t="s">
        <v>8626</v>
      </c>
    </row>
    <row r="2488" customFormat="false" ht="19.5" hidden="false" customHeight="true" outlineLevel="0" collapsed="false">
      <c r="A2488" s="1" t="n">
        <v>2487</v>
      </c>
      <c r="B2488" s="2" t="s">
        <v>8627</v>
      </c>
      <c r="C2488" s="2" t="s">
        <v>245</v>
      </c>
      <c r="D2488" s="3" t="s">
        <v>8628</v>
      </c>
      <c r="F2488" s="2" t="s">
        <v>55</v>
      </c>
      <c r="G2488" s="1" t="s">
        <v>8629</v>
      </c>
      <c r="H2488" s="1" t="s">
        <v>8630</v>
      </c>
    </row>
    <row r="2489" customFormat="false" ht="19.5" hidden="false" customHeight="true" outlineLevel="0" collapsed="false">
      <c r="A2489" s="1" t="n">
        <v>2488</v>
      </c>
      <c r="B2489" s="2" t="s">
        <v>2384</v>
      </c>
      <c r="C2489" s="2" t="s">
        <v>207</v>
      </c>
      <c r="D2489" s="3" t="s">
        <v>8631</v>
      </c>
      <c r="E2489" s="1" t="s">
        <v>11</v>
      </c>
      <c r="F2489" s="2" t="s">
        <v>55</v>
      </c>
      <c r="G2489" s="1" t="s">
        <v>8632</v>
      </c>
      <c r="H2489" s="1" t="s">
        <v>8633</v>
      </c>
    </row>
    <row r="2490" customFormat="false" ht="19.5" hidden="false" customHeight="true" outlineLevel="0" collapsed="false">
      <c r="A2490" s="1" t="n">
        <v>2489</v>
      </c>
      <c r="B2490" s="2" t="s">
        <v>8634</v>
      </c>
      <c r="C2490" s="2" t="s">
        <v>1683</v>
      </c>
      <c r="D2490" s="3" t="s">
        <v>8635</v>
      </c>
      <c r="E2490" s="1" t="s">
        <v>11</v>
      </c>
      <c r="F2490" s="2" t="s">
        <v>55</v>
      </c>
      <c r="G2490" s="1" t="s">
        <v>8636</v>
      </c>
      <c r="H2490" s="1" t="s">
        <v>8637</v>
      </c>
    </row>
    <row r="2491" customFormat="false" ht="19.5" hidden="false" customHeight="true" outlineLevel="0" collapsed="false">
      <c r="A2491" s="1" t="n">
        <v>2490</v>
      </c>
      <c r="B2491" s="2" t="s">
        <v>8638</v>
      </c>
      <c r="C2491" s="2" t="s">
        <v>27</v>
      </c>
      <c r="D2491" s="3" t="s">
        <v>8639</v>
      </c>
      <c r="F2491" s="2" t="s">
        <v>18</v>
      </c>
      <c r="G2491" s="1" t="s">
        <v>8640</v>
      </c>
      <c r="H2491" s="1" t="s">
        <v>8641</v>
      </c>
    </row>
    <row r="2492" customFormat="false" ht="19.5" hidden="false" customHeight="true" outlineLevel="0" collapsed="false">
      <c r="A2492" s="1" t="n">
        <v>2491</v>
      </c>
      <c r="B2492" s="2" t="s">
        <v>3020</v>
      </c>
      <c r="C2492" s="2" t="s">
        <v>22</v>
      </c>
      <c r="D2492" s="3" t="s">
        <v>8642</v>
      </c>
      <c r="E2492" s="1" t="s">
        <v>11</v>
      </c>
      <c r="F2492" s="2" t="s">
        <v>55</v>
      </c>
      <c r="G2492" s="1" t="s">
        <v>8643</v>
      </c>
      <c r="H2492" s="1" t="s">
        <v>8644</v>
      </c>
    </row>
    <row r="2493" customFormat="false" ht="19.5" hidden="false" customHeight="true" outlineLevel="0" collapsed="false">
      <c r="A2493" s="1" t="n">
        <v>2492</v>
      </c>
      <c r="B2493" s="2" t="s">
        <v>3486</v>
      </c>
      <c r="C2493" s="2" t="s">
        <v>97</v>
      </c>
      <c r="D2493" s="3" t="s">
        <v>8645</v>
      </c>
      <c r="F2493" s="2" t="s">
        <v>55</v>
      </c>
      <c r="G2493" s="1" t="s">
        <v>8646</v>
      </c>
      <c r="H2493" s="1" t="s">
        <v>8647</v>
      </c>
    </row>
    <row r="2494" customFormat="false" ht="19.5" hidden="false" customHeight="true" outlineLevel="0" collapsed="false">
      <c r="A2494" s="1" t="n">
        <v>2493</v>
      </c>
      <c r="B2494" s="2" t="s">
        <v>3774</v>
      </c>
      <c r="C2494" s="2" t="s">
        <v>207</v>
      </c>
      <c r="D2494" s="3" t="s">
        <v>8648</v>
      </c>
      <c r="F2494" s="2" t="s">
        <v>55</v>
      </c>
      <c r="G2494" s="1" t="s">
        <v>8649</v>
      </c>
      <c r="H2494" s="1" t="s">
        <v>8650</v>
      </c>
    </row>
    <row r="2495" customFormat="false" ht="19.5" hidden="false" customHeight="true" outlineLevel="0" collapsed="false">
      <c r="A2495" s="1" t="n">
        <v>2494</v>
      </c>
      <c r="B2495" s="2" t="s">
        <v>2300</v>
      </c>
      <c r="C2495" s="2" t="s">
        <v>106</v>
      </c>
      <c r="D2495" s="3" t="s">
        <v>8651</v>
      </c>
      <c r="E2495" s="1" t="s">
        <v>11</v>
      </c>
      <c r="F2495" s="2" t="s">
        <v>343</v>
      </c>
      <c r="G2495" s="1" t="s">
        <v>8652</v>
      </c>
      <c r="H2495" s="1" t="s">
        <v>8653</v>
      </c>
    </row>
    <row r="2496" customFormat="false" ht="19.5" hidden="false" customHeight="true" outlineLevel="0" collapsed="false">
      <c r="A2496" s="1" t="n">
        <v>2495</v>
      </c>
      <c r="B2496" s="2" t="s">
        <v>8608</v>
      </c>
      <c r="C2496" s="2" t="s">
        <v>240</v>
      </c>
      <c r="D2496" s="3" t="s">
        <v>8654</v>
      </c>
      <c r="F2496" s="2" t="s">
        <v>55</v>
      </c>
      <c r="G2496" s="1" t="s">
        <v>8655</v>
      </c>
      <c r="H2496" s="1" t="s">
        <v>8656</v>
      </c>
    </row>
    <row r="2497" customFormat="false" ht="19.5" hidden="false" customHeight="true" outlineLevel="0" collapsed="false">
      <c r="A2497" s="1" t="n">
        <v>2496</v>
      </c>
      <c r="B2497" s="2" t="s">
        <v>759</v>
      </c>
      <c r="C2497" s="2" t="s">
        <v>259</v>
      </c>
      <c r="D2497" s="3" t="s">
        <v>8657</v>
      </c>
      <c r="E2497" s="1" t="s">
        <v>203</v>
      </c>
      <c r="F2497" s="2" t="s">
        <v>55</v>
      </c>
      <c r="G2497" s="1" t="s">
        <v>8658</v>
      </c>
      <c r="H2497" s="1" t="s">
        <v>8659</v>
      </c>
    </row>
    <row r="2498" customFormat="false" ht="19.5" hidden="false" customHeight="true" outlineLevel="0" collapsed="false">
      <c r="A2498" s="1" t="n">
        <v>2497</v>
      </c>
      <c r="B2498" s="2" t="s">
        <v>1754</v>
      </c>
      <c r="C2498" s="2" t="s">
        <v>92</v>
      </c>
      <c r="D2498" s="3" t="s">
        <v>8660</v>
      </c>
      <c r="F2498" s="2" t="s">
        <v>55</v>
      </c>
      <c r="G2498" s="1" t="s">
        <v>8661</v>
      </c>
      <c r="H2498" s="1" t="s">
        <v>8662</v>
      </c>
    </row>
    <row r="2499" customFormat="false" ht="19.5" hidden="false" customHeight="true" outlineLevel="0" collapsed="false">
      <c r="A2499" s="1" t="n">
        <v>2498</v>
      </c>
      <c r="B2499" s="2" t="s">
        <v>8663</v>
      </c>
      <c r="C2499" s="2" t="s">
        <v>127</v>
      </c>
      <c r="D2499" s="3" t="s">
        <v>8664</v>
      </c>
      <c r="E2499" s="1" t="s">
        <v>11</v>
      </c>
      <c r="F2499" s="2" t="s">
        <v>55</v>
      </c>
      <c r="G2499" s="1" t="s">
        <v>8665</v>
      </c>
      <c r="H2499" s="1" t="s">
        <v>8666</v>
      </c>
    </row>
    <row r="2500" customFormat="false" ht="19.5" hidden="false" customHeight="true" outlineLevel="0" collapsed="false">
      <c r="A2500" s="1" t="n">
        <v>2499</v>
      </c>
      <c r="B2500" s="2" t="s">
        <v>32</v>
      </c>
      <c r="C2500" s="2" t="s">
        <v>33</v>
      </c>
      <c r="D2500" s="3" t="s">
        <v>8667</v>
      </c>
      <c r="E2500" s="1" t="s">
        <v>11</v>
      </c>
      <c r="F2500" s="2" t="s">
        <v>35</v>
      </c>
      <c r="G2500" s="1" t="s">
        <v>8668</v>
      </c>
      <c r="H2500" s="1" t="s">
        <v>8669</v>
      </c>
    </row>
    <row r="2501" customFormat="false" ht="19.5" hidden="false" customHeight="true" outlineLevel="0" collapsed="false">
      <c r="A2501" s="1" t="n">
        <v>2500</v>
      </c>
      <c r="B2501" s="2" t="s">
        <v>5789</v>
      </c>
      <c r="C2501" s="2" t="s">
        <v>122</v>
      </c>
      <c r="D2501" s="3" t="s">
        <v>8670</v>
      </c>
      <c r="E2501" s="1" t="s">
        <v>11</v>
      </c>
      <c r="F2501" s="2" t="s">
        <v>55</v>
      </c>
      <c r="G2501" s="1" t="s">
        <v>8671</v>
      </c>
      <c r="H2501" s="1" t="s">
        <v>8672</v>
      </c>
    </row>
    <row r="2502" customFormat="false" ht="19.5" hidden="false" customHeight="true" outlineLevel="0" collapsed="false">
      <c r="A2502" s="1" t="n">
        <v>2501</v>
      </c>
      <c r="B2502" s="2" t="s">
        <v>2197</v>
      </c>
      <c r="C2502" s="2" t="s">
        <v>22</v>
      </c>
      <c r="D2502" s="3" t="s">
        <v>8673</v>
      </c>
      <c r="E2502" s="1" t="s">
        <v>11</v>
      </c>
      <c r="F2502" s="2" t="s">
        <v>361</v>
      </c>
      <c r="G2502" s="1" t="s">
        <v>8674</v>
      </c>
      <c r="H2502" s="1" t="s">
        <v>8675</v>
      </c>
    </row>
    <row r="2503" customFormat="false" ht="19.5" hidden="false" customHeight="true" outlineLevel="0" collapsed="false">
      <c r="A2503" s="1" t="n">
        <v>2502</v>
      </c>
      <c r="B2503" s="2" t="s">
        <v>5707</v>
      </c>
      <c r="C2503" s="2" t="s">
        <v>106</v>
      </c>
      <c r="D2503" s="3" t="s">
        <v>8676</v>
      </c>
      <c r="E2503" s="1" t="s">
        <v>11</v>
      </c>
      <c r="F2503" s="2" t="s">
        <v>18</v>
      </c>
      <c r="G2503" s="1" t="s">
        <v>8677</v>
      </c>
      <c r="H2503" s="1" t="s">
        <v>8678</v>
      </c>
    </row>
    <row r="2504" customFormat="false" ht="19.5" hidden="false" customHeight="true" outlineLevel="0" collapsed="false">
      <c r="A2504" s="1" t="n">
        <v>2503</v>
      </c>
      <c r="B2504" s="2" t="s">
        <v>1372</v>
      </c>
      <c r="C2504" s="2" t="s">
        <v>27</v>
      </c>
      <c r="D2504" s="3" t="s">
        <v>8679</v>
      </c>
      <c r="E2504" s="1" t="s">
        <v>2329</v>
      </c>
      <c r="F2504" s="2" t="s">
        <v>55</v>
      </c>
      <c r="G2504" s="1" t="s">
        <v>8680</v>
      </c>
      <c r="H2504" s="1" t="s">
        <v>8681</v>
      </c>
    </row>
    <row r="2505" customFormat="false" ht="19.5" hidden="false" customHeight="true" outlineLevel="0" collapsed="false">
      <c r="A2505" s="1" t="n">
        <v>2504</v>
      </c>
      <c r="B2505" s="2" t="s">
        <v>1398</v>
      </c>
      <c r="C2505" s="2" t="s">
        <v>1399</v>
      </c>
      <c r="D2505" s="3" t="s">
        <v>8682</v>
      </c>
      <c r="E2505" s="1" t="s">
        <v>11</v>
      </c>
      <c r="F2505" s="2" t="s">
        <v>55</v>
      </c>
      <c r="G2505" s="1" t="s">
        <v>8683</v>
      </c>
      <c r="H2505" s="1" t="s">
        <v>8684</v>
      </c>
    </row>
    <row r="2506" customFormat="false" ht="19.5" hidden="false" customHeight="true" outlineLevel="0" collapsed="false">
      <c r="A2506" s="1" t="n">
        <v>2505</v>
      </c>
      <c r="B2506" s="2" t="s">
        <v>2614</v>
      </c>
      <c r="C2506" s="2" t="s">
        <v>2615</v>
      </c>
      <c r="D2506" s="3" t="s">
        <v>8685</v>
      </c>
      <c r="E2506" s="1" t="s">
        <v>11</v>
      </c>
      <c r="F2506" s="2" t="s">
        <v>18</v>
      </c>
      <c r="G2506" s="1" t="s">
        <v>8686</v>
      </c>
      <c r="H2506" s="1" t="s">
        <v>8687</v>
      </c>
    </row>
    <row r="2507" customFormat="false" ht="19.5" hidden="false" customHeight="true" outlineLevel="0" collapsed="false">
      <c r="A2507" s="1" t="n">
        <v>2506</v>
      </c>
      <c r="B2507" s="2" t="s">
        <v>3339</v>
      </c>
      <c r="C2507" s="2" t="s">
        <v>33</v>
      </c>
      <c r="D2507" s="3" t="s">
        <v>8688</v>
      </c>
      <c r="E2507" s="1" t="s">
        <v>11</v>
      </c>
      <c r="F2507" s="2" t="s">
        <v>55</v>
      </c>
      <c r="G2507" s="1" t="s">
        <v>8689</v>
      </c>
      <c r="H2507" s="1" t="s">
        <v>8690</v>
      </c>
    </row>
    <row r="2508" customFormat="false" ht="19.5" hidden="false" customHeight="true" outlineLevel="0" collapsed="false">
      <c r="A2508" s="1" t="n">
        <v>2507</v>
      </c>
      <c r="B2508" s="2" t="s">
        <v>2437</v>
      </c>
      <c r="C2508" s="2" t="s">
        <v>106</v>
      </c>
      <c r="D2508" s="3" t="s">
        <v>8691</v>
      </c>
      <c r="E2508" s="1" t="s">
        <v>11</v>
      </c>
      <c r="F2508" s="2" t="s">
        <v>55</v>
      </c>
      <c r="G2508" s="1" t="s">
        <v>8692</v>
      </c>
      <c r="H2508" s="1" t="s">
        <v>8693</v>
      </c>
    </row>
    <row r="2509" customFormat="false" ht="19.5" hidden="false" customHeight="true" outlineLevel="0" collapsed="false">
      <c r="A2509" s="1" t="n">
        <v>2508</v>
      </c>
      <c r="B2509" s="2" t="s">
        <v>6984</v>
      </c>
      <c r="C2509" s="2" t="s">
        <v>5362</v>
      </c>
      <c r="D2509" s="3" t="s">
        <v>8694</v>
      </c>
      <c r="E2509" s="1" t="s">
        <v>11</v>
      </c>
      <c r="F2509" s="2" t="s">
        <v>343</v>
      </c>
      <c r="G2509" s="1" t="s">
        <v>8695</v>
      </c>
      <c r="H2509" s="1" t="s">
        <v>8696</v>
      </c>
    </row>
    <row r="2510" customFormat="false" ht="19.5" hidden="false" customHeight="true" outlineLevel="0" collapsed="false">
      <c r="A2510" s="1" t="n">
        <v>2509</v>
      </c>
      <c r="B2510" s="2" t="s">
        <v>8697</v>
      </c>
      <c r="C2510" s="2" t="s">
        <v>106</v>
      </c>
      <c r="D2510" s="3" t="s">
        <v>8698</v>
      </c>
      <c r="E2510" s="1" t="s">
        <v>11</v>
      </c>
      <c r="F2510" s="2" t="s">
        <v>35</v>
      </c>
      <c r="G2510" s="1" t="s">
        <v>8699</v>
      </c>
      <c r="H2510" s="1" t="s">
        <v>8700</v>
      </c>
    </row>
    <row r="2511" customFormat="false" ht="19.5" hidden="false" customHeight="true" outlineLevel="0" collapsed="false">
      <c r="A2511" s="1" t="n">
        <v>2510</v>
      </c>
      <c r="B2511" s="2" t="s">
        <v>8701</v>
      </c>
      <c r="C2511" s="2" t="s">
        <v>27</v>
      </c>
      <c r="D2511" s="3" t="s">
        <v>8702</v>
      </c>
      <c r="F2511" s="2" t="s">
        <v>18</v>
      </c>
      <c r="G2511" s="1" t="s">
        <v>8703</v>
      </c>
      <c r="H2511" s="1" t="s">
        <v>8704</v>
      </c>
    </row>
    <row r="2512" customFormat="false" ht="19.5" hidden="false" customHeight="true" outlineLevel="0" collapsed="false">
      <c r="A2512" s="1" t="n">
        <v>2511</v>
      </c>
      <c r="B2512" s="2" t="s">
        <v>7353</v>
      </c>
      <c r="C2512" s="2" t="s">
        <v>22</v>
      </c>
      <c r="D2512" s="3" t="s">
        <v>8705</v>
      </c>
      <c r="F2512" s="2" t="s">
        <v>55</v>
      </c>
      <c r="G2512" s="1" t="s">
        <v>8706</v>
      </c>
      <c r="H2512" s="1" t="s">
        <v>8707</v>
      </c>
    </row>
    <row r="2513" customFormat="false" ht="19.5" hidden="false" customHeight="true" outlineLevel="0" collapsed="false">
      <c r="A2513" s="1" t="n">
        <v>2512</v>
      </c>
      <c r="B2513" s="2" t="s">
        <v>5042</v>
      </c>
      <c r="C2513" s="2" t="s">
        <v>207</v>
      </c>
      <c r="D2513" s="3" t="s">
        <v>8708</v>
      </c>
      <c r="E2513" s="1" t="s">
        <v>11</v>
      </c>
      <c r="F2513" s="2" t="s">
        <v>343</v>
      </c>
      <c r="G2513" s="1" t="s">
        <v>8709</v>
      </c>
      <c r="H2513" s="1" t="s">
        <v>8710</v>
      </c>
    </row>
    <row r="2514" customFormat="false" ht="19.5" hidden="false" customHeight="true" outlineLevel="0" collapsed="false">
      <c r="A2514" s="1" t="n">
        <v>2513</v>
      </c>
      <c r="B2514" s="2" t="s">
        <v>997</v>
      </c>
      <c r="C2514" s="2" t="s">
        <v>63</v>
      </c>
      <c r="D2514" s="3" t="s">
        <v>8711</v>
      </c>
      <c r="E2514" s="1" t="s">
        <v>11</v>
      </c>
      <c r="F2514" s="2" t="s">
        <v>55</v>
      </c>
      <c r="G2514" s="1" t="s">
        <v>8712</v>
      </c>
      <c r="H2514" s="1" t="s">
        <v>8713</v>
      </c>
    </row>
    <row r="2515" customFormat="false" ht="19.5" hidden="false" customHeight="true" outlineLevel="0" collapsed="false">
      <c r="A2515" s="1" t="n">
        <v>2514</v>
      </c>
      <c r="B2515" s="2" t="s">
        <v>1867</v>
      </c>
      <c r="C2515" s="2" t="s">
        <v>127</v>
      </c>
      <c r="D2515" s="3" t="s">
        <v>8714</v>
      </c>
      <c r="F2515" s="2" t="s">
        <v>55</v>
      </c>
      <c r="G2515" s="1" t="s">
        <v>8715</v>
      </c>
      <c r="H2515" s="1" t="s">
        <v>8716</v>
      </c>
    </row>
    <row r="2516" customFormat="false" ht="19.5" hidden="false" customHeight="true" outlineLevel="0" collapsed="false">
      <c r="A2516" s="1" t="n">
        <v>2515</v>
      </c>
      <c r="B2516" s="2" t="s">
        <v>3165</v>
      </c>
      <c r="C2516" s="2" t="s">
        <v>633</v>
      </c>
      <c r="D2516" s="3" t="s">
        <v>8717</v>
      </c>
      <c r="E2516" s="1" t="s">
        <v>11</v>
      </c>
      <c r="F2516" s="2" t="s">
        <v>361</v>
      </c>
      <c r="G2516" s="1" t="s">
        <v>8718</v>
      </c>
      <c r="H2516" s="1" t="s">
        <v>8719</v>
      </c>
    </row>
    <row r="2517" customFormat="false" ht="19.5" hidden="false" customHeight="true" outlineLevel="0" collapsed="false">
      <c r="A2517" s="1" t="n">
        <v>2516</v>
      </c>
      <c r="B2517" s="2" t="s">
        <v>1368</v>
      </c>
      <c r="C2517" s="2" t="s">
        <v>641</v>
      </c>
      <c r="D2517" s="3" t="s">
        <v>8720</v>
      </c>
      <c r="E2517" s="1" t="s">
        <v>11</v>
      </c>
      <c r="F2517" s="2" t="s">
        <v>55</v>
      </c>
      <c r="G2517" s="1" t="s">
        <v>8721</v>
      </c>
      <c r="H2517" s="1" t="s">
        <v>8722</v>
      </c>
    </row>
    <row r="2518" customFormat="false" ht="19.5" hidden="false" customHeight="true" outlineLevel="0" collapsed="false">
      <c r="A2518" s="1" t="n">
        <v>2517</v>
      </c>
      <c r="B2518" s="2" t="s">
        <v>2332</v>
      </c>
      <c r="C2518" s="2" t="s">
        <v>33</v>
      </c>
      <c r="D2518" s="3" t="s">
        <v>8723</v>
      </c>
      <c r="F2518" s="2" t="s">
        <v>55</v>
      </c>
      <c r="G2518" s="1" t="s">
        <v>8724</v>
      </c>
      <c r="H2518" s="1" t="s">
        <v>8725</v>
      </c>
    </row>
    <row r="2519" customFormat="false" ht="19.5" hidden="false" customHeight="true" outlineLevel="0" collapsed="false">
      <c r="A2519" s="1" t="n">
        <v>2518</v>
      </c>
      <c r="B2519" s="2" t="s">
        <v>719</v>
      </c>
      <c r="C2519" s="2" t="s">
        <v>27</v>
      </c>
      <c r="D2519" s="3" t="s">
        <v>8726</v>
      </c>
      <c r="E2519" s="1" t="s">
        <v>11</v>
      </c>
      <c r="F2519" s="2" t="s">
        <v>55</v>
      </c>
      <c r="G2519" s="1" t="s">
        <v>8727</v>
      </c>
      <c r="H2519" s="1" t="s">
        <v>8728</v>
      </c>
    </row>
    <row r="2520" customFormat="false" ht="19.5" hidden="false" customHeight="true" outlineLevel="0" collapsed="false">
      <c r="A2520" s="1" t="n">
        <v>2519</v>
      </c>
      <c r="B2520" s="2" t="s">
        <v>3582</v>
      </c>
      <c r="C2520" s="2" t="s">
        <v>27</v>
      </c>
      <c r="D2520" s="3" t="s">
        <v>8729</v>
      </c>
      <c r="E2520" s="1" t="s">
        <v>11</v>
      </c>
      <c r="F2520" s="2" t="s">
        <v>366</v>
      </c>
      <c r="G2520" s="1" t="s">
        <v>8730</v>
      </c>
      <c r="H2520" s="1" t="s">
        <v>8731</v>
      </c>
    </row>
    <row r="2521" customFormat="false" ht="19.5" hidden="false" customHeight="true" outlineLevel="0" collapsed="false">
      <c r="A2521" s="1" t="n">
        <v>2520</v>
      </c>
      <c r="B2521" s="2" t="s">
        <v>8732</v>
      </c>
      <c r="C2521" s="2" t="s">
        <v>817</v>
      </c>
      <c r="D2521" s="3" t="s">
        <v>8733</v>
      </c>
      <c r="F2521" s="2" t="s">
        <v>18</v>
      </c>
      <c r="G2521" s="1" t="s">
        <v>8734</v>
      </c>
      <c r="H2521" s="1" t="s">
        <v>8735</v>
      </c>
    </row>
    <row r="2522" customFormat="false" ht="19.5" hidden="false" customHeight="true" outlineLevel="0" collapsed="false">
      <c r="A2522" s="1" t="n">
        <v>2521</v>
      </c>
      <c r="B2522" s="2" t="s">
        <v>5532</v>
      </c>
      <c r="C2522" s="2" t="s">
        <v>1214</v>
      </c>
      <c r="D2522" s="3" t="s">
        <v>8736</v>
      </c>
      <c r="E2522" s="1" t="s">
        <v>11</v>
      </c>
      <c r="F2522" s="2" t="s">
        <v>55</v>
      </c>
      <c r="G2522" s="1" t="s">
        <v>8737</v>
      </c>
      <c r="H2522" s="1" t="s">
        <v>8738</v>
      </c>
    </row>
    <row r="2523" customFormat="false" ht="19.5" hidden="false" customHeight="true" outlineLevel="0" collapsed="false">
      <c r="A2523" s="1" t="n">
        <v>2522</v>
      </c>
      <c r="B2523" s="2" t="s">
        <v>8739</v>
      </c>
      <c r="C2523" s="2" t="s">
        <v>63</v>
      </c>
      <c r="D2523" s="3" t="s">
        <v>8740</v>
      </c>
      <c r="F2523" s="2" t="s">
        <v>361</v>
      </c>
      <c r="G2523" s="1" t="s">
        <v>8741</v>
      </c>
      <c r="H2523" s="1" t="s">
        <v>8742</v>
      </c>
    </row>
    <row r="2524" customFormat="false" ht="19.5" hidden="false" customHeight="true" outlineLevel="0" collapsed="false">
      <c r="A2524" s="1" t="n">
        <v>2523</v>
      </c>
      <c r="B2524" s="2" t="s">
        <v>155</v>
      </c>
      <c r="C2524" s="2" t="s">
        <v>156</v>
      </c>
      <c r="D2524" s="3" t="s">
        <v>8743</v>
      </c>
      <c r="F2524" s="2" t="s">
        <v>18</v>
      </c>
      <c r="G2524" s="1" t="s">
        <v>8744</v>
      </c>
      <c r="H2524" s="1" t="s">
        <v>8745</v>
      </c>
    </row>
    <row r="2525" customFormat="false" ht="19.5" hidden="false" customHeight="true" outlineLevel="0" collapsed="false">
      <c r="A2525" s="1" t="n">
        <v>2524</v>
      </c>
      <c r="B2525" s="2" t="s">
        <v>8746</v>
      </c>
      <c r="C2525" s="2" t="s">
        <v>97</v>
      </c>
      <c r="D2525" s="3" t="s">
        <v>8747</v>
      </c>
      <c r="F2525" s="2" t="s">
        <v>55</v>
      </c>
      <c r="G2525" s="1" t="s">
        <v>8748</v>
      </c>
      <c r="H2525" s="1" t="s">
        <v>8745</v>
      </c>
    </row>
    <row r="2526" customFormat="false" ht="19.5" hidden="false" customHeight="true" outlineLevel="0" collapsed="false">
      <c r="A2526" s="1" t="n">
        <v>2525</v>
      </c>
      <c r="B2526" s="2" t="s">
        <v>8749</v>
      </c>
      <c r="C2526" s="2" t="s">
        <v>183</v>
      </c>
      <c r="D2526" s="3" t="s">
        <v>8750</v>
      </c>
      <c r="F2526" s="2" t="s">
        <v>55</v>
      </c>
      <c r="G2526" s="1" t="s">
        <v>8751</v>
      </c>
      <c r="H2526" s="1" t="s">
        <v>8752</v>
      </c>
    </row>
    <row r="2527" customFormat="false" ht="19.5" hidden="false" customHeight="true" outlineLevel="0" collapsed="false">
      <c r="A2527" s="1" t="n">
        <v>2526</v>
      </c>
      <c r="B2527" s="2" t="s">
        <v>1181</v>
      </c>
      <c r="C2527" s="2" t="s">
        <v>341</v>
      </c>
      <c r="D2527" s="3" t="s">
        <v>8753</v>
      </c>
      <c r="E2527" s="1" t="s">
        <v>45</v>
      </c>
      <c r="F2527" s="2" t="s">
        <v>55</v>
      </c>
      <c r="G2527" s="1" t="s">
        <v>8754</v>
      </c>
      <c r="H2527" s="1" t="s">
        <v>8755</v>
      </c>
    </row>
    <row r="2528" customFormat="false" ht="19.5" hidden="false" customHeight="true" outlineLevel="0" collapsed="false">
      <c r="A2528" s="1" t="n">
        <v>2527</v>
      </c>
      <c r="B2528" s="2" t="s">
        <v>3006</v>
      </c>
      <c r="C2528" s="2" t="s">
        <v>219</v>
      </c>
      <c r="D2528" s="3" t="s">
        <v>8756</v>
      </c>
      <c r="E2528" s="1" t="s">
        <v>11</v>
      </c>
      <c r="F2528" s="2" t="s">
        <v>55</v>
      </c>
      <c r="G2528" s="1" t="s">
        <v>8757</v>
      </c>
      <c r="H2528" s="1" t="s">
        <v>8758</v>
      </c>
    </row>
    <row r="2529" customFormat="false" ht="19.5" hidden="false" customHeight="true" outlineLevel="0" collapsed="false">
      <c r="A2529" s="1" t="n">
        <v>2528</v>
      </c>
      <c r="B2529" s="2" t="s">
        <v>8759</v>
      </c>
      <c r="C2529" s="2" t="s">
        <v>27</v>
      </c>
      <c r="D2529" s="3" t="s">
        <v>8760</v>
      </c>
      <c r="E2529" s="1" t="s">
        <v>11</v>
      </c>
      <c r="F2529" s="2" t="s">
        <v>55</v>
      </c>
      <c r="G2529" s="1" t="s">
        <v>8761</v>
      </c>
      <c r="H2529" s="1" t="s">
        <v>8762</v>
      </c>
    </row>
    <row r="2530" customFormat="false" ht="19.5" hidden="false" customHeight="true" outlineLevel="0" collapsed="false">
      <c r="A2530" s="1" t="n">
        <v>2529</v>
      </c>
      <c r="B2530" s="2" t="s">
        <v>4101</v>
      </c>
      <c r="C2530" s="2" t="s">
        <v>1567</v>
      </c>
      <c r="D2530" s="3" t="s">
        <v>8763</v>
      </c>
      <c r="E2530" s="1" t="s">
        <v>203</v>
      </c>
      <c r="F2530" s="2" t="s">
        <v>55</v>
      </c>
      <c r="G2530" s="1" t="s">
        <v>8764</v>
      </c>
      <c r="H2530" s="1" t="s">
        <v>8765</v>
      </c>
    </row>
    <row r="2531" customFormat="false" ht="19.5" hidden="false" customHeight="true" outlineLevel="0" collapsed="false">
      <c r="A2531" s="1" t="n">
        <v>2530</v>
      </c>
      <c r="B2531" s="2" t="s">
        <v>232</v>
      </c>
      <c r="C2531" s="2" t="s">
        <v>156</v>
      </c>
      <c r="D2531" s="3" t="s">
        <v>8766</v>
      </c>
      <c r="E2531" s="1" t="s">
        <v>11</v>
      </c>
      <c r="F2531" s="2" t="s">
        <v>366</v>
      </c>
      <c r="G2531" s="1" t="s">
        <v>8767</v>
      </c>
      <c r="H2531" s="1" t="s">
        <v>8768</v>
      </c>
    </row>
    <row r="2532" customFormat="false" ht="19.5" hidden="false" customHeight="true" outlineLevel="0" collapsed="false">
      <c r="A2532" s="1" t="n">
        <v>2531</v>
      </c>
      <c r="B2532" s="2" t="s">
        <v>952</v>
      </c>
      <c r="C2532" s="2" t="s">
        <v>33</v>
      </c>
      <c r="D2532" s="3" t="s">
        <v>8769</v>
      </c>
      <c r="E2532" s="1" t="s">
        <v>11</v>
      </c>
      <c r="F2532" s="2" t="s">
        <v>35</v>
      </c>
      <c r="G2532" s="1" t="s">
        <v>8770</v>
      </c>
      <c r="H2532" s="1" t="s">
        <v>8771</v>
      </c>
    </row>
    <row r="2533" customFormat="false" ht="19.5" hidden="false" customHeight="true" outlineLevel="0" collapsed="false">
      <c r="A2533" s="1" t="n">
        <v>2532</v>
      </c>
      <c r="B2533" s="2" t="s">
        <v>8772</v>
      </c>
      <c r="C2533" s="2" t="s">
        <v>33</v>
      </c>
      <c r="D2533" s="3" t="s">
        <v>8773</v>
      </c>
      <c r="F2533" s="2" t="s">
        <v>18</v>
      </c>
      <c r="G2533" s="1" t="s">
        <v>8774</v>
      </c>
      <c r="H2533" s="1" t="s">
        <v>8775</v>
      </c>
    </row>
    <row r="2534" customFormat="false" ht="19.5" hidden="false" customHeight="true" outlineLevel="0" collapsed="false">
      <c r="A2534" s="1" t="n">
        <v>2533</v>
      </c>
      <c r="B2534" s="2" t="s">
        <v>2537</v>
      </c>
      <c r="C2534" s="2" t="s">
        <v>33</v>
      </c>
      <c r="D2534" s="3" t="s">
        <v>8776</v>
      </c>
      <c r="E2534" s="1" t="s">
        <v>11</v>
      </c>
      <c r="F2534" s="2" t="s">
        <v>55</v>
      </c>
      <c r="G2534" s="1" t="s">
        <v>8777</v>
      </c>
      <c r="H2534" s="1" t="s">
        <v>8778</v>
      </c>
    </row>
    <row r="2535" customFormat="false" ht="19.5" hidden="false" customHeight="true" outlineLevel="0" collapsed="false">
      <c r="A2535" s="1" t="n">
        <v>2534</v>
      </c>
      <c r="B2535" s="2" t="s">
        <v>1107</v>
      </c>
      <c r="C2535" s="2" t="s">
        <v>33</v>
      </c>
      <c r="D2535" s="3" t="s">
        <v>8779</v>
      </c>
      <c r="E2535" s="1" t="s">
        <v>11</v>
      </c>
      <c r="F2535" s="2" t="s">
        <v>18</v>
      </c>
      <c r="G2535" s="1" t="s">
        <v>8780</v>
      </c>
      <c r="H2535" s="1" t="s">
        <v>8781</v>
      </c>
    </row>
    <row r="2536" customFormat="false" ht="19.5" hidden="false" customHeight="true" outlineLevel="0" collapsed="false">
      <c r="A2536" s="1" t="n">
        <v>2535</v>
      </c>
      <c r="B2536" s="2" t="s">
        <v>5066</v>
      </c>
      <c r="C2536" s="2" t="s">
        <v>207</v>
      </c>
      <c r="D2536" s="3" t="s">
        <v>8782</v>
      </c>
      <c r="E2536" s="1" t="s">
        <v>11</v>
      </c>
      <c r="F2536" s="2" t="s">
        <v>18</v>
      </c>
      <c r="G2536" s="1" t="s">
        <v>8783</v>
      </c>
      <c r="H2536" s="1" t="s">
        <v>8784</v>
      </c>
    </row>
    <row r="2537" customFormat="false" ht="19.5" hidden="false" customHeight="true" outlineLevel="0" collapsed="false">
      <c r="A2537" s="1" t="n">
        <v>2536</v>
      </c>
      <c r="B2537" s="2" t="s">
        <v>8785</v>
      </c>
      <c r="C2537" s="2" t="s">
        <v>207</v>
      </c>
      <c r="D2537" s="3" t="s">
        <v>8786</v>
      </c>
      <c r="E2537" s="1" t="s">
        <v>11</v>
      </c>
      <c r="F2537" s="2" t="s">
        <v>343</v>
      </c>
      <c r="G2537" s="1" t="s">
        <v>8787</v>
      </c>
      <c r="H2537" s="1" t="s">
        <v>8788</v>
      </c>
    </row>
    <row r="2538" customFormat="false" ht="19.5" hidden="false" customHeight="true" outlineLevel="0" collapsed="false">
      <c r="A2538" s="1" t="n">
        <v>2537</v>
      </c>
      <c r="B2538" s="2" t="s">
        <v>173</v>
      </c>
      <c r="C2538" s="2" t="s">
        <v>22</v>
      </c>
      <c r="D2538" s="3" t="s">
        <v>8789</v>
      </c>
      <c r="E2538" s="1" t="s">
        <v>45</v>
      </c>
      <c r="F2538" s="2" t="s">
        <v>55</v>
      </c>
      <c r="G2538" s="1" t="s">
        <v>8790</v>
      </c>
      <c r="H2538" s="1" t="s">
        <v>8791</v>
      </c>
    </row>
    <row r="2539" customFormat="false" ht="19.5" hidden="false" customHeight="true" outlineLevel="0" collapsed="false">
      <c r="A2539" s="1" t="n">
        <v>2538</v>
      </c>
      <c r="B2539" s="2" t="s">
        <v>160</v>
      </c>
      <c r="C2539" s="2" t="s">
        <v>161</v>
      </c>
      <c r="D2539" s="3" t="s">
        <v>8792</v>
      </c>
      <c r="E2539" s="1" t="s">
        <v>45</v>
      </c>
      <c r="F2539" s="2" t="s">
        <v>55</v>
      </c>
      <c r="G2539" s="1" t="s">
        <v>8793</v>
      </c>
      <c r="H2539" s="1" t="s">
        <v>8794</v>
      </c>
    </row>
    <row r="2540" customFormat="false" ht="19.5" hidden="false" customHeight="true" outlineLevel="0" collapsed="false">
      <c r="A2540" s="1" t="n">
        <v>2539</v>
      </c>
      <c r="B2540" s="2" t="s">
        <v>1758</v>
      </c>
      <c r="C2540" s="2" t="s">
        <v>147</v>
      </c>
      <c r="D2540" s="3" t="s">
        <v>8795</v>
      </c>
      <c r="E2540" s="1" t="s">
        <v>11</v>
      </c>
      <c r="F2540" s="2" t="s">
        <v>55</v>
      </c>
      <c r="G2540" s="1" t="s">
        <v>8796</v>
      </c>
      <c r="H2540" s="1" t="s">
        <v>8797</v>
      </c>
    </row>
    <row r="2541" customFormat="false" ht="19.5" hidden="false" customHeight="true" outlineLevel="0" collapsed="false">
      <c r="A2541" s="1" t="n">
        <v>2540</v>
      </c>
      <c r="B2541" s="2" t="s">
        <v>378</v>
      </c>
      <c r="C2541" s="2" t="s">
        <v>379</v>
      </c>
      <c r="D2541" s="3" t="s">
        <v>8798</v>
      </c>
      <c r="E2541" s="1" t="s">
        <v>11</v>
      </c>
      <c r="F2541" s="2" t="s">
        <v>55</v>
      </c>
      <c r="G2541" s="1" t="s">
        <v>8799</v>
      </c>
      <c r="H2541" s="1" t="s">
        <v>8800</v>
      </c>
    </row>
    <row r="2542" customFormat="false" ht="19.5" hidden="false" customHeight="true" outlineLevel="0" collapsed="false">
      <c r="A2542" s="1" t="n">
        <v>2541</v>
      </c>
      <c r="B2542" s="2" t="s">
        <v>2384</v>
      </c>
      <c r="C2542" s="2" t="s">
        <v>207</v>
      </c>
      <c r="D2542" s="3" t="s">
        <v>8801</v>
      </c>
      <c r="E2542" s="1" t="s">
        <v>45</v>
      </c>
      <c r="F2542" s="2" t="s">
        <v>55</v>
      </c>
      <c r="G2542" s="1" t="s">
        <v>8802</v>
      </c>
      <c r="H2542" s="1" t="s">
        <v>8803</v>
      </c>
    </row>
    <row r="2543" customFormat="false" ht="19.5" hidden="false" customHeight="true" outlineLevel="0" collapsed="false">
      <c r="A2543" s="1" t="n">
        <v>2542</v>
      </c>
      <c r="B2543" s="2" t="s">
        <v>1194</v>
      </c>
      <c r="C2543" s="2" t="s">
        <v>16</v>
      </c>
      <c r="D2543" s="3" t="s">
        <v>8804</v>
      </c>
      <c r="E2543" s="1" t="s">
        <v>11</v>
      </c>
      <c r="F2543" s="2" t="s">
        <v>55</v>
      </c>
      <c r="G2543" s="1" t="s">
        <v>8805</v>
      </c>
      <c r="H2543" s="1" t="s">
        <v>8806</v>
      </c>
    </row>
    <row r="2544" customFormat="false" ht="19.5" hidden="false" customHeight="true" outlineLevel="0" collapsed="false">
      <c r="A2544" s="1" t="n">
        <v>2543</v>
      </c>
      <c r="B2544" s="2" t="s">
        <v>4556</v>
      </c>
      <c r="C2544" s="2" t="s">
        <v>97</v>
      </c>
      <c r="D2544" s="3" t="s">
        <v>8807</v>
      </c>
      <c r="F2544" s="2" t="s">
        <v>55</v>
      </c>
      <c r="G2544" s="1" t="s">
        <v>8808</v>
      </c>
      <c r="H2544" s="1" t="s">
        <v>8809</v>
      </c>
    </row>
    <row r="2545" customFormat="false" ht="19.5" hidden="false" customHeight="true" outlineLevel="0" collapsed="false">
      <c r="A2545" s="1" t="n">
        <v>2544</v>
      </c>
      <c r="B2545" s="2" t="s">
        <v>1659</v>
      </c>
      <c r="C2545" s="2" t="s">
        <v>92</v>
      </c>
      <c r="D2545" s="3" t="s">
        <v>8810</v>
      </c>
      <c r="E2545" s="1" t="s">
        <v>11</v>
      </c>
      <c r="F2545" s="2" t="s">
        <v>18</v>
      </c>
      <c r="G2545" s="1" t="s">
        <v>8811</v>
      </c>
      <c r="H2545" s="1" t="s">
        <v>8812</v>
      </c>
    </row>
    <row r="2546" customFormat="false" ht="19.5" hidden="false" customHeight="true" outlineLevel="0" collapsed="false">
      <c r="A2546" s="1" t="n">
        <v>2545</v>
      </c>
      <c r="B2546" s="2" t="s">
        <v>8813</v>
      </c>
      <c r="C2546" s="2" t="s">
        <v>33</v>
      </c>
      <c r="D2546" s="3" t="s">
        <v>8814</v>
      </c>
      <c r="E2546" s="1" t="s">
        <v>11</v>
      </c>
      <c r="F2546" s="2" t="s">
        <v>55</v>
      </c>
      <c r="G2546" s="1" t="s">
        <v>8815</v>
      </c>
      <c r="H2546" s="1" t="s">
        <v>8816</v>
      </c>
    </row>
    <row r="2547" customFormat="false" ht="19.5" hidden="false" customHeight="true" outlineLevel="0" collapsed="false">
      <c r="A2547" s="1" t="n">
        <v>2546</v>
      </c>
      <c r="B2547" s="2" t="s">
        <v>3864</v>
      </c>
      <c r="C2547" s="2" t="s">
        <v>161</v>
      </c>
      <c r="D2547" s="3" t="s">
        <v>8817</v>
      </c>
      <c r="F2547" s="2" t="s">
        <v>55</v>
      </c>
      <c r="G2547" s="1" t="s">
        <v>8818</v>
      </c>
      <c r="H2547" s="1" t="s">
        <v>8819</v>
      </c>
    </row>
    <row r="2548" customFormat="false" ht="19.5" hidden="false" customHeight="true" outlineLevel="0" collapsed="false">
      <c r="A2548" s="1" t="n">
        <v>2547</v>
      </c>
      <c r="B2548" s="2" t="s">
        <v>8820</v>
      </c>
      <c r="C2548" s="2" t="s">
        <v>27</v>
      </c>
      <c r="D2548" s="3" t="s">
        <v>8821</v>
      </c>
      <c r="F2548" s="2" t="s">
        <v>18</v>
      </c>
      <c r="G2548" s="1" t="s">
        <v>8822</v>
      </c>
      <c r="H2548" s="1" t="s">
        <v>8823</v>
      </c>
    </row>
    <row r="2549" customFormat="false" ht="19.5" hidden="false" customHeight="true" outlineLevel="0" collapsed="false">
      <c r="A2549" s="1" t="n">
        <v>2548</v>
      </c>
      <c r="B2549" s="2" t="s">
        <v>2523</v>
      </c>
      <c r="C2549" s="2" t="s">
        <v>27</v>
      </c>
      <c r="D2549" s="3" t="s">
        <v>8824</v>
      </c>
      <c r="E2549" s="1" t="s">
        <v>11</v>
      </c>
      <c r="F2549" s="2" t="s">
        <v>55</v>
      </c>
      <c r="G2549" s="1" t="s">
        <v>8825</v>
      </c>
      <c r="H2549" s="1" t="s">
        <v>8826</v>
      </c>
    </row>
    <row r="2550" customFormat="false" ht="19.5" hidden="false" customHeight="true" outlineLevel="0" collapsed="false">
      <c r="A2550" s="1" t="n">
        <v>2549</v>
      </c>
      <c r="B2550" s="2" t="s">
        <v>956</v>
      </c>
      <c r="C2550" s="2" t="s">
        <v>27</v>
      </c>
      <c r="D2550" s="3" t="s">
        <v>8827</v>
      </c>
      <c r="F2550" s="2" t="s">
        <v>55</v>
      </c>
      <c r="G2550" s="1" t="s">
        <v>8828</v>
      </c>
      <c r="H2550" s="1" t="s">
        <v>8829</v>
      </c>
    </row>
    <row r="2551" customFormat="false" ht="19.5" hidden="false" customHeight="true" outlineLevel="0" collapsed="false">
      <c r="A2551" s="1" t="n">
        <v>2550</v>
      </c>
      <c r="B2551" s="2" t="s">
        <v>5866</v>
      </c>
      <c r="C2551" s="2" t="s">
        <v>33</v>
      </c>
      <c r="D2551" s="3" t="s">
        <v>8830</v>
      </c>
      <c r="E2551" s="1" t="s">
        <v>11</v>
      </c>
      <c r="F2551" s="2" t="s">
        <v>55</v>
      </c>
      <c r="G2551" s="1" t="s">
        <v>8831</v>
      </c>
      <c r="H2551" s="1" t="s">
        <v>8832</v>
      </c>
    </row>
    <row r="2552" customFormat="false" ht="19.5" hidden="false" customHeight="true" outlineLevel="0" collapsed="false">
      <c r="A2552" s="1" t="n">
        <v>2551</v>
      </c>
      <c r="B2552" s="2" t="s">
        <v>8833</v>
      </c>
      <c r="C2552" s="2" t="s">
        <v>33</v>
      </c>
      <c r="D2552" s="3" t="s">
        <v>8834</v>
      </c>
      <c r="E2552" s="1" t="s">
        <v>11</v>
      </c>
      <c r="F2552" s="2" t="s">
        <v>55</v>
      </c>
      <c r="G2552" s="1" t="s">
        <v>8835</v>
      </c>
      <c r="H2552" s="1" t="s">
        <v>8836</v>
      </c>
    </row>
    <row r="2553" customFormat="false" ht="19.5" hidden="false" customHeight="true" outlineLevel="0" collapsed="false">
      <c r="A2553" s="1" t="n">
        <v>2552</v>
      </c>
      <c r="B2553" s="2" t="s">
        <v>160</v>
      </c>
      <c r="C2553" s="2" t="s">
        <v>161</v>
      </c>
      <c r="D2553" s="3" t="s">
        <v>8837</v>
      </c>
      <c r="E2553" s="1" t="s">
        <v>203</v>
      </c>
      <c r="F2553" s="2" t="s">
        <v>55</v>
      </c>
      <c r="G2553" s="1" t="s">
        <v>8838</v>
      </c>
      <c r="H2553" s="1" t="s">
        <v>8836</v>
      </c>
    </row>
    <row r="2554" customFormat="false" ht="19.5" hidden="false" customHeight="true" outlineLevel="0" collapsed="false">
      <c r="A2554" s="1" t="n">
        <v>2553</v>
      </c>
      <c r="B2554" s="2" t="s">
        <v>8839</v>
      </c>
      <c r="C2554" s="2" t="s">
        <v>539</v>
      </c>
      <c r="D2554" s="3" t="s">
        <v>8840</v>
      </c>
      <c r="E2554" s="1" t="s">
        <v>11</v>
      </c>
      <c r="F2554" s="2" t="s">
        <v>55</v>
      </c>
      <c r="G2554" s="1" t="s">
        <v>8841</v>
      </c>
      <c r="H2554" s="1" t="s">
        <v>8842</v>
      </c>
    </row>
    <row r="2555" customFormat="false" ht="19.5" hidden="false" customHeight="true" outlineLevel="0" collapsed="false">
      <c r="A2555" s="1" t="n">
        <v>2554</v>
      </c>
      <c r="B2555" s="2" t="s">
        <v>4853</v>
      </c>
      <c r="C2555" s="2" t="s">
        <v>268</v>
      </c>
      <c r="D2555" s="3" t="s">
        <v>8843</v>
      </c>
      <c r="F2555" s="2" t="s">
        <v>55</v>
      </c>
      <c r="G2555" s="1" t="s">
        <v>8844</v>
      </c>
      <c r="H2555" s="1" t="s">
        <v>8845</v>
      </c>
    </row>
    <row r="2556" customFormat="false" ht="19.5" hidden="false" customHeight="true" outlineLevel="0" collapsed="false">
      <c r="A2556" s="1" t="n">
        <v>2555</v>
      </c>
      <c r="B2556" s="2" t="s">
        <v>8846</v>
      </c>
      <c r="C2556" s="2" t="s">
        <v>133</v>
      </c>
      <c r="D2556" s="3" t="s">
        <v>8847</v>
      </c>
      <c r="F2556" s="2" t="s">
        <v>366</v>
      </c>
      <c r="G2556" s="1" t="s">
        <v>8848</v>
      </c>
      <c r="H2556" s="1" t="s">
        <v>8849</v>
      </c>
    </row>
    <row r="2557" customFormat="false" ht="19.5" hidden="false" customHeight="true" outlineLevel="0" collapsed="false">
      <c r="A2557" s="1" t="n">
        <v>2556</v>
      </c>
      <c r="B2557" s="2" t="s">
        <v>8850</v>
      </c>
      <c r="C2557" s="2" t="s">
        <v>16</v>
      </c>
      <c r="D2557" s="3" t="s">
        <v>8851</v>
      </c>
      <c r="E2557" s="1" t="s">
        <v>11</v>
      </c>
      <c r="F2557" s="2" t="s">
        <v>18</v>
      </c>
      <c r="G2557" s="1" t="s">
        <v>8852</v>
      </c>
      <c r="H2557" s="1" t="s">
        <v>8849</v>
      </c>
    </row>
    <row r="2558" customFormat="false" ht="19.5" hidden="false" customHeight="true" outlineLevel="0" collapsed="false">
      <c r="A2558" s="1" t="n">
        <v>2557</v>
      </c>
      <c r="B2558" s="2" t="s">
        <v>1045</v>
      </c>
      <c r="C2558" s="2" t="s">
        <v>495</v>
      </c>
      <c r="D2558" s="3" t="s">
        <v>8853</v>
      </c>
      <c r="E2558" s="1" t="s">
        <v>203</v>
      </c>
      <c r="F2558" s="2" t="s">
        <v>18</v>
      </c>
      <c r="G2558" s="1" t="s">
        <v>8854</v>
      </c>
      <c r="H2558" s="1" t="s">
        <v>8855</v>
      </c>
    </row>
    <row r="2559" customFormat="false" ht="19.5" hidden="false" customHeight="true" outlineLevel="0" collapsed="false">
      <c r="A2559" s="1" t="n">
        <v>2558</v>
      </c>
      <c r="B2559" s="2" t="s">
        <v>680</v>
      </c>
      <c r="C2559" s="2" t="s">
        <v>63</v>
      </c>
      <c r="D2559" s="3" t="s">
        <v>8856</v>
      </c>
      <c r="E2559" s="1" t="s">
        <v>11</v>
      </c>
      <c r="F2559" s="2" t="s">
        <v>55</v>
      </c>
      <c r="G2559" s="1" t="s">
        <v>8857</v>
      </c>
      <c r="H2559" s="1" t="s">
        <v>8858</v>
      </c>
    </row>
    <row r="2560" customFormat="false" ht="19.5" hidden="false" customHeight="true" outlineLevel="0" collapsed="false">
      <c r="A2560" s="1" t="n">
        <v>2559</v>
      </c>
      <c r="B2560" s="2" t="s">
        <v>151</v>
      </c>
      <c r="C2560" s="2" t="s">
        <v>106</v>
      </c>
      <c r="D2560" s="3" t="s">
        <v>8859</v>
      </c>
      <c r="E2560" s="1" t="s">
        <v>2329</v>
      </c>
      <c r="F2560" s="2" t="s">
        <v>55</v>
      </c>
      <c r="G2560" s="1" t="s">
        <v>8860</v>
      </c>
      <c r="H2560" s="1" t="s">
        <v>8861</v>
      </c>
    </row>
    <row r="2561" customFormat="false" ht="19.5" hidden="false" customHeight="true" outlineLevel="0" collapsed="false">
      <c r="A2561" s="1" t="n">
        <v>2560</v>
      </c>
      <c r="B2561" s="2" t="s">
        <v>2061</v>
      </c>
      <c r="C2561" s="2" t="s">
        <v>1567</v>
      </c>
      <c r="D2561" s="3" t="s">
        <v>8862</v>
      </c>
      <c r="E2561" s="1" t="s">
        <v>11</v>
      </c>
      <c r="F2561" s="2" t="s">
        <v>55</v>
      </c>
      <c r="G2561" s="1" t="s">
        <v>8863</v>
      </c>
      <c r="H2561" s="1" t="s">
        <v>8864</v>
      </c>
    </row>
    <row r="2562" customFormat="false" ht="19.5" hidden="false" customHeight="true" outlineLevel="0" collapsed="false">
      <c r="A2562" s="1" t="n">
        <v>2561</v>
      </c>
      <c r="B2562" s="2" t="s">
        <v>479</v>
      </c>
      <c r="C2562" s="2" t="s">
        <v>33</v>
      </c>
      <c r="D2562" s="3" t="s">
        <v>8865</v>
      </c>
      <c r="E2562" s="1" t="s">
        <v>203</v>
      </c>
      <c r="F2562" s="2" t="s">
        <v>55</v>
      </c>
      <c r="G2562" s="1" t="s">
        <v>8866</v>
      </c>
      <c r="H2562" s="1" t="s">
        <v>8867</v>
      </c>
    </row>
    <row r="2563" customFormat="false" ht="19.5" hidden="false" customHeight="true" outlineLevel="0" collapsed="false">
      <c r="A2563" s="1" t="n">
        <v>2562</v>
      </c>
      <c r="B2563" s="2" t="s">
        <v>297</v>
      </c>
      <c r="C2563" s="2" t="s">
        <v>27</v>
      </c>
      <c r="D2563" s="3" t="s">
        <v>8868</v>
      </c>
      <c r="F2563" s="2" t="s">
        <v>18</v>
      </c>
      <c r="G2563" s="1" t="s">
        <v>8869</v>
      </c>
      <c r="H2563" s="1" t="s">
        <v>8870</v>
      </c>
    </row>
    <row r="2564" customFormat="false" ht="19.5" hidden="false" customHeight="true" outlineLevel="0" collapsed="false">
      <c r="A2564" s="1" t="n">
        <v>2563</v>
      </c>
      <c r="B2564" s="2" t="s">
        <v>1128</v>
      </c>
      <c r="C2564" s="2" t="s">
        <v>33</v>
      </c>
      <c r="D2564" s="3" t="s">
        <v>8871</v>
      </c>
      <c r="E2564" s="1" t="s">
        <v>203</v>
      </c>
      <c r="F2564" s="2" t="s">
        <v>55</v>
      </c>
      <c r="G2564" s="1" t="s">
        <v>8872</v>
      </c>
      <c r="H2564" s="1" t="s">
        <v>8873</v>
      </c>
    </row>
    <row r="2565" customFormat="false" ht="19.5" hidden="false" customHeight="true" outlineLevel="0" collapsed="false">
      <c r="A2565" s="1" t="n">
        <v>2564</v>
      </c>
      <c r="B2565" s="2" t="s">
        <v>969</v>
      </c>
      <c r="C2565" s="2" t="s">
        <v>219</v>
      </c>
      <c r="D2565" s="3" t="s">
        <v>8874</v>
      </c>
      <c r="E2565" s="1" t="s">
        <v>11</v>
      </c>
      <c r="F2565" s="2" t="s">
        <v>129</v>
      </c>
      <c r="G2565" s="1" t="s">
        <v>8875</v>
      </c>
      <c r="H2565" s="1" t="s">
        <v>8876</v>
      </c>
    </row>
    <row r="2566" customFormat="false" ht="19.5" hidden="false" customHeight="true" outlineLevel="0" collapsed="false">
      <c r="A2566" s="1" t="n">
        <v>2565</v>
      </c>
      <c r="B2566" s="2" t="s">
        <v>8877</v>
      </c>
      <c r="C2566" s="2" t="s">
        <v>1062</v>
      </c>
      <c r="D2566" s="3" t="s">
        <v>8878</v>
      </c>
      <c r="F2566" s="2" t="s">
        <v>55</v>
      </c>
      <c r="G2566" s="1" t="s">
        <v>8879</v>
      </c>
      <c r="H2566" s="1" t="s">
        <v>8880</v>
      </c>
    </row>
    <row r="2567" customFormat="false" ht="19.5" hidden="false" customHeight="true" outlineLevel="0" collapsed="false">
      <c r="A2567" s="1" t="n">
        <v>2566</v>
      </c>
      <c r="B2567" s="2" t="s">
        <v>8881</v>
      </c>
      <c r="C2567" s="2" t="s">
        <v>22</v>
      </c>
      <c r="D2567" s="3" t="s">
        <v>8882</v>
      </c>
      <c r="F2567" s="2" t="s">
        <v>35</v>
      </c>
      <c r="G2567" s="1" t="s">
        <v>8883</v>
      </c>
      <c r="H2567" s="1" t="s">
        <v>8884</v>
      </c>
    </row>
    <row r="2568" customFormat="false" ht="19.5" hidden="false" customHeight="true" outlineLevel="0" collapsed="false">
      <c r="A2568" s="1" t="n">
        <v>2567</v>
      </c>
      <c r="B2568" s="2" t="s">
        <v>759</v>
      </c>
      <c r="C2568" s="2" t="s">
        <v>259</v>
      </c>
      <c r="D2568" s="3" t="s">
        <v>8885</v>
      </c>
      <c r="E2568" s="1" t="s">
        <v>45</v>
      </c>
      <c r="F2568" s="2" t="s">
        <v>35</v>
      </c>
      <c r="G2568" s="1" t="s">
        <v>8886</v>
      </c>
      <c r="H2568" s="1" t="s">
        <v>8887</v>
      </c>
    </row>
    <row r="2569" customFormat="false" ht="19.5" hidden="false" customHeight="true" outlineLevel="0" collapsed="false">
      <c r="A2569" s="1" t="n">
        <v>2568</v>
      </c>
      <c r="B2569" s="2" t="s">
        <v>2283</v>
      </c>
      <c r="C2569" s="2" t="s">
        <v>33</v>
      </c>
      <c r="D2569" s="3" t="s">
        <v>8888</v>
      </c>
      <c r="E2569" s="1" t="s">
        <v>45</v>
      </c>
      <c r="F2569" s="2" t="s">
        <v>18</v>
      </c>
      <c r="G2569" s="1" t="s">
        <v>8889</v>
      </c>
      <c r="H2569" s="1" t="s">
        <v>8890</v>
      </c>
    </row>
    <row r="2570" customFormat="false" ht="19.5" hidden="false" customHeight="true" outlineLevel="0" collapsed="false">
      <c r="A2570" s="1" t="n">
        <v>2569</v>
      </c>
      <c r="B2570" s="2" t="s">
        <v>3339</v>
      </c>
      <c r="C2570" s="2" t="s">
        <v>33</v>
      </c>
      <c r="D2570" s="3" t="s">
        <v>8891</v>
      </c>
      <c r="E2570" s="1" t="s">
        <v>11</v>
      </c>
      <c r="F2570" s="2" t="s">
        <v>55</v>
      </c>
      <c r="G2570" s="1" t="s">
        <v>8892</v>
      </c>
      <c r="H2570" s="1" t="s">
        <v>8893</v>
      </c>
    </row>
    <row r="2571" customFormat="false" ht="19.5" hidden="false" customHeight="true" outlineLevel="0" collapsed="false">
      <c r="A2571" s="1" t="n">
        <v>2570</v>
      </c>
      <c r="B2571" s="2" t="s">
        <v>3346</v>
      </c>
      <c r="C2571" s="2" t="s">
        <v>207</v>
      </c>
      <c r="D2571" s="3" t="s">
        <v>8894</v>
      </c>
      <c r="E2571" s="1" t="s">
        <v>11</v>
      </c>
      <c r="F2571" s="2" t="s">
        <v>29</v>
      </c>
      <c r="G2571" s="1" t="s">
        <v>8895</v>
      </c>
      <c r="H2571" s="1" t="s">
        <v>8896</v>
      </c>
    </row>
    <row r="2572" customFormat="false" ht="19.5" hidden="false" customHeight="true" outlineLevel="0" collapsed="false">
      <c r="A2572" s="1" t="n">
        <v>2571</v>
      </c>
      <c r="B2572" s="2" t="s">
        <v>244</v>
      </c>
      <c r="C2572" s="2" t="s">
        <v>245</v>
      </c>
      <c r="D2572" s="3" t="s">
        <v>8897</v>
      </c>
      <c r="E2572" s="1" t="s">
        <v>11</v>
      </c>
      <c r="F2572" s="2" t="s">
        <v>18</v>
      </c>
      <c r="G2572" s="1" t="s">
        <v>8898</v>
      </c>
      <c r="H2572" s="1" t="s">
        <v>8899</v>
      </c>
    </row>
    <row r="2573" customFormat="false" ht="19.5" hidden="false" customHeight="true" outlineLevel="0" collapsed="false">
      <c r="A2573" s="1" t="n">
        <v>2572</v>
      </c>
      <c r="B2573" s="2" t="s">
        <v>2864</v>
      </c>
      <c r="C2573" s="2" t="s">
        <v>33</v>
      </c>
      <c r="D2573" s="3" t="s">
        <v>8900</v>
      </c>
      <c r="E2573" s="1" t="s">
        <v>11</v>
      </c>
      <c r="F2573" s="2" t="s">
        <v>55</v>
      </c>
      <c r="G2573" s="1" t="s">
        <v>8901</v>
      </c>
      <c r="H2573" s="1" t="s">
        <v>8902</v>
      </c>
    </row>
    <row r="2574" customFormat="false" ht="19.5" hidden="false" customHeight="true" outlineLevel="0" collapsed="false">
      <c r="A2574" s="1" t="n">
        <v>2573</v>
      </c>
      <c r="B2574" s="2" t="s">
        <v>7202</v>
      </c>
      <c r="C2574" s="2" t="s">
        <v>33</v>
      </c>
      <c r="D2574" s="3" t="s">
        <v>8903</v>
      </c>
      <c r="E2574" s="1" t="s">
        <v>11</v>
      </c>
      <c r="F2574" s="2" t="s">
        <v>55</v>
      </c>
      <c r="G2574" s="1" t="s">
        <v>8904</v>
      </c>
      <c r="H2574" s="1" t="s">
        <v>8905</v>
      </c>
    </row>
    <row r="2575" customFormat="false" ht="19.5" hidden="false" customHeight="true" outlineLevel="0" collapsed="false">
      <c r="A2575" s="1" t="n">
        <v>2574</v>
      </c>
      <c r="B2575" s="2" t="s">
        <v>1372</v>
      </c>
      <c r="C2575" s="2" t="s">
        <v>27</v>
      </c>
      <c r="D2575" s="3" t="s">
        <v>8906</v>
      </c>
      <c r="E2575" s="1" t="s">
        <v>11</v>
      </c>
      <c r="F2575" s="2" t="s">
        <v>55</v>
      </c>
      <c r="G2575" s="1" t="s">
        <v>8907</v>
      </c>
      <c r="H2575" s="1" t="s">
        <v>8905</v>
      </c>
    </row>
    <row r="2576" customFormat="false" ht="19.5" hidden="false" customHeight="true" outlineLevel="0" collapsed="false">
      <c r="A2576" s="1" t="n">
        <v>2575</v>
      </c>
      <c r="B2576" s="2" t="s">
        <v>258</v>
      </c>
      <c r="C2576" s="2" t="s">
        <v>259</v>
      </c>
      <c r="D2576" s="3" t="s">
        <v>8908</v>
      </c>
      <c r="F2576" s="2" t="s">
        <v>55</v>
      </c>
      <c r="G2576" s="1" t="s">
        <v>8909</v>
      </c>
      <c r="H2576" s="1" t="s">
        <v>8910</v>
      </c>
    </row>
    <row r="2577" customFormat="false" ht="19.5" hidden="false" customHeight="true" outlineLevel="0" collapsed="false">
      <c r="A2577" s="1" t="n">
        <v>2576</v>
      </c>
      <c r="B2577" s="2" t="s">
        <v>2045</v>
      </c>
      <c r="C2577" s="2" t="s">
        <v>1567</v>
      </c>
      <c r="D2577" s="3" t="s">
        <v>8911</v>
      </c>
      <c r="E2577" s="1" t="s">
        <v>11</v>
      </c>
      <c r="F2577" s="2" t="s">
        <v>55</v>
      </c>
      <c r="G2577" s="1" t="s">
        <v>8912</v>
      </c>
      <c r="H2577" s="1" t="s">
        <v>8913</v>
      </c>
    </row>
    <row r="2578" customFormat="false" ht="19.5" hidden="false" customHeight="true" outlineLevel="0" collapsed="false">
      <c r="A2578" s="1" t="n">
        <v>2577</v>
      </c>
      <c r="B2578" s="2" t="s">
        <v>584</v>
      </c>
      <c r="C2578" s="2" t="s">
        <v>27</v>
      </c>
      <c r="D2578" s="3" t="s">
        <v>8914</v>
      </c>
      <c r="E2578" s="1" t="s">
        <v>203</v>
      </c>
      <c r="F2578" s="2" t="s">
        <v>18</v>
      </c>
      <c r="G2578" s="1" t="s">
        <v>8915</v>
      </c>
      <c r="H2578" s="1" t="s">
        <v>8916</v>
      </c>
    </row>
    <row r="2579" customFormat="false" ht="19.5" hidden="false" customHeight="true" outlineLevel="0" collapsed="false">
      <c r="A2579" s="1" t="n">
        <v>2578</v>
      </c>
      <c r="B2579" s="2" t="s">
        <v>8917</v>
      </c>
      <c r="C2579" s="2" t="s">
        <v>92</v>
      </c>
      <c r="D2579" s="3" t="s">
        <v>8918</v>
      </c>
      <c r="F2579" s="2" t="s">
        <v>55</v>
      </c>
      <c r="G2579" s="1" t="s">
        <v>8919</v>
      </c>
      <c r="H2579" s="1" t="s">
        <v>8920</v>
      </c>
    </row>
    <row r="2580" customFormat="false" ht="19.5" hidden="false" customHeight="true" outlineLevel="0" collapsed="false">
      <c r="A2580" s="1" t="n">
        <v>2579</v>
      </c>
      <c r="B2580" s="2" t="s">
        <v>2918</v>
      </c>
      <c r="C2580" s="2" t="s">
        <v>133</v>
      </c>
      <c r="D2580" s="3" t="s">
        <v>8921</v>
      </c>
      <c r="E2580" s="1" t="s">
        <v>11</v>
      </c>
      <c r="F2580" s="2" t="s">
        <v>18</v>
      </c>
      <c r="G2580" s="1" t="s">
        <v>8922</v>
      </c>
      <c r="H2580" s="1" t="s">
        <v>8923</v>
      </c>
    </row>
    <row r="2581" customFormat="false" ht="19.5" hidden="false" customHeight="true" outlineLevel="0" collapsed="false">
      <c r="A2581" s="1" t="n">
        <v>2580</v>
      </c>
      <c r="B2581" s="2" t="s">
        <v>1478</v>
      </c>
      <c r="C2581" s="2" t="s">
        <v>27</v>
      </c>
      <c r="D2581" s="3" t="s">
        <v>8924</v>
      </c>
      <c r="E2581" s="1" t="s">
        <v>11</v>
      </c>
      <c r="F2581" s="2" t="s">
        <v>18</v>
      </c>
      <c r="G2581" s="1" t="s">
        <v>8925</v>
      </c>
      <c r="H2581" s="1" t="s">
        <v>8926</v>
      </c>
    </row>
    <row r="2582" customFormat="false" ht="19.5" hidden="false" customHeight="true" outlineLevel="0" collapsed="false">
      <c r="A2582" s="1" t="n">
        <v>2581</v>
      </c>
      <c r="B2582" s="2" t="s">
        <v>8048</v>
      </c>
      <c r="C2582" s="2" t="s">
        <v>341</v>
      </c>
      <c r="D2582" s="3" t="s">
        <v>8927</v>
      </c>
      <c r="E2582" s="1" t="s">
        <v>11</v>
      </c>
      <c r="F2582" s="2" t="s">
        <v>12</v>
      </c>
      <c r="G2582" s="1" t="s">
        <v>8928</v>
      </c>
      <c r="H2582" s="1" t="s">
        <v>8929</v>
      </c>
    </row>
    <row r="2583" customFormat="false" ht="19.5" hidden="false" customHeight="true" outlineLevel="0" collapsed="false">
      <c r="A2583" s="1" t="n">
        <v>2582</v>
      </c>
      <c r="B2583" s="2" t="s">
        <v>584</v>
      </c>
      <c r="C2583" s="2" t="s">
        <v>27</v>
      </c>
      <c r="D2583" s="3" t="s">
        <v>8930</v>
      </c>
      <c r="E2583" s="1" t="s">
        <v>45</v>
      </c>
      <c r="F2583" s="2" t="s">
        <v>18</v>
      </c>
      <c r="G2583" s="1" t="s">
        <v>8931</v>
      </c>
      <c r="H2583" s="1" t="s">
        <v>8932</v>
      </c>
    </row>
    <row r="2584" customFormat="false" ht="19.5" hidden="false" customHeight="true" outlineLevel="0" collapsed="false">
      <c r="A2584" s="1" t="n">
        <v>2583</v>
      </c>
      <c r="B2584" s="2" t="s">
        <v>3231</v>
      </c>
      <c r="C2584" s="2" t="s">
        <v>3232</v>
      </c>
      <c r="D2584" s="3" t="s">
        <v>8933</v>
      </c>
      <c r="E2584" s="1" t="s">
        <v>11</v>
      </c>
      <c r="F2584" s="2" t="s">
        <v>18</v>
      </c>
      <c r="G2584" s="1" t="s">
        <v>8934</v>
      </c>
      <c r="H2584" s="1" t="s">
        <v>8935</v>
      </c>
    </row>
    <row r="2585" customFormat="false" ht="19.5" hidden="false" customHeight="true" outlineLevel="0" collapsed="false">
      <c r="A2585" s="1" t="n">
        <v>2584</v>
      </c>
      <c r="B2585" s="2" t="s">
        <v>151</v>
      </c>
      <c r="C2585" s="2" t="s">
        <v>106</v>
      </c>
      <c r="D2585" s="3" t="s">
        <v>8936</v>
      </c>
      <c r="E2585" s="1" t="s">
        <v>11</v>
      </c>
      <c r="F2585" s="2" t="s">
        <v>55</v>
      </c>
      <c r="G2585" s="1" t="s">
        <v>8937</v>
      </c>
      <c r="H2585" s="1" t="s">
        <v>8935</v>
      </c>
    </row>
    <row r="2586" customFormat="false" ht="19.5" hidden="false" customHeight="true" outlineLevel="0" collapsed="false">
      <c r="A2586" s="1" t="n">
        <v>2585</v>
      </c>
      <c r="B2586" s="2" t="s">
        <v>2028</v>
      </c>
      <c r="C2586" s="2" t="s">
        <v>341</v>
      </c>
      <c r="D2586" s="3" t="s">
        <v>8938</v>
      </c>
      <c r="F2586" s="2" t="s">
        <v>55</v>
      </c>
      <c r="G2586" s="1" t="s">
        <v>8939</v>
      </c>
      <c r="H2586" s="1" t="s">
        <v>8940</v>
      </c>
    </row>
    <row r="2587" customFormat="false" ht="19.5" hidden="false" customHeight="true" outlineLevel="0" collapsed="false">
      <c r="A2587" s="1" t="n">
        <v>2586</v>
      </c>
      <c r="B2587" s="2" t="s">
        <v>3227</v>
      </c>
      <c r="C2587" s="2" t="s">
        <v>1062</v>
      </c>
      <c r="D2587" s="3" t="s">
        <v>8941</v>
      </c>
      <c r="E2587" s="1" t="s">
        <v>11</v>
      </c>
      <c r="F2587" s="2" t="s">
        <v>55</v>
      </c>
      <c r="G2587" s="1" t="s">
        <v>8942</v>
      </c>
      <c r="H2587" s="1" t="s">
        <v>8943</v>
      </c>
    </row>
    <row r="2588" customFormat="false" ht="19.5" hidden="false" customHeight="true" outlineLevel="0" collapsed="false">
      <c r="A2588" s="1" t="n">
        <v>2587</v>
      </c>
      <c r="B2588" s="2" t="s">
        <v>8944</v>
      </c>
      <c r="C2588" s="2" t="s">
        <v>965</v>
      </c>
      <c r="D2588" s="3" t="s">
        <v>8945</v>
      </c>
      <c r="F2588" s="2" t="s">
        <v>55</v>
      </c>
      <c r="G2588" s="1" t="s">
        <v>8946</v>
      </c>
      <c r="H2588" s="1" t="s">
        <v>8947</v>
      </c>
    </row>
    <row r="2589" customFormat="false" ht="19.5" hidden="false" customHeight="true" outlineLevel="0" collapsed="false">
      <c r="A2589" s="1" t="n">
        <v>2588</v>
      </c>
      <c r="B2589" s="2" t="s">
        <v>355</v>
      </c>
      <c r="C2589" s="2" t="s">
        <v>33</v>
      </c>
      <c r="D2589" s="3" t="s">
        <v>8948</v>
      </c>
      <c r="E2589" s="1" t="s">
        <v>45</v>
      </c>
      <c r="F2589" s="2" t="s">
        <v>18</v>
      </c>
      <c r="G2589" s="1" t="s">
        <v>8949</v>
      </c>
      <c r="H2589" s="1" t="s">
        <v>8950</v>
      </c>
    </row>
    <row r="2590" customFormat="false" ht="19.5" hidden="false" customHeight="true" outlineLevel="0" collapsed="false">
      <c r="A2590" s="1" t="n">
        <v>2589</v>
      </c>
      <c r="B2590" s="2" t="s">
        <v>3353</v>
      </c>
      <c r="C2590" s="2" t="s">
        <v>1024</v>
      </c>
      <c r="D2590" s="3" t="s">
        <v>8951</v>
      </c>
      <c r="E2590" s="1" t="s">
        <v>11</v>
      </c>
      <c r="F2590" s="2" t="s">
        <v>18</v>
      </c>
      <c r="G2590" s="1" t="s">
        <v>8952</v>
      </c>
      <c r="H2590" s="1" t="s">
        <v>8953</v>
      </c>
    </row>
    <row r="2591" customFormat="false" ht="19.5" hidden="false" customHeight="true" outlineLevel="0" collapsed="false">
      <c r="A2591" s="1" t="n">
        <v>2590</v>
      </c>
      <c r="B2591" s="2" t="s">
        <v>8954</v>
      </c>
      <c r="C2591" s="2" t="s">
        <v>1567</v>
      </c>
      <c r="D2591" s="3" t="s">
        <v>8955</v>
      </c>
      <c r="F2591" s="2" t="s">
        <v>55</v>
      </c>
      <c r="G2591" s="1" t="s">
        <v>8956</v>
      </c>
      <c r="H2591" s="1" t="s">
        <v>8957</v>
      </c>
    </row>
    <row r="2592" customFormat="false" ht="19.5" hidden="false" customHeight="true" outlineLevel="0" collapsed="false">
      <c r="A2592" s="1" t="n">
        <v>2591</v>
      </c>
      <c r="B2592" s="2" t="s">
        <v>8958</v>
      </c>
      <c r="C2592" s="2" t="s">
        <v>4801</v>
      </c>
      <c r="D2592" s="3" t="s">
        <v>8959</v>
      </c>
      <c r="F2592" s="2" t="s">
        <v>18</v>
      </c>
      <c r="G2592" s="1" t="s">
        <v>8960</v>
      </c>
      <c r="H2592" s="1" t="s">
        <v>8961</v>
      </c>
    </row>
    <row r="2593" customFormat="false" ht="19.5" hidden="false" customHeight="true" outlineLevel="0" collapsed="false">
      <c r="A2593" s="1" t="n">
        <v>2592</v>
      </c>
      <c r="B2593" s="2" t="s">
        <v>187</v>
      </c>
      <c r="C2593" s="2" t="s">
        <v>188</v>
      </c>
      <c r="D2593" s="3" t="s">
        <v>8962</v>
      </c>
      <c r="E2593" s="1" t="s">
        <v>11</v>
      </c>
      <c r="F2593" s="2" t="s">
        <v>55</v>
      </c>
      <c r="G2593" s="1" t="s">
        <v>8963</v>
      </c>
      <c r="H2593" s="1" t="s">
        <v>8964</v>
      </c>
    </row>
    <row r="2594" customFormat="false" ht="19.5" hidden="false" customHeight="true" outlineLevel="0" collapsed="false">
      <c r="A2594" s="1" t="n">
        <v>2593</v>
      </c>
      <c r="B2594" s="2" t="s">
        <v>8965</v>
      </c>
      <c r="C2594" s="2" t="s">
        <v>965</v>
      </c>
      <c r="D2594" s="3" t="s">
        <v>8966</v>
      </c>
      <c r="F2594" s="2" t="s">
        <v>55</v>
      </c>
      <c r="G2594" s="1" t="s">
        <v>8967</v>
      </c>
      <c r="H2594" s="1" t="s">
        <v>8968</v>
      </c>
    </row>
    <row r="2595" customFormat="false" ht="19.5" hidden="false" customHeight="true" outlineLevel="0" collapsed="false">
      <c r="A2595" s="1" t="n">
        <v>2594</v>
      </c>
      <c r="B2595" s="2" t="s">
        <v>4036</v>
      </c>
      <c r="C2595" s="2" t="s">
        <v>544</v>
      </c>
      <c r="D2595" s="3" t="s">
        <v>8969</v>
      </c>
      <c r="E2595" s="1" t="s">
        <v>11</v>
      </c>
      <c r="F2595" s="2" t="s">
        <v>18</v>
      </c>
      <c r="G2595" s="1" t="s">
        <v>8970</v>
      </c>
      <c r="H2595" s="1" t="s">
        <v>8971</v>
      </c>
    </row>
    <row r="2596" customFormat="false" ht="19.5" hidden="false" customHeight="true" outlineLevel="0" collapsed="false">
      <c r="A2596" s="1" t="n">
        <v>2595</v>
      </c>
      <c r="B2596" s="2" t="s">
        <v>8160</v>
      </c>
      <c r="C2596" s="2" t="s">
        <v>33</v>
      </c>
      <c r="D2596" s="3" t="s">
        <v>8972</v>
      </c>
      <c r="E2596" s="1" t="s">
        <v>11</v>
      </c>
      <c r="F2596" s="2" t="s">
        <v>55</v>
      </c>
      <c r="G2596" s="1" t="s">
        <v>8973</v>
      </c>
      <c r="H2596" s="1" t="s">
        <v>8974</v>
      </c>
    </row>
    <row r="2597" customFormat="false" ht="19.5" hidden="false" customHeight="true" outlineLevel="0" collapsed="false">
      <c r="A2597" s="1" t="n">
        <v>2596</v>
      </c>
      <c r="B2597" s="2" t="s">
        <v>511</v>
      </c>
      <c r="C2597" s="2" t="s">
        <v>512</v>
      </c>
      <c r="D2597" s="3" t="s">
        <v>8975</v>
      </c>
      <c r="E2597" s="1" t="s">
        <v>11</v>
      </c>
      <c r="F2597" s="2" t="s">
        <v>366</v>
      </c>
      <c r="G2597" s="1" t="s">
        <v>8976</v>
      </c>
      <c r="H2597" s="1" t="s">
        <v>8977</v>
      </c>
    </row>
    <row r="2598" customFormat="false" ht="19.5" hidden="false" customHeight="true" outlineLevel="0" collapsed="false">
      <c r="A2598" s="1" t="n">
        <v>2597</v>
      </c>
      <c r="B2598" s="2" t="s">
        <v>8978</v>
      </c>
      <c r="C2598" s="2" t="s">
        <v>1876</v>
      </c>
      <c r="D2598" s="3" t="s">
        <v>8979</v>
      </c>
      <c r="E2598" s="1" t="s">
        <v>11</v>
      </c>
      <c r="F2598" s="2" t="s">
        <v>18</v>
      </c>
      <c r="G2598" s="1" t="s">
        <v>8980</v>
      </c>
      <c r="H2598" s="1" t="s">
        <v>8981</v>
      </c>
    </row>
    <row r="2599" customFormat="false" ht="19.5" hidden="false" customHeight="true" outlineLevel="0" collapsed="false">
      <c r="A2599" s="1" t="n">
        <v>2598</v>
      </c>
      <c r="B2599" s="2" t="s">
        <v>8982</v>
      </c>
      <c r="C2599" s="2" t="s">
        <v>22</v>
      </c>
      <c r="D2599" s="3" t="s">
        <v>8983</v>
      </c>
      <c r="F2599" s="2" t="s">
        <v>55</v>
      </c>
      <c r="G2599" s="1" t="s">
        <v>8984</v>
      </c>
      <c r="H2599" s="1" t="s">
        <v>8985</v>
      </c>
    </row>
    <row r="2600" customFormat="false" ht="19.5" hidden="false" customHeight="true" outlineLevel="0" collapsed="false">
      <c r="A2600" s="1" t="n">
        <v>2599</v>
      </c>
      <c r="B2600" s="2" t="s">
        <v>2407</v>
      </c>
      <c r="C2600" s="2" t="s">
        <v>595</v>
      </c>
      <c r="D2600" s="3" t="s">
        <v>8986</v>
      </c>
      <c r="E2600" s="1" t="s">
        <v>11</v>
      </c>
      <c r="F2600" s="2" t="s">
        <v>55</v>
      </c>
      <c r="G2600" s="1" t="s">
        <v>8987</v>
      </c>
      <c r="H2600" s="1" t="s">
        <v>8988</v>
      </c>
    </row>
    <row r="2601" customFormat="false" ht="19.5" hidden="false" customHeight="true" outlineLevel="0" collapsed="false">
      <c r="A2601" s="1" t="n">
        <v>2600</v>
      </c>
      <c r="B2601" s="2" t="s">
        <v>1081</v>
      </c>
      <c r="C2601" s="2" t="s">
        <v>641</v>
      </c>
      <c r="D2601" s="3" t="s">
        <v>8989</v>
      </c>
      <c r="E2601" s="1" t="s">
        <v>11</v>
      </c>
      <c r="F2601" s="2" t="s">
        <v>18</v>
      </c>
      <c r="G2601" s="1" t="s">
        <v>8990</v>
      </c>
      <c r="H2601" s="1" t="s">
        <v>8991</v>
      </c>
    </row>
    <row r="2602" customFormat="false" ht="19.5" hidden="false" customHeight="true" outlineLevel="0" collapsed="false">
      <c r="A2602" s="1" t="n">
        <v>2601</v>
      </c>
      <c r="B2602" s="1" t="s">
        <v>8992</v>
      </c>
      <c r="C2602" s="2" t="s">
        <v>27</v>
      </c>
      <c r="D2602" s="3" t="s">
        <v>8993</v>
      </c>
      <c r="F2602" s="2" t="s">
        <v>18</v>
      </c>
      <c r="G2602" s="1" t="s">
        <v>8994</v>
      </c>
      <c r="H2602" s="1" t="s">
        <v>8995</v>
      </c>
    </row>
    <row r="2603" customFormat="false" ht="19.5" hidden="false" customHeight="true" outlineLevel="0" collapsed="false">
      <c r="A2603" s="1" t="n">
        <v>2602</v>
      </c>
      <c r="B2603" s="2" t="s">
        <v>4101</v>
      </c>
      <c r="C2603" s="2" t="s">
        <v>1567</v>
      </c>
      <c r="D2603" s="3" t="s">
        <v>8996</v>
      </c>
      <c r="E2603" s="1" t="s">
        <v>203</v>
      </c>
      <c r="F2603" s="2" t="s">
        <v>343</v>
      </c>
      <c r="G2603" s="1" t="s">
        <v>8997</v>
      </c>
      <c r="H2603" s="1" t="s">
        <v>8998</v>
      </c>
    </row>
    <row r="2604" customFormat="false" ht="19.5" hidden="false" customHeight="true" outlineLevel="0" collapsed="false">
      <c r="A2604" s="1" t="n">
        <v>2603</v>
      </c>
      <c r="B2604" s="2" t="s">
        <v>977</v>
      </c>
      <c r="C2604" s="2" t="s">
        <v>817</v>
      </c>
      <c r="D2604" s="3" t="s">
        <v>8999</v>
      </c>
      <c r="E2604" s="1" t="s">
        <v>11</v>
      </c>
      <c r="F2604" s="2" t="s">
        <v>55</v>
      </c>
      <c r="G2604" s="1" t="s">
        <v>9000</v>
      </c>
      <c r="H2604" s="1" t="s">
        <v>9001</v>
      </c>
    </row>
    <row r="2605" customFormat="false" ht="19.5" hidden="false" customHeight="true" outlineLevel="0" collapsed="false">
      <c r="A2605" s="1" t="n">
        <v>2604</v>
      </c>
      <c r="B2605" s="2" t="s">
        <v>4101</v>
      </c>
      <c r="C2605" s="2" t="s">
        <v>1567</v>
      </c>
      <c r="D2605" s="3" t="s">
        <v>9002</v>
      </c>
      <c r="E2605" s="1" t="s">
        <v>203</v>
      </c>
      <c r="F2605" s="2" t="s">
        <v>55</v>
      </c>
      <c r="G2605" s="1" t="s">
        <v>9003</v>
      </c>
      <c r="H2605" s="1" t="s">
        <v>9004</v>
      </c>
    </row>
    <row r="2606" customFormat="false" ht="19.5" hidden="false" customHeight="true" outlineLevel="0" collapsed="false">
      <c r="A2606" s="1" t="n">
        <v>2605</v>
      </c>
      <c r="B2606" s="2" t="s">
        <v>3778</v>
      </c>
      <c r="C2606" s="2" t="s">
        <v>27</v>
      </c>
      <c r="D2606" s="3" t="s">
        <v>9005</v>
      </c>
      <c r="E2606" s="1" t="s">
        <v>11</v>
      </c>
      <c r="F2606" s="2" t="s">
        <v>343</v>
      </c>
      <c r="G2606" s="1" t="s">
        <v>9006</v>
      </c>
      <c r="H2606" s="1" t="s">
        <v>9004</v>
      </c>
    </row>
    <row r="2607" customFormat="false" ht="19.5" hidden="false" customHeight="true" outlineLevel="0" collapsed="false">
      <c r="A2607" s="1" t="n">
        <v>2606</v>
      </c>
      <c r="B2607" s="2" t="s">
        <v>3793</v>
      </c>
      <c r="C2607" s="2" t="s">
        <v>27</v>
      </c>
      <c r="D2607" s="3" t="s">
        <v>9007</v>
      </c>
      <c r="E2607" s="1" t="s">
        <v>11</v>
      </c>
      <c r="F2607" s="2" t="s">
        <v>55</v>
      </c>
      <c r="G2607" s="1" t="s">
        <v>9008</v>
      </c>
      <c r="H2607" s="1" t="s">
        <v>9009</v>
      </c>
    </row>
    <row r="2608" customFormat="false" ht="19.5" hidden="false" customHeight="true" outlineLevel="0" collapsed="false">
      <c r="A2608" s="1" t="n">
        <v>2607</v>
      </c>
      <c r="B2608" s="2" t="s">
        <v>619</v>
      </c>
      <c r="C2608" s="2" t="s">
        <v>620</v>
      </c>
      <c r="D2608" s="3" t="s">
        <v>9010</v>
      </c>
      <c r="E2608" s="1" t="s">
        <v>11</v>
      </c>
      <c r="F2608" s="2" t="s">
        <v>29</v>
      </c>
      <c r="G2608" s="1" t="s">
        <v>9011</v>
      </c>
      <c r="H2608" s="1" t="s">
        <v>9012</v>
      </c>
    </row>
    <row r="2609" customFormat="false" ht="19.5" hidden="false" customHeight="true" outlineLevel="0" collapsed="false">
      <c r="A2609" s="1" t="n">
        <v>2608</v>
      </c>
      <c r="B2609" s="2" t="s">
        <v>866</v>
      </c>
      <c r="C2609" s="2" t="s">
        <v>106</v>
      </c>
      <c r="D2609" s="3" t="s">
        <v>9013</v>
      </c>
      <c r="E2609" s="1" t="s">
        <v>11</v>
      </c>
      <c r="F2609" s="2" t="s">
        <v>343</v>
      </c>
      <c r="G2609" s="1" t="s">
        <v>9014</v>
      </c>
      <c r="H2609" s="1" t="s">
        <v>9015</v>
      </c>
    </row>
    <row r="2610" customFormat="false" ht="19.5" hidden="false" customHeight="true" outlineLevel="0" collapsed="false">
      <c r="A2610" s="1" t="n">
        <v>2609</v>
      </c>
      <c r="B2610" s="2" t="s">
        <v>4382</v>
      </c>
      <c r="C2610" s="2" t="s">
        <v>1004</v>
      </c>
      <c r="D2610" s="3" t="s">
        <v>9016</v>
      </c>
      <c r="F2610" s="2" t="s">
        <v>18</v>
      </c>
      <c r="G2610" s="1" t="s">
        <v>9017</v>
      </c>
      <c r="H2610" s="1" t="s">
        <v>9018</v>
      </c>
    </row>
    <row r="2611" customFormat="false" ht="19.5" hidden="false" customHeight="true" outlineLevel="0" collapsed="false">
      <c r="A2611" s="1" t="n">
        <v>2610</v>
      </c>
      <c r="B2611" s="2" t="s">
        <v>2087</v>
      </c>
      <c r="C2611" s="2" t="s">
        <v>106</v>
      </c>
      <c r="D2611" s="3" t="s">
        <v>9019</v>
      </c>
      <c r="E2611" s="1" t="s">
        <v>11</v>
      </c>
      <c r="F2611" s="2" t="s">
        <v>55</v>
      </c>
      <c r="G2611" s="1" t="s">
        <v>9020</v>
      </c>
      <c r="H2611" s="1" t="s">
        <v>9021</v>
      </c>
    </row>
    <row r="2612" customFormat="false" ht="19.5" hidden="false" customHeight="true" outlineLevel="0" collapsed="false">
      <c r="A2612" s="1" t="n">
        <v>2611</v>
      </c>
      <c r="B2612" s="2" t="s">
        <v>1344</v>
      </c>
      <c r="C2612" s="2" t="s">
        <v>33</v>
      </c>
      <c r="D2612" s="3" t="s">
        <v>9022</v>
      </c>
      <c r="E2612" s="1" t="s">
        <v>11</v>
      </c>
      <c r="F2612" s="2" t="s">
        <v>12</v>
      </c>
      <c r="G2612" s="1" t="s">
        <v>9023</v>
      </c>
      <c r="H2612" s="1" t="s">
        <v>9024</v>
      </c>
    </row>
    <row r="2613" customFormat="false" ht="19.5" hidden="false" customHeight="true" outlineLevel="0" collapsed="false">
      <c r="A2613" s="1" t="n">
        <v>2612</v>
      </c>
      <c r="B2613" s="2" t="s">
        <v>7632</v>
      </c>
      <c r="C2613" s="2" t="s">
        <v>33</v>
      </c>
      <c r="D2613" s="3" t="s">
        <v>9025</v>
      </c>
      <c r="F2613" s="2" t="s">
        <v>18</v>
      </c>
      <c r="G2613" s="1" t="s">
        <v>9026</v>
      </c>
      <c r="H2613" s="1" t="s">
        <v>9027</v>
      </c>
    </row>
    <row r="2614" customFormat="false" ht="19.5" hidden="false" customHeight="true" outlineLevel="0" collapsed="false">
      <c r="A2614" s="1" t="n">
        <v>2613</v>
      </c>
      <c r="B2614" s="2" t="s">
        <v>563</v>
      </c>
      <c r="C2614" s="2" t="s">
        <v>33</v>
      </c>
      <c r="D2614" s="3" t="s">
        <v>9028</v>
      </c>
      <c r="E2614" s="1" t="s">
        <v>45</v>
      </c>
      <c r="F2614" s="2" t="s">
        <v>343</v>
      </c>
      <c r="G2614" s="1" t="s">
        <v>9029</v>
      </c>
      <c r="H2614" s="1" t="s">
        <v>9030</v>
      </c>
    </row>
    <row r="2615" customFormat="false" ht="19.5" hidden="false" customHeight="true" outlineLevel="0" collapsed="false">
      <c r="A2615" s="1" t="n">
        <v>2614</v>
      </c>
      <c r="B2615" s="2" t="s">
        <v>783</v>
      </c>
      <c r="C2615" s="2" t="s">
        <v>620</v>
      </c>
      <c r="D2615" s="3" t="s">
        <v>9031</v>
      </c>
      <c r="E2615" s="1" t="s">
        <v>11</v>
      </c>
      <c r="F2615" s="2" t="s">
        <v>18</v>
      </c>
      <c r="G2615" s="1" t="s">
        <v>9032</v>
      </c>
      <c r="H2615" s="1" t="s">
        <v>9033</v>
      </c>
    </row>
    <row r="2616" customFormat="false" ht="19.5" hidden="false" customHeight="true" outlineLevel="0" collapsed="false">
      <c r="A2616" s="1" t="n">
        <v>2615</v>
      </c>
      <c r="B2616" s="2" t="s">
        <v>960</v>
      </c>
      <c r="C2616" s="2" t="s">
        <v>63</v>
      </c>
      <c r="D2616" s="3" t="s">
        <v>9034</v>
      </c>
      <c r="E2616" s="1" t="s">
        <v>45</v>
      </c>
      <c r="F2616" s="2" t="s">
        <v>55</v>
      </c>
      <c r="G2616" s="1" t="s">
        <v>9035</v>
      </c>
      <c r="H2616" s="1" t="s">
        <v>9036</v>
      </c>
    </row>
    <row r="2617" customFormat="false" ht="19.5" hidden="false" customHeight="true" outlineLevel="0" collapsed="false">
      <c r="A2617" s="1" t="n">
        <v>2616</v>
      </c>
      <c r="B2617" s="2" t="s">
        <v>7993</v>
      </c>
      <c r="C2617" s="2" t="s">
        <v>97</v>
      </c>
      <c r="D2617" s="3" t="s">
        <v>9037</v>
      </c>
      <c r="F2617" s="2" t="s">
        <v>35</v>
      </c>
      <c r="G2617" s="1" t="s">
        <v>9038</v>
      </c>
      <c r="H2617" s="1" t="s">
        <v>9039</v>
      </c>
    </row>
    <row r="2618" customFormat="false" ht="19.5" hidden="false" customHeight="true" outlineLevel="0" collapsed="false">
      <c r="A2618" s="1" t="n">
        <v>2617</v>
      </c>
      <c r="B2618" s="2" t="s">
        <v>1830</v>
      </c>
      <c r="C2618" s="2" t="s">
        <v>33</v>
      </c>
      <c r="D2618" s="3" t="s">
        <v>9040</v>
      </c>
      <c r="E2618" s="1" t="s">
        <v>11</v>
      </c>
      <c r="F2618" s="2" t="s">
        <v>55</v>
      </c>
      <c r="G2618" s="1" t="s">
        <v>9041</v>
      </c>
      <c r="H2618" s="1" t="s">
        <v>9042</v>
      </c>
    </row>
    <row r="2619" customFormat="false" ht="19.5" hidden="false" customHeight="true" outlineLevel="0" collapsed="false">
      <c r="A2619" s="1" t="n">
        <v>2618</v>
      </c>
      <c r="B2619" s="2" t="s">
        <v>9043</v>
      </c>
      <c r="C2619" s="2" t="s">
        <v>1876</v>
      </c>
      <c r="D2619" s="3" t="s">
        <v>9044</v>
      </c>
      <c r="F2619" s="2" t="s">
        <v>55</v>
      </c>
      <c r="G2619" s="1" t="s">
        <v>9045</v>
      </c>
      <c r="H2619" s="1" t="s">
        <v>9046</v>
      </c>
    </row>
    <row r="2620" customFormat="false" ht="19.5" hidden="false" customHeight="true" outlineLevel="0" collapsed="false">
      <c r="A2620" s="1" t="n">
        <v>2619</v>
      </c>
      <c r="B2620" s="2" t="s">
        <v>9047</v>
      </c>
      <c r="C2620" s="2" t="s">
        <v>3810</v>
      </c>
      <c r="D2620" s="3" t="s">
        <v>9048</v>
      </c>
      <c r="F2620" s="2" t="s">
        <v>35</v>
      </c>
      <c r="G2620" s="1" t="s">
        <v>9049</v>
      </c>
      <c r="H2620" s="1" t="s">
        <v>9050</v>
      </c>
    </row>
    <row r="2621" customFormat="false" ht="19.5" hidden="false" customHeight="true" outlineLevel="0" collapsed="false">
      <c r="A2621" s="1" t="n">
        <v>2620</v>
      </c>
      <c r="B2621" s="2" t="s">
        <v>9051</v>
      </c>
      <c r="C2621" s="2" t="s">
        <v>2554</v>
      </c>
      <c r="D2621" s="3" t="s">
        <v>9052</v>
      </c>
      <c r="F2621" s="2" t="s">
        <v>55</v>
      </c>
      <c r="G2621" s="1" t="s">
        <v>9053</v>
      </c>
      <c r="H2621" s="1" t="s">
        <v>9050</v>
      </c>
    </row>
    <row r="2622" customFormat="false" ht="19.5" hidden="false" customHeight="true" outlineLevel="0" collapsed="false">
      <c r="A2622" s="1" t="n">
        <v>2621</v>
      </c>
      <c r="B2622" s="2" t="s">
        <v>2272</v>
      </c>
      <c r="C2622" s="2" t="s">
        <v>27</v>
      </c>
      <c r="D2622" s="3" t="s">
        <v>9054</v>
      </c>
      <c r="F2622" s="2" t="s">
        <v>55</v>
      </c>
      <c r="G2622" s="1" t="s">
        <v>9055</v>
      </c>
      <c r="H2622" s="1" t="s">
        <v>9056</v>
      </c>
    </row>
    <row r="2623" customFormat="false" ht="19.5" hidden="false" customHeight="true" outlineLevel="0" collapsed="false">
      <c r="A2623" s="1" t="n">
        <v>2622</v>
      </c>
      <c r="B2623" s="2" t="s">
        <v>2483</v>
      </c>
      <c r="C2623" s="2" t="s">
        <v>39</v>
      </c>
      <c r="D2623" s="3" t="s">
        <v>9057</v>
      </c>
      <c r="E2623" s="1" t="s">
        <v>11</v>
      </c>
      <c r="F2623" s="2" t="s">
        <v>55</v>
      </c>
      <c r="G2623" s="1" t="s">
        <v>9058</v>
      </c>
      <c r="H2623" s="1" t="s">
        <v>9059</v>
      </c>
    </row>
    <row r="2624" customFormat="false" ht="19.5" hidden="false" customHeight="true" outlineLevel="0" collapsed="false">
      <c r="A2624" s="1" t="n">
        <v>2623</v>
      </c>
      <c r="B2624" s="2" t="s">
        <v>3574</v>
      </c>
      <c r="C2624" s="2" t="s">
        <v>1683</v>
      </c>
      <c r="D2624" s="3" t="s">
        <v>9060</v>
      </c>
      <c r="E2624" s="1" t="s">
        <v>11</v>
      </c>
      <c r="F2624" s="2" t="s">
        <v>18</v>
      </c>
      <c r="G2624" s="1" t="s">
        <v>9061</v>
      </c>
      <c r="H2624" s="1" t="s">
        <v>9062</v>
      </c>
    </row>
    <row r="2625" customFormat="false" ht="19.5" hidden="false" customHeight="true" outlineLevel="0" collapsed="false">
      <c r="A2625" s="1" t="n">
        <v>2624</v>
      </c>
      <c r="B2625" s="2" t="s">
        <v>711</v>
      </c>
      <c r="C2625" s="2" t="s">
        <v>379</v>
      </c>
      <c r="D2625" s="3" t="s">
        <v>9063</v>
      </c>
      <c r="E2625" s="1" t="s">
        <v>11</v>
      </c>
      <c r="F2625" s="2" t="s">
        <v>55</v>
      </c>
      <c r="G2625" s="1" t="s">
        <v>9064</v>
      </c>
      <c r="H2625" s="1" t="s">
        <v>9065</v>
      </c>
    </row>
    <row r="2626" customFormat="false" ht="19.5" hidden="false" customHeight="true" outlineLevel="0" collapsed="false">
      <c r="A2626" s="1" t="n">
        <v>2625</v>
      </c>
      <c r="B2626" s="2" t="s">
        <v>7955</v>
      </c>
      <c r="C2626" s="2" t="s">
        <v>16</v>
      </c>
      <c r="D2626" s="3" t="s">
        <v>9066</v>
      </c>
      <c r="E2626" s="1" t="s">
        <v>11</v>
      </c>
      <c r="F2626" s="2" t="s">
        <v>55</v>
      </c>
      <c r="G2626" s="1" t="s">
        <v>9067</v>
      </c>
      <c r="H2626" s="1" t="s">
        <v>9068</v>
      </c>
    </row>
    <row r="2627" customFormat="false" ht="19.5" hidden="false" customHeight="true" outlineLevel="0" collapsed="false">
      <c r="A2627" s="1" t="n">
        <v>2626</v>
      </c>
      <c r="B2627" s="2" t="s">
        <v>707</v>
      </c>
      <c r="C2627" s="2" t="s">
        <v>379</v>
      </c>
      <c r="D2627" s="3" t="s">
        <v>9069</v>
      </c>
      <c r="E2627" s="1" t="s">
        <v>45</v>
      </c>
      <c r="F2627" s="2" t="s">
        <v>35</v>
      </c>
      <c r="G2627" s="1" t="s">
        <v>9070</v>
      </c>
      <c r="H2627" s="1" t="s">
        <v>9071</v>
      </c>
    </row>
    <row r="2628" customFormat="false" ht="19.5" hidden="false" customHeight="true" outlineLevel="0" collapsed="false">
      <c r="A2628" s="1" t="n">
        <v>2627</v>
      </c>
      <c r="B2628" s="1" t="s">
        <v>9072</v>
      </c>
      <c r="C2628" s="2" t="s">
        <v>351</v>
      </c>
      <c r="D2628" s="3" t="s">
        <v>9073</v>
      </c>
      <c r="F2628" s="2" t="s">
        <v>55</v>
      </c>
      <c r="G2628" s="1" t="s">
        <v>9074</v>
      </c>
      <c r="H2628" s="1" t="s">
        <v>9075</v>
      </c>
    </row>
    <row r="2629" customFormat="false" ht="19.5" hidden="false" customHeight="true" outlineLevel="0" collapsed="false">
      <c r="A2629" s="1" t="n">
        <v>2628</v>
      </c>
      <c r="B2629" s="2" t="s">
        <v>2283</v>
      </c>
      <c r="C2629" s="2" t="s">
        <v>33</v>
      </c>
      <c r="D2629" s="3" t="s">
        <v>9076</v>
      </c>
      <c r="E2629" s="1" t="s">
        <v>11</v>
      </c>
      <c r="F2629" s="2" t="s">
        <v>55</v>
      </c>
      <c r="G2629" s="1" t="s">
        <v>9077</v>
      </c>
      <c r="H2629" s="1" t="s">
        <v>9078</v>
      </c>
    </row>
    <row r="2630" customFormat="false" ht="19.5" hidden="false" customHeight="true" outlineLevel="0" collapsed="false">
      <c r="A2630" s="1" t="n">
        <v>2629</v>
      </c>
      <c r="B2630" s="2" t="s">
        <v>655</v>
      </c>
      <c r="C2630" s="2" t="s">
        <v>97</v>
      </c>
      <c r="D2630" s="3" t="s">
        <v>9079</v>
      </c>
      <c r="E2630" s="1" t="s">
        <v>45</v>
      </c>
      <c r="F2630" s="2" t="s">
        <v>129</v>
      </c>
      <c r="G2630" s="1" t="s">
        <v>9080</v>
      </c>
      <c r="H2630" s="1" t="s">
        <v>9081</v>
      </c>
    </row>
    <row r="2631" customFormat="false" ht="19.5" hidden="false" customHeight="true" outlineLevel="0" collapsed="false">
      <c r="A2631" s="1" t="n">
        <v>2630</v>
      </c>
      <c r="B2631" s="2" t="s">
        <v>5744</v>
      </c>
      <c r="C2631" s="2" t="s">
        <v>5745</v>
      </c>
      <c r="D2631" s="3" t="s">
        <v>9082</v>
      </c>
      <c r="F2631" s="2" t="s">
        <v>55</v>
      </c>
      <c r="G2631" s="1" t="s">
        <v>9083</v>
      </c>
      <c r="H2631" s="1" t="s">
        <v>9084</v>
      </c>
    </row>
    <row r="2632" customFormat="false" ht="19.5" hidden="false" customHeight="true" outlineLevel="0" collapsed="false">
      <c r="A2632" s="1" t="n">
        <v>2631</v>
      </c>
      <c r="B2632" s="2" t="s">
        <v>9085</v>
      </c>
      <c r="C2632" s="2" t="s">
        <v>1529</v>
      </c>
      <c r="D2632" s="3" t="s">
        <v>9086</v>
      </c>
      <c r="F2632" s="2" t="s">
        <v>343</v>
      </c>
      <c r="G2632" s="1" t="s">
        <v>9087</v>
      </c>
      <c r="H2632" s="1" t="s">
        <v>9088</v>
      </c>
    </row>
    <row r="2633" customFormat="false" ht="19.5" hidden="false" customHeight="true" outlineLevel="0" collapsed="false">
      <c r="A2633" s="1" t="n">
        <v>2632</v>
      </c>
      <c r="B2633" s="2" t="s">
        <v>9089</v>
      </c>
      <c r="C2633" s="2" t="s">
        <v>27</v>
      </c>
      <c r="D2633" s="3" t="s">
        <v>9090</v>
      </c>
      <c r="E2633" s="1" t="s">
        <v>11</v>
      </c>
      <c r="F2633" s="2" t="s">
        <v>55</v>
      </c>
      <c r="G2633" s="1" t="s">
        <v>9091</v>
      </c>
      <c r="H2633" s="1" t="s">
        <v>9092</v>
      </c>
    </row>
    <row r="2634" customFormat="false" ht="19.5" hidden="false" customHeight="true" outlineLevel="0" collapsed="false">
      <c r="A2634" s="1" t="n">
        <v>2633</v>
      </c>
      <c r="B2634" s="2" t="s">
        <v>121</v>
      </c>
      <c r="C2634" s="2" t="s">
        <v>122</v>
      </c>
      <c r="D2634" s="3" t="s">
        <v>9093</v>
      </c>
      <c r="E2634" s="1" t="s">
        <v>11</v>
      </c>
      <c r="F2634" s="2" t="s">
        <v>55</v>
      </c>
      <c r="G2634" s="1" t="s">
        <v>9094</v>
      </c>
      <c r="H2634" s="1" t="s">
        <v>9095</v>
      </c>
    </row>
    <row r="2635" customFormat="false" ht="19.5" hidden="false" customHeight="true" outlineLevel="0" collapsed="false">
      <c r="A2635" s="1" t="n">
        <v>2634</v>
      </c>
      <c r="B2635" s="2" t="s">
        <v>4101</v>
      </c>
      <c r="C2635" s="2" t="s">
        <v>1567</v>
      </c>
      <c r="D2635" s="3" t="s">
        <v>9096</v>
      </c>
      <c r="E2635" s="1" t="s">
        <v>203</v>
      </c>
      <c r="F2635" s="2" t="s">
        <v>55</v>
      </c>
      <c r="G2635" s="1" t="s">
        <v>9097</v>
      </c>
      <c r="H2635" s="1" t="s">
        <v>9098</v>
      </c>
    </row>
    <row r="2636" customFormat="false" ht="19.5" hidden="false" customHeight="true" outlineLevel="0" collapsed="false">
      <c r="A2636" s="1" t="n">
        <v>2635</v>
      </c>
      <c r="B2636" s="2" t="s">
        <v>9099</v>
      </c>
      <c r="C2636" s="2" t="s">
        <v>27</v>
      </c>
      <c r="D2636" s="3" t="s">
        <v>9100</v>
      </c>
      <c r="E2636" s="1" t="s">
        <v>11</v>
      </c>
      <c r="F2636" s="2" t="s">
        <v>18</v>
      </c>
      <c r="G2636" s="1" t="s">
        <v>9101</v>
      </c>
      <c r="H2636" s="1" t="s">
        <v>9102</v>
      </c>
    </row>
    <row r="2637" customFormat="false" ht="19.5" hidden="false" customHeight="true" outlineLevel="0" collapsed="false">
      <c r="A2637" s="1" t="n">
        <v>2636</v>
      </c>
      <c r="B2637" s="2" t="s">
        <v>1406</v>
      </c>
      <c r="C2637" s="2" t="s">
        <v>219</v>
      </c>
      <c r="D2637" s="3" t="s">
        <v>9103</v>
      </c>
      <c r="F2637" s="2" t="s">
        <v>55</v>
      </c>
      <c r="G2637" s="1" t="s">
        <v>9104</v>
      </c>
      <c r="H2637" s="1" t="s">
        <v>9105</v>
      </c>
    </row>
    <row r="2638" customFormat="false" ht="19.5" hidden="false" customHeight="true" outlineLevel="0" collapsed="false">
      <c r="A2638" s="1" t="n">
        <v>2637</v>
      </c>
      <c r="B2638" s="2" t="s">
        <v>1368</v>
      </c>
      <c r="C2638" s="2" t="s">
        <v>641</v>
      </c>
      <c r="D2638" s="3" t="s">
        <v>9106</v>
      </c>
      <c r="E2638" s="1" t="s">
        <v>11</v>
      </c>
      <c r="F2638" s="2" t="s">
        <v>12</v>
      </c>
      <c r="G2638" s="1" t="s">
        <v>9107</v>
      </c>
      <c r="H2638" s="1" t="s">
        <v>9108</v>
      </c>
    </row>
    <row r="2639" customFormat="false" ht="19.5" hidden="false" customHeight="true" outlineLevel="0" collapsed="false">
      <c r="A2639" s="1" t="n">
        <v>2638</v>
      </c>
      <c r="B2639" s="2" t="s">
        <v>1213</v>
      </c>
      <c r="C2639" s="2" t="s">
        <v>1214</v>
      </c>
      <c r="D2639" s="3" t="s">
        <v>9109</v>
      </c>
      <c r="E2639" s="1" t="s">
        <v>11</v>
      </c>
      <c r="F2639" s="2" t="s">
        <v>55</v>
      </c>
      <c r="G2639" s="1" t="s">
        <v>9110</v>
      </c>
      <c r="H2639" s="1" t="s">
        <v>9111</v>
      </c>
    </row>
    <row r="2640" customFormat="false" ht="19.5" hidden="false" customHeight="true" outlineLevel="0" collapsed="false">
      <c r="A2640" s="1" t="n">
        <v>2639</v>
      </c>
      <c r="B2640" s="2" t="s">
        <v>4511</v>
      </c>
      <c r="C2640" s="2" t="s">
        <v>22</v>
      </c>
      <c r="D2640" s="3" t="s">
        <v>9112</v>
      </c>
      <c r="E2640" s="1" t="s">
        <v>11</v>
      </c>
      <c r="F2640" s="2" t="s">
        <v>55</v>
      </c>
      <c r="G2640" s="1" t="s">
        <v>9113</v>
      </c>
      <c r="H2640" s="1" t="s">
        <v>9114</v>
      </c>
    </row>
    <row r="2641" customFormat="false" ht="19.5" hidden="false" customHeight="true" outlineLevel="0" collapsed="false">
      <c r="A2641" s="1" t="n">
        <v>2640</v>
      </c>
      <c r="B2641" s="2" t="s">
        <v>1069</v>
      </c>
      <c r="C2641" s="2" t="s">
        <v>324</v>
      </c>
      <c r="D2641" s="3" t="s">
        <v>9115</v>
      </c>
      <c r="E2641" s="1" t="s">
        <v>11</v>
      </c>
      <c r="F2641" s="2" t="s">
        <v>55</v>
      </c>
      <c r="G2641" s="1" t="s">
        <v>9116</v>
      </c>
      <c r="H2641" s="1" t="s">
        <v>9117</v>
      </c>
    </row>
    <row r="2642" customFormat="false" ht="19.5" hidden="false" customHeight="true" outlineLevel="0" collapsed="false">
      <c r="A2642" s="1" t="n">
        <v>2641</v>
      </c>
      <c r="B2642" s="2" t="s">
        <v>9118</v>
      </c>
      <c r="C2642" s="2" t="s">
        <v>161</v>
      </c>
      <c r="D2642" s="3" t="s">
        <v>9119</v>
      </c>
      <c r="E2642" s="1" t="s">
        <v>11</v>
      </c>
      <c r="F2642" s="2" t="s">
        <v>55</v>
      </c>
      <c r="G2642" s="1" t="s">
        <v>9120</v>
      </c>
      <c r="H2642" s="1" t="s">
        <v>9121</v>
      </c>
    </row>
    <row r="2643" customFormat="false" ht="19.5" hidden="false" customHeight="true" outlineLevel="0" collapsed="false">
      <c r="A2643" s="1" t="n">
        <v>2642</v>
      </c>
      <c r="B2643" s="2" t="s">
        <v>9122</v>
      </c>
      <c r="C2643" s="2" t="s">
        <v>259</v>
      </c>
      <c r="D2643" s="3" t="s">
        <v>9123</v>
      </c>
      <c r="F2643" s="2" t="s">
        <v>29</v>
      </c>
      <c r="G2643" s="1" t="s">
        <v>9124</v>
      </c>
      <c r="H2643" s="1" t="s">
        <v>9125</v>
      </c>
    </row>
    <row r="2644" customFormat="false" ht="19.5" hidden="false" customHeight="true" outlineLevel="0" collapsed="false">
      <c r="A2644" s="1" t="n">
        <v>2643</v>
      </c>
      <c r="B2644" s="2" t="s">
        <v>1107</v>
      </c>
      <c r="C2644" s="2" t="s">
        <v>33</v>
      </c>
      <c r="D2644" s="3" t="s">
        <v>9126</v>
      </c>
      <c r="E2644" s="1" t="s">
        <v>45</v>
      </c>
      <c r="F2644" s="2" t="s">
        <v>366</v>
      </c>
      <c r="G2644" s="1" t="s">
        <v>9127</v>
      </c>
      <c r="H2644" s="1" t="s">
        <v>9128</v>
      </c>
    </row>
    <row r="2645" customFormat="false" ht="19.5" hidden="false" customHeight="true" outlineLevel="0" collapsed="false">
      <c r="A2645" s="1" t="n">
        <v>2644</v>
      </c>
      <c r="B2645" s="2" t="s">
        <v>1967</v>
      </c>
      <c r="C2645" s="2" t="s">
        <v>188</v>
      </c>
      <c r="D2645" s="3" t="s">
        <v>9129</v>
      </c>
      <c r="E2645" s="1" t="s">
        <v>11</v>
      </c>
      <c r="F2645" s="2" t="s">
        <v>55</v>
      </c>
      <c r="G2645" s="1" t="s">
        <v>9130</v>
      </c>
      <c r="H2645" s="1" t="s">
        <v>9131</v>
      </c>
    </row>
    <row r="2646" customFormat="false" ht="19.5" hidden="false" customHeight="true" outlineLevel="0" collapsed="false">
      <c r="A2646" s="1" t="n">
        <v>2645</v>
      </c>
      <c r="B2646" s="2" t="s">
        <v>9132</v>
      </c>
      <c r="C2646" s="2" t="s">
        <v>374</v>
      </c>
      <c r="D2646" s="3" t="s">
        <v>9133</v>
      </c>
      <c r="E2646" s="1" t="s">
        <v>11</v>
      </c>
      <c r="F2646" s="2" t="s">
        <v>18</v>
      </c>
      <c r="G2646" s="1" t="s">
        <v>9134</v>
      </c>
      <c r="H2646" s="1" t="s">
        <v>9135</v>
      </c>
    </row>
    <row r="2647" customFormat="false" ht="19.5" hidden="false" customHeight="true" outlineLevel="0" collapsed="false">
      <c r="A2647" s="1" t="n">
        <v>2646</v>
      </c>
      <c r="B2647" s="2" t="s">
        <v>4491</v>
      </c>
      <c r="C2647" s="2" t="s">
        <v>33</v>
      </c>
      <c r="D2647" s="3" t="s">
        <v>9136</v>
      </c>
      <c r="E2647" s="1" t="s">
        <v>11</v>
      </c>
      <c r="F2647" s="2" t="s">
        <v>55</v>
      </c>
      <c r="G2647" s="1" t="s">
        <v>9137</v>
      </c>
      <c r="H2647" s="1" t="s">
        <v>9138</v>
      </c>
    </row>
    <row r="2648" customFormat="false" ht="19.5" hidden="false" customHeight="true" outlineLevel="0" collapsed="false">
      <c r="A2648" s="1" t="n">
        <v>2647</v>
      </c>
      <c r="B2648" s="2" t="s">
        <v>1376</v>
      </c>
      <c r="C2648" s="2" t="s">
        <v>379</v>
      </c>
      <c r="D2648" s="3" t="s">
        <v>9139</v>
      </c>
      <c r="E2648" s="1" t="s">
        <v>45</v>
      </c>
      <c r="F2648" s="2" t="s">
        <v>35</v>
      </c>
      <c r="G2648" s="1" t="s">
        <v>9140</v>
      </c>
      <c r="H2648" s="1" t="s">
        <v>9141</v>
      </c>
    </row>
    <row r="2649" customFormat="false" ht="19.5" hidden="false" customHeight="true" outlineLevel="0" collapsed="false">
      <c r="A2649" s="1" t="n">
        <v>2648</v>
      </c>
      <c r="B2649" s="2" t="s">
        <v>3346</v>
      </c>
      <c r="C2649" s="2" t="s">
        <v>207</v>
      </c>
      <c r="D2649" s="3" t="s">
        <v>9142</v>
      </c>
      <c r="E2649" s="1" t="s">
        <v>11</v>
      </c>
      <c r="F2649" s="2" t="s">
        <v>55</v>
      </c>
      <c r="G2649" s="1" t="s">
        <v>9143</v>
      </c>
      <c r="H2649" s="1" t="s">
        <v>9144</v>
      </c>
    </row>
    <row r="2650" customFormat="false" ht="19.5" hidden="false" customHeight="true" outlineLevel="0" collapsed="false">
      <c r="A2650" s="1" t="n">
        <v>2649</v>
      </c>
      <c r="B2650" s="2" t="s">
        <v>9145</v>
      </c>
      <c r="C2650" s="2" t="s">
        <v>207</v>
      </c>
      <c r="D2650" s="3" t="s">
        <v>9146</v>
      </c>
      <c r="F2650" s="2" t="s">
        <v>600</v>
      </c>
      <c r="G2650" s="1" t="s">
        <v>9147</v>
      </c>
      <c r="H2650" s="1" t="s">
        <v>9148</v>
      </c>
    </row>
    <row r="2651" customFormat="false" ht="19.5" hidden="false" customHeight="true" outlineLevel="0" collapsed="false">
      <c r="A2651" s="1" t="n">
        <v>2650</v>
      </c>
      <c r="B2651" s="2" t="s">
        <v>4080</v>
      </c>
      <c r="C2651" s="2" t="s">
        <v>33</v>
      </c>
      <c r="D2651" s="3" t="s">
        <v>9149</v>
      </c>
      <c r="E2651" s="1" t="s">
        <v>11</v>
      </c>
      <c r="F2651" s="2" t="s">
        <v>1042</v>
      </c>
      <c r="G2651" s="1" t="s">
        <v>9150</v>
      </c>
      <c r="H2651" s="1" t="s">
        <v>9151</v>
      </c>
    </row>
    <row r="2652" customFormat="false" ht="19.5" hidden="false" customHeight="true" outlineLevel="0" collapsed="false">
      <c r="A2652" s="1" t="n">
        <v>2651</v>
      </c>
      <c r="B2652" s="2" t="s">
        <v>866</v>
      </c>
      <c r="C2652" s="2" t="s">
        <v>106</v>
      </c>
      <c r="D2652" s="3" t="s">
        <v>9152</v>
      </c>
      <c r="E2652" s="1" t="s">
        <v>11</v>
      </c>
      <c r="F2652" s="2" t="s">
        <v>55</v>
      </c>
      <c r="G2652" s="1" t="s">
        <v>9153</v>
      </c>
      <c r="H2652" s="1" t="s">
        <v>9154</v>
      </c>
    </row>
    <row r="2653" customFormat="false" ht="19.5" hidden="false" customHeight="true" outlineLevel="0" collapsed="false">
      <c r="A2653" s="1" t="n">
        <v>2652</v>
      </c>
      <c r="B2653" s="2" t="s">
        <v>9155</v>
      </c>
      <c r="C2653" s="2" t="s">
        <v>33</v>
      </c>
      <c r="D2653" s="3" t="s">
        <v>9156</v>
      </c>
      <c r="F2653" s="2" t="s">
        <v>55</v>
      </c>
      <c r="G2653" s="1" t="s">
        <v>9157</v>
      </c>
      <c r="H2653" s="1" t="s">
        <v>9158</v>
      </c>
    </row>
    <row r="2654" customFormat="false" ht="19.5" hidden="false" customHeight="true" outlineLevel="0" collapsed="false">
      <c r="A2654" s="1" t="n">
        <v>2653</v>
      </c>
      <c r="B2654" s="2" t="s">
        <v>1243</v>
      </c>
      <c r="C2654" s="2" t="s">
        <v>122</v>
      </c>
      <c r="D2654" s="3" t="s">
        <v>9159</v>
      </c>
      <c r="E2654" s="1" t="s">
        <v>11</v>
      </c>
      <c r="F2654" s="2" t="s">
        <v>129</v>
      </c>
      <c r="G2654" s="1" t="s">
        <v>9160</v>
      </c>
      <c r="H2654" s="1" t="s">
        <v>9161</v>
      </c>
    </row>
    <row r="2655" customFormat="false" ht="19.5" hidden="false" customHeight="true" outlineLevel="0" collapsed="false">
      <c r="A2655" s="1" t="n">
        <v>2654</v>
      </c>
      <c r="B2655" s="2" t="s">
        <v>323</v>
      </c>
      <c r="C2655" s="2" t="s">
        <v>324</v>
      </c>
      <c r="D2655" s="3" t="s">
        <v>9162</v>
      </c>
      <c r="E2655" s="1" t="s">
        <v>11</v>
      </c>
      <c r="F2655" s="2" t="s">
        <v>129</v>
      </c>
      <c r="G2655" s="1" t="s">
        <v>9163</v>
      </c>
      <c r="H2655" s="1" t="s">
        <v>9164</v>
      </c>
    </row>
    <row r="2656" customFormat="false" ht="19.5" hidden="false" customHeight="true" outlineLevel="0" collapsed="false">
      <c r="A2656" s="1" t="n">
        <v>2655</v>
      </c>
      <c r="B2656" s="2" t="s">
        <v>479</v>
      </c>
      <c r="C2656" s="2" t="s">
        <v>33</v>
      </c>
      <c r="D2656" s="3" t="s">
        <v>9165</v>
      </c>
      <c r="E2656" s="1" t="s">
        <v>45</v>
      </c>
      <c r="F2656" s="2" t="s">
        <v>55</v>
      </c>
      <c r="G2656" s="1" t="s">
        <v>9166</v>
      </c>
      <c r="H2656" s="1" t="s">
        <v>9167</v>
      </c>
    </row>
    <row r="2657" customFormat="false" ht="19.5" hidden="false" customHeight="true" outlineLevel="0" collapsed="false">
      <c r="A2657" s="1" t="n">
        <v>2656</v>
      </c>
      <c r="B2657" s="2" t="s">
        <v>755</v>
      </c>
      <c r="C2657" s="2" t="s">
        <v>33</v>
      </c>
      <c r="D2657" s="3" t="s">
        <v>9168</v>
      </c>
      <c r="E2657" s="1" t="s">
        <v>11</v>
      </c>
      <c r="F2657" s="2" t="s">
        <v>55</v>
      </c>
      <c r="G2657" s="1" t="s">
        <v>9169</v>
      </c>
      <c r="H2657" s="1" t="s">
        <v>9170</v>
      </c>
    </row>
    <row r="2658" customFormat="false" ht="19.5" hidden="false" customHeight="true" outlineLevel="0" collapsed="false">
      <c r="A2658" s="1" t="n">
        <v>2657</v>
      </c>
      <c r="B2658" s="2" t="s">
        <v>9171</v>
      </c>
      <c r="C2658" s="2" t="s">
        <v>33</v>
      </c>
      <c r="D2658" s="3" t="s">
        <v>9172</v>
      </c>
      <c r="F2658" s="2" t="s">
        <v>55</v>
      </c>
      <c r="G2658" s="1" t="s">
        <v>9173</v>
      </c>
      <c r="H2658" s="1" t="s">
        <v>9174</v>
      </c>
    </row>
    <row r="2659" customFormat="false" ht="19.5" hidden="false" customHeight="true" outlineLevel="0" collapsed="false">
      <c r="A2659" s="1" t="n">
        <v>2658</v>
      </c>
      <c r="B2659" s="2" t="s">
        <v>1813</v>
      </c>
      <c r="C2659" s="2" t="s">
        <v>1004</v>
      </c>
      <c r="D2659" s="3" t="s">
        <v>9175</v>
      </c>
      <c r="E2659" s="1" t="s">
        <v>45</v>
      </c>
      <c r="F2659" s="2" t="s">
        <v>55</v>
      </c>
      <c r="G2659" s="1" t="s">
        <v>9176</v>
      </c>
      <c r="H2659" s="1" t="s">
        <v>9177</v>
      </c>
    </row>
    <row r="2660" customFormat="false" ht="19.5" hidden="false" customHeight="true" outlineLevel="0" collapsed="false">
      <c r="A2660" s="1" t="n">
        <v>2659</v>
      </c>
      <c r="B2660" s="2" t="s">
        <v>1667</v>
      </c>
      <c r="C2660" s="2" t="s">
        <v>16</v>
      </c>
      <c r="D2660" s="3" t="s">
        <v>9178</v>
      </c>
      <c r="E2660" s="1" t="s">
        <v>11</v>
      </c>
      <c r="F2660" s="2" t="s">
        <v>55</v>
      </c>
      <c r="G2660" s="1" t="s">
        <v>9179</v>
      </c>
      <c r="H2660" s="1" t="s">
        <v>9180</v>
      </c>
    </row>
    <row r="2661" customFormat="false" ht="19.5" hidden="false" customHeight="true" outlineLevel="0" collapsed="false">
      <c r="A2661" s="1" t="n">
        <v>2660</v>
      </c>
      <c r="B2661" s="2" t="s">
        <v>3636</v>
      </c>
      <c r="C2661" s="2" t="s">
        <v>127</v>
      </c>
      <c r="D2661" s="3" t="s">
        <v>9181</v>
      </c>
      <c r="E2661" s="1" t="s">
        <v>11</v>
      </c>
      <c r="F2661" s="2" t="s">
        <v>55</v>
      </c>
      <c r="G2661" s="1" t="s">
        <v>9182</v>
      </c>
      <c r="H2661" s="1" t="s">
        <v>9183</v>
      </c>
    </row>
    <row r="2662" customFormat="false" ht="19.5" hidden="false" customHeight="true" outlineLevel="0" collapsed="false">
      <c r="A2662" s="1" t="n">
        <v>2661</v>
      </c>
      <c r="B2662" s="2" t="s">
        <v>7123</v>
      </c>
      <c r="C2662" s="2" t="s">
        <v>147</v>
      </c>
      <c r="D2662" s="3" t="s">
        <v>9184</v>
      </c>
      <c r="E2662" s="1" t="s">
        <v>11</v>
      </c>
      <c r="F2662" s="2" t="s">
        <v>18</v>
      </c>
      <c r="G2662" s="1" t="s">
        <v>9185</v>
      </c>
      <c r="H2662" s="1" t="s">
        <v>9186</v>
      </c>
    </row>
    <row r="2663" customFormat="false" ht="19.5" hidden="false" customHeight="true" outlineLevel="0" collapsed="false">
      <c r="A2663" s="1" t="n">
        <v>2662</v>
      </c>
      <c r="B2663" s="2" t="s">
        <v>3979</v>
      </c>
      <c r="C2663" s="2" t="s">
        <v>268</v>
      </c>
      <c r="D2663" s="3" t="s">
        <v>9187</v>
      </c>
      <c r="E2663" s="1" t="s">
        <v>11</v>
      </c>
      <c r="F2663" s="2" t="s">
        <v>361</v>
      </c>
      <c r="G2663" s="1" t="s">
        <v>9188</v>
      </c>
      <c r="H2663" s="1" t="s">
        <v>9189</v>
      </c>
    </row>
    <row r="2664" customFormat="false" ht="19.5" hidden="false" customHeight="true" outlineLevel="0" collapsed="false">
      <c r="A2664" s="1" t="n">
        <v>2663</v>
      </c>
      <c r="B2664" s="2" t="s">
        <v>9190</v>
      </c>
      <c r="C2664" s="2" t="s">
        <v>1004</v>
      </c>
      <c r="D2664" s="3" t="s">
        <v>9191</v>
      </c>
      <c r="F2664" s="2" t="s">
        <v>35</v>
      </c>
      <c r="G2664" s="1" t="s">
        <v>9192</v>
      </c>
      <c r="H2664" s="1" t="s">
        <v>9193</v>
      </c>
    </row>
    <row r="2665" customFormat="false" ht="19.5" hidden="false" customHeight="true" outlineLevel="0" collapsed="false">
      <c r="A2665" s="1" t="n">
        <v>2664</v>
      </c>
      <c r="B2665" s="2" t="s">
        <v>9194</v>
      </c>
      <c r="C2665" s="2" t="s">
        <v>544</v>
      </c>
      <c r="D2665" s="3" t="s">
        <v>9195</v>
      </c>
      <c r="F2665" s="2" t="s">
        <v>12</v>
      </c>
      <c r="G2665" s="1" t="s">
        <v>9196</v>
      </c>
      <c r="H2665" s="1" t="s">
        <v>9197</v>
      </c>
    </row>
    <row r="2666" customFormat="false" ht="19.5" hidden="false" customHeight="true" outlineLevel="0" collapsed="false">
      <c r="A2666" s="1" t="n">
        <v>2665</v>
      </c>
      <c r="B2666" s="2" t="s">
        <v>8160</v>
      </c>
      <c r="C2666" s="2" t="s">
        <v>33</v>
      </c>
      <c r="D2666" s="3" t="s">
        <v>9198</v>
      </c>
      <c r="E2666" s="1" t="s">
        <v>45</v>
      </c>
      <c r="F2666" s="2" t="s">
        <v>55</v>
      </c>
      <c r="G2666" s="1" t="s">
        <v>9199</v>
      </c>
      <c r="H2666" s="1" t="s">
        <v>9200</v>
      </c>
    </row>
    <row r="2667" customFormat="false" ht="19.5" hidden="false" customHeight="true" outlineLevel="0" collapsed="false">
      <c r="A2667" s="1" t="n">
        <v>2666</v>
      </c>
      <c r="B2667" s="2" t="s">
        <v>4924</v>
      </c>
      <c r="C2667" s="2" t="s">
        <v>33</v>
      </c>
      <c r="D2667" s="3" t="s">
        <v>9201</v>
      </c>
      <c r="F2667" s="2" t="s">
        <v>55</v>
      </c>
      <c r="G2667" s="1" t="s">
        <v>9202</v>
      </c>
      <c r="H2667" s="1" t="s">
        <v>9203</v>
      </c>
    </row>
    <row r="2668" customFormat="false" ht="19.5" hidden="false" customHeight="true" outlineLevel="0" collapsed="false">
      <c r="A2668" s="1" t="n">
        <v>2667</v>
      </c>
      <c r="B2668" s="2" t="s">
        <v>479</v>
      </c>
      <c r="C2668" s="2" t="s">
        <v>33</v>
      </c>
      <c r="D2668" s="3" t="s">
        <v>9204</v>
      </c>
      <c r="E2668" s="1" t="s">
        <v>45</v>
      </c>
      <c r="F2668" s="2" t="s">
        <v>18</v>
      </c>
      <c r="G2668" s="1" t="s">
        <v>9205</v>
      </c>
      <c r="H2668" s="1" t="s">
        <v>9206</v>
      </c>
    </row>
    <row r="2669" customFormat="false" ht="19.5" hidden="false" customHeight="true" outlineLevel="0" collapsed="false">
      <c r="A2669" s="1" t="n">
        <v>2668</v>
      </c>
      <c r="B2669" s="2" t="s">
        <v>9207</v>
      </c>
      <c r="C2669" s="2" t="s">
        <v>22</v>
      </c>
      <c r="D2669" s="3" t="s">
        <v>9208</v>
      </c>
      <c r="F2669" s="2" t="s">
        <v>18</v>
      </c>
      <c r="G2669" s="1" t="s">
        <v>9209</v>
      </c>
      <c r="H2669" s="1" t="s">
        <v>9210</v>
      </c>
    </row>
    <row r="2670" customFormat="false" ht="19.5" hidden="false" customHeight="true" outlineLevel="0" collapsed="false">
      <c r="A2670" s="1" t="n">
        <v>2669</v>
      </c>
      <c r="B2670" s="2" t="s">
        <v>9211</v>
      </c>
      <c r="C2670" s="2" t="s">
        <v>207</v>
      </c>
      <c r="D2670" s="3" t="s">
        <v>9212</v>
      </c>
      <c r="F2670" s="2" t="s">
        <v>55</v>
      </c>
      <c r="G2670" s="1" t="s">
        <v>9213</v>
      </c>
      <c r="H2670" s="1" t="s">
        <v>9214</v>
      </c>
    </row>
    <row r="2671" customFormat="false" ht="19.5" hidden="false" customHeight="true" outlineLevel="0" collapsed="false">
      <c r="A2671" s="1" t="n">
        <v>2670</v>
      </c>
      <c r="B2671" s="2" t="s">
        <v>1766</v>
      </c>
      <c r="C2671" s="2" t="s">
        <v>219</v>
      </c>
      <c r="D2671" s="3" t="s">
        <v>9215</v>
      </c>
      <c r="E2671" s="1" t="s">
        <v>11</v>
      </c>
      <c r="F2671" s="2" t="s">
        <v>18</v>
      </c>
      <c r="G2671" s="1" t="s">
        <v>9216</v>
      </c>
      <c r="H2671" s="1" t="s">
        <v>9214</v>
      </c>
    </row>
    <row r="2672" customFormat="false" ht="19.5" hidden="false" customHeight="true" outlineLevel="0" collapsed="false">
      <c r="A2672" s="1" t="n">
        <v>2671</v>
      </c>
      <c r="B2672" s="2" t="s">
        <v>2038</v>
      </c>
      <c r="C2672" s="2" t="s">
        <v>16</v>
      </c>
      <c r="D2672" s="3" t="s">
        <v>9217</v>
      </c>
      <c r="E2672" s="1" t="s">
        <v>11</v>
      </c>
      <c r="F2672" s="2" t="s">
        <v>55</v>
      </c>
      <c r="G2672" s="1" t="s">
        <v>9218</v>
      </c>
      <c r="H2672" s="1" t="s">
        <v>9219</v>
      </c>
    </row>
    <row r="2673" customFormat="false" ht="19.5" hidden="false" customHeight="true" outlineLevel="0" collapsed="false">
      <c r="A2673" s="1" t="n">
        <v>2672</v>
      </c>
      <c r="B2673" s="2" t="s">
        <v>9220</v>
      </c>
      <c r="C2673" s="2" t="s">
        <v>92</v>
      </c>
      <c r="D2673" s="3" t="s">
        <v>9221</v>
      </c>
      <c r="F2673" s="2" t="s">
        <v>18</v>
      </c>
      <c r="G2673" s="1" t="s">
        <v>9222</v>
      </c>
      <c r="H2673" s="1" t="s">
        <v>9223</v>
      </c>
    </row>
    <row r="2674" customFormat="false" ht="19.5" hidden="false" customHeight="true" outlineLevel="0" collapsed="false">
      <c r="A2674" s="1" t="n">
        <v>2673</v>
      </c>
      <c r="B2674" s="2" t="s">
        <v>866</v>
      </c>
      <c r="C2674" s="2" t="s">
        <v>106</v>
      </c>
      <c r="D2674" s="3" t="s">
        <v>9224</v>
      </c>
      <c r="E2674" s="1" t="s">
        <v>11</v>
      </c>
      <c r="F2674" s="2" t="s">
        <v>55</v>
      </c>
      <c r="G2674" s="1" t="s">
        <v>9225</v>
      </c>
      <c r="H2674" s="1" t="s">
        <v>9226</v>
      </c>
    </row>
    <row r="2675" customFormat="false" ht="19.5" hidden="false" customHeight="true" outlineLevel="0" collapsed="false">
      <c r="A2675" s="1" t="n">
        <v>2674</v>
      </c>
      <c r="B2675" s="2" t="s">
        <v>6733</v>
      </c>
      <c r="C2675" s="2" t="s">
        <v>22</v>
      </c>
      <c r="D2675" s="3" t="s">
        <v>9227</v>
      </c>
      <c r="F2675" s="2" t="s">
        <v>343</v>
      </c>
      <c r="G2675" s="1" t="s">
        <v>9228</v>
      </c>
      <c r="H2675" s="1" t="s">
        <v>9229</v>
      </c>
    </row>
    <row r="2676" customFormat="false" ht="19.5" hidden="false" customHeight="true" outlineLevel="0" collapsed="false">
      <c r="A2676" s="1" t="n">
        <v>2675</v>
      </c>
      <c r="B2676" s="2" t="s">
        <v>2610</v>
      </c>
      <c r="C2676" s="2" t="s">
        <v>539</v>
      </c>
      <c r="D2676" s="3" t="s">
        <v>9230</v>
      </c>
      <c r="E2676" s="1" t="s">
        <v>11</v>
      </c>
      <c r="F2676" s="2" t="s">
        <v>55</v>
      </c>
      <c r="G2676" s="1" t="s">
        <v>9231</v>
      </c>
      <c r="H2676" s="1" t="s">
        <v>9232</v>
      </c>
    </row>
    <row r="2677" customFormat="false" ht="19.5" hidden="false" customHeight="true" outlineLevel="0" collapsed="false">
      <c r="A2677" s="1" t="n">
        <v>2676</v>
      </c>
      <c r="B2677" s="2" t="s">
        <v>182</v>
      </c>
      <c r="C2677" s="2" t="s">
        <v>183</v>
      </c>
      <c r="D2677" s="3" t="s">
        <v>9233</v>
      </c>
      <c r="E2677" s="1" t="s">
        <v>11</v>
      </c>
      <c r="F2677" s="2" t="s">
        <v>55</v>
      </c>
      <c r="G2677" s="1" t="s">
        <v>9234</v>
      </c>
      <c r="H2677" s="1" t="s">
        <v>9235</v>
      </c>
    </row>
    <row r="2678" customFormat="false" ht="19.5" hidden="false" customHeight="true" outlineLevel="0" collapsed="false">
      <c r="A2678" s="1" t="n">
        <v>2677</v>
      </c>
      <c r="B2678" s="2" t="s">
        <v>2864</v>
      </c>
      <c r="C2678" s="2" t="s">
        <v>33</v>
      </c>
      <c r="D2678" s="3" t="s">
        <v>9236</v>
      </c>
      <c r="E2678" s="1" t="s">
        <v>11</v>
      </c>
      <c r="F2678" s="2" t="s">
        <v>55</v>
      </c>
      <c r="G2678" s="1" t="s">
        <v>9237</v>
      </c>
      <c r="H2678" s="1" t="s">
        <v>9238</v>
      </c>
    </row>
    <row r="2679" customFormat="false" ht="19.5" hidden="false" customHeight="true" outlineLevel="0" collapsed="false">
      <c r="A2679" s="1" t="n">
        <v>2678</v>
      </c>
      <c r="B2679" s="2" t="s">
        <v>914</v>
      </c>
      <c r="C2679" s="2" t="s">
        <v>341</v>
      </c>
      <c r="D2679" s="3" t="s">
        <v>9239</v>
      </c>
      <c r="F2679" s="2" t="s">
        <v>55</v>
      </c>
      <c r="G2679" s="1" t="s">
        <v>9240</v>
      </c>
      <c r="H2679" s="1" t="s">
        <v>9241</v>
      </c>
    </row>
    <row r="2680" customFormat="false" ht="19.5" hidden="false" customHeight="true" outlineLevel="0" collapsed="false">
      <c r="A2680" s="1" t="n">
        <v>2679</v>
      </c>
      <c r="B2680" s="2" t="s">
        <v>331</v>
      </c>
      <c r="C2680" s="2" t="s">
        <v>332</v>
      </c>
      <c r="D2680" s="3" t="s">
        <v>9242</v>
      </c>
      <c r="E2680" s="1" t="s">
        <v>45</v>
      </c>
      <c r="F2680" s="2" t="s">
        <v>55</v>
      </c>
      <c r="G2680" s="1" t="s">
        <v>9243</v>
      </c>
      <c r="H2680" s="1" t="s">
        <v>9244</v>
      </c>
    </row>
    <row r="2681" customFormat="false" ht="19.5" hidden="false" customHeight="true" outlineLevel="0" collapsed="false">
      <c r="A2681" s="1" t="n">
        <v>2680</v>
      </c>
      <c r="B2681" s="2" t="s">
        <v>7398</v>
      </c>
      <c r="C2681" s="2" t="s">
        <v>16</v>
      </c>
      <c r="D2681" s="3" t="s">
        <v>9245</v>
      </c>
      <c r="E2681" s="1" t="s">
        <v>11</v>
      </c>
      <c r="F2681" s="2" t="s">
        <v>55</v>
      </c>
      <c r="G2681" s="1" t="s">
        <v>9246</v>
      </c>
      <c r="H2681" s="1" t="s">
        <v>9247</v>
      </c>
    </row>
    <row r="2682" customFormat="false" ht="19.5" hidden="false" customHeight="true" outlineLevel="0" collapsed="false">
      <c r="A2682" s="1" t="n">
        <v>2681</v>
      </c>
      <c r="B2682" s="2" t="s">
        <v>4820</v>
      </c>
      <c r="C2682" s="2" t="s">
        <v>544</v>
      </c>
      <c r="D2682" s="3" t="s">
        <v>9248</v>
      </c>
      <c r="F2682" s="2" t="s">
        <v>55</v>
      </c>
      <c r="G2682" s="1" t="s">
        <v>9249</v>
      </c>
      <c r="H2682" s="1" t="s">
        <v>9250</v>
      </c>
    </row>
    <row r="2683" customFormat="false" ht="19.5" hidden="false" customHeight="true" outlineLevel="0" collapsed="false">
      <c r="A2683" s="1" t="n">
        <v>2682</v>
      </c>
      <c r="B2683" s="2" t="s">
        <v>3002</v>
      </c>
      <c r="C2683" s="2" t="s">
        <v>219</v>
      </c>
      <c r="D2683" s="3" t="s">
        <v>9251</v>
      </c>
      <c r="E2683" s="1" t="s">
        <v>11</v>
      </c>
      <c r="F2683" s="2" t="s">
        <v>55</v>
      </c>
      <c r="G2683" s="1" t="s">
        <v>9252</v>
      </c>
      <c r="H2683" s="1" t="s">
        <v>9253</v>
      </c>
    </row>
    <row r="2684" customFormat="false" ht="19.5" hidden="false" customHeight="true" outlineLevel="0" collapsed="false">
      <c r="A2684" s="1" t="n">
        <v>2683</v>
      </c>
      <c r="B2684" s="2" t="s">
        <v>32</v>
      </c>
      <c r="C2684" s="2" t="s">
        <v>33</v>
      </c>
      <c r="D2684" s="3" t="s">
        <v>9254</v>
      </c>
      <c r="E2684" s="1" t="s">
        <v>11</v>
      </c>
      <c r="F2684" s="2" t="s">
        <v>18</v>
      </c>
      <c r="G2684" s="1" t="s">
        <v>9255</v>
      </c>
      <c r="H2684" s="1" t="s">
        <v>9256</v>
      </c>
    </row>
    <row r="2685" customFormat="false" ht="19.5" hidden="false" customHeight="true" outlineLevel="0" collapsed="false">
      <c r="A2685" s="1" t="n">
        <v>2684</v>
      </c>
      <c r="B2685" s="2" t="s">
        <v>2032</v>
      </c>
      <c r="C2685" s="2" t="s">
        <v>39</v>
      </c>
      <c r="D2685" s="3" t="s">
        <v>9257</v>
      </c>
      <c r="E2685" s="1" t="s">
        <v>11</v>
      </c>
      <c r="F2685" s="2" t="s">
        <v>55</v>
      </c>
      <c r="G2685" s="1" t="s">
        <v>9258</v>
      </c>
      <c r="H2685" s="1" t="s">
        <v>9259</v>
      </c>
    </row>
    <row r="2686" customFormat="false" ht="19.5" hidden="false" customHeight="true" outlineLevel="0" collapsed="false">
      <c r="A2686" s="1" t="n">
        <v>2685</v>
      </c>
      <c r="B2686" s="2" t="s">
        <v>9260</v>
      </c>
      <c r="C2686" s="2" t="s">
        <v>245</v>
      </c>
      <c r="D2686" s="3" t="s">
        <v>9261</v>
      </c>
      <c r="E2686" s="1" t="s">
        <v>11</v>
      </c>
      <c r="F2686" s="2" t="s">
        <v>18</v>
      </c>
      <c r="G2686" s="1" t="s">
        <v>9262</v>
      </c>
      <c r="H2686" s="1" t="s">
        <v>9263</v>
      </c>
    </row>
    <row r="2687" customFormat="false" ht="19.5" hidden="false" customHeight="true" outlineLevel="0" collapsed="false">
      <c r="A2687" s="1" t="n">
        <v>2686</v>
      </c>
      <c r="B2687" s="2" t="s">
        <v>3220</v>
      </c>
      <c r="C2687" s="2" t="s">
        <v>33</v>
      </c>
      <c r="D2687" s="3" t="s">
        <v>9264</v>
      </c>
      <c r="E2687" s="1" t="s">
        <v>11</v>
      </c>
      <c r="F2687" s="2" t="s">
        <v>55</v>
      </c>
      <c r="G2687" s="1" t="s">
        <v>9265</v>
      </c>
      <c r="H2687" s="1" t="s">
        <v>9266</v>
      </c>
    </row>
    <row r="2688" customFormat="false" ht="19.5" hidden="false" customHeight="true" outlineLevel="0" collapsed="false">
      <c r="A2688" s="1" t="n">
        <v>2687</v>
      </c>
      <c r="B2688" s="2" t="s">
        <v>2918</v>
      </c>
      <c r="C2688" s="2" t="s">
        <v>133</v>
      </c>
      <c r="D2688" s="3" t="s">
        <v>9267</v>
      </c>
      <c r="E2688" s="1" t="s">
        <v>11</v>
      </c>
      <c r="F2688" s="2" t="s">
        <v>1734</v>
      </c>
      <c r="G2688" s="1" t="s">
        <v>9268</v>
      </c>
      <c r="H2688" s="1" t="s">
        <v>9269</v>
      </c>
    </row>
    <row r="2689" customFormat="false" ht="19.5" hidden="false" customHeight="true" outlineLevel="0" collapsed="false">
      <c r="A2689" s="1" t="n">
        <v>2688</v>
      </c>
      <c r="B2689" s="2" t="s">
        <v>9270</v>
      </c>
      <c r="C2689" s="2" t="s">
        <v>156</v>
      </c>
      <c r="D2689" s="3" t="s">
        <v>9271</v>
      </c>
      <c r="F2689" s="2" t="s">
        <v>29</v>
      </c>
      <c r="G2689" s="1" t="s">
        <v>9272</v>
      </c>
      <c r="H2689" s="1" t="s">
        <v>9273</v>
      </c>
    </row>
    <row r="2690" customFormat="false" ht="19.5" hidden="false" customHeight="true" outlineLevel="0" collapsed="false">
      <c r="A2690" s="1" t="n">
        <v>2689</v>
      </c>
      <c r="B2690" s="2" t="s">
        <v>4939</v>
      </c>
      <c r="C2690" s="2" t="s">
        <v>641</v>
      </c>
      <c r="D2690" s="3" t="s">
        <v>9274</v>
      </c>
      <c r="F2690" s="2" t="s">
        <v>55</v>
      </c>
      <c r="G2690" s="1" t="s">
        <v>9275</v>
      </c>
      <c r="H2690" s="1" t="s">
        <v>9276</v>
      </c>
    </row>
    <row r="2691" customFormat="false" ht="19.5" hidden="false" customHeight="true" outlineLevel="0" collapsed="false">
      <c r="A2691" s="1" t="n">
        <v>2690</v>
      </c>
      <c r="B2691" s="2" t="s">
        <v>5789</v>
      </c>
      <c r="C2691" s="2" t="s">
        <v>122</v>
      </c>
      <c r="D2691" s="3" t="s">
        <v>9277</v>
      </c>
      <c r="E2691" s="1" t="s">
        <v>45</v>
      </c>
      <c r="F2691" s="2" t="s">
        <v>129</v>
      </c>
      <c r="G2691" s="1" t="s">
        <v>9278</v>
      </c>
      <c r="H2691" s="1" t="s">
        <v>9279</v>
      </c>
    </row>
    <row r="2692" customFormat="false" ht="19.5" hidden="false" customHeight="true" outlineLevel="0" collapsed="false">
      <c r="A2692" s="1" t="n">
        <v>2691</v>
      </c>
      <c r="B2692" s="2" t="s">
        <v>2237</v>
      </c>
      <c r="C2692" s="2" t="s">
        <v>33</v>
      </c>
      <c r="D2692" s="3" t="s">
        <v>9280</v>
      </c>
      <c r="E2692" s="1" t="s">
        <v>11</v>
      </c>
      <c r="F2692" s="2" t="s">
        <v>343</v>
      </c>
      <c r="G2692" s="1" t="s">
        <v>9281</v>
      </c>
      <c r="H2692" s="1" t="s">
        <v>9282</v>
      </c>
    </row>
    <row r="2693" customFormat="false" ht="19.5" hidden="false" customHeight="true" outlineLevel="0" collapsed="false">
      <c r="A2693" s="1" t="n">
        <v>2692</v>
      </c>
      <c r="B2693" s="2" t="s">
        <v>9283</v>
      </c>
      <c r="C2693" s="2" t="s">
        <v>641</v>
      </c>
      <c r="D2693" s="3" t="s">
        <v>9284</v>
      </c>
      <c r="F2693" s="2" t="s">
        <v>55</v>
      </c>
      <c r="G2693" s="1" t="s">
        <v>9285</v>
      </c>
      <c r="H2693" s="1" t="s">
        <v>9286</v>
      </c>
    </row>
    <row r="2694" customFormat="false" ht="19.5" hidden="false" customHeight="true" outlineLevel="0" collapsed="false">
      <c r="A2694" s="1" t="n">
        <v>2693</v>
      </c>
      <c r="B2694" s="2" t="s">
        <v>2636</v>
      </c>
      <c r="C2694" s="2" t="s">
        <v>92</v>
      </c>
      <c r="D2694" s="3" t="s">
        <v>9287</v>
      </c>
      <c r="E2694" s="1" t="s">
        <v>11</v>
      </c>
      <c r="F2694" s="2" t="s">
        <v>55</v>
      </c>
      <c r="G2694" s="1" t="s">
        <v>9288</v>
      </c>
      <c r="H2694" s="1" t="s">
        <v>9289</v>
      </c>
    </row>
    <row r="2695" customFormat="false" ht="19.5" hidden="false" customHeight="true" outlineLevel="0" collapsed="false">
      <c r="A2695" s="1" t="n">
        <v>2694</v>
      </c>
      <c r="B2695" s="2" t="s">
        <v>479</v>
      </c>
      <c r="C2695" s="2" t="s">
        <v>33</v>
      </c>
      <c r="D2695" s="3" t="s">
        <v>9290</v>
      </c>
      <c r="E2695" s="1" t="s">
        <v>11</v>
      </c>
      <c r="F2695" s="2" t="s">
        <v>12</v>
      </c>
      <c r="G2695" s="1" t="s">
        <v>9291</v>
      </c>
      <c r="H2695" s="1" t="s">
        <v>9292</v>
      </c>
    </row>
    <row r="2696" customFormat="false" ht="19.5" hidden="false" customHeight="true" outlineLevel="0" collapsed="false">
      <c r="A2696" s="1" t="n">
        <v>2695</v>
      </c>
      <c r="B2696" s="2" t="s">
        <v>2700</v>
      </c>
      <c r="C2696" s="2" t="s">
        <v>63</v>
      </c>
      <c r="D2696" s="3" t="s">
        <v>9293</v>
      </c>
      <c r="E2696" s="1" t="s">
        <v>11</v>
      </c>
      <c r="F2696" s="2" t="s">
        <v>55</v>
      </c>
      <c r="G2696" s="1" t="s">
        <v>9294</v>
      </c>
      <c r="H2696" s="1" t="s">
        <v>9295</v>
      </c>
    </row>
    <row r="2697" customFormat="false" ht="19.5" hidden="false" customHeight="true" outlineLevel="0" collapsed="false">
      <c r="A2697" s="1" t="n">
        <v>2696</v>
      </c>
      <c r="B2697" s="2" t="s">
        <v>2321</v>
      </c>
      <c r="C2697" s="2" t="s">
        <v>22</v>
      </c>
      <c r="D2697" s="3" t="s">
        <v>9296</v>
      </c>
      <c r="F2697" s="2" t="s">
        <v>55</v>
      </c>
      <c r="G2697" s="1" t="s">
        <v>9297</v>
      </c>
      <c r="H2697" s="1" t="s">
        <v>9298</v>
      </c>
    </row>
    <row r="2698" customFormat="false" ht="19.5" hidden="false" customHeight="true" outlineLevel="0" collapsed="false">
      <c r="A2698" s="1" t="n">
        <v>2697</v>
      </c>
      <c r="B2698" s="2" t="s">
        <v>8634</v>
      </c>
      <c r="C2698" s="2" t="s">
        <v>1683</v>
      </c>
      <c r="D2698" s="3" t="s">
        <v>9299</v>
      </c>
      <c r="E2698" s="1" t="s">
        <v>11</v>
      </c>
      <c r="F2698" s="2" t="s">
        <v>55</v>
      </c>
      <c r="G2698" s="1" t="s">
        <v>9300</v>
      </c>
      <c r="H2698" s="1" t="s">
        <v>9301</v>
      </c>
    </row>
    <row r="2699" customFormat="false" ht="19.5" hidden="false" customHeight="true" outlineLevel="0" collapsed="false">
      <c r="A2699" s="1" t="n">
        <v>2698</v>
      </c>
      <c r="B2699" s="2" t="s">
        <v>2343</v>
      </c>
      <c r="C2699" s="2" t="s">
        <v>127</v>
      </c>
      <c r="D2699" s="3" t="s">
        <v>9302</v>
      </c>
      <c r="F2699" s="2" t="s">
        <v>55</v>
      </c>
      <c r="G2699" s="1" t="s">
        <v>9303</v>
      </c>
      <c r="H2699" s="1" t="s">
        <v>9304</v>
      </c>
    </row>
    <row r="2700" customFormat="false" ht="19.5" hidden="false" customHeight="true" outlineLevel="0" collapsed="false">
      <c r="A2700" s="1" t="n">
        <v>2699</v>
      </c>
      <c r="B2700" s="2" t="s">
        <v>9305</v>
      </c>
      <c r="C2700" s="2" t="s">
        <v>27</v>
      </c>
      <c r="D2700" s="3" t="s">
        <v>9306</v>
      </c>
      <c r="E2700" s="1" t="s">
        <v>11</v>
      </c>
      <c r="F2700" s="2" t="s">
        <v>55</v>
      </c>
      <c r="G2700" s="1" t="s">
        <v>9307</v>
      </c>
      <c r="H2700" s="1" t="s">
        <v>9308</v>
      </c>
    </row>
    <row r="2701" customFormat="false" ht="19.5" hidden="false" customHeight="true" outlineLevel="0" collapsed="false">
      <c r="A2701" s="1" t="n">
        <v>2700</v>
      </c>
      <c r="B2701" s="2" t="s">
        <v>9309</v>
      </c>
      <c r="C2701" s="2" t="s">
        <v>161</v>
      </c>
      <c r="D2701" s="3" t="s">
        <v>9310</v>
      </c>
      <c r="F2701" s="2" t="s">
        <v>29</v>
      </c>
      <c r="G2701" s="1" t="s">
        <v>9311</v>
      </c>
      <c r="H2701" s="1" t="s">
        <v>9308</v>
      </c>
    </row>
    <row r="2702" customFormat="false" ht="19.5" hidden="false" customHeight="true" outlineLevel="0" collapsed="false">
      <c r="A2702" s="1" t="n">
        <v>2701</v>
      </c>
      <c r="B2702" s="2" t="s">
        <v>8484</v>
      </c>
      <c r="C2702" s="2" t="s">
        <v>27</v>
      </c>
      <c r="D2702" s="3" t="s">
        <v>9312</v>
      </c>
      <c r="E2702" s="1" t="s">
        <v>11</v>
      </c>
      <c r="F2702" s="2" t="s">
        <v>55</v>
      </c>
      <c r="G2702" s="1" t="s">
        <v>9313</v>
      </c>
      <c r="H2702" s="1" t="s">
        <v>9314</v>
      </c>
    </row>
    <row r="2703" customFormat="false" ht="19.5" hidden="false" customHeight="true" outlineLevel="0" collapsed="false">
      <c r="A2703" s="1" t="n">
        <v>2702</v>
      </c>
      <c r="B2703" s="2" t="s">
        <v>5433</v>
      </c>
      <c r="C2703" s="2" t="s">
        <v>2910</v>
      </c>
      <c r="D2703" s="3" t="s">
        <v>9315</v>
      </c>
      <c r="E2703" s="1" t="s">
        <v>11</v>
      </c>
      <c r="F2703" s="2" t="s">
        <v>29</v>
      </c>
      <c r="G2703" s="1" t="s">
        <v>9316</v>
      </c>
      <c r="H2703" s="1" t="s">
        <v>9317</v>
      </c>
    </row>
    <row r="2704" customFormat="false" ht="19.5" hidden="false" customHeight="true" outlineLevel="0" collapsed="false">
      <c r="A2704" s="1" t="n">
        <v>2703</v>
      </c>
      <c r="B2704" s="2" t="s">
        <v>9318</v>
      </c>
      <c r="C2704" s="2" t="s">
        <v>33</v>
      </c>
      <c r="D2704" s="3" t="s">
        <v>9319</v>
      </c>
      <c r="E2704" s="1" t="s">
        <v>11</v>
      </c>
      <c r="F2704" s="2" t="s">
        <v>55</v>
      </c>
      <c r="G2704" s="1" t="s">
        <v>9320</v>
      </c>
      <c r="H2704" s="1" t="s">
        <v>9321</v>
      </c>
    </row>
    <row r="2705" customFormat="false" ht="19.5" hidden="false" customHeight="true" outlineLevel="0" collapsed="false">
      <c r="A2705" s="1" t="n">
        <v>2704</v>
      </c>
      <c r="B2705" s="2" t="s">
        <v>1281</v>
      </c>
      <c r="C2705" s="2" t="s">
        <v>183</v>
      </c>
      <c r="D2705" s="3" t="s">
        <v>9322</v>
      </c>
      <c r="E2705" s="1" t="s">
        <v>11</v>
      </c>
      <c r="F2705" s="2" t="s">
        <v>55</v>
      </c>
      <c r="G2705" s="1" t="s">
        <v>9323</v>
      </c>
      <c r="H2705" s="1" t="s">
        <v>9324</v>
      </c>
    </row>
    <row r="2706" customFormat="false" ht="19.5" hidden="false" customHeight="true" outlineLevel="0" collapsed="false">
      <c r="A2706" s="1" t="n">
        <v>2705</v>
      </c>
      <c r="B2706" s="2" t="s">
        <v>7066</v>
      </c>
      <c r="C2706" s="2" t="s">
        <v>341</v>
      </c>
      <c r="D2706" s="3" t="s">
        <v>9325</v>
      </c>
      <c r="E2706" s="1" t="s">
        <v>11</v>
      </c>
      <c r="F2706" s="2" t="s">
        <v>129</v>
      </c>
      <c r="G2706" s="1" t="s">
        <v>9326</v>
      </c>
      <c r="H2706" s="1" t="s">
        <v>9327</v>
      </c>
    </row>
    <row r="2707" customFormat="false" ht="19.5" hidden="false" customHeight="true" outlineLevel="0" collapsed="false">
      <c r="A2707" s="1" t="n">
        <v>2706</v>
      </c>
      <c r="B2707" s="2" t="s">
        <v>9328</v>
      </c>
      <c r="C2707" s="2" t="s">
        <v>245</v>
      </c>
      <c r="D2707" s="3" t="s">
        <v>9329</v>
      </c>
      <c r="F2707" s="2" t="s">
        <v>55</v>
      </c>
      <c r="G2707" s="1" t="s">
        <v>9330</v>
      </c>
      <c r="H2707" s="1" t="s">
        <v>9331</v>
      </c>
    </row>
    <row r="2708" customFormat="false" ht="19.5" hidden="false" customHeight="true" outlineLevel="0" collapsed="false">
      <c r="A2708" s="1" t="n">
        <v>2707</v>
      </c>
      <c r="B2708" s="2" t="s">
        <v>816</v>
      </c>
      <c r="C2708" s="2" t="s">
        <v>817</v>
      </c>
      <c r="D2708" s="3" t="s">
        <v>9332</v>
      </c>
      <c r="E2708" s="1" t="s">
        <v>11</v>
      </c>
      <c r="F2708" s="2" t="s">
        <v>18</v>
      </c>
      <c r="G2708" s="1" t="s">
        <v>9333</v>
      </c>
      <c r="H2708" s="1" t="s">
        <v>9331</v>
      </c>
    </row>
    <row r="2709" customFormat="false" ht="19.5" hidden="false" customHeight="true" outlineLevel="0" collapsed="false">
      <c r="A2709" s="1" t="n">
        <v>2708</v>
      </c>
      <c r="B2709" s="2" t="s">
        <v>9334</v>
      </c>
      <c r="C2709" s="2" t="s">
        <v>27</v>
      </c>
      <c r="D2709" s="3" t="s">
        <v>9335</v>
      </c>
      <c r="F2709" s="2" t="s">
        <v>29</v>
      </c>
      <c r="G2709" s="1" t="s">
        <v>9336</v>
      </c>
      <c r="H2709" s="1" t="s">
        <v>9337</v>
      </c>
    </row>
    <row r="2710" customFormat="false" ht="19.5" hidden="false" customHeight="true" outlineLevel="0" collapsed="false">
      <c r="A2710" s="1" t="n">
        <v>2709</v>
      </c>
      <c r="B2710" s="2" t="s">
        <v>9338</v>
      </c>
      <c r="C2710" s="2" t="s">
        <v>240</v>
      </c>
      <c r="D2710" s="3" t="s">
        <v>9339</v>
      </c>
      <c r="F2710" s="2" t="s">
        <v>55</v>
      </c>
      <c r="G2710" s="1" t="s">
        <v>9340</v>
      </c>
      <c r="H2710" s="1" t="s">
        <v>9337</v>
      </c>
    </row>
    <row r="2711" customFormat="false" ht="19.5" hidden="false" customHeight="true" outlineLevel="0" collapsed="false">
      <c r="A2711" s="1" t="n">
        <v>2710</v>
      </c>
      <c r="B2711" s="2" t="s">
        <v>9341</v>
      </c>
      <c r="C2711" s="2" t="s">
        <v>33</v>
      </c>
      <c r="D2711" s="3" t="s">
        <v>9342</v>
      </c>
      <c r="F2711" s="2" t="s">
        <v>18</v>
      </c>
      <c r="G2711" s="1" t="s">
        <v>9343</v>
      </c>
      <c r="H2711" s="1" t="s">
        <v>9344</v>
      </c>
    </row>
    <row r="2712" customFormat="false" ht="19.5" hidden="false" customHeight="true" outlineLevel="0" collapsed="false">
      <c r="A2712" s="1" t="n">
        <v>2711</v>
      </c>
      <c r="B2712" s="1" t="s">
        <v>9345</v>
      </c>
      <c r="C2712" s="2" t="s">
        <v>39</v>
      </c>
      <c r="D2712" s="3" t="s">
        <v>9346</v>
      </c>
      <c r="F2712" s="2" t="s">
        <v>1167</v>
      </c>
      <c r="G2712" s="1" t="s">
        <v>9347</v>
      </c>
      <c r="H2712" s="1" t="s">
        <v>9348</v>
      </c>
    </row>
    <row r="2713" customFormat="false" ht="19.5" hidden="false" customHeight="true" outlineLevel="0" collapsed="false">
      <c r="A2713" s="1" t="n">
        <v>2712</v>
      </c>
      <c r="B2713" s="2" t="s">
        <v>3417</v>
      </c>
      <c r="C2713" s="2" t="s">
        <v>33</v>
      </c>
      <c r="D2713" s="3" t="s">
        <v>9349</v>
      </c>
      <c r="E2713" s="1" t="s">
        <v>11</v>
      </c>
      <c r="F2713" s="2" t="s">
        <v>55</v>
      </c>
      <c r="G2713" s="1" t="s">
        <v>9350</v>
      </c>
      <c r="H2713" s="1" t="s">
        <v>9351</v>
      </c>
    </row>
    <row r="2714" customFormat="false" ht="19.5" hidden="false" customHeight="true" outlineLevel="0" collapsed="false">
      <c r="A2714" s="1" t="n">
        <v>2713</v>
      </c>
      <c r="B2714" s="2" t="s">
        <v>763</v>
      </c>
      <c r="C2714" s="2" t="s">
        <v>245</v>
      </c>
      <c r="D2714" s="3" t="s">
        <v>9352</v>
      </c>
      <c r="E2714" s="1" t="s">
        <v>45</v>
      </c>
      <c r="F2714" s="2" t="s">
        <v>343</v>
      </c>
      <c r="G2714" s="1" t="s">
        <v>9353</v>
      </c>
      <c r="H2714" s="1" t="s">
        <v>9354</v>
      </c>
    </row>
    <row r="2715" customFormat="false" ht="19.5" hidden="false" customHeight="true" outlineLevel="0" collapsed="false">
      <c r="A2715" s="1" t="n">
        <v>2714</v>
      </c>
      <c r="B2715" s="2" t="s">
        <v>160</v>
      </c>
      <c r="C2715" s="2" t="s">
        <v>161</v>
      </c>
      <c r="D2715" s="3" t="s">
        <v>9355</v>
      </c>
      <c r="E2715" s="1" t="s">
        <v>203</v>
      </c>
      <c r="F2715" s="2" t="s">
        <v>18</v>
      </c>
      <c r="G2715" s="1" t="s">
        <v>9356</v>
      </c>
      <c r="H2715" s="1" t="s">
        <v>9357</v>
      </c>
    </row>
    <row r="2716" customFormat="false" ht="19.5" hidden="false" customHeight="true" outlineLevel="0" collapsed="false">
      <c r="A2716" s="1" t="n">
        <v>2715</v>
      </c>
      <c r="B2716" s="2" t="s">
        <v>9358</v>
      </c>
      <c r="C2716" s="2" t="s">
        <v>133</v>
      </c>
      <c r="D2716" s="3" t="s">
        <v>9359</v>
      </c>
      <c r="F2716" s="2" t="s">
        <v>55</v>
      </c>
      <c r="G2716" s="1" t="s">
        <v>9360</v>
      </c>
      <c r="H2716" s="1" t="s">
        <v>9361</v>
      </c>
    </row>
    <row r="2717" customFormat="false" ht="19.5" hidden="false" customHeight="true" outlineLevel="0" collapsed="false">
      <c r="A2717" s="1" t="n">
        <v>2716</v>
      </c>
      <c r="B2717" s="2" t="s">
        <v>9362</v>
      </c>
      <c r="C2717" s="2" t="s">
        <v>374</v>
      </c>
      <c r="D2717" s="3" t="s">
        <v>9363</v>
      </c>
      <c r="E2717" s="1" t="s">
        <v>11</v>
      </c>
      <c r="F2717" s="2" t="s">
        <v>18</v>
      </c>
      <c r="G2717" s="1" t="s">
        <v>9364</v>
      </c>
      <c r="H2717" s="1" t="s">
        <v>9365</v>
      </c>
    </row>
    <row r="2718" customFormat="false" ht="19.5" hidden="false" customHeight="true" outlineLevel="0" collapsed="false">
      <c r="A2718" s="1" t="n">
        <v>2717</v>
      </c>
      <c r="B2718" s="2" t="s">
        <v>4567</v>
      </c>
      <c r="C2718" s="2" t="s">
        <v>16</v>
      </c>
      <c r="D2718" s="3" t="s">
        <v>9366</v>
      </c>
      <c r="E2718" s="1" t="s">
        <v>11</v>
      </c>
      <c r="F2718" s="2" t="s">
        <v>55</v>
      </c>
      <c r="G2718" s="1" t="s">
        <v>9367</v>
      </c>
      <c r="H2718" s="1" t="s">
        <v>9368</v>
      </c>
    </row>
    <row r="2719" customFormat="false" ht="19.5" hidden="false" customHeight="true" outlineLevel="0" collapsed="false">
      <c r="A2719" s="1" t="n">
        <v>2718</v>
      </c>
      <c r="B2719" s="2" t="s">
        <v>1107</v>
      </c>
      <c r="C2719" s="2" t="s">
        <v>33</v>
      </c>
      <c r="D2719" s="3" t="s">
        <v>9369</v>
      </c>
      <c r="E2719" s="1" t="s">
        <v>203</v>
      </c>
      <c r="F2719" s="2" t="s">
        <v>18</v>
      </c>
      <c r="G2719" s="1" t="s">
        <v>9370</v>
      </c>
      <c r="H2719" s="1" t="s">
        <v>9371</v>
      </c>
    </row>
    <row r="2720" customFormat="false" ht="19.5" hidden="false" customHeight="true" outlineLevel="0" collapsed="false">
      <c r="A2720" s="1" t="n">
        <v>2719</v>
      </c>
      <c r="B2720" s="2" t="s">
        <v>121</v>
      </c>
      <c r="C2720" s="2" t="s">
        <v>122</v>
      </c>
      <c r="D2720" s="3" t="s">
        <v>9372</v>
      </c>
      <c r="E2720" s="1" t="s">
        <v>45</v>
      </c>
      <c r="F2720" s="2" t="s">
        <v>55</v>
      </c>
      <c r="G2720" s="1" t="s">
        <v>9373</v>
      </c>
      <c r="H2720" s="1" t="s">
        <v>9374</v>
      </c>
    </row>
    <row r="2721" customFormat="false" ht="19.5" hidden="false" customHeight="true" outlineLevel="0" collapsed="false">
      <c r="A2721" s="1" t="n">
        <v>2720</v>
      </c>
      <c r="B2721" s="2" t="s">
        <v>479</v>
      </c>
      <c r="C2721" s="2" t="s">
        <v>33</v>
      </c>
      <c r="D2721" s="3" t="s">
        <v>9375</v>
      </c>
      <c r="E2721" s="1" t="s">
        <v>203</v>
      </c>
      <c r="F2721" s="2" t="s">
        <v>55</v>
      </c>
      <c r="G2721" s="1" t="s">
        <v>9376</v>
      </c>
      <c r="H2721" s="1" t="s">
        <v>9377</v>
      </c>
    </row>
    <row r="2722" customFormat="false" ht="19.5" hidden="false" customHeight="true" outlineLevel="0" collapsed="false">
      <c r="A2722" s="1" t="n">
        <v>2721</v>
      </c>
      <c r="B2722" s="2" t="s">
        <v>8560</v>
      </c>
      <c r="C2722" s="2" t="s">
        <v>188</v>
      </c>
      <c r="D2722" s="3" t="s">
        <v>9378</v>
      </c>
      <c r="E2722" s="1" t="s">
        <v>11</v>
      </c>
      <c r="F2722" s="2" t="s">
        <v>55</v>
      </c>
      <c r="G2722" s="1" t="s">
        <v>9379</v>
      </c>
      <c r="H2722" s="1" t="s">
        <v>9380</v>
      </c>
    </row>
    <row r="2723" customFormat="false" ht="19.5" hidden="false" customHeight="true" outlineLevel="0" collapsed="false">
      <c r="A2723" s="1" t="n">
        <v>2722</v>
      </c>
      <c r="B2723" s="2" t="s">
        <v>9381</v>
      </c>
      <c r="C2723" s="2" t="s">
        <v>33</v>
      </c>
      <c r="D2723" s="3" t="s">
        <v>9382</v>
      </c>
      <c r="F2723" s="2" t="s">
        <v>18</v>
      </c>
      <c r="G2723" s="1" t="s">
        <v>9383</v>
      </c>
      <c r="H2723" s="1" t="s">
        <v>9380</v>
      </c>
    </row>
    <row r="2724" customFormat="false" ht="19.5" hidden="false" customHeight="true" outlineLevel="0" collapsed="false">
      <c r="A2724" s="1" t="n">
        <v>2723</v>
      </c>
      <c r="B2724" s="2" t="s">
        <v>8140</v>
      </c>
      <c r="C2724" s="2" t="s">
        <v>259</v>
      </c>
      <c r="D2724" s="3" t="s">
        <v>9384</v>
      </c>
      <c r="E2724" s="1" t="s">
        <v>11</v>
      </c>
      <c r="F2724" s="2" t="s">
        <v>18</v>
      </c>
      <c r="G2724" s="1" t="s">
        <v>9385</v>
      </c>
      <c r="H2724" s="1" t="s">
        <v>9386</v>
      </c>
    </row>
    <row r="2725" customFormat="false" ht="19.5" hidden="false" customHeight="true" outlineLevel="0" collapsed="false">
      <c r="A2725" s="1" t="n">
        <v>2724</v>
      </c>
      <c r="B2725" s="2" t="s">
        <v>9387</v>
      </c>
      <c r="C2725" s="2" t="s">
        <v>341</v>
      </c>
      <c r="D2725" s="3" t="s">
        <v>9388</v>
      </c>
      <c r="E2725" s="1" t="s">
        <v>11</v>
      </c>
      <c r="F2725" s="2" t="s">
        <v>55</v>
      </c>
      <c r="G2725" s="1" t="s">
        <v>9389</v>
      </c>
      <c r="H2725" s="1" t="s">
        <v>9390</v>
      </c>
    </row>
    <row r="2726" customFormat="false" ht="19.5" hidden="false" customHeight="true" outlineLevel="0" collapsed="false">
      <c r="A2726" s="1" t="n">
        <v>2725</v>
      </c>
      <c r="B2726" s="2" t="s">
        <v>399</v>
      </c>
      <c r="C2726" s="2" t="s">
        <v>219</v>
      </c>
      <c r="D2726" s="3" t="s">
        <v>9391</v>
      </c>
      <c r="E2726" s="1" t="s">
        <v>11</v>
      </c>
      <c r="F2726" s="2" t="s">
        <v>55</v>
      </c>
      <c r="G2726" s="1" t="s">
        <v>9392</v>
      </c>
      <c r="H2726" s="1" t="s">
        <v>9393</v>
      </c>
    </row>
    <row r="2727" customFormat="false" ht="19.5" hidden="false" customHeight="true" outlineLevel="0" collapsed="false">
      <c r="A2727" s="1" t="n">
        <v>2726</v>
      </c>
      <c r="B2727" s="2" t="s">
        <v>5218</v>
      </c>
      <c r="C2727" s="2" t="s">
        <v>341</v>
      </c>
      <c r="D2727" s="3" t="s">
        <v>9394</v>
      </c>
      <c r="F2727" s="2" t="s">
        <v>55</v>
      </c>
      <c r="G2727" s="1" t="s">
        <v>9395</v>
      </c>
      <c r="H2727" s="1" t="s">
        <v>9396</v>
      </c>
    </row>
    <row r="2728" customFormat="false" ht="19.5" hidden="false" customHeight="true" outlineLevel="0" collapsed="false">
      <c r="A2728" s="1" t="n">
        <v>2727</v>
      </c>
      <c r="B2728" s="2" t="s">
        <v>1671</v>
      </c>
      <c r="C2728" s="2" t="s">
        <v>817</v>
      </c>
      <c r="D2728" s="3" t="s">
        <v>9397</v>
      </c>
      <c r="F2728" s="2" t="s">
        <v>35</v>
      </c>
      <c r="G2728" s="1" t="s">
        <v>9398</v>
      </c>
      <c r="H2728" s="1" t="s">
        <v>9399</v>
      </c>
    </row>
    <row r="2729" customFormat="false" ht="19.5" hidden="false" customHeight="true" outlineLevel="0" collapsed="false">
      <c r="A2729" s="1" t="n">
        <v>2728</v>
      </c>
      <c r="B2729" s="2" t="s">
        <v>8634</v>
      </c>
      <c r="C2729" s="2" t="s">
        <v>1683</v>
      </c>
      <c r="D2729" s="3" t="s">
        <v>9400</v>
      </c>
      <c r="E2729" s="1" t="s">
        <v>11</v>
      </c>
      <c r="F2729" s="2" t="s">
        <v>55</v>
      </c>
      <c r="G2729" s="1" t="s">
        <v>9401</v>
      </c>
      <c r="H2729" s="1" t="s">
        <v>9402</v>
      </c>
    </row>
    <row r="2730" customFormat="false" ht="19.5" hidden="false" customHeight="true" outlineLevel="0" collapsed="false">
      <c r="A2730" s="1" t="n">
        <v>2729</v>
      </c>
      <c r="B2730" s="2" t="s">
        <v>9403</v>
      </c>
      <c r="C2730" s="2" t="s">
        <v>33</v>
      </c>
      <c r="D2730" s="3" t="s">
        <v>9404</v>
      </c>
      <c r="F2730" s="2" t="s">
        <v>18</v>
      </c>
      <c r="G2730" s="1" t="s">
        <v>9405</v>
      </c>
      <c r="H2730" s="1" t="s">
        <v>9406</v>
      </c>
    </row>
    <row r="2731" customFormat="false" ht="19.5" hidden="false" customHeight="true" outlineLevel="0" collapsed="false">
      <c r="A2731" s="1" t="n">
        <v>2730</v>
      </c>
      <c r="B2731" s="2" t="s">
        <v>787</v>
      </c>
      <c r="C2731" s="2" t="s">
        <v>33</v>
      </c>
      <c r="D2731" s="3" t="s">
        <v>9407</v>
      </c>
      <c r="E2731" s="1" t="s">
        <v>11</v>
      </c>
      <c r="F2731" s="2" t="s">
        <v>18</v>
      </c>
      <c r="G2731" s="1" t="s">
        <v>9408</v>
      </c>
      <c r="H2731" s="1" t="s">
        <v>9409</v>
      </c>
    </row>
    <row r="2732" customFormat="false" ht="19.5" hidden="false" customHeight="true" outlineLevel="0" collapsed="false">
      <c r="A2732" s="1" t="n">
        <v>2731</v>
      </c>
      <c r="B2732" s="2" t="s">
        <v>2178</v>
      </c>
      <c r="C2732" s="2" t="s">
        <v>63</v>
      </c>
      <c r="D2732" s="3" t="s">
        <v>9410</v>
      </c>
      <c r="E2732" s="1" t="s">
        <v>11</v>
      </c>
      <c r="F2732" s="2" t="s">
        <v>55</v>
      </c>
      <c r="G2732" s="1" t="s">
        <v>9411</v>
      </c>
      <c r="H2732" s="1" t="s">
        <v>9412</v>
      </c>
    </row>
    <row r="2733" customFormat="false" ht="19.5" hidden="false" customHeight="true" outlineLevel="0" collapsed="false">
      <c r="A2733" s="1" t="n">
        <v>2732</v>
      </c>
      <c r="B2733" s="2" t="s">
        <v>9413</v>
      </c>
      <c r="C2733" s="2" t="s">
        <v>27</v>
      </c>
      <c r="D2733" s="3" t="s">
        <v>9414</v>
      </c>
      <c r="F2733" s="2" t="s">
        <v>55</v>
      </c>
      <c r="G2733" s="1" t="s">
        <v>9415</v>
      </c>
      <c r="H2733" s="1" t="s">
        <v>9416</v>
      </c>
    </row>
    <row r="2734" customFormat="false" ht="19.5" hidden="false" customHeight="true" outlineLevel="0" collapsed="false">
      <c r="A2734" s="1" t="n">
        <v>2733</v>
      </c>
      <c r="B2734" s="2" t="s">
        <v>993</v>
      </c>
      <c r="C2734" s="2" t="s">
        <v>16</v>
      </c>
      <c r="D2734" s="3" t="s">
        <v>9417</v>
      </c>
      <c r="E2734" s="1" t="s">
        <v>11</v>
      </c>
      <c r="F2734" s="2" t="s">
        <v>55</v>
      </c>
      <c r="G2734" s="1" t="s">
        <v>9418</v>
      </c>
      <c r="H2734" s="1" t="s">
        <v>9419</v>
      </c>
    </row>
    <row r="2735" customFormat="false" ht="19.5" hidden="false" customHeight="true" outlineLevel="0" collapsed="false">
      <c r="A2735" s="1" t="n">
        <v>2734</v>
      </c>
      <c r="B2735" s="2" t="s">
        <v>9420</v>
      </c>
      <c r="C2735" s="2" t="s">
        <v>4233</v>
      </c>
      <c r="D2735" s="3" t="s">
        <v>9421</v>
      </c>
      <c r="F2735" s="2" t="s">
        <v>35</v>
      </c>
      <c r="G2735" s="1" t="s">
        <v>9422</v>
      </c>
      <c r="H2735" s="1" t="s">
        <v>9423</v>
      </c>
    </row>
    <row r="2736" customFormat="false" ht="19.5" hidden="false" customHeight="true" outlineLevel="0" collapsed="false">
      <c r="A2736" s="1" t="n">
        <v>2735</v>
      </c>
      <c r="B2736" s="2" t="s">
        <v>2721</v>
      </c>
      <c r="C2736" s="2" t="s">
        <v>22</v>
      </c>
      <c r="D2736" s="3" t="s">
        <v>9424</v>
      </c>
      <c r="E2736" s="1" t="s">
        <v>11</v>
      </c>
      <c r="F2736" s="2" t="s">
        <v>55</v>
      </c>
      <c r="G2736" s="1" t="s">
        <v>9425</v>
      </c>
      <c r="H2736" s="1" t="s">
        <v>9426</v>
      </c>
    </row>
    <row r="2737" customFormat="false" ht="19.5" hidden="false" customHeight="true" outlineLevel="0" collapsed="false">
      <c r="A2737" s="1" t="n">
        <v>2736</v>
      </c>
      <c r="B2737" s="2" t="s">
        <v>160</v>
      </c>
      <c r="C2737" s="2" t="s">
        <v>161</v>
      </c>
      <c r="D2737" s="3" t="s">
        <v>9427</v>
      </c>
      <c r="E2737" s="1" t="s">
        <v>2329</v>
      </c>
      <c r="F2737" s="2" t="s">
        <v>18</v>
      </c>
      <c r="G2737" s="1" t="s">
        <v>9428</v>
      </c>
      <c r="H2737" s="1" t="s">
        <v>9429</v>
      </c>
    </row>
    <row r="2738" customFormat="false" ht="19.5" hidden="false" customHeight="true" outlineLevel="0" collapsed="false">
      <c r="A2738" s="1" t="n">
        <v>2737</v>
      </c>
      <c r="B2738" s="2" t="s">
        <v>4108</v>
      </c>
      <c r="C2738" s="2" t="s">
        <v>33</v>
      </c>
      <c r="D2738" s="3" t="s">
        <v>9430</v>
      </c>
      <c r="E2738" s="1" t="s">
        <v>11</v>
      </c>
      <c r="F2738" s="2" t="s">
        <v>55</v>
      </c>
      <c r="G2738" s="1" t="s">
        <v>9431</v>
      </c>
      <c r="H2738" s="1" t="s">
        <v>9432</v>
      </c>
    </row>
    <row r="2739" customFormat="false" ht="19.5" hidden="false" customHeight="true" outlineLevel="0" collapsed="false">
      <c r="A2739" s="1" t="n">
        <v>2738</v>
      </c>
      <c r="B2739" s="2" t="s">
        <v>4101</v>
      </c>
      <c r="C2739" s="2" t="s">
        <v>1567</v>
      </c>
      <c r="D2739" s="3" t="s">
        <v>9433</v>
      </c>
      <c r="E2739" s="1" t="s">
        <v>11</v>
      </c>
      <c r="F2739" s="2" t="s">
        <v>55</v>
      </c>
      <c r="G2739" s="1" t="s">
        <v>9434</v>
      </c>
      <c r="H2739" s="1" t="s">
        <v>9435</v>
      </c>
    </row>
    <row r="2740" customFormat="false" ht="19.5" hidden="false" customHeight="true" outlineLevel="0" collapsed="false">
      <c r="A2740" s="1" t="n">
        <v>2739</v>
      </c>
      <c r="B2740" s="2" t="s">
        <v>5906</v>
      </c>
      <c r="C2740" s="2" t="s">
        <v>5907</v>
      </c>
      <c r="D2740" s="3" t="s">
        <v>9436</v>
      </c>
      <c r="F2740" s="2" t="s">
        <v>366</v>
      </c>
      <c r="G2740" s="1" t="s">
        <v>9437</v>
      </c>
      <c r="H2740" s="1" t="s">
        <v>9438</v>
      </c>
    </row>
    <row r="2741" customFormat="false" ht="19.5" hidden="false" customHeight="true" outlineLevel="0" collapsed="false">
      <c r="A2741" s="1" t="n">
        <v>2740</v>
      </c>
      <c r="B2741" s="2" t="s">
        <v>4101</v>
      </c>
      <c r="C2741" s="2" t="s">
        <v>1567</v>
      </c>
      <c r="D2741" s="3" t="s">
        <v>9439</v>
      </c>
      <c r="E2741" s="1" t="s">
        <v>2329</v>
      </c>
      <c r="F2741" s="2" t="s">
        <v>55</v>
      </c>
      <c r="G2741" s="1" t="s">
        <v>9440</v>
      </c>
      <c r="H2741" s="1" t="s">
        <v>9441</v>
      </c>
    </row>
    <row r="2742" customFormat="false" ht="19.5" hidden="false" customHeight="true" outlineLevel="0" collapsed="false">
      <c r="A2742" s="1" t="n">
        <v>2741</v>
      </c>
      <c r="B2742" s="2" t="s">
        <v>5042</v>
      </c>
      <c r="C2742" s="2" t="s">
        <v>207</v>
      </c>
      <c r="D2742" s="3" t="s">
        <v>9442</v>
      </c>
      <c r="E2742" s="1" t="s">
        <v>11</v>
      </c>
      <c r="F2742" s="2" t="s">
        <v>55</v>
      </c>
      <c r="G2742" s="1" t="s">
        <v>9443</v>
      </c>
      <c r="H2742" s="1" t="s">
        <v>9444</v>
      </c>
    </row>
    <row r="2743" customFormat="false" ht="19.5" hidden="false" customHeight="true" outlineLevel="0" collapsed="false">
      <c r="A2743" s="1" t="n">
        <v>2742</v>
      </c>
      <c r="B2743" s="2" t="s">
        <v>2523</v>
      </c>
      <c r="C2743" s="2" t="s">
        <v>27</v>
      </c>
      <c r="D2743" s="3" t="s">
        <v>9445</v>
      </c>
      <c r="E2743" s="1" t="s">
        <v>11</v>
      </c>
      <c r="F2743" s="2" t="s">
        <v>55</v>
      </c>
      <c r="G2743" s="1" t="s">
        <v>9446</v>
      </c>
      <c r="H2743" s="1" t="s">
        <v>9447</v>
      </c>
    </row>
    <row r="2744" customFormat="false" ht="19.5" hidden="false" customHeight="true" outlineLevel="0" collapsed="false">
      <c r="A2744" s="1" t="n">
        <v>2743</v>
      </c>
      <c r="B2744" s="2" t="s">
        <v>4999</v>
      </c>
      <c r="C2744" s="2" t="s">
        <v>965</v>
      </c>
      <c r="D2744" s="3" t="s">
        <v>9448</v>
      </c>
      <c r="E2744" s="1" t="s">
        <v>11</v>
      </c>
      <c r="F2744" s="2" t="s">
        <v>55</v>
      </c>
      <c r="G2744" s="1" t="s">
        <v>9449</v>
      </c>
      <c r="H2744" s="1" t="s">
        <v>9450</v>
      </c>
    </row>
    <row r="2745" customFormat="false" ht="19.5" hidden="false" customHeight="true" outlineLevel="0" collapsed="false">
      <c r="A2745" s="1" t="n">
        <v>2744</v>
      </c>
      <c r="B2745" s="2" t="s">
        <v>2336</v>
      </c>
      <c r="C2745" s="2" t="s">
        <v>33</v>
      </c>
      <c r="D2745" s="3" t="s">
        <v>9451</v>
      </c>
      <c r="E2745" s="1" t="s">
        <v>11</v>
      </c>
      <c r="F2745" s="2" t="s">
        <v>18</v>
      </c>
      <c r="G2745" s="1" t="s">
        <v>9452</v>
      </c>
      <c r="H2745" s="1" t="s">
        <v>9453</v>
      </c>
    </row>
    <row r="2746" customFormat="false" ht="19.5" hidden="false" customHeight="true" outlineLevel="0" collapsed="false">
      <c r="A2746" s="1" t="n">
        <v>2745</v>
      </c>
      <c r="B2746" s="2" t="s">
        <v>4702</v>
      </c>
      <c r="C2746" s="2" t="s">
        <v>147</v>
      </c>
      <c r="D2746" s="3" t="s">
        <v>9454</v>
      </c>
      <c r="E2746" s="1" t="s">
        <v>11</v>
      </c>
      <c r="F2746" s="2" t="s">
        <v>343</v>
      </c>
      <c r="G2746" s="1" t="s">
        <v>9455</v>
      </c>
      <c r="H2746" s="1" t="s">
        <v>9456</v>
      </c>
    </row>
    <row r="2747" customFormat="false" ht="19.5" hidden="false" customHeight="true" outlineLevel="0" collapsed="false">
      <c r="A2747" s="1" t="n">
        <v>2746</v>
      </c>
      <c r="B2747" s="2" t="s">
        <v>4542</v>
      </c>
      <c r="C2747" s="2" t="s">
        <v>33</v>
      </c>
      <c r="D2747" s="3" t="s">
        <v>9457</v>
      </c>
      <c r="E2747" s="1" t="s">
        <v>45</v>
      </c>
      <c r="F2747" s="2" t="s">
        <v>55</v>
      </c>
      <c r="G2747" s="1" t="s">
        <v>9458</v>
      </c>
      <c r="H2747" s="1" t="s">
        <v>9459</v>
      </c>
    </row>
    <row r="2748" customFormat="false" ht="19.5" hidden="false" customHeight="true" outlineLevel="0" collapsed="false">
      <c r="A2748" s="1" t="n">
        <v>2747</v>
      </c>
      <c r="B2748" s="2" t="s">
        <v>8294</v>
      </c>
      <c r="C2748" s="2" t="s">
        <v>332</v>
      </c>
      <c r="D2748" s="3" t="s">
        <v>9460</v>
      </c>
      <c r="E2748" s="1" t="s">
        <v>11</v>
      </c>
      <c r="F2748" s="2" t="s">
        <v>18</v>
      </c>
      <c r="G2748" s="1" t="s">
        <v>9461</v>
      </c>
      <c r="H2748" s="1" t="s">
        <v>9462</v>
      </c>
    </row>
    <row r="2749" customFormat="false" ht="19.5" hidden="false" customHeight="true" outlineLevel="0" collapsed="false">
      <c r="A2749" s="1" t="n">
        <v>2748</v>
      </c>
      <c r="B2749" s="2" t="s">
        <v>8382</v>
      </c>
      <c r="C2749" s="2" t="s">
        <v>9</v>
      </c>
      <c r="D2749" s="3" t="s">
        <v>9463</v>
      </c>
      <c r="F2749" s="2" t="s">
        <v>55</v>
      </c>
      <c r="G2749" s="1" t="s">
        <v>9464</v>
      </c>
      <c r="H2749" s="1" t="s">
        <v>9465</v>
      </c>
    </row>
    <row r="2750" customFormat="false" ht="19.5" hidden="false" customHeight="true" outlineLevel="0" collapsed="false">
      <c r="A2750" s="1" t="n">
        <v>2749</v>
      </c>
      <c r="B2750" s="2" t="s">
        <v>2009</v>
      </c>
      <c r="C2750" s="2" t="s">
        <v>33</v>
      </c>
      <c r="D2750" s="3" t="s">
        <v>9466</v>
      </c>
      <c r="E2750" s="1" t="s">
        <v>45</v>
      </c>
      <c r="F2750" s="2" t="s">
        <v>55</v>
      </c>
      <c r="G2750" s="1" t="s">
        <v>9467</v>
      </c>
      <c r="H2750" s="1" t="s">
        <v>9468</v>
      </c>
    </row>
    <row r="2751" customFormat="false" ht="19.5" hidden="false" customHeight="true" outlineLevel="0" collapsed="false">
      <c r="A2751" s="1" t="n">
        <v>2750</v>
      </c>
      <c r="B2751" s="2" t="s">
        <v>4910</v>
      </c>
      <c r="C2751" s="2" t="s">
        <v>544</v>
      </c>
      <c r="D2751" s="3" t="s">
        <v>9469</v>
      </c>
      <c r="E2751" s="1" t="s">
        <v>11</v>
      </c>
      <c r="F2751" s="2" t="s">
        <v>18</v>
      </c>
      <c r="G2751" s="1" t="s">
        <v>9470</v>
      </c>
      <c r="H2751" s="1" t="s">
        <v>9471</v>
      </c>
    </row>
    <row r="2752" customFormat="false" ht="19.5" hidden="false" customHeight="true" outlineLevel="0" collapsed="false">
      <c r="A2752" s="1" t="n">
        <v>2751</v>
      </c>
      <c r="B2752" s="2" t="s">
        <v>4962</v>
      </c>
      <c r="C2752" s="2" t="s">
        <v>332</v>
      </c>
      <c r="D2752" s="3" t="s">
        <v>9472</v>
      </c>
      <c r="E2752" s="1" t="s">
        <v>11</v>
      </c>
      <c r="F2752" s="2" t="s">
        <v>55</v>
      </c>
      <c r="G2752" s="1" t="s">
        <v>9473</v>
      </c>
      <c r="H2752" s="1" t="s">
        <v>9474</v>
      </c>
    </row>
    <row r="2753" customFormat="false" ht="19.5" hidden="false" customHeight="true" outlineLevel="0" collapsed="false">
      <c r="A2753" s="1" t="n">
        <v>2752</v>
      </c>
      <c r="B2753" s="2" t="s">
        <v>723</v>
      </c>
      <c r="C2753" s="2" t="s">
        <v>724</v>
      </c>
      <c r="D2753" s="3" t="s">
        <v>9475</v>
      </c>
      <c r="E2753" s="1" t="s">
        <v>11</v>
      </c>
      <c r="F2753" s="2" t="s">
        <v>129</v>
      </c>
      <c r="G2753" s="1" t="s">
        <v>9476</v>
      </c>
      <c r="H2753" s="1" t="s">
        <v>9477</v>
      </c>
    </row>
    <row r="2754" customFormat="false" ht="19.5" hidden="false" customHeight="true" outlineLevel="0" collapsed="false">
      <c r="A2754" s="1" t="n">
        <v>2753</v>
      </c>
      <c r="B2754" s="2" t="s">
        <v>9478</v>
      </c>
      <c r="C2754" s="2" t="s">
        <v>207</v>
      </c>
      <c r="D2754" s="3" t="s">
        <v>9479</v>
      </c>
      <c r="E2754" s="1" t="s">
        <v>11</v>
      </c>
      <c r="F2754" s="2" t="s">
        <v>55</v>
      </c>
      <c r="G2754" s="1" t="s">
        <v>9480</v>
      </c>
      <c r="H2754" s="1" t="s">
        <v>9481</v>
      </c>
    </row>
    <row r="2755" customFormat="false" ht="19.5" hidden="false" customHeight="true" outlineLevel="0" collapsed="false">
      <c r="A2755" s="1" t="n">
        <v>2754</v>
      </c>
      <c r="B2755" s="2" t="s">
        <v>910</v>
      </c>
      <c r="C2755" s="2" t="s">
        <v>512</v>
      </c>
      <c r="D2755" s="3" t="s">
        <v>9482</v>
      </c>
      <c r="E2755" s="1" t="s">
        <v>45</v>
      </c>
      <c r="F2755" s="2" t="s">
        <v>55</v>
      </c>
      <c r="G2755" s="1" t="s">
        <v>9483</v>
      </c>
      <c r="H2755" s="1" t="s">
        <v>9484</v>
      </c>
    </row>
    <row r="2756" customFormat="false" ht="19.5" hidden="false" customHeight="true" outlineLevel="0" collapsed="false">
      <c r="A2756" s="1" t="n">
        <v>2755</v>
      </c>
      <c r="B2756" s="2" t="s">
        <v>369</v>
      </c>
      <c r="C2756" s="2" t="s">
        <v>33</v>
      </c>
      <c r="D2756" s="3" t="s">
        <v>9485</v>
      </c>
      <c r="E2756" s="1" t="s">
        <v>203</v>
      </c>
      <c r="F2756" s="2" t="s">
        <v>55</v>
      </c>
      <c r="G2756" s="1" t="s">
        <v>9486</v>
      </c>
      <c r="H2756" s="1" t="s">
        <v>9487</v>
      </c>
    </row>
    <row r="2757" customFormat="false" ht="19.5" hidden="false" customHeight="true" outlineLevel="0" collapsed="false">
      <c r="A2757" s="1" t="n">
        <v>2756</v>
      </c>
      <c r="B2757" s="2" t="s">
        <v>1096</v>
      </c>
      <c r="C2757" s="2" t="s">
        <v>122</v>
      </c>
      <c r="D2757" s="3" t="s">
        <v>9488</v>
      </c>
      <c r="E2757" s="1" t="s">
        <v>11</v>
      </c>
      <c r="F2757" s="2" t="s">
        <v>35</v>
      </c>
      <c r="G2757" s="1" t="s">
        <v>9489</v>
      </c>
      <c r="H2757" s="1" t="s">
        <v>9490</v>
      </c>
    </row>
    <row r="2758" customFormat="false" ht="19.5" hidden="false" customHeight="true" outlineLevel="0" collapsed="false">
      <c r="A2758" s="1" t="n">
        <v>2757</v>
      </c>
      <c r="B2758" s="2" t="s">
        <v>9491</v>
      </c>
      <c r="C2758" s="2" t="s">
        <v>33</v>
      </c>
      <c r="D2758" s="3" t="s">
        <v>9492</v>
      </c>
      <c r="E2758" s="1" t="s">
        <v>11</v>
      </c>
      <c r="F2758" s="2" t="s">
        <v>18</v>
      </c>
      <c r="G2758" s="1" t="s">
        <v>9493</v>
      </c>
      <c r="H2758" s="1" t="s">
        <v>9494</v>
      </c>
    </row>
    <row r="2759" customFormat="false" ht="19.5" hidden="false" customHeight="true" outlineLevel="0" collapsed="false">
      <c r="A2759" s="1" t="n">
        <v>2758</v>
      </c>
      <c r="B2759" s="2" t="s">
        <v>1012</v>
      </c>
      <c r="C2759" s="2" t="s">
        <v>22</v>
      </c>
      <c r="D2759" s="3" t="s">
        <v>9495</v>
      </c>
      <c r="E2759" s="1" t="s">
        <v>11</v>
      </c>
      <c r="F2759" s="2" t="s">
        <v>55</v>
      </c>
      <c r="G2759" s="1" t="s">
        <v>9496</v>
      </c>
      <c r="H2759" s="1" t="s">
        <v>9497</v>
      </c>
    </row>
    <row r="2760" customFormat="false" ht="19.5" hidden="false" customHeight="true" outlineLevel="0" collapsed="false">
      <c r="A2760" s="1" t="n">
        <v>2759</v>
      </c>
      <c r="B2760" s="2" t="s">
        <v>2310</v>
      </c>
      <c r="C2760" s="2" t="s">
        <v>102</v>
      </c>
      <c r="D2760" s="3" t="s">
        <v>9498</v>
      </c>
      <c r="F2760" s="2" t="s">
        <v>29</v>
      </c>
      <c r="G2760" s="1" t="s">
        <v>9499</v>
      </c>
      <c r="H2760" s="1" t="s">
        <v>9500</v>
      </c>
    </row>
    <row r="2761" customFormat="false" ht="19.5" hidden="false" customHeight="true" outlineLevel="0" collapsed="false">
      <c r="A2761" s="1" t="n">
        <v>2760</v>
      </c>
      <c r="B2761" s="2" t="s">
        <v>9501</v>
      </c>
      <c r="C2761" s="2" t="s">
        <v>27</v>
      </c>
      <c r="D2761" s="3" t="s">
        <v>9502</v>
      </c>
      <c r="F2761" s="2" t="s">
        <v>343</v>
      </c>
      <c r="G2761" s="1" t="s">
        <v>9503</v>
      </c>
      <c r="H2761" s="1" t="s">
        <v>9504</v>
      </c>
    </row>
    <row r="2762" customFormat="false" ht="19.5" hidden="false" customHeight="true" outlineLevel="0" collapsed="false">
      <c r="A2762" s="1" t="n">
        <v>2761</v>
      </c>
      <c r="B2762" s="2" t="s">
        <v>9505</v>
      </c>
      <c r="C2762" s="2" t="s">
        <v>22</v>
      </c>
      <c r="D2762" s="3" t="s">
        <v>9506</v>
      </c>
      <c r="F2762" s="2" t="s">
        <v>343</v>
      </c>
      <c r="G2762" s="1" t="s">
        <v>9507</v>
      </c>
      <c r="H2762" s="1" t="s">
        <v>9508</v>
      </c>
    </row>
    <row r="2763" customFormat="false" ht="19.5" hidden="false" customHeight="true" outlineLevel="0" collapsed="false">
      <c r="A2763" s="1" t="n">
        <v>2762</v>
      </c>
      <c r="B2763" s="2" t="s">
        <v>619</v>
      </c>
      <c r="C2763" s="2" t="s">
        <v>620</v>
      </c>
      <c r="D2763" s="3" t="s">
        <v>9509</v>
      </c>
      <c r="E2763" s="1" t="s">
        <v>11</v>
      </c>
      <c r="F2763" s="2" t="s">
        <v>55</v>
      </c>
      <c r="G2763" s="1" t="s">
        <v>9510</v>
      </c>
      <c r="H2763" s="1" t="s">
        <v>9511</v>
      </c>
    </row>
    <row r="2764" customFormat="false" ht="19.5" hidden="false" customHeight="true" outlineLevel="0" collapsed="false">
      <c r="A2764" s="1" t="n">
        <v>2763</v>
      </c>
      <c r="B2764" s="2" t="s">
        <v>5986</v>
      </c>
      <c r="C2764" s="2" t="s">
        <v>240</v>
      </c>
      <c r="D2764" s="3" t="s">
        <v>9512</v>
      </c>
      <c r="F2764" s="2" t="s">
        <v>55</v>
      </c>
      <c r="G2764" s="1" t="s">
        <v>9513</v>
      </c>
      <c r="H2764" s="1" t="s">
        <v>9514</v>
      </c>
    </row>
    <row r="2765" customFormat="false" ht="19.5" hidden="false" customHeight="true" outlineLevel="0" collapsed="false">
      <c r="A2765" s="1" t="n">
        <v>2764</v>
      </c>
      <c r="B2765" s="2" t="s">
        <v>1496</v>
      </c>
      <c r="C2765" s="2" t="s">
        <v>156</v>
      </c>
      <c r="D2765" s="3" t="s">
        <v>9515</v>
      </c>
      <c r="E2765" s="1" t="s">
        <v>11</v>
      </c>
      <c r="F2765" s="2" t="s">
        <v>55</v>
      </c>
      <c r="G2765" s="1" t="s">
        <v>9516</v>
      </c>
      <c r="H2765" s="1" t="s">
        <v>9514</v>
      </c>
    </row>
    <row r="2766" customFormat="false" ht="19.5" hidden="false" customHeight="true" outlineLevel="0" collapsed="false">
      <c r="A2766" s="1" t="n">
        <v>2765</v>
      </c>
      <c r="B2766" s="2" t="s">
        <v>173</v>
      </c>
      <c r="C2766" s="2" t="s">
        <v>22</v>
      </c>
      <c r="D2766" s="3" t="s">
        <v>9517</v>
      </c>
      <c r="E2766" s="1" t="s">
        <v>45</v>
      </c>
      <c r="F2766" s="2" t="s">
        <v>55</v>
      </c>
      <c r="G2766" s="1" t="s">
        <v>9518</v>
      </c>
      <c r="H2766" s="1" t="s">
        <v>9519</v>
      </c>
    </row>
    <row r="2767" customFormat="false" ht="19.5" hidden="false" customHeight="true" outlineLevel="0" collapsed="false">
      <c r="A2767" s="1" t="n">
        <v>2766</v>
      </c>
      <c r="B2767" s="2" t="s">
        <v>9520</v>
      </c>
      <c r="C2767" s="2" t="s">
        <v>341</v>
      </c>
      <c r="D2767" s="3" t="s">
        <v>9521</v>
      </c>
      <c r="F2767" s="2" t="s">
        <v>12</v>
      </c>
      <c r="G2767" s="1" t="s">
        <v>9522</v>
      </c>
      <c r="H2767" s="1" t="s">
        <v>9523</v>
      </c>
    </row>
    <row r="2768" customFormat="false" ht="19.5" hidden="false" customHeight="true" outlineLevel="0" collapsed="false">
      <c r="A2768" s="1" t="n">
        <v>2767</v>
      </c>
      <c r="B2768" s="2" t="s">
        <v>607</v>
      </c>
      <c r="C2768" s="2" t="s">
        <v>608</v>
      </c>
      <c r="D2768" s="3" t="s">
        <v>9524</v>
      </c>
      <c r="F2768" s="2" t="s">
        <v>35</v>
      </c>
      <c r="G2768" s="1" t="s">
        <v>9525</v>
      </c>
      <c r="H2768" s="1" t="s">
        <v>9526</v>
      </c>
    </row>
    <row r="2769" customFormat="false" ht="19.5" hidden="false" customHeight="true" outlineLevel="0" collapsed="false">
      <c r="A2769" s="1" t="n">
        <v>2768</v>
      </c>
      <c r="B2769" s="2" t="s">
        <v>5993</v>
      </c>
      <c r="C2769" s="2" t="s">
        <v>240</v>
      </c>
      <c r="D2769" s="3" t="s">
        <v>9527</v>
      </c>
      <c r="E2769" s="1" t="s">
        <v>11</v>
      </c>
      <c r="F2769" s="2" t="s">
        <v>18</v>
      </c>
      <c r="G2769" s="1" t="s">
        <v>9528</v>
      </c>
      <c r="H2769" s="1" t="s">
        <v>9529</v>
      </c>
    </row>
    <row r="2770" customFormat="false" ht="19.5" hidden="false" customHeight="true" outlineLevel="0" collapsed="false">
      <c r="A2770" s="1" t="n">
        <v>2769</v>
      </c>
      <c r="B2770" s="2" t="s">
        <v>1372</v>
      </c>
      <c r="C2770" s="2" t="s">
        <v>27</v>
      </c>
      <c r="D2770" s="3" t="s">
        <v>9530</v>
      </c>
      <c r="E2770" s="1" t="s">
        <v>844</v>
      </c>
      <c r="F2770" s="2" t="s">
        <v>55</v>
      </c>
      <c r="G2770" s="1" t="s">
        <v>9531</v>
      </c>
      <c r="H2770" s="1" t="s">
        <v>9532</v>
      </c>
    </row>
    <row r="2771" customFormat="false" ht="19.5" hidden="false" customHeight="true" outlineLevel="0" collapsed="false">
      <c r="A2771" s="1" t="n">
        <v>2770</v>
      </c>
      <c r="B2771" s="2" t="s">
        <v>2384</v>
      </c>
      <c r="C2771" s="2" t="s">
        <v>207</v>
      </c>
      <c r="D2771" s="3" t="s">
        <v>9533</v>
      </c>
      <c r="E2771" s="1" t="s">
        <v>45</v>
      </c>
      <c r="F2771" s="2" t="s">
        <v>29</v>
      </c>
      <c r="G2771" s="1" t="s">
        <v>9534</v>
      </c>
      <c r="H2771" s="1" t="s">
        <v>9535</v>
      </c>
    </row>
    <row r="2772" customFormat="false" ht="19.5" hidden="false" customHeight="true" outlineLevel="0" collapsed="false">
      <c r="A2772" s="1" t="n">
        <v>2771</v>
      </c>
      <c r="B2772" s="2" t="s">
        <v>9536</v>
      </c>
      <c r="C2772" s="2" t="s">
        <v>207</v>
      </c>
      <c r="D2772" s="3" t="s">
        <v>9537</v>
      </c>
      <c r="E2772" s="1" t="s">
        <v>11</v>
      </c>
      <c r="F2772" s="2" t="s">
        <v>55</v>
      </c>
      <c r="G2772" s="1" t="s">
        <v>9538</v>
      </c>
      <c r="H2772" s="1" t="s">
        <v>9539</v>
      </c>
    </row>
    <row r="2773" customFormat="false" ht="19.5" hidden="false" customHeight="true" outlineLevel="0" collapsed="false">
      <c r="A2773" s="1" t="n">
        <v>2772</v>
      </c>
      <c r="B2773" s="2" t="s">
        <v>160</v>
      </c>
      <c r="C2773" s="2" t="s">
        <v>161</v>
      </c>
      <c r="D2773" s="3" t="s">
        <v>9540</v>
      </c>
      <c r="E2773" s="1" t="s">
        <v>203</v>
      </c>
      <c r="F2773" s="2" t="s">
        <v>55</v>
      </c>
      <c r="G2773" s="1" t="s">
        <v>9541</v>
      </c>
      <c r="H2773" s="1" t="s">
        <v>9542</v>
      </c>
    </row>
    <row r="2774" customFormat="false" ht="19.5" hidden="false" customHeight="true" outlineLevel="0" collapsed="false">
      <c r="A2774" s="1" t="n">
        <v>2773</v>
      </c>
      <c r="B2774" s="2" t="s">
        <v>1410</v>
      </c>
      <c r="C2774" s="2" t="s">
        <v>33</v>
      </c>
      <c r="D2774" s="3" t="s">
        <v>9543</v>
      </c>
      <c r="E2774" s="1" t="s">
        <v>45</v>
      </c>
      <c r="F2774" s="2" t="s">
        <v>55</v>
      </c>
      <c r="G2774" s="1" t="s">
        <v>9544</v>
      </c>
      <c r="H2774" s="1" t="s">
        <v>9545</v>
      </c>
    </row>
    <row r="2775" customFormat="false" ht="19.5" hidden="false" customHeight="true" outlineLevel="0" collapsed="false">
      <c r="A2775" s="1" t="n">
        <v>2774</v>
      </c>
      <c r="B2775" s="2" t="s">
        <v>9546</v>
      </c>
      <c r="C2775" s="2" t="s">
        <v>106</v>
      </c>
      <c r="D2775" s="3" t="s">
        <v>9547</v>
      </c>
      <c r="E2775" s="1" t="s">
        <v>11</v>
      </c>
      <c r="F2775" s="2" t="s">
        <v>18</v>
      </c>
      <c r="G2775" s="1" t="s">
        <v>9548</v>
      </c>
      <c r="H2775" s="1" t="s">
        <v>9549</v>
      </c>
    </row>
    <row r="2776" customFormat="false" ht="19.5" hidden="false" customHeight="true" outlineLevel="0" collapsed="false">
      <c r="A2776" s="1" t="n">
        <v>2775</v>
      </c>
      <c r="B2776" s="1" t="s">
        <v>9550</v>
      </c>
      <c r="C2776" s="2" t="s">
        <v>142</v>
      </c>
      <c r="D2776" s="3" t="s">
        <v>9551</v>
      </c>
      <c r="F2776" s="2" t="s">
        <v>18</v>
      </c>
      <c r="G2776" s="1" t="s">
        <v>9552</v>
      </c>
      <c r="H2776" s="1" t="s">
        <v>9553</v>
      </c>
    </row>
    <row r="2777" customFormat="false" ht="19.5" hidden="false" customHeight="true" outlineLevel="0" collapsed="false">
      <c r="A2777" s="1" t="n">
        <v>2776</v>
      </c>
      <c r="B2777" s="2" t="s">
        <v>141</v>
      </c>
      <c r="C2777" s="2" t="s">
        <v>142</v>
      </c>
      <c r="D2777" s="3" t="s">
        <v>9554</v>
      </c>
      <c r="E2777" s="1" t="s">
        <v>11</v>
      </c>
      <c r="F2777" s="2" t="s">
        <v>12</v>
      </c>
      <c r="G2777" s="1" t="s">
        <v>9555</v>
      </c>
      <c r="H2777" s="1" t="s">
        <v>9556</v>
      </c>
    </row>
    <row r="2778" customFormat="false" ht="19.5" hidden="false" customHeight="true" outlineLevel="0" collapsed="false">
      <c r="A2778" s="1" t="n">
        <v>2777</v>
      </c>
      <c r="B2778" s="2" t="s">
        <v>6035</v>
      </c>
      <c r="C2778" s="2" t="s">
        <v>341</v>
      </c>
      <c r="D2778" s="3" t="s">
        <v>9557</v>
      </c>
      <c r="E2778" s="1" t="s">
        <v>11</v>
      </c>
      <c r="F2778" s="2" t="s">
        <v>55</v>
      </c>
      <c r="G2778" s="1" t="s">
        <v>9558</v>
      </c>
      <c r="H2778" s="1" t="s">
        <v>9559</v>
      </c>
    </row>
    <row r="2779" customFormat="false" ht="19.5" hidden="false" customHeight="true" outlineLevel="0" collapsed="false">
      <c r="A2779" s="1" t="n">
        <v>2778</v>
      </c>
      <c r="B2779" s="2" t="s">
        <v>4036</v>
      </c>
      <c r="C2779" s="2" t="s">
        <v>544</v>
      </c>
      <c r="D2779" s="3" t="s">
        <v>9560</v>
      </c>
      <c r="E2779" s="1" t="s">
        <v>45</v>
      </c>
      <c r="F2779" s="2" t="s">
        <v>18</v>
      </c>
      <c r="G2779" s="1" t="s">
        <v>9561</v>
      </c>
      <c r="H2779" s="1" t="s">
        <v>9562</v>
      </c>
    </row>
    <row r="2780" customFormat="false" ht="19.5" hidden="false" customHeight="true" outlineLevel="0" collapsed="false">
      <c r="A2780" s="1" t="n">
        <v>2779</v>
      </c>
      <c r="B2780" s="2" t="s">
        <v>2149</v>
      </c>
      <c r="C2780" s="2" t="s">
        <v>97</v>
      </c>
      <c r="D2780" s="3" t="s">
        <v>9563</v>
      </c>
      <c r="F2780" s="2" t="s">
        <v>55</v>
      </c>
      <c r="G2780" s="1" t="s">
        <v>9564</v>
      </c>
      <c r="H2780" s="1" t="s">
        <v>9565</v>
      </c>
    </row>
    <row r="2781" customFormat="false" ht="19.5" hidden="false" customHeight="true" outlineLevel="0" collapsed="false">
      <c r="A2781" s="1" t="n">
        <v>2780</v>
      </c>
      <c r="B2781" s="1" t="s">
        <v>9566</v>
      </c>
      <c r="C2781" s="2" t="s">
        <v>332</v>
      </c>
      <c r="D2781" s="3" t="s">
        <v>9567</v>
      </c>
      <c r="F2781" s="2" t="s">
        <v>55</v>
      </c>
      <c r="G2781" s="1" t="s">
        <v>9568</v>
      </c>
      <c r="H2781" s="1" t="s">
        <v>9569</v>
      </c>
    </row>
    <row r="2782" customFormat="false" ht="19.5" hidden="false" customHeight="true" outlineLevel="0" collapsed="false">
      <c r="A2782" s="1" t="n">
        <v>2781</v>
      </c>
      <c r="B2782" s="2" t="s">
        <v>6535</v>
      </c>
      <c r="C2782" s="2" t="s">
        <v>33</v>
      </c>
      <c r="D2782" s="3" t="s">
        <v>9570</v>
      </c>
      <c r="E2782" s="1" t="s">
        <v>11</v>
      </c>
      <c r="F2782" s="2" t="s">
        <v>55</v>
      </c>
      <c r="G2782" s="1" t="s">
        <v>9571</v>
      </c>
      <c r="H2782" s="1" t="s">
        <v>9572</v>
      </c>
    </row>
    <row r="2783" customFormat="false" ht="19.5" hidden="false" customHeight="true" outlineLevel="0" collapsed="false">
      <c r="A2783" s="1" t="n">
        <v>2782</v>
      </c>
      <c r="B2783" s="2" t="s">
        <v>2174</v>
      </c>
      <c r="C2783" s="2" t="s">
        <v>384</v>
      </c>
      <c r="D2783" s="3" t="s">
        <v>9573</v>
      </c>
      <c r="E2783" s="1" t="s">
        <v>11</v>
      </c>
      <c r="F2783" s="2" t="s">
        <v>35</v>
      </c>
      <c r="G2783" s="1" t="s">
        <v>9574</v>
      </c>
      <c r="H2783" s="1" t="s">
        <v>9575</v>
      </c>
    </row>
    <row r="2784" customFormat="false" ht="19.5" hidden="false" customHeight="true" outlineLevel="0" collapsed="false">
      <c r="A2784" s="1" t="n">
        <v>2783</v>
      </c>
      <c r="B2784" s="2" t="s">
        <v>2909</v>
      </c>
      <c r="C2784" s="2" t="s">
        <v>2910</v>
      </c>
      <c r="D2784" s="3" t="s">
        <v>9576</v>
      </c>
      <c r="E2784" s="1" t="s">
        <v>11</v>
      </c>
      <c r="F2784" s="2" t="s">
        <v>55</v>
      </c>
      <c r="G2784" s="1" t="s">
        <v>9577</v>
      </c>
      <c r="H2784" s="1" t="s">
        <v>9578</v>
      </c>
    </row>
    <row r="2785" customFormat="false" ht="19.5" hidden="false" customHeight="true" outlineLevel="0" collapsed="false">
      <c r="A2785" s="1" t="n">
        <v>2784</v>
      </c>
      <c r="B2785" s="2" t="s">
        <v>52</v>
      </c>
      <c r="C2785" s="2" t="s">
        <v>53</v>
      </c>
      <c r="D2785" s="3" t="s">
        <v>9579</v>
      </c>
      <c r="E2785" s="1" t="s">
        <v>11</v>
      </c>
      <c r="F2785" s="2" t="s">
        <v>55</v>
      </c>
      <c r="G2785" s="1" t="s">
        <v>9580</v>
      </c>
      <c r="H2785" s="1" t="s">
        <v>9581</v>
      </c>
    </row>
    <row r="2786" customFormat="false" ht="19.5" hidden="false" customHeight="true" outlineLevel="0" collapsed="false">
      <c r="A2786" s="1" t="n">
        <v>2785</v>
      </c>
      <c r="B2786" s="2" t="s">
        <v>563</v>
      </c>
      <c r="C2786" s="2" t="s">
        <v>33</v>
      </c>
      <c r="D2786" s="3" t="s">
        <v>9582</v>
      </c>
      <c r="E2786" s="1" t="s">
        <v>11</v>
      </c>
      <c r="F2786" s="2" t="s">
        <v>18</v>
      </c>
      <c r="G2786" s="1" t="s">
        <v>9583</v>
      </c>
      <c r="H2786" s="1" t="s">
        <v>9584</v>
      </c>
    </row>
    <row r="2787" customFormat="false" ht="19.5" hidden="false" customHeight="true" outlineLevel="0" collapsed="false">
      <c r="A2787" s="1" t="n">
        <v>2786</v>
      </c>
      <c r="B2787" s="2" t="s">
        <v>522</v>
      </c>
      <c r="C2787" s="2" t="s">
        <v>268</v>
      </c>
      <c r="D2787" s="3" t="s">
        <v>9585</v>
      </c>
      <c r="E2787" s="1" t="s">
        <v>11</v>
      </c>
      <c r="F2787" s="2" t="s">
        <v>18</v>
      </c>
      <c r="G2787" s="1" t="s">
        <v>9586</v>
      </c>
      <c r="H2787" s="1" t="s">
        <v>9587</v>
      </c>
    </row>
    <row r="2788" customFormat="false" ht="19.5" hidden="false" customHeight="true" outlineLevel="0" collapsed="false">
      <c r="A2788" s="1" t="n">
        <v>2787</v>
      </c>
      <c r="B2788" s="2" t="s">
        <v>4552</v>
      </c>
      <c r="C2788" s="2" t="s">
        <v>384</v>
      </c>
      <c r="D2788" s="3" t="s">
        <v>9588</v>
      </c>
      <c r="E2788" s="1" t="s">
        <v>11</v>
      </c>
      <c r="F2788" s="2" t="s">
        <v>18</v>
      </c>
      <c r="G2788" s="1" t="s">
        <v>9589</v>
      </c>
      <c r="H2788" s="1" t="s">
        <v>9587</v>
      </c>
    </row>
    <row r="2789" customFormat="false" ht="19.5" hidden="false" customHeight="true" outlineLevel="0" collapsed="false">
      <c r="A2789" s="1" t="n">
        <v>2788</v>
      </c>
      <c r="B2789" s="2" t="s">
        <v>9590</v>
      </c>
      <c r="C2789" s="2" t="s">
        <v>33</v>
      </c>
      <c r="D2789" s="3" t="s">
        <v>9591</v>
      </c>
      <c r="F2789" s="2" t="s">
        <v>18</v>
      </c>
      <c r="G2789" s="1" t="s">
        <v>9592</v>
      </c>
      <c r="H2789" s="1" t="s">
        <v>9593</v>
      </c>
    </row>
    <row r="2790" customFormat="false" ht="19.5" hidden="false" customHeight="true" outlineLevel="0" collapsed="false">
      <c r="A2790" s="1" t="n">
        <v>2789</v>
      </c>
      <c r="B2790" s="2" t="s">
        <v>4256</v>
      </c>
      <c r="C2790" s="2" t="s">
        <v>4257</v>
      </c>
      <c r="D2790" s="3" t="s">
        <v>9594</v>
      </c>
      <c r="E2790" s="1" t="s">
        <v>11</v>
      </c>
      <c r="F2790" s="2" t="s">
        <v>55</v>
      </c>
      <c r="G2790" s="1" t="s">
        <v>9595</v>
      </c>
      <c r="H2790" s="1" t="s">
        <v>9593</v>
      </c>
    </row>
    <row r="2791" customFormat="false" ht="19.5" hidden="false" customHeight="true" outlineLevel="0" collapsed="false">
      <c r="A2791" s="1" t="n">
        <v>2790</v>
      </c>
      <c r="B2791" s="2" t="s">
        <v>9596</v>
      </c>
      <c r="C2791" s="2" t="s">
        <v>2667</v>
      </c>
      <c r="D2791" s="3" t="s">
        <v>9597</v>
      </c>
      <c r="E2791" s="1" t="s">
        <v>11</v>
      </c>
      <c r="F2791" s="2" t="s">
        <v>18</v>
      </c>
      <c r="G2791" s="1" t="s">
        <v>9598</v>
      </c>
      <c r="H2791" s="1" t="s">
        <v>9599</v>
      </c>
    </row>
    <row r="2792" customFormat="false" ht="19.5" hidden="false" customHeight="true" outlineLevel="0" collapsed="false">
      <c r="A2792" s="1" t="n">
        <v>2791</v>
      </c>
      <c r="B2792" s="2" t="s">
        <v>2178</v>
      </c>
      <c r="C2792" s="2" t="s">
        <v>63</v>
      </c>
      <c r="D2792" s="3" t="s">
        <v>9600</v>
      </c>
      <c r="E2792" s="1" t="s">
        <v>11</v>
      </c>
      <c r="F2792" s="2" t="s">
        <v>55</v>
      </c>
      <c r="G2792" s="1" t="s">
        <v>9601</v>
      </c>
      <c r="H2792" s="1" t="s">
        <v>9602</v>
      </c>
    </row>
    <row r="2793" customFormat="false" ht="19.5" hidden="false" customHeight="true" outlineLevel="0" collapsed="false">
      <c r="A2793" s="1" t="n">
        <v>2792</v>
      </c>
      <c r="B2793" s="2" t="s">
        <v>696</v>
      </c>
      <c r="C2793" s="2" t="s">
        <v>122</v>
      </c>
      <c r="D2793" s="3" t="s">
        <v>9603</v>
      </c>
      <c r="F2793" s="2" t="s">
        <v>18</v>
      </c>
      <c r="G2793" s="1" t="s">
        <v>9604</v>
      </c>
      <c r="H2793" s="1" t="s">
        <v>9605</v>
      </c>
    </row>
    <row r="2794" customFormat="false" ht="19.5" hidden="false" customHeight="true" outlineLevel="0" collapsed="false">
      <c r="A2794" s="1" t="n">
        <v>2793</v>
      </c>
      <c r="B2794" s="2" t="s">
        <v>5661</v>
      </c>
      <c r="C2794" s="2" t="s">
        <v>965</v>
      </c>
      <c r="D2794" s="3" t="s">
        <v>9606</v>
      </c>
      <c r="F2794" s="2" t="s">
        <v>29</v>
      </c>
      <c r="G2794" s="1" t="s">
        <v>9607</v>
      </c>
      <c r="H2794" s="1" t="s">
        <v>9608</v>
      </c>
    </row>
    <row r="2795" customFormat="false" ht="19.5" hidden="false" customHeight="true" outlineLevel="0" collapsed="false">
      <c r="A2795" s="1" t="n">
        <v>2794</v>
      </c>
      <c r="B2795" s="2" t="s">
        <v>1069</v>
      </c>
      <c r="C2795" s="2" t="s">
        <v>324</v>
      </c>
      <c r="D2795" s="3" t="s">
        <v>9609</v>
      </c>
      <c r="E2795" s="1" t="s">
        <v>11</v>
      </c>
      <c r="F2795" s="2" t="s">
        <v>18</v>
      </c>
      <c r="G2795" s="1" t="s">
        <v>9610</v>
      </c>
      <c r="H2795" s="1" t="s">
        <v>9611</v>
      </c>
    </row>
    <row r="2796" customFormat="false" ht="19.5" hidden="false" customHeight="true" outlineLevel="0" collapsed="false">
      <c r="A2796" s="1" t="n">
        <v>2795</v>
      </c>
      <c r="B2796" s="2" t="s">
        <v>759</v>
      </c>
      <c r="C2796" s="2" t="s">
        <v>259</v>
      </c>
      <c r="D2796" s="3" t="s">
        <v>9612</v>
      </c>
      <c r="E2796" s="1" t="s">
        <v>45</v>
      </c>
      <c r="F2796" s="2" t="s">
        <v>55</v>
      </c>
      <c r="G2796" s="1" t="s">
        <v>9613</v>
      </c>
      <c r="H2796" s="1" t="s">
        <v>9614</v>
      </c>
    </row>
    <row r="2797" customFormat="false" ht="19.5" hidden="false" customHeight="true" outlineLevel="0" collapsed="false">
      <c r="A2797" s="1" t="n">
        <v>2796</v>
      </c>
      <c r="B2797" s="2" t="s">
        <v>940</v>
      </c>
      <c r="C2797" s="2" t="s">
        <v>379</v>
      </c>
      <c r="D2797" s="3" t="s">
        <v>9615</v>
      </c>
      <c r="E2797" s="1" t="s">
        <v>203</v>
      </c>
      <c r="F2797" s="2" t="s">
        <v>18</v>
      </c>
      <c r="G2797" s="1" t="s">
        <v>9616</v>
      </c>
      <c r="H2797" s="1" t="s">
        <v>9617</v>
      </c>
    </row>
    <row r="2798" customFormat="false" ht="19.5" hidden="false" customHeight="true" outlineLevel="0" collapsed="false">
      <c r="A2798" s="1" t="n">
        <v>2797</v>
      </c>
      <c r="B2798" s="2" t="s">
        <v>4567</v>
      </c>
      <c r="C2798" s="2" t="s">
        <v>16</v>
      </c>
      <c r="D2798" s="3" t="s">
        <v>9618</v>
      </c>
      <c r="E2798" s="1" t="s">
        <v>11</v>
      </c>
      <c r="F2798" s="2" t="s">
        <v>55</v>
      </c>
      <c r="G2798" s="1" t="s">
        <v>9619</v>
      </c>
      <c r="H2798" s="1" t="s">
        <v>9620</v>
      </c>
    </row>
    <row r="2799" customFormat="false" ht="19.5" hidden="false" customHeight="true" outlineLevel="0" collapsed="false">
      <c r="A2799" s="1" t="n">
        <v>2798</v>
      </c>
      <c r="B2799" s="2" t="s">
        <v>1967</v>
      </c>
      <c r="C2799" s="2" t="s">
        <v>188</v>
      </c>
      <c r="D2799" s="3" t="s">
        <v>9621</v>
      </c>
      <c r="E2799" s="1" t="s">
        <v>11</v>
      </c>
      <c r="F2799" s="2" t="s">
        <v>18</v>
      </c>
      <c r="G2799" s="1" t="s">
        <v>9622</v>
      </c>
      <c r="H2799" s="1" t="s">
        <v>9623</v>
      </c>
    </row>
    <row r="2800" customFormat="false" ht="19.5" hidden="false" customHeight="true" outlineLevel="0" collapsed="false">
      <c r="A2800" s="1" t="n">
        <v>2799</v>
      </c>
      <c r="B2800" s="2" t="s">
        <v>3593</v>
      </c>
      <c r="C2800" s="2" t="s">
        <v>33</v>
      </c>
      <c r="D2800" s="3" t="s">
        <v>9624</v>
      </c>
      <c r="E2800" s="1" t="s">
        <v>11</v>
      </c>
      <c r="F2800" s="2" t="s">
        <v>55</v>
      </c>
      <c r="G2800" s="1" t="s">
        <v>9625</v>
      </c>
      <c r="H2800" s="1" t="s">
        <v>9626</v>
      </c>
    </row>
    <row r="2801" customFormat="false" ht="19.5" hidden="false" customHeight="true" outlineLevel="0" collapsed="false">
      <c r="A2801" s="1" t="n">
        <v>2800</v>
      </c>
      <c r="B2801" s="2" t="s">
        <v>4542</v>
      </c>
      <c r="C2801" s="2" t="s">
        <v>33</v>
      </c>
      <c r="D2801" s="3" t="s">
        <v>9627</v>
      </c>
      <c r="E2801" s="1" t="s">
        <v>11</v>
      </c>
      <c r="F2801" s="2" t="s">
        <v>55</v>
      </c>
      <c r="G2801" s="1" t="s">
        <v>9628</v>
      </c>
      <c r="H2801" s="1" t="s">
        <v>9629</v>
      </c>
    </row>
    <row r="2802" customFormat="false" ht="19.5" hidden="false" customHeight="true" outlineLevel="0" collapsed="false">
      <c r="A2802" s="1" t="n">
        <v>2801</v>
      </c>
      <c r="B2802" s="2" t="s">
        <v>8484</v>
      </c>
      <c r="C2802" s="2" t="s">
        <v>27</v>
      </c>
      <c r="D2802" s="3" t="s">
        <v>9630</v>
      </c>
      <c r="E2802" s="1" t="s">
        <v>11</v>
      </c>
      <c r="F2802" s="2" t="s">
        <v>55</v>
      </c>
      <c r="G2802" s="1" t="s">
        <v>9631</v>
      </c>
      <c r="H2802" s="1" t="s">
        <v>9632</v>
      </c>
    </row>
    <row r="2803" customFormat="false" ht="19.5" hidden="false" customHeight="true" outlineLevel="0" collapsed="false">
      <c r="A2803" s="1" t="n">
        <v>2802</v>
      </c>
      <c r="B2803" s="2" t="s">
        <v>2700</v>
      </c>
      <c r="C2803" s="2" t="s">
        <v>63</v>
      </c>
      <c r="D2803" s="3" t="s">
        <v>9633</v>
      </c>
      <c r="E2803" s="1" t="s">
        <v>11</v>
      </c>
      <c r="F2803" s="2" t="s">
        <v>55</v>
      </c>
      <c r="G2803" s="1" t="s">
        <v>9634</v>
      </c>
      <c r="H2803" s="1" t="s">
        <v>9635</v>
      </c>
    </row>
    <row r="2804" customFormat="false" ht="19.5" hidden="false" customHeight="true" outlineLevel="0" collapsed="false">
      <c r="A2804" s="1" t="n">
        <v>2803</v>
      </c>
      <c r="B2804" s="2" t="s">
        <v>3437</v>
      </c>
      <c r="C2804" s="2" t="s">
        <v>33</v>
      </c>
      <c r="D2804" s="3" t="s">
        <v>9636</v>
      </c>
      <c r="E2804" s="1" t="s">
        <v>11</v>
      </c>
      <c r="F2804" s="2" t="s">
        <v>18</v>
      </c>
      <c r="G2804" s="1" t="s">
        <v>9637</v>
      </c>
      <c r="H2804" s="1" t="s">
        <v>9638</v>
      </c>
    </row>
    <row r="2805" customFormat="false" ht="19.5" hidden="false" customHeight="true" outlineLevel="0" collapsed="false">
      <c r="A2805" s="1" t="n">
        <v>2804</v>
      </c>
      <c r="B2805" s="2" t="s">
        <v>4256</v>
      </c>
      <c r="C2805" s="2" t="s">
        <v>4257</v>
      </c>
      <c r="D2805" s="3" t="s">
        <v>9639</v>
      </c>
      <c r="E2805" s="1" t="s">
        <v>45</v>
      </c>
      <c r="F2805" s="2" t="s">
        <v>366</v>
      </c>
      <c r="G2805" s="1" t="s">
        <v>9640</v>
      </c>
      <c r="H2805" s="1" t="s">
        <v>9641</v>
      </c>
    </row>
    <row r="2806" customFormat="false" ht="19.5" hidden="false" customHeight="true" outlineLevel="0" collapsed="false">
      <c r="A2806" s="1" t="n">
        <v>2805</v>
      </c>
      <c r="B2806" s="2" t="s">
        <v>1111</v>
      </c>
      <c r="C2806" s="2" t="s">
        <v>965</v>
      </c>
      <c r="D2806" s="3" t="s">
        <v>9642</v>
      </c>
      <c r="E2806" s="1" t="s">
        <v>11</v>
      </c>
      <c r="F2806" s="2" t="s">
        <v>55</v>
      </c>
      <c r="G2806" s="1" t="s">
        <v>9643</v>
      </c>
      <c r="H2806" s="1" t="s">
        <v>9644</v>
      </c>
    </row>
    <row r="2807" customFormat="false" ht="19.5" hidden="false" customHeight="true" outlineLevel="0" collapsed="false">
      <c r="A2807" s="1" t="n">
        <v>2806</v>
      </c>
      <c r="B2807" s="2" t="s">
        <v>1528</v>
      </c>
      <c r="C2807" s="2" t="s">
        <v>1529</v>
      </c>
      <c r="D2807" s="3" t="s">
        <v>9645</v>
      </c>
      <c r="E2807" s="1" t="s">
        <v>11</v>
      </c>
      <c r="F2807" s="2" t="s">
        <v>29</v>
      </c>
      <c r="G2807" s="1" t="s">
        <v>9646</v>
      </c>
      <c r="H2807" s="1" t="s">
        <v>9647</v>
      </c>
    </row>
    <row r="2808" customFormat="false" ht="19.5" hidden="false" customHeight="true" outlineLevel="0" collapsed="false">
      <c r="A2808" s="1" t="n">
        <v>2807</v>
      </c>
      <c r="B2808" s="2" t="s">
        <v>3127</v>
      </c>
      <c r="C2808" s="2" t="s">
        <v>341</v>
      </c>
      <c r="D2808" s="3" t="s">
        <v>9648</v>
      </c>
      <c r="E2808" s="1" t="s">
        <v>11</v>
      </c>
      <c r="F2808" s="2" t="s">
        <v>55</v>
      </c>
      <c r="G2808" s="1" t="s">
        <v>9649</v>
      </c>
      <c r="H2808" s="1" t="s">
        <v>9650</v>
      </c>
    </row>
    <row r="2809" customFormat="false" ht="19.5" hidden="false" customHeight="true" outlineLevel="0" collapsed="false">
      <c r="A2809" s="1" t="n">
        <v>2808</v>
      </c>
      <c r="B2809" s="2" t="s">
        <v>9309</v>
      </c>
      <c r="C2809" s="2" t="s">
        <v>161</v>
      </c>
      <c r="D2809" s="3" t="s">
        <v>9651</v>
      </c>
      <c r="F2809" s="2" t="s">
        <v>55</v>
      </c>
      <c r="G2809" s="1" t="s">
        <v>9652</v>
      </c>
      <c r="H2809" s="1" t="s">
        <v>9653</v>
      </c>
    </row>
    <row r="2810" customFormat="false" ht="19.5" hidden="false" customHeight="true" outlineLevel="0" collapsed="false">
      <c r="A2810" s="1" t="n">
        <v>2809</v>
      </c>
      <c r="B2810" s="2" t="s">
        <v>2103</v>
      </c>
      <c r="C2810" s="2" t="s">
        <v>332</v>
      </c>
      <c r="D2810" s="3" t="s">
        <v>9654</v>
      </c>
      <c r="E2810" s="1" t="s">
        <v>11</v>
      </c>
      <c r="F2810" s="2" t="s">
        <v>18</v>
      </c>
      <c r="G2810" s="1" t="s">
        <v>9655</v>
      </c>
      <c r="H2810" s="1" t="s">
        <v>9656</v>
      </c>
    </row>
    <row r="2811" customFormat="false" ht="19.5" hidden="false" customHeight="true" outlineLevel="0" collapsed="false">
      <c r="A2811" s="1" t="n">
        <v>2810</v>
      </c>
      <c r="B2811" s="2" t="s">
        <v>1939</v>
      </c>
      <c r="C2811" s="2" t="s">
        <v>27</v>
      </c>
      <c r="D2811" s="3" t="s">
        <v>9657</v>
      </c>
      <c r="E2811" s="1" t="s">
        <v>11</v>
      </c>
      <c r="F2811" s="2" t="s">
        <v>343</v>
      </c>
      <c r="G2811" s="1" t="s">
        <v>9658</v>
      </c>
      <c r="H2811" s="1" t="s">
        <v>9659</v>
      </c>
    </row>
    <row r="2812" customFormat="false" ht="19.5" hidden="false" customHeight="true" outlineLevel="0" collapsed="false">
      <c r="A2812" s="1" t="n">
        <v>2811</v>
      </c>
      <c r="B2812" s="1" t="s">
        <v>6827</v>
      </c>
      <c r="C2812" s="2" t="s">
        <v>183</v>
      </c>
      <c r="D2812" s="3" t="s">
        <v>9660</v>
      </c>
      <c r="E2812" s="1" t="s">
        <v>11</v>
      </c>
      <c r="F2812" s="2" t="s">
        <v>55</v>
      </c>
      <c r="G2812" s="1" t="s">
        <v>9661</v>
      </c>
      <c r="H2812" s="1" t="s">
        <v>9662</v>
      </c>
    </row>
    <row r="2813" customFormat="false" ht="19.5" hidden="false" customHeight="true" outlineLevel="0" collapsed="false">
      <c r="A2813" s="1" t="n">
        <v>2812</v>
      </c>
      <c r="B2813" s="2" t="s">
        <v>3951</v>
      </c>
      <c r="C2813" s="2" t="s">
        <v>503</v>
      </c>
      <c r="D2813" s="3" t="s">
        <v>9663</v>
      </c>
      <c r="E2813" s="1" t="s">
        <v>11</v>
      </c>
      <c r="F2813" s="2" t="s">
        <v>55</v>
      </c>
      <c r="G2813" s="1" t="s">
        <v>9664</v>
      </c>
      <c r="H2813" s="1" t="s">
        <v>9665</v>
      </c>
    </row>
    <row r="2814" customFormat="false" ht="19.5" hidden="false" customHeight="true" outlineLevel="0" collapsed="false">
      <c r="A2814" s="1" t="n">
        <v>2813</v>
      </c>
      <c r="B2814" s="2" t="s">
        <v>9666</v>
      </c>
      <c r="C2814" s="2" t="s">
        <v>127</v>
      </c>
      <c r="D2814" s="3" t="s">
        <v>9667</v>
      </c>
      <c r="F2814" s="2" t="s">
        <v>18</v>
      </c>
      <c r="G2814" s="1" t="s">
        <v>9668</v>
      </c>
      <c r="H2814" s="1" t="s">
        <v>9669</v>
      </c>
    </row>
    <row r="2815" customFormat="false" ht="19.5" hidden="false" customHeight="true" outlineLevel="0" collapsed="false">
      <c r="A2815" s="1" t="n">
        <v>2814</v>
      </c>
      <c r="B2815" s="2" t="s">
        <v>1209</v>
      </c>
      <c r="C2815" s="2" t="s">
        <v>817</v>
      </c>
      <c r="D2815" s="3" t="s">
        <v>9670</v>
      </c>
      <c r="E2815" s="1" t="s">
        <v>11</v>
      </c>
      <c r="F2815" s="2" t="s">
        <v>35</v>
      </c>
      <c r="G2815" s="1" t="s">
        <v>9671</v>
      </c>
      <c r="H2815" s="1" t="s">
        <v>9672</v>
      </c>
    </row>
    <row r="2816" customFormat="false" ht="19.5" hidden="false" customHeight="true" outlineLevel="0" collapsed="false">
      <c r="A2816" s="1" t="n">
        <v>2815</v>
      </c>
      <c r="B2816" s="2" t="s">
        <v>9673</v>
      </c>
      <c r="C2816" s="2" t="s">
        <v>9674</v>
      </c>
      <c r="D2816" s="3" t="s">
        <v>9675</v>
      </c>
      <c r="E2816" s="1" t="s">
        <v>11</v>
      </c>
      <c r="F2816" s="2" t="s">
        <v>18</v>
      </c>
      <c r="G2816" s="1" t="s">
        <v>9676</v>
      </c>
      <c r="H2816" s="1" t="s">
        <v>9677</v>
      </c>
    </row>
    <row r="2817" customFormat="false" ht="19.5" hidden="false" customHeight="true" outlineLevel="0" collapsed="false">
      <c r="A2817" s="1" t="n">
        <v>2816</v>
      </c>
      <c r="B2817" s="2" t="s">
        <v>2610</v>
      </c>
      <c r="C2817" s="2" t="s">
        <v>539</v>
      </c>
      <c r="D2817" s="3" t="s">
        <v>9678</v>
      </c>
      <c r="F2817" s="2" t="s">
        <v>29</v>
      </c>
      <c r="G2817" s="1" t="s">
        <v>9679</v>
      </c>
      <c r="H2817" s="1" t="s">
        <v>9680</v>
      </c>
    </row>
    <row r="2818" customFormat="false" ht="19.5" hidden="false" customHeight="true" outlineLevel="0" collapsed="false">
      <c r="A2818" s="1" t="n">
        <v>2817</v>
      </c>
      <c r="B2818" s="2" t="s">
        <v>479</v>
      </c>
      <c r="C2818" s="2" t="s">
        <v>33</v>
      </c>
      <c r="D2818" s="3" t="s">
        <v>9681</v>
      </c>
      <c r="E2818" s="1" t="s">
        <v>11</v>
      </c>
      <c r="F2818" s="2" t="s">
        <v>18</v>
      </c>
      <c r="G2818" s="1" t="s">
        <v>9682</v>
      </c>
      <c r="H2818" s="1" t="s">
        <v>9683</v>
      </c>
    </row>
    <row r="2819" customFormat="false" ht="19.5" hidden="false" customHeight="true" outlineLevel="0" collapsed="false">
      <c r="A2819" s="1" t="n">
        <v>2818</v>
      </c>
      <c r="B2819" s="2" t="s">
        <v>8813</v>
      </c>
      <c r="C2819" s="2" t="s">
        <v>33</v>
      </c>
      <c r="D2819" s="3" t="s">
        <v>9684</v>
      </c>
      <c r="E2819" s="1" t="s">
        <v>11</v>
      </c>
      <c r="F2819" s="2" t="s">
        <v>55</v>
      </c>
      <c r="G2819" s="1" t="s">
        <v>9685</v>
      </c>
      <c r="H2819" s="1" t="s">
        <v>9686</v>
      </c>
    </row>
    <row r="2820" customFormat="false" ht="19.5" hidden="false" customHeight="true" outlineLevel="0" collapsed="false">
      <c r="A2820" s="1" t="n">
        <v>2819</v>
      </c>
      <c r="B2820" s="2" t="s">
        <v>9687</v>
      </c>
      <c r="C2820" s="2" t="s">
        <v>1062</v>
      </c>
      <c r="D2820" s="3" t="s">
        <v>9688</v>
      </c>
      <c r="F2820" s="2" t="s">
        <v>55</v>
      </c>
      <c r="G2820" s="1" t="s">
        <v>9689</v>
      </c>
      <c r="H2820" s="1" t="s">
        <v>9690</v>
      </c>
    </row>
    <row r="2821" customFormat="false" ht="19.5" hidden="false" customHeight="true" outlineLevel="0" collapsed="false">
      <c r="A2821" s="1" t="n">
        <v>2820</v>
      </c>
      <c r="B2821" s="2" t="s">
        <v>4542</v>
      </c>
      <c r="C2821" s="2" t="s">
        <v>33</v>
      </c>
      <c r="D2821" s="3" t="s">
        <v>9691</v>
      </c>
      <c r="E2821" s="1" t="s">
        <v>45</v>
      </c>
      <c r="F2821" s="2" t="s">
        <v>29</v>
      </c>
      <c r="G2821" s="1" t="s">
        <v>9692</v>
      </c>
      <c r="H2821" s="1" t="s">
        <v>9693</v>
      </c>
    </row>
    <row r="2822" customFormat="false" ht="19.5" hidden="false" customHeight="true" outlineLevel="0" collapsed="false">
      <c r="A2822" s="1" t="n">
        <v>2821</v>
      </c>
      <c r="B2822" s="2" t="s">
        <v>4108</v>
      </c>
      <c r="C2822" s="2" t="s">
        <v>33</v>
      </c>
      <c r="D2822" s="3" t="s">
        <v>9694</v>
      </c>
      <c r="E2822" s="1" t="s">
        <v>45</v>
      </c>
      <c r="F2822" s="2" t="s">
        <v>55</v>
      </c>
      <c r="G2822" s="1" t="s">
        <v>9695</v>
      </c>
      <c r="H2822" s="1" t="s">
        <v>9696</v>
      </c>
    </row>
    <row r="2823" customFormat="false" ht="19.5" hidden="false" customHeight="true" outlineLevel="0" collapsed="false">
      <c r="A2823" s="1" t="n">
        <v>2822</v>
      </c>
      <c r="B2823" s="2" t="s">
        <v>3818</v>
      </c>
      <c r="C2823" s="2" t="s">
        <v>33</v>
      </c>
      <c r="D2823" s="3" t="s">
        <v>9697</v>
      </c>
      <c r="E2823" s="1" t="s">
        <v>203</v>
      </c>
      <c r="F2823" s="2" t="s">
        <v>55</v>
      </c>
      <c r="G2823" s="1" t="s">
        <v>9698</v>
      </c>
      <c r="H2823" s="1" t="s">
        <v>9699</v>
      </c>
    </row>
    <row r="2824" customFormat="false" ht="19.5" hidden="false" customHeight="true" outlineLevel="0" collapsed="false">
      <c r="A2824" s="1" t="n">
        <v>2823</v>
      </c>
      <c r="B2824" s="2" t="s">
        <v>4702</v>
      </c>
      <c r="C2824" s="2" t="s">
        <v>147</v>
      </c>
      <c r="D2824" s="3" t="s">
        <v>9700</v>
      </c>
      <c r="E2824" s="1" t="s">
        <v>11</v>
      </c>
      <c r="F2824" s="2" t="s">
        <v>343</v>
      </c>
      <c r="G2824" s="1" t="s">
        <v>9701</v>
      </c>
      <c r="H2824" s="1" t="s">
        <v>9702</v>
      </c>
    </row>
    <row r="2825" customFormat="false" ht="19.5" hidden="false" customHeight="true" outlineLevel="0" collapsed="false">
      <c r="A2825" s="1" t="n">
        <v>2824</v>
      </c>
      <c r="B2825" s="2" t="s">
        <v>719</v>
      </c>
      <c r="C2825" s="2" t="s">
        <v>27</v>
      </c>
      <c r="D2825" s="3" t="s">
        <v>9703</v>
      </c>
      <c r="E2825" s="1" t="s">
        <v>11</v>
      </c>
      <c r="F2825" s="2" t="s">
        <v>55</v>
      </c>
      <c r="G2825" s="1" t="s">
        <v>9704</v>
      </c>
      <c r="H2825" s="1" t="s">
        <v>9705</v>
      </c>
    </row>
    <row r="2826" customFormat="false" ht="19.5" hidden="false" customHeight="true" outlineLevel="0" collapsed="false">
      <c r="A2826" s="1" t="n">
        <v>2825</v>
      </c>
      <c r="B2826" s="2" t="s">
        <v>378</v>
      </c>
      <c r="C2826" s="2" t="s">
        <v>379</v>
      </c>
      <c r="D2826" s="3" t="s">
        <v>9706</v>
      </c>
      <c r="E2826" s="1" t="s">
        <v>45</v>
      </c>
      <c r="F2826" s="2" t="s">
        <v>361</v>
      </c>
      <c r="G2826" s="1" t="s">
        <v>9707</v>
      </c>
      <c r="H2826" s="1" t="s">
        <v>9708</v>
      </c>
    </row>
    <row r="2827" customFormat="false" ht="19.5" hidden="false" customHeight="true" outlineLevel="0" collapsed="false">
      <c r="A2827" s="1" t="n">
        <v>2826</v>
      </c>
      <c r="B2827" s="2" t="s">
        <v>3479</v>
      </c>
      <c r="C2827" s="2" t="s">
        <v>22</v>
      </c>
      <c r="D2827" s="3" t="s">
        <v>9709</v>
      </c>
      <c r="E2827" s="1" t="s">
        <v>11</v>
      </c>
      <c r="F2827" s="2" t="s">
        <v>129</v>
      </c>
      <c r="G2827" s="1" t="s">
        <v>9710</v>
      </c>
      <c r="H2827" s="1" t="s">
        <v>9711</v>
      </c>
    </row>
    <row r="2828" customFormat="false" ht="19.5" hidden="false" customHeight="true" outlineLevel="0" collapsed="false">
      <c r="A2828" s="1" t="n">
        <v>2827</v>
      </c>
      <c r="B2828" s="2" t="s">
        <v>5586</v>
      </c>
      <c r="C2828" s="2" t="s">
        <v>3330</v>
      </c>
      <c r="D2828" s="3" t="s">
        <v>9712</v>
      </c>
      <c r="E2828" s="1" t="s">
        <v>11</v>
      </c>
      <c r="F2828" s="2" t="s">
        <v>18</v>
      </c>
      <c r="G2828" s="1" t="s">
        <v>9713</v>
      </c>
      <c r="H2828" s="1" t="s">
        <v>9714</v>
      </c>
    </row>
    <row r="2829" customFormat="false" ht="19.5" hidden="false" customHeight="true" outlineLevel="0" collapsed="false">
      <c r="A2829" s="1" t="n">
        <v>2828</v>
      </c>
      <c r="B2829" s="2" t="s">
        <v>8813</v>
      </c>
      <c r="C2829" s="2" t="s">
        <v>33</v>
      </c>
      <c r="D2829" s="3" t="s">
        <v>9715</v>
      </c>
      <c r="E2829" s="1" t="s">
        <v>11</v>
      </c>
      <c r="F2829" s="2" t="s">
        <v>55</v>
      </c>
      <c r="G2829" s="1" t="s">
        <v>9716</v>
      </c>
      <c r="H2829" s="1" t="s">
        <v>9717</v>
      </c>
    </row>
    <row r="2830" customFormat="false" ht="19.5" hidden="false" customHeight="true" outlineLevel="0" collapsed="false">
      <c r="A2830" s="1" t="n">
        <v>2829</v>
      </c>
      <c r="B2830" s="2" t="s">
        <v>369</v>
      </c>
      <c r="C2830" s="2" t="s">
        <v>33</v>
      </c>
      <c r="D2830" s="3" t="s">
        <v>9718</v>
      </c>
      <c r="E2830" s="1" t="s">
        <v>45</v>
      </c>
      <c r="F2830" s="2" t="s">
        <v>55</v>
      </c>
      <c r="G2830" s="1" t="s">
        <v>9719</v>
      </c>
      <c r="H2830" s="1" t="s">
        <v>9720</v>
      </c>
    </row>
    <row r="2831" customFormat="false" ht="19.5" hidden="false" customHeight="true" outlineLevel="0" collapsed="false">
      <c r="A2831" s="1" t="n">
        <v>2830</v>
      </c>
      <c r="B2831" s="2" t="s">
        <v>522</v>
      </c>
      <c r="C2831" s="2" t="s">
        <v>268</v>
      </c>
      <c r="D2831" s="3" t="s">
        <v>9721</v>
      </c>
      <c r="E2831" s="1" t="s">
        <v>11</v>
      </c>
      <c r="F2831" s="2" t="s">
        <v>18</v>
      </c>
      <c r="G2831" s="1" t="s">
        <v>9722</v>
      </c>
      <c r="H2831" s="1" t="s">
        <v>9723</v>
      </c>
    </row>
    <row r="2832" customFormat="false" ht="19.5" hidden="false" customHeight="true" outlineLevel="0" collapsed="false">
      <c r="A2832" s="1" t="n">
        <v>2831</v>
      </c>
      <c r="B2832" s="2" t="s">
        <v>9724</v>
      </c>
      <c r="C2832" s="2" t="s">
        <v>245</v>
      </c>
      <c r="D2832" s="3" t="s">
        <v>9725</v>
      </c>
      <c r="F2832" s="2" t="s">
        <v>361</v>
      </c>
      <c r="G2832" s="1" t="s">
        <v>9726</v>
      </c>
      <c r="H2832" s="1" t="s">
        <v>9727</v>
      </c>
    </row>
    <row r="2833" customFormat="false" ht="19.5" hidden="false" customHeight="true" outlineLevel="0" collapsed="false">
      <c r="A2833" s="1" t="n">
        <v>2832</v>
      </c>
      <c r="B2833" s="2" t="s">
        <v>182</v>
      </c>
      <c r="C2833" s="2" t="s">
        <v>183</v>
      </c>
      <c r="D2833" s="3" t="s">
        <v>9728</v>
      </c>
      <c r="F2833" s="2" t="s">
        <v>55</v>
      </c>
      <c r="G2833" s="1" t="s">
        <v>9729</v>
      </c>
      <c r="H2833" s="1" t="s">
        <v>9727</v>
      </c>
    </row>
    <row r="2834" customFormat="false" ht="19.5" hidden="false" customHeight="true" outlineLevel="0" collapsed="false">
      <c r="A2834" s="1" t="n">
        <v>2833</v>
      </c>
      <c r="B2834" s="2" t="s">
        <v>9730</v>
      </c>
      <c r="C2834" s="2" t="s">
        <v>1678</v>
      </c>
      <c r="D2834" s="3" t="s">
        <v>9731</v>
      </c>
      <c r="F2834" s="2" t="s">
        <v>55</v>
      </c>
      <c r="G2834" s="1" t="s">
        <v>9732</v>
      </c>
      <c r="H2834" s="1" t="s">
        <v>9733</v>
      </c>
    </row>
    <row r="2835" customFormat="false" ht="19.5" hidden="false" customHeight="true" outlineLevel="0" collapsed="false">
      <c r="A2835" s="1" t="n">
        <v>2834</v>
      </c>
      <c r="B2835" s="2" t="s">
        <v>2266</v>
      </c>
      <c r="C2835" s="2" t="s">
        <v>817</v>
      </c>
      <c r="D2835" s="3" t="s">
        <v>9734</v>
      </c>
      <c r="E2835" s="1" t="s">
        <v>11</v>
      </c>
      <c r="F2835" s="2" t="s">
        <v>55</v>
      </c>
      <c r="G2835" s="1" t="s">
        <v>9735</v>
      </c>
      <c r="H2835" s="1" t="s">
        <v>9736</v>
      </c>
    </row>
    <row r="2836" customFormat="false" ht="19.5" hidden="false" customHeight="true" outlineLevel="0" collapsed="false">
      <c r="A2836" s="1" t="n">
        <v>2835</v>
      </c>
      <c r="B2836" s="2" t="s">
        <v>2476</v>
      </c>
      <c r="C2836" s="2" t="s">
        <v>374</v>
      </c>
      <c r="D2836" s="3" t="s">
        <v>9737</v>
      </c>
      <c r="E2836" s="1" t="s">
        <v>11</v>
      </c>
      <c r="F2836" s="2" t="s">
        <v>18</v>
      </c>
      <c r="G2836" s="1" t="s">
        <v>9738</v>
      </c>
      <c r="H2836" s="1" t="s">
        <v>9739</v>
      </c>
    </row>
    <row r="2837" customFormat="false" ht="19.5" hidden="false" customHeight="true" outlineLevel="0" collapsed="false">
      <c r="A2837" s="1" t="n">
        <v>2836</v>
      </c>
      <c r="B2837" s="2" t="s">
        <v>5280</v>
      </c>
      <c r="C2837" s="2" t="s">
        <v>259</v>
      </c>
      <c r="D2837" s="3" t="s">
        <v>9740</v>
      </c>
      <c r="E2837" s="1" t="s">
        <v>11</v>
      </c>
      <c r="F2837" s="2" t="s">
        <v>18</v>
      </c>
      <c r="G2837" s="1" t="s">
        <v>9741</v>
      </c>
      <c r="H2837" s="1" t="s">
        <v>9742</v>
      </c>
    </row>
    <row r="2838" customFormat="false" ht="19.5" hidden="false" customHeight="true" outlineLevel="0" collapsed="false">
      <c r="A2838" s="1" t="n">
        <v>2837</v>
      </c>
      <c r="B2838" s="2" t="s">
        <v>9743</v>
      </c>
      <c r="C2838" s="2" t="s">
        <v>33</v>
      </c>
      <c r="D2838" s="3" t="s">
        <v>9744</v>
      </c>
      <c r="F2838" s="2" t="s">
        <v>55</v>
      </c>
      <c r="G2838" s="1" t="s">
        <v>9745</v>
      </c>
      <c r="H2838" s="1" t="s">
        <v>9746</v>
      </c>
    </row>
    <row r="2839" customFormat="false" ht="19.5" hidden="false" customHeight="true" outlineLevel="0" collapsed="false">
      <c r="A2839" s="1" t="n">
        <v>2838</v>
      </c>
      <c r="B2839" s="2" t="s">
        <v>4399</v>
      </c>
      <c r="C2839" s="2" t="s">
        <v>4400</v>
      </c>
      <c r="D2839" s="3" t="s">
        <v>9747</v>
      </c>
      <c r="F2839" s="2" t="s">
        <v>35</v>
      </c>
      <c r="G2839" s="1" t="s">
        <v>9748</v>
      </c>
      <c r="H2839" s="1" t="s">
        <v>9749</v>
      </c>
    </row>
    <row r="2840" customFormat="false" ht="19.5" hidden="false" customHeight="true" outlineLevel="0" collapsed="false">
      <c r="A2840" s="1" t="n">
        <v>2839</v>
      </c>
      <c r="B2840" s="2" t="s">
        <v>5575</v>
      </c>
      <c r="C2840" s="2" t="s">
        <v>97</v>
      </c>
      <c r="D2840" s="3" t="s">
        <v>9750</v>
      </c>
      <c r="E2840" s="1" t="s">
        <v>11</v>
      </c>
      <c r="F2840" s="2" t="s">
        <v>55</v>
      </c>
      <c r="G2840" s="1" t="s">
        <v>9751</v>
      </c>
      <c r="H2840" s="1" t="s">
        <v>9752</v>
      </c>
    </row>
    <row r="2841" customFormat="false" ht="19.5" hidden="false" customHeight="true" outlineLevel="0" collapsed="false">
      <c r="A2841" s="1" t="n">
        <v>2840</v>
      </c>
      <c r="B2841" s="2" t="s">
        <v>8634</v>
      </c>
      <c r="C2841" s="2" t="s">
        <v>1683</v>
      </c>
      <c r="D2841" s="3" t="s">
        <v>9753</v>
      </c>
      <c r="E2841" s="1" t="s">
        <v>11</v>
      </c>
      <c r="F2841" s="2" t="s">
        <v>55</v>
      </c>
      <c r="G2841" s="1" t="s">
        <v>9754</v>
      </c>
      <c r="H2841" s="1" t="s">
        <v>9755</v>
      </c>
    </row>
    <row r="2842" customFormat="false" ht="19.5" hidden="false" customHeight="true" outlineLevel="0" collapsed="false">
      <c r="A2842" s="1" t="n">
        <v>2841</v>
      </c>
      <c r="B2842" s="2" t="s">
        <v>9387</v>
      </c>
      <c r="C2842" s="2" t="s">
        <v>341</v>
      </c>
      <c r="D2842" s="3" t="s">
        <v>9756</v>
      </c>
      <c r="E2842" s="1" t="s">
        <v>11</v>
      </c>
      <c r="F2842" s="2" t="s">
        <v>55</v>
      </c>
      <c r="G2842" s="1" t="s">
        <v>9757</v>
      </c>
      <c r="H2842" s="1" t="s">
        <v>9758</v>
      </c>
    </row>
    <row r="2843" customFormat="false" ht="19.5" hidden="false" customHeight="true" outlineLevel="0" collapsed="false">
      <c r="A2843" s="1" t="n">
        <v>2842</v>
      </c>
      <c r="B2843" s="2" t="s">
        <v>5152</v>
      </c>
      <c r="C2843" s="2" t="s">
        <v>122</v>
      </c>
      <c r="D2843" s="3" t="s">
        <v>9759</v>
      </c>
      <c r="E2843" s="1" t="s">
        <v>11</v>
      </c>
      <c r="F2843" s="2" t="s">
        <v>55</v>
      </c>
      <c r="G2843" s="1" t="s">
        <v>9760</v>
      </c>
      <c r="H2843" s="1" t="s">
        <v>9761</v>
      </c>
    </row>
    <row r="2844" customFormat="false" ht="19.5" hidden="false" customHeight="true" outlineLevel="0" collapsed="false">
      <c r="A2844" s="1" t="n">
        <v>2843</v>
      </c>
      <c r="B2844" s="2" t="s">
        <v>5022</v>
      </c>
      <c r="C2844" s="2" t="s">
        <v>33</v>
      </c>
      <c r="D2844" s="3" t="s">
        <v>9762</v>
      </c>
      <c r="E2844" s="1" t="s">
        <v>11</v>
      </c>
      <c r="F2844" s="2" t="s">
        <v>18</v>
      </c>
      <c r="G2844" s="1" t="s">
        <v>9763</v>
      </c>
      <c r="H2844" s="1" t="s">
        <v>9764</v>
      </c>
    </row>
    <row r="2845" customFormat="false" ht="19.5" hidden="false" customHeight="true" outlineLevel="0" collapsed="false">
      <c r="A2845" s="1" t="n">
        <v>2844</v>
      </c>
      <c r="B2845" s="2" t="s">
        <v>2395</v>
      </c>
      <c r="C2845" s="2" t="s">
        <v>2396</v>
      </c>
      <c r="D2845" s="3" t="s">
        <v>9765</v>
      </c>
      <c r="F2845" s="2" t="s">
        <v>29</v>
      </c>
      <c r="G2845" s="1" t="s">
        <v>9766</v>
      </c>
      <c r="H2845" s="1" t="s">
        <v>9767</v>
      </c>
    </row>
    <row r="2846" customFormat="false" ht="19.5" hidden="false" customHeight="true" outlineLevel="0" collapsed="false">
      <c r="A2846" s="1" t="n">
        <v>2845</v>
      </c>
      <c r="B2846" s="2" t="s">
        <v>110</v>
      </c>
      <c r="C2846" s="2" t="s">
        <v>33</v>
      </c>
      <c r="D2846" s="3" t="s">
        <v>9768</v>
      </c>
      <c r="E2846" s="1" t="s">
        <v>11</v>
      </c>
      <c r="F2846" s="2" t="s">
        <v>18</v>
      </c>
      <c r="G2846" s="1" t="s">
        <v>9769</v>
      </c>
      <c r="H2846" s="1" t="s">
        <v>9770</v>
      </c>
    </row>
    <row r="2847" customFormat="false" ht="19.5" hidden="false" customHeight="true" outlineLevel="0" collapsed="false">
      <c r="A2847" s="1" t="n">
        <v>2846</v>
      </c>
      <c r="B2847" s="2" t="s">
        <v>9381</v>
      </c>
      <c r="C2847" s="2" t="s">
        <v>33</v>
      </c>
      <c r="D2847" s="3" t="s">
        <v>9771</v>
      </c>
      <c r="F2847" s="2" t="s">
        <v>18</v>
      </c>
      <c r="G2847" s="1" t="s">
        <v>9772</v>
      </c>
      <c r="H2847" s="1" t="s">
        <v>9773</v>
      </c>
    </row>
    <row r="2848" customFormat="false" ht="19.5" hidden="false" customHeight="true" outlineLevel="0" collapsed="false">
      <c r="A2848" s="1" t="n">
        <v>2847</v>
      </c>
      <c r="B2848" s="2" t="s">
        <v>9774</v>
      </c>
      <c r="C2848" s="2" t="s">
        <v>33</v>
      </c>
      <c r="D2848" s="3" t="s">
        <v>9775</v>
      </c>
      <c r="F2848" s="2" t="s">
        <v>343</v>
      </c>
      <c r="G2848" s="1" t="s">
        <v>9776</v>
      </c>
      <c r="H2848" s="1" t="s">
        <v>9777</v>
      </c>
    </row>
    <row r="2849" customFormat="false" ht="19.5" hidden="false" customHeight="true" outlineLevel="0" collapsed="false">
      <c r="A2849" s="1" t="n">
        <v>2848</v>
      </c>
      <c r="B2849" s="2" t="s">
        <v>96</v>
      </c>
      <c r="C2849" s="2" t="s">
        <v>97</v>
      </c>
      <c r="D2849" s="3" t="s">
        <v>9778</v>
      </c>
      <c r="E2849" s="1" t="s">
        <v>11</v>
      </c>
      <c r="F2849" s="2" t="s">
        <v>55</v>
      </c>
      <c r="G2849" s="1" t="s">
        <v>9779</v>
      </c>
      <c r="H2849" s="1" t="s">
        <v>9780</v>
      </c>
    </row>
    <row r="2850" customFormat="false" ht="19.5" hidden="false" customHeight="true" outlineLevel="0" collapsed="false">
      <c r="A2850" s="1" t="n">
        <v>2849</v>
      </c>
      <c r="B2850" s="2" t="s">
        <v>1092</v>
      </c>
      <c r="C2850" s="2" t="s">
        <v>106</v>
      </c>
      <c r="D2850" s="3" t="s">
        <v>9781</v>
      </c>
      <c r="E2850" s="1" t="s">
        <v>11</v>
      </c>
      <c r="F2850" s="2" t="s">
        <v>55</v>
      </c>
      <c r="G2850" s="1" t="s">
        <v>9782</v>
      </c>
      <c r="H2850" s="1" t="s">
        <v>9783</v>
      </c>
    </row>
    <row r="2851" customFormat="false" ht="19.5" hidden="false" customHeight="true" outlineLevel="0" collapsed="false">
      <c r="A2851" s="1" t="n">
        <v>2850</v>
      </c>
      <c r="B2851" s="2" t="s">
        <v>9784</v>
      </c>
      <c r="C2851" s="2" t="s">
        <v>1328</v>
      </c>
      <c r="D2851" s="3" t="s">
        <v>9785</v>
      </c>
      <c r="F2851" s="2" t="s">
        <v>343</v>
      </c>
      <c r="G2851" s="1" t="s">
        <v>9786</v>
      </c>
      <c r="H2851" s="1" t="s">
        <v>9783</v>
      </c>
    </row>
    <row r="2852" customFormat="false" ht="19.5" hidden="false" customHeight="true" outlineLevel="0" collapsed="false">
      <c r="A2852" s="1" t="n">
        <v>2851</v>
      </c>
      <c r="B2852" s="2" t="s">
        <v>7436</v>
      </c>
      <c r="C2852" s="2" t="s">
        <v>1214</v>
      </c>
      <c r="D2852" s="3" t="s">
        <v>9787</v>
      </c>
      <c r="F2852" s="2" t="s">
        <v>29</v>
      </c>
      <c r="G2852" s="1" t="s">
        <v>9788</v>
      </c>
      <c r="H2852" s="1" t="s">
        <v>9789</v>
      </c>
    </row>
    <row r="2853" customFormat="false" ht="19.5" hidden="false" customHeight="true" outlineLevel="0" collapsed="false">
      <c r="A2853" s="1" t="n">
        <v>2852</v>
      </c>
      <c r="B2853" s="2" t="s">
        <v>5203</v>
      </c>
      <c r="C2853" s="2" t="s">
        <v>240</v>
      </c>
      <c r="D2853" s="3" t="s">
        <v>9790</v>
      </c>
      <c r="E2853" s="1" t="s">
        <v>11</v>
      </c>
      <c r="F2853" s="2" t="s">
        <v>18</v>
      </c>
      <c r="G2853" s="1" t="s">
        <v>9791</v>
      </c>
      <c r="H2853" s="1" t="s">
        <v>9792</v>
      </c>
    </row>
    <row r="2854" customFormat="false" ht="19.5" hidden="false" customHeight="true" outlineLevel="0" collapsed="false">
      <c r="A2854" s="1" t="n">
        <v>2853</v>
      </c>
      <c r="B2854" s="2" t="s">
        <v>1372</v>
      </c>
      <c r="C2854" s="2" t="s">
        <v>27</v>
      </c>
      <c r="D2854" s="3" t="s">
        <v>9793</v>
      </c>
      <c r="E2854" s="1" t="s">
        <v>2329</v>
      </c>
      <c r="F2854" s="2" t="s">
        <v>18</v>
      </c>
      <c r="G2854" s="1" t="s">
        <v>9794</v>
      </c>
      <c r="H2854" s="1" t="s">
        <v>9795</v>
      </c>
    </row>
    <row r="2855" customFormat="false" ht="19.5" hidden="false" customHeight="true" outlineLevel="0" collapsed="false">
      <c r="A2855" s="1" t="n">
        <v>2854</v>
      </c>
      <c r="B2855" s="2" t="s">
        <v>9796</v>
      </c>
      <c r="C2855" s="2" t="s">
        <v>92</v>
      </c>
      <c r="D2855" s="3" t="s">
        <v>9797</v>
      </c>
      <c r="F2855" s="2" t="s">
        <v>6386</v>
      </c>
      <c r="G2855" s="1" t="s">
        <v>9798</v>
      </c>
      <c r="H2855" s="1" t="s">
        <v>9799</v>
      </c>
    </row>
    <row r="2856" customFormat="false" ht="19.5" hidden="false" customHeight="true" outlineLevel="0" collapsed="false">
      <c r="A2856" s="1" t="n">
        <v>2855</v>
      </c>
      <c r="B2856" s="2" t="s">
        <v>2700</v>
      </c>
      <c r="C2856" s="2" t="s">
        <v>63</v>
      </c>
      <c r="D2856" s="3" t="s">
        <v>9800</v>
      </c>
      <c r="E2856" s="1" t="s">
        <v>11</v>
      </c>
      <c r="F2856" s="2" t="s">
        <v>18</v>
      </c>
      <c r="G2856" s="1" t="s">
        <v>9801</v>
      </c>
      <c r="H2856" s="1" t="s">
        <v>9802</v>
      </c>
    </row>
    <row r="2857" customFormat="false" ht="19.5" hidden="false" customHeight="true" outlineLevel="0" collapsed="false">
      <c r="A2857" s="1" t="n">
        <v>2856</v>
      </c>
      <c r="B2857" s="2" t="s">
        <v>1232</v>
      </c>
      <c r="C2857" s="2" t="s">
        <v>53</v>
      </c>
      <c r="D2857" s="3" t="s">
        <v>9803</v>
      </c>
      <c r="E2857" s="1" t="s">
        <v>11</v>
      </c>
      <c r="F2857" s="2" t="s">
        <v>55</v>
      </c>
      <c r="G2857" s="1" t="s">
        <v>9804</v>
      </c>
      <c r="H2857" s="1" t="s">
        <v>9805</v>
      </c>
    </row>
    <row r="2858" customFormat="false" ht="19.5" hidden="false" customHeight="true" outlineLevel="0" collapsed="false">
      <c r="A2858" s="1" t="n">
        <v>2857</v>
      </c>
      <c r="B2858" s="2" t="s">
        <v>160</v>
      </c>
      <c r="C2858" s="2" t="s">
        <v>161</v>
      </c>
      <c r="D2858" s="3" t="s">
        <v>9806</v>
      </c>
      <c r="E2858" s="1" t="s">
        <v>2329</v>
      </c>
      <c r="F2858" s="2" t="s">
        <v>366</v>
      </c>
      <c r="G2858" s="1" t="s">
        <v>9807</v>
      </c>
      <c r="H2858" s="1" t="s">
        <v>9808</v>
      </c>
    </row>
    <row r="2859" customFormat="false" ht="19.5" hidden="false" customHeight="true" outlineLevel="0" collapsed="false">
      <c r="A2859" s="1" t="n">
        <v>2858</v>
      </c>
      <c r="B2859" s="2" t="s">
        <v>3878</v>
      </c>
      <c r="C2859" s="2" t="s">
        <v>92</v>
      </c>
      <c r="D2859" s="3" t="s">
        <v>9809</v>
      </c>
      <c r="F2859" s="2" t="s">
        <v>29</v>
      </c>
      <c r="G2859" s="1" t="s">
        <v>9810</v>
      </c>
      <c r="H2859" s="1" t="s">
        <v>9811</v>
      </c>
    </row>
    <row r="2860" customFormat="false" ht="19.5" hidden="false" customHeight="true" outlineLevel="0" collapsed="false">
      <c r="A2860" s="1" t="n">
        <v>2859</v>
      </c>
      <c r="B2860" s="2" t="s">
        <v>8958</v>
      </c>
      <c r="C2860" s="2" t="s">
        <v>4801</v>
      </c>
      <c r="D2860" s="3" t="s">
        <v>9812</v>
      </c>
      <c r="F2860" s="2" t="s">
        <v>18</v>
      </c>
      <c r="G2860" s="1" t="s">
        <v>9813</v>
      </c>
      <c r="H2860" s="1" t="s">
        <v>9814</v>
      </c>
    </row>
    <row r="2861" customFormat="false" ht="19.5" hidden="false" customHeight="true" outlineLevel="0" collapsed="false">
      <c r="A2861" s="1" t="n">
        <v>2860</v>
      </c>
      <c r="B2861" s="2" t="s">
        <v>4288</v>
      </c>
      <c r="C2861" s="2" t="s">
        <v>102</v>
      </c>
      <c r="D2861" s="3" t="s">
        <v>9815</v>
      </c>
      <c r="E2861" s="1" t="s">
        <v>11</v>
      </c>
      <c r="F2861" s="2" t="s">
        <v>55</v>
      </c>
      <c r="G2861" s="1" t="s">
        <v>9816</v>
      </c>
      <c r="H2861" s="1" t="s">
        <v>9817</v>
      </c>
    </row>
    <row r="2862" customFormat="false" ht="19.5" hidden="false" customHeight="true" outlineLevel="0" collapsed="false">
      <c r="A2862" s="1" t="n">
        <v>2861</v>
      </c>
      <c r="B2862" s="2" t="s">
        <v>700</v>
      </c>
      <c r="C2862" s="2" t="s">
        <v>33</v>
      </c>
      <c r="D2862" s="3" t="s">
        <v>9818</v>
      </c>
      <c r="E2862" s="1" t="s">
        <v>11</v>
      </c>
      <c r="F2862" s="2" t="s">
        <v>55</v>
      </c>
      <c r="G2862" s="1" t="s">
        <v>9819</v>
      </c>
      <c r="H2862" s="1" t="s">
        <v>9820</v>
      </c>
    </row>
    <row r="2863" customFormat="false" ht="19.5" hidden="false" customHeight="true" outlineLevel="0" collapsed="false">
      <c r="A2863" s="1" t="n">
        <v>2862</v>
      </c>
      <c r="B2863" s="2" t="s">
        <v>6529</v>
      </c>
      <c r="C2863" s="2" t="s">
        <v>1186</v>
      </c>
      <c r="D2863" s="3" t="s">
        <v>9821</v>
      </c>
      <c r="F2863" s="2" t="s">
        <v>55</v>
      </c>
      <c r="G2863" s="1" t="s">
        <v>9822</v>
      </c>
      <c r="H2863" s="1" t="s">
        <v>9823</v>
      </c>
    </row>
    <row r="2864" customFormat="false" ht="19.5" hidden="false" customHeight="true" outlineLevel="0" collapsed="false">
      <c r="A2864" s="1" t="n">
        <v>2863</v>
      </c>
      <c r="B2864" s="2" t="s">
        <v>8749</v>
      </c>
      <c r="C2864" s="2" t="s">
        <v>183</v>
      </c>
      <c r="D2864" s="3" t="s">
        <v>9824</v>
      </c>
      <c r="F2864" s="2" t="s">
        <v>18</v>
      </c>
      <c r="G2864" s="1" t="s">
        <v>9825</v>
      </c>
      <c r="H2864" s="1" t="s">
        <v>9826</v>
      </c>
    </row>
    <row r="2865" customFormat="false" ht="19.5" hidden="false" customHeight="true" outlineLevel="0" collapsed="false">
      <c r="A2865" s="1" t="n">
        <v>2864</v>
      </c>
      <c r="B2865" s="2" t="s">
        <v>873</v>
      </c>
      <c r="C2865" s="2" t="s">
        <v>127</v>
      </c>
      <c r="D2865" s="3" t="s">
        <v>9827</v>
      </c>
      <c r="E2865" s="1" t="s">
        <v>11</v>
      </c>
      <c r="F2865" s="2" t="s">
        <v>18</v>
      </c>
      <c r="G2865" s="1" t="s">
        <v>9828</v>
      </c>
      <c r="H2865" s="1" t="s">
        <v>9829</v>
      </c>
    </row>
    <row r="2866" customFormat="false" ht="19.5" hidden="false" customHeight="true" outlineLevel="0" collapsed="false">
      <c r="A2866" s="1" t="n">
        <v>2865</v>
      </c>
      <c r="B2866" s="2" t="s">
        <v>9830</v>
      </c>
      <c r="C2866" s="2" t="s">
        <v>341</v>
      </c>
      <c r="D2866" s="3" t="s">
        <v>9831</v>
      </c>
      <c r="F2866" s="2" t="s">
        <v>55</v>
      </c>
      <c r="G2866" s="1" t="s">
        <v>9832</v>
      </c>
      <c r="H2866" s="1" t="s">
        <v>9833</v>
      </c>
    </row>
    <row r="2867" customFormat="false" ht="19.5" hidden="false" customHeight="true" outlineLevel="0" collapsed="false">
      <c r="A2867" s="1" t="n">
        <v>2866</v>
      </c>
      <c r="B2867" s="2" t="s">
        <v>9834</v>
      </c>
      <c r="C2867" s="2" t="s">
        <v>16</v>
      </c>
      <c r="D2867" s="3" t="s">
        <v>9835</v>
      </c>
      <c r="F2867" s="2" t="s">
        <v>18</v>
      </c>
      <c r="G2867" s="1" t="s">
        <v>9836</v>
      </c>
      <c r="H2867" s="1" t="s">
        <v>9837</v>
      </c>
    </row>
    <row r="2868" customFormat="false" ht="19.5" hidden="false" customHeight="true" outlineLevel="0" collapsed="false">
      <c r="A2868" s="1" t="n">
        <v>2867</v>
      </c>
      <c r="B2868" s="2" t="s">
        <v>1170</v>
      </c>
      <c r="C2868" s="2" t="s">
        <v>219</v>
      </c>
      <c r="D2868" s="3" t="s">
        <v>9838</v>
      </c>
      <c r="E2868" s="1" t="s">
        <v>11</v>
      </c>
      <c r="F2868" s="2" t="s">
        <v>29</v>
      </c>
      <c r="G2868" s="1" t="s">
        <v>9839</v>
      </c>
      <c r="H2868" s="1" t="s">
        <v>9840</v>
      </c>
    </row>
    <row r="2869" customFormat="false" ht="19.5" hidden="false" customHeight="true" outlineLevel="0" collapsed="false">
      <c r="A2869" s="1" t="n">
        <v>2868</v>
      </c>
      <c r="B2869" s="2" t="s">
        <v>1128</v>
      </c>
      <c r="C2869" s="2" t="s">
        <v>33</v>
      </c>
      <c r="D2869" s="3" t="s">
        <v>9841</v>
      </c>
      <c r="E2869" s="1" t="s">
        <v>203</v>
      </c>
      <c r="F2869" s="2" t="s">
        <v>366</v>
      </c>
      <c r="G2869" s="1" t="s">
        <v>9842</v>
      </c>
      <c r="H2869" s="1" t="s">
        <v>9843</v>
      </c>
    </row>
    <row r="2870" customFormat="false" ht="19.5" hidden="false" customHeight="true" outlineLevel="0" collapsed="false">
      <c r="A2870" s="1" t="n">
        <v>2869</v>
      </c>
      <c r="B2870" s="2" t="s">
        <v>2223</v>
      </c>
      <c r="C2870" s="2" t="s">
        <v>27</v>
      </c>
      <c r="D2870" s="3" t="s">
        <v>9844</v>
      </c>
      <c r="F2870" s="2" t="s">
        <v>55</v>
      </c>
      <c r="G2870" s="1" t="s">
        <v>9845</v>
      </c>
      <c r="H2870" s="1" t="s">
        <v>9846</v>
      </c>
    </row>
    <row r="2871" customFormat="false" ht="19.5" hidden="false" customHeight="true" outlineLevel="0" collapsed="false">
      <c r="A2871" s="1" t="n">
        <v>2870</v>
      </c>
      <c r="B2871" s="2" t="s">
        <v>3999</v>
      </c>
      <c r="C2871" s="2" t="s">
        <v>33</v>
      </c>
      <c r="D2871" s="3" t="s">
        <v>9847</v>
      </c>
      <c r="F2871" s="2" t="s">
        <v>55</v>
      </c>
      <c r="G2871" s="1" t="s">
        <v>9848</v>
      </c>
      <c r="H2871" s="1" t="s">
        <v>9849</v>
      </c>
    </row>
    <row r="2872" customFormat="false" ht="19.5" hidden="false" customHeight="true" outlineLevel="0" collapsed="false">
      <c r="A2872" s="1" t="n">
        <v>2871</v>
      </c>
      <c r="B2872" s="2" t="s">
        <v>369</v>
      </c>
      <c r="C2872" s="2" t="s">
        <v>33</v>
      </c>
      <c r="D2872" s="3" t="s">
        <v>9850</v>
      </c>
      <c r="E2872" s="1" t="s">
        <v>11</v>
      </c>
      <c r="F2872" s="2" t="s">
        <v>55</v>
      </c>
      <c r="G2872" s="1" t="s">
        <v>9851</v>
      </c>
      <c r="H2872" s="1" t="s">
        <v>9852</v>
      </c>
    </row>
    <row r="2873" customFormat="false" ht="19.5" hidden="false" customHeight="true" outlineLevel="0" collapsed="false">
      <c r="A2873" s="1" t="n">
        <v>2872</v>
      </c>
      <c r="B2873" s="2" t="s">
        <v>1454</v>
      </c>
      <c r="C2873" s="2" t="s">
        <v>1062</v>
      </c>
      <c r="D2873" s="3" t="s">
        <v>9853</v>
      </c>
      <c r="E2873" s="1" t="s">
        <v>11</v>
      </c>
      <c r="F2873" s="2" t="s">
        <v>343</v>
      </c>
      <c r="G2873" s="1" t="s">
        <v>9854</v>
      </c>
      <c r="H2873" s="1" t="s">
        <v>9855</v>
      </c>
    </row>
    <row r="2874" customFormat="false" ht="19.5" hidden="false" customHeight="true" outlineLevel="0" collapsed="false">
      <c r="A2874" s="1" t="n">
        <v>2873</v>
      </c>
      <c r="B2874" s="2" t="s">
        <v>3563</v>
      </c>
      <c r="C2874" s="2" t="s">
        <v>259</v>
      </c>
      <c r="D2874" s="3" t="s">
        <v>9856</v>
      </c>
      <c r="E2874" s="1" t="s">
        <v>11</v>
      </c>
      <c r="F2874" s="2" t="s">
        <v>55</v>
      </c>
      <c r="G2874" s="1" t="s">
        <v>9857</v>
      </c>
      <c r="H2874" s="1" t="s">
        <v>9858</v>
      </c>
    </row>
    <row r="2875" customFormat="false" ht="19.5" hidden="false" customHeight="true" outlineLevel="0" collapsed="false">
      <c r="A2875" s="1" t="n">
        <v>2874</v>
      </c>
      <c r="B2875" s="2" t="s">
        <v>3486</v>
      </c>
      <c r="C2875" s="2" t="s">
        <v>97</v>
      </c>
      <c r="D2875" s="3" t="s">
        <v>9859</v>
      </c>
      <c r="F2875" s="2" t="s">
        <v>55</v>
      </c>
      <c r="G2875" s="1" t="s">
        <v>9860</v>
      </c>
      <c r="H2875" s="1" t="s">
        <v>9861</v>
      </c>
    </row>
    <row r="2876" customFormat="false" ht="19.5" hidden="false" customHeight="true" outlineLevel="0" collapsed="false">
      <c r="A2876" s="1" t="n">
        <v>2875</v>
      </c>
      <c r="B2876" s="2" t="s">
        <v>9862</v>
      </c>
      <c r="C2876" s="2" t="s">
        <v>374</v>
      </c>
      <c r="D2876" s="3" t="s">
        <v>9863</v>
      </c>
      <c r="F2876" s="2" t="s">
        <v>55</v>
      </c>
      <c r="G2876" s="1" t="s">
        <v>9864</v>
      </c>
      <c r="H2876" s="1" t="s">
        <v>9865</v>
      </c>
    </row>
    <row r="2877" customFormat="false" ht="19.5" hidden="false" customHeight="true" outlineLevel="0" collapsed="false">
      <c r="A2877" s="1" t="n">
        <v>2876</v>
      </c>
      <c r="B2877" s="2" t="s">
        <v>9546</v>
      </c>
      <c r="C2877" s="2" t="s">
        <v>106</v>
      </c>
      <c r="D2877" s="3" t="s">
        <v>9866</v>
      </c>
      <c r="E2877" s="1" t="s">
        <v>11</v>
      </c>
      <c r="F2877" s="2" t="s">
        <v>55</v>
      </c>
      <c r="G2877" s="1" t="s">
        <v>9867</v>
      </c>
      <c r="H2877" s="1" t="s">
        <v>9868</v>
      </c>
    </row>
    <row r="2878" customFormat="false" ht="19.5" hidden="false" customHeight="true" outlineLevel="0" collapsed="false">
      <c r="A2878" s="1" t="n">
        <v>2877</v>
      </c>
      <c r="B2878" s="2" t="s">
        <v>4740</v>
      </c>
      <c r="C2878" s="2" t="s">
        <v>33</v>
      </c>
      <c r="D2878" s="3" t="s">
        <v>9869</v>
      </c>
      <c r="E2878" s="1" t="s">
        <v>11</v>
      </c>
      <c r="F2878" s="2" t="s">
        <v>35</v>
      </c>
      <c r="G2878" s="1" t="s">
        <v>9870</v>
      </c>
      <c r="H2878" s="1" t="s">
        <v>9871</v>
      </c>
    </row>
    <row r="2879" customFormat="false" ht="19.5" hidden="false" customHeight="true" outlineLevel="0" collapsed="false">
      <c r="A2879" s="1" t="n">
        <v>2878</v>
      </c>
      <c r="B2879" s="2" t="s">
        <v>1621</v>
      </c>
      <c r="C2879" s="2" t="s">
        <v>724</v>
      </c>
      <c r="D2879" s="3" t="s">
        <v>9872</v>
      </c>
      <c r="E2879" s="1" t="s">
        <v>11</v>
      </c>
      <c r="F2879" s="2" t="s">
        <v>55</v>
      </c>
      <c r="G2879" s="1" t="s">
        <v>9873</v>
      </c>
      <c r="H2879" s="1" t="s">
        <v>9874</v>
      </c>
    </row>
    <row r="2880" customFormat="false" ht="19.5" hidden="false" customHeight="true" outlineLevel="0" collapsed="false">
      <c r="A2880" s="1" t="n">
        <v>2879</v>
      </c>
      <c r="B2880" s="2" t="s">
        <v>8638</v>
      </c>
      <c r="C2880" s="2" t="s">
        <v>27</v>
      </c>
      <c r="D2880" s="3" t="s">
        <v>9875</v>
      </c>
      <c r="F2880" s="2" t="s">
        <v>29</v>
      </c>
      <c r="G2880" s="1" t="s">
        <v>9876</v>
      </c>
      <c r="H2880" s="1" t="s">
        <v>9877</v>
      </c>
    </row>
    <row r="2881" customFormat="false" ht="19.5" hidden="false" customHeight="true" outlineLevel="0" collapsed="false">
      <c r="A2881" s="1" t="n">
        <v>2880</v>
      </c>
      <c r="B2881" s="2" t="s">
        <v>5059</v>
      </c>
      <c r="C2881" s="2" t="s">
        <v>127</v>
      </c>
      <c r="D2881" s="3" t="s">
        <v>9878</v>
      </c>
      <c r="E2881" s="1" t="s">
        <v>11</v>
      </c>
      <c r="F2881" s="2" t="s">
        <v>29</v>
      </c>
      <c r="G2881" s="1" t="s">
        <v>9879</v>
      </c>
      <c r="H2881" s="1" t="s">
        <v>9880</v>
      </c>
    </row>
    <row r="2882" customFormat="false" ht="19.5" hidden="false" customHeight="true" outlineLevel="0" collapsed="false">
      <c r="A2882" s="1" t="n">
        <v>2881</v>
      </c>
      <c r="B2882" s="2" t="s">
        <v>1967</v>
      </c>
      <c r="C2882" s="2" t="s">
        <v>188</v>
      </c>
      <c r="D2882" s="3" t="s">
        <v>9881</v>
      </c>
      <c r="E2882" s="1" t="s">
        <v>45</v>
      </c>
      <c r="F2882" s="2" t="s">
        <v>55</v>
      </c>
      <c r="G2882" s="1" t="s">
        <v>9882</v>
      </c>
      <c r="H2882" s="1" t="s">
        <v>9883</v>
      </c>
    </row>
    <row r="2883" customFormat="false" ht="19.5" hidden="false" customHeight="true" outlineLevel="0" collapsed="false">
      <c r="A2883" s="1" t="n">
        <v>2882</v>
      </c>
      <c r="B2883" s="2" t="s">
        <v>9884</v>
      </c>
      <c r="C2883" s="2" t="s">
        <v>92</v>
      </c>
      <c r="D2883" s="3" t="s">
        <v>9885</v>
      </c>
      <c r="F2883" s="2" t="s">
        <v>55</v>
      </c>
      <c r="G2883" s="1" t="s">
        <v>9886</v>
      </c>
      <c r="H2883" s="1" t="s">
        <v>9887</v>
      </c>
    </row>
    <row r="2884" customFormat="false" ht="19.5" hidden="false" customHeight="true" outlineLevel="0" collapsed="false">
      <c r="D2884" s="3"/>
    </row>
    <row r="2885" customFormat="false" ht="19.5" hidden="false" customHeight="true" outlineLevel="0" collapsed="false">
      <c r="D2885" s="3"/>
    </row>
    <row r="2886" customFormat="false" ht="19.5" hidden="false" customHeight="true" outlineLevel="0" collapsed="false">
      <c r="D2886" s="3"/>
    </row>
    <row r="2887" customFormat="false" ht="19.5" hidden="false" customHeight="true" outlineLevel="0" collapsed="false">
      <c r="D2887" s="3"/>
    </row>
    <row r="2888" customFormat="false" ht="19.5" hidden="false" customHeight="true" outlineLevel="0" collapsed="false">
      <c r="D2888" s="3"/>
    </row>
    <row r="2889" customFormat="false" ht="19.5" hidden="false" customHeight="true" outlineLevel="0" collapsed="false">
      <c r="D2889" s="3"/>
    </row>
    <row r="2890" customFormat="false" ht="19.5" hidden="false" customHeight="true" outlineLevel="0" collapsed="false">
      <c r="D2890" s="3"/>
    </row>
    <row r="2891" customFormat="false" ht="19.5" hidden="false" customHeight="true" outlineLevel="0" collapsed="false">
      <c r="D2891" s="3"/>
    </row>
    <row r="2892" customFormat="false" ht="19.5" hidden="false" customHeight="true" outlineLevel="0" collapsed="false">
      <c r="D2892" s="3"/>
    </row>
    <row r="2893" customFormat="false" ht="19.5" hidden="false" customHeight="true" outlineLevel="0" collapsed="false">
      <c r="D2893" s="3"/>
    </row>
    <row r="2894" customFormat="false" ht="19.5" hidden="false" customHeight="true" outlineLevel="0" collapsed="false">
      <c r="D2894" s="3"/>
    </row>
    <row r="2895" customFormat="false" ht="19.5" hidden="false" customHeight="true" outlineLevel="0" collapsed="false">
      <c r="D2895" s="3"/>
    </row>
    <row r="2896" customFormat="false" ht="19.5" hidden="false" customHeight="true" outlineLevel="0" collapsed="false">
      <c r="D2896" s="3"/>
    </row>
    <row r="2897" customFormat="false" ht="19.5" hidden="false" customHeight="true" outlineLevel="0" collapsed="false">
      <c r="D2897" s="3"/>
    </row>
    <row r="2898" customFormat="false" ht="19.5" hidden="false" customHeight="true" outlineLevel="0" collapsed="false">
      <c r="D2898" s="3"/>
    </row>
    <row r="2899" customFormat="false" ht="19.5" hidden="false" customHeight="true" outlineLevel="0" collapsed="false">
      <c r="D2899" s="3"/>
    </row>
    <row r="2900" customFormat="false" ht="19.5" hidden="false" customHeight="true" outlineLevel="0" collapsed="false">
      <c r="D2900" s="3"/>
    </row>
    <row r="2901" customFormat="false" ht="19.5" hidden="false" customHeight="true" outlineLevel="0" collapsed="false">
      <c r="D2901" s="3"/>
    </row>
    <row r="2902" customFormat="false" ht="19.5" hidden="false" customHeight="true" outlineLevel="0" collapsed="false">
      <c r="D2902" s="3"/>
    </row>
    <row r="2903" customFormat="false" ht="19.5" hidden="false" customHeight="true" outlineLevel="0" collapsed="false">
      <c r="D2903" s="3"/>
    </row>
    <row r="2904" customFormat="false" ht="19.5" hidden="false" customHeight="true" outlineLevel="0" collapsed="false">
      <c r="D2904" s="3"/>
    </row>
    <row r="2905" customFormat="false" ht="19.5" hidden="false" customHeight="true" outlineLevel="0" collapsed="false">
      <c r="D2905" s="3"/>
    </row>
    <row r="2906" customFormat="false" ht="19.5" hidden="false" customHeight="true" outlineLevel="0" collapsed="false">
      <c r="D2906" s="3"/>
    </row>
    <row r="2907" customFormat="false" ht="19.5" hidden="false" customHeight="true" outlineLevel="0" collapsed="false">
      <c r="D2907" s="3"/>
    </row>
    <row r="2908" customFormat="false" ht="19.5" hidden="false" customHeight="true" outlineLevel="0" collapsed="false">
      <c r="D2908" s="3"/>
    </row>
    <row r="2909" customFormat="false" ht="19.5" hidden="false" customHeight="true" outlineLevel="0" collapsed="false">
      <c r="D2909" s="3"/>
    </row>
    <row r="2910" customFormat="false" ht="19.5" hidden="false" customHeight="true" outlineLevel="0" collapsed="false">
      <c r="D2910" s="3"/>
    </row>
    <row r="2911" customFormat="false" ht="19.5" hidden="false" customHeight="true" outlineLevel="0" collapsed="false">
      <c r="D2911" s="3"/>
    </row>
    <row r="2912" customFormat="false" ht="19.5" hidden="false" customHeight="true" outlineLevel="0" collapsed="false">
      <c r="D2912" s="3"/>
    </row>
    <row r="2913" customFormat="false" ht="19.5" hidden="false" customHeight="true" outlineLevel="0" collapsed="false">
      <c r="D2913" s="3"/>
    </row>
    <row r="2914" customFormat="false" ht="19.5" hidden="false" customHeight="true" outlineLevel="0" collapsed="false">
      <c r="D2914" s="3"/>
    </row>
    <row r="2915" customFormat="false" ht="19.5" hidden="false" customHeight="true" outlineLevel="0" collapsed="false">
      <c r="D2915" s="3"/>
    </row>
    <row r="2916" customFormat="false" ht="19.5" hidden="false" customHeight="true" outlineLevel="0" collapsed="false">
      <c r="D2916" s="3"/>
    </row>
    <row r="2917" customFormat="false" ht="19.5" hidden="false" customHeight="true" outlineLevel="0" collapsed="false">
      <c r="D2917" s="3"/>
    </row>
    <row r="2918" customFormat="false" ht="19.5" hidden="false" customHeight="true" outlineLevel="0" collapsed="false">
      <c r="D2918" s="3"/>
    </row>
    <row r="2919" customFormat="false" ht="19.5" hidden="false" customHeight="true" outlineLevel="0" collapsed="false">
      <c r="D2919" s="3"/>
    </row>
    <row r="2920" customFormat="false" ht="19.5" hidden="false" customHeight="true" outlineLevel="0" collapsed="false">
      <c r="D2920" s="3"/>
    </row>
    <row r="2921" customFormat="false" ht="19.5" hidden="false" customHeight="true" outlineLevel="0" collapsed="false">
      <c r="D2921" s="3"/>
    </row>
    <row r="2922" customFormat="false" ht="19.5" hidden="false" customHeight="true" outlineLevel="0" collapsed="false">
      <c r="D2922" s="3"/>
    </row>
    <row r="2923" customFormat="false" ht="19.5" hidden="false" customHeight="true" outlineLevel="0" collapsed="false">
      <c r="D2923" s="3"/>
    </row>
    <row r="2924" customFormat="false" ht="19.5" hidden="false" customHeight="true" outlineLevel="0" collapsed="false">
      <c r="D2924" s="3"/>
    </row>
    <row r="2925" customFormat="false" ht="19.5" hidden="false" customHeight="true" outlineLevel="0" collapsed="false">
      <c r="D2925" s="3"/>
    </row>
    <row r="2926" customFormat="false" ht="19.5" hidden="false" customHeight="true" outlineLevel="0" collapsed="false">
      <c r="D2926" s="3"/>
    </row>
    <row r="2927" customFormat="false" ht="19.5" hidden="false" customHeight="true" outlineLevel="0" collapsed="false">
      <c r="D2927" s="3"/>
    </row>
    <row r="2928" customFormat="false" ht="19.5" hidden="false" customHeight="true" outlineLevel="0" collapsed="false">
      <c r="D2928" s="3"/>
    </row>
    <row r="2929" customFormat="false" ht="19.5" hidden="false" customHeight="true" outlineLevel="0" collapsed="false">
      <c r="D2929" s="3"/>
    </row>
    <row r="2930" customFormat="false" ht="19.5" hidden="false" customHeight="true" outlineLevel="0" collapsed="false">
      <c r="D2930" s="3"/>
    </row>
    <row r="2931" customFormat="false" ht="19.5" hidden="false" customHeight="true" outlineLevel="0" collapsed="false">
      <c r="D2931" s="3"/>
    </row>
    <row r="2932" customFormat="false" ht="19.5" hidden="false" customHeight="true" outlineLevel="0" collapsed="false">
      <c r="D2932" s="3"/>
    </row>
    <row r="2933" customFormat="false" ht="19.5" hidden="false" customHeight="true" outlineLevel="0" collapsed="false">
      <c r="D2933" s="3"/>
    </row>
    <row r="2934" customFormat="false" ht="19.5" hidden="false" customHeight="true" outlineLevel="0" collapsed="false">
      <c r="D2934" s="3"/>
    </row>
    <row r="2935" customFormat="false" ht="19.5" hidden="false" customHeight="true" outlineLevel="0" collapsed="false">
      <c r="D2935" s="3"/>
    </row>
    <row r="2936" customFormat="false" ht="19.5" hidden="false" customHeight="true" outlineLevel="0" collapsed="false">
      <c r="D2936" s="3"/>
    </row>
    <row r="2937" customFormat="false" ht="19.5" hidden="false" customHeight="true" outlineLevel="0" collapsed="false">
      <c r="D2937" s="3"/>
    </row>
    <row r="2938" customFormat="false" ht="19.5" hidden="false" customHeight="true" outlineLevel="0" collapsed="false">
      <c r="D2938" s="3"/>
    </row>
    <row r="2939" customFormat="false" ht="19.5" hidden="false" customHeight="true" outlineLevel="0" collapsed="false">
      <c r="D2939" s="3"/>
    </row>
    <row r="2940" customFormat="false" ht="19.5" hidden="false" customHeight="true" outlineLevel="0" collapsed="false">
      <c r="D2940" s="3"/>
    </row>
    <row r="2941" customFormat="false" ht="19.5" hidden="false" customHeight="true" outlineLevel="0" collapsed="false">
      <c r="D2941" s="3"/>
    </row>
    <row r="2942" customFormat="false" ht="19.5" hidden="false" customHeight="true" outlineLevel="0" collapsed="false">
      <c r="D2942" s="3"/>
    </row>
    <row r="2943" customFormat="false" ht="19.5" hidden="false" customHeight="true" outlineLevel="0" collapsed="false">
      <c r="D2943" s="3"/>
    </row>
    <row r="2944" customFormat="false" ht="19.5" hidden="false" customHeight="true" outlineLevel="0" collapsed="false">
      <c r="D2944" s="3"/>
    </row>
    <row r="2945" customFormat="false" ht="19.5" hidden="false" customHeight="true" outlineLevel="0" collapsed="false">
      <c r="D2945" s="3"/>
    </row>
    <row r="2946" customFormat="false" ht="19.5" hidden="false" customHeight="true" outlineLevel="0" collapsed="false">
      <c r="D2946" s="3"/>
    </row>
    <row r="2947" customFormat="false" ht="19.5" hidden="false" customHeight="true" outlineLevel="0" collapsed="false">
      <c r="D2947" s="3"/>
    </row>
    <row r="2948" customFormat="false" ht="19.5" hidden="false" customHeight="true" outlineLevel="0" collapsed="false">
      <c r="D2948" s="3"/>
    </row>
    <row r="2949" customFormat="false" ht="19.5" hidden="false" customHeight="true" outlineLevel="0" collapsed="false">
      <c r="D2949" s="3"/>
    </row>
    <row r="2950" customFormat="false" ht="19.5" hidden="false" customHeight="true" outlineLevel="0" collapsed="false">
      <c r="D2950" s="3"/>
    </row>
    <row r="2951" customFormat="false" ht="19.5" hidden="false" customHeight="true" outlineLevel="0" collapsed="false">
      <c r="D2951" s="3"/>
    </row>
    <row r="2952" customFormat="false" ht="19.5" hidden="false" customHeight="true" outlineLevel="0" collapsed="false">
      <c r="D2952" s="3"/>
    </row>
    <row r="2953" customFormat="false" ht="19.5" hidden="false" customHeight="true" outlineLevel="0" collapsed="false">
      <c r="D2953" s="3"/>
    </row>
    <row r="2954" customFormat="false" ht="19.5" hidden="false" customHeight="true" outlineLevel="0" collapsed="false">
      <c r="D2954" s="3"/>
    </row>
    <row r="2955" customFormat="false" ht="19.5" hidden="false" customHeight="true" outlineLevel="0" collapsed="false">
      <c r="D2955" s="3"/>
    </row>
    <row r="2956" customFormat="false" ht="19.5" hidden="false" customHeight="true" outlineLevel="0" collapsed="false">
      <c r="D2956" s="3"/>
    </row>
    <row r="2957" customFormat="false" ht="19.5" hidden="false" customHeight="true" outlineLevel="0" collapsed="false">
      <c r="D2957" s="3"/>
    </row>
    <row r="2958" customFormat="false" ht="19.5" hidden="false" customHeight="true" outlineLevel="0" collapsed="false">
      <c r="D2958" s="3"/>
    </row>
    <row r="2959" customFormat="false" ht="19.5" hidden="false" customHeight="true" outlineLevel="0" collapsed="false">
      <c r="D2959" s="3"/>
    </row>
    <row r="2960" customFormat="false" ht="19.5" hidden="false" customHeight="true" outlineLevel="0" collapsed="false">
      <c r="D2960" s="3"/>
    </row>
    <row r="2961" customFormat="false" ht="19.5" hidden="false" customHeight="true" outlineLevel="0" collapsed="false">
      <c r="D2961" s="3"/>
    </row>
    <row r="2962" customFormat="false" ht="19.5" hidden="false" customHeight="true" outlineLevel="0" collapsed="false">
      <c r="D2962" s="3"/>
    </row>
    <row r="2963" customFormat="false" ht="19.5" hidden="false" customHeight="true" outlineLevel="0" collapsed="false">
      <c r="D2963" s="3"/>
    </row>
    <row r="2964" customFormat="false" ht="19.5" hidden="false" customHeight="true" outlineLevel="0" collapsed="false">
      <c r="D2964" s="3"/>
    </row>
    <row r="2965" customFormat="false" ht="19.5" hidden="false" customHeight="true" outlineLevel="0" collapsed="false">
      <c r="D2965" s="3"/>
    </row>
    <row r="2966" customFormat="false" ht="19.5" hidden="false" customHeight="true" outlineLevel="0" collapsed="false">
      <c r="D2966" s="3"/>
    </row>
    <row r="2967" customFormat="false" ht="19.5" hidden="false" customHeight="true" outlineLevel="0" collapsed="false">
      <c r="D2967" s="3"/>
    </row>
    <row r="2968" customFormat="false" ht="19.5" hidden="false" customHeight="true" outlineLevel="0" collapsed="false">
      <c r="D2968" s="3"/>
    </row>
    <row r="2969" customFormat="false" ht="19.5" hidden="false" customHeight="true" outlineLevel="0" collapsed="false">
      <c r="D2969" s="3"/>
    </row>
    <row r="2970" customFormat="false" ht="19.5" hidden="false" customHeight="true" outlineLevel="0" collapsed="false">
      <c r="D2970" s="3"/>
    </row>
    <row r="2971" customFormat="false" ht="19.5" hidden="false" customHeight="true" outlineLevel="0" collapsed="false">
      <c r="D2971" s="3"/>
    </row>
    <row r="2972" customFormat="false" ht="19.5" hidden="false" customHeight="true" outlineLevel="0" collapsed="false">
      <c r="D2972" s="3"/>
    </row>
    <row r="2973" customFormat="false" ht="19.5" hidden="false" customHeight="true" outlineLevel="0" collapsed="false">
      <c r="D2973" s="3"/>
    </row>
    <row r="2974" customFormat="false" ht="19.5" hidden="false" customHeight="true" outlineLevel="0" collapsed="false">
      <c r="D2974" s="3"/>
    </row>
    <row r="2975" customFormat="false" ht="19.5" hidden="false" customHeight="true" outlineLevel="0" collapsed="false">
      <c r="D2975" s="3"/>
    </row>
    <row r="2976" customFormat="false" ht="19.5" hidden="false" customHeight="true" outlineLevel="0" collapsed="false">
      <c r="D2976" s="3"/>
    </row>
    <row r="2977" customFormat="false" ht="19.5" hidden="false" customHeight="true" outlineLevel="0" collapsed="false">
      <c r="D2977" s="3"/>
    </row>
    <row r="2978" customFormat="false" ht="19.5" hidden="false" customHeight="true" outlineLevel="0" collapsed="false">
      <c r="D2978" s="3"/>
    </row>
    <row r="2979" customFormat="false" ht="19.5" hidden="false" customHeight="true" outlineLevel="0" collapsed="false">
      <c r="D2979" s="3"/>
    </row>
    <row r="2980" customFormat="false" ht="19.5" hidden="false" customHeight="true" outlineLevel="0" collapsed="false">
      <c r="D2980" s="3"/>
    </row>
    <row r="2981" customFormat="false" ht="19.5" hidden="false" customHeight="true" outlineLevel="0" collapsed="false">
      <c r="D2981" s="3"/>
    </row>
    <row r="2982" customFormat="false" ht="19.5" hidden="false" customHeight="true" outlineLevel="0" collapsed="false">
      <c r="D2982" s="3"/>
    </row>
    <row r="2983" customFormat="false" ht="19.5" hidden="false" customHeight="true" outlineLevel="0" collapsed="false">
      <c r="D2983" s="3"/>
    </row>
    <row r="2984" customFormat="false" ht="19.5" hidden="false" customHeight="true" outlineLevel="0" collapsed="false">
      <c r="D2984" s="3"/>
    </row>
    <row r="2985" customFormat="false" ht="19.5" hidden="false" customHeight="true" outlineLevel="0" collapsed="false">
      <c r="D2985" s="3"/>
    </row>
    <row r="2986" customFormat="false" ht="19.5" hidden="false" customHeight="true" outlineLevel="0" collapsed="false">
      <c r="D2986" s="3"/>
    </row>
    <row r="2987" customFormat="false" ht="19.5" hidden="false" customHeight="true" outlineLevel="0" collapsed="false">
      <c r="D2987" s="3"/>
    </row>
    <row r="2988" customFormat="false" ht="19.5" hidden="false" customHeight="true" outlineLevel="0" collapsed="false">
      <c r="D2988" s="3"/>
    </row>
    <row r="2989" customFormat="false" ht="19.5" hidden="false" customHeight="true" outlineLevel="0" collapsed="false">
      <c r="D2989" s="3"/>
    </row>
    <row r="2990" customFormat="false" ht="19.5" hidden="false" customHeight="true" outlineLevel="0" collapsed="false">
      <c r="D2990" s="3"/>
    </row>
    <row r="2991" customFormat="false" ht="19.5" hidden="false" customHeight="true" outlineLevel="0" collapsed="false">
      <c r="D2991" s="3"/>
    </row>
    <row r="2992" customFormat="false" ht="19.5" hidden="false" customHeight="true" outlineLevel="0" collapsed="false">
      <c r="D2992" s="3"/>
    </row>
    <row r="2993" customFormat="false" ht="19.5" hidden="false" customHeight="true" outlineLevel="0" collapsed="false">
      <c r="D2993" s="3"/>
    </row>
    <row r="2994" customFormat="false" ht="19.5" hidden="false" customHeight="true" outlineLevel="0" collapsed="false">
      <c r="D2994" s="3"/>
    </row>
    <row r="2995" customFormat="false" ht="19.5" hidden="false" customHeight="true" outlineLevel="0" collapsed="false">
      <c r="D2995" s="3"/>
    </row>
    <row r="2996" customFormat="false" ht="19.5" hidden="false" customHeight="true" outlineLevel="0" collapsed="false">
      <c r="D2996" s="3"/>
    </row>
    <row r="2997" customFormat="false" ht="19.5" hidden="false" customHeight="true" outlineLevel="0" collapsed="false">
      <c r="D2997" s="3"/>
    </row>
    <row r="2998" customFormat="false" ht="19.5" hidden="false" customHeight="true" outlineLevel="0" collapsed="false">
      <c r="D2998" s="3"/>
    </row>
    <row r="2999" customFormat="false" ht="19.5" hidden="false" customHeight="true" outlineLevel="0" collapsed="false">
      <c r="D2999" s="3"/>
    </row>
    <row r="3000" customFormat="false" ht="19.5" hidden="false" customHeight="true" outlineLevel="0" collapsed="false">
      <c r="D3000" s="3"/>
    </row>
    <row r="3001" customFormat="false" ht="19.5" hidden="false" customHeight="true" outlineLevel="0" collapsed="false">
      <c r="D3001" s="3"/>
    </row>
    <row r="3002" customFormat="false" ht="19.5" hidden="false" customHeight="true" outlineLevel="0" collapsed="false">
      <c r="D3002" s="3"/>
    </row>
    <row r="3003" customFormat="false" ht="19.5" hidden="false" customHeight="true" outlineLevel="0" collapsed="false">
      <c r="D3003" s="3"/>
    </row>
    <row r="3004" customFormat="false" ht="19.5" hidden="false" customHeight="true" outlineLevel="0" collapsed="false">
      <c r="D3004" s="3"/>
    </row>
    <row r="3005" customFormat="false" ht="19.5" hidden="false" customHeight="true" outlineLevel="0" collapsed="false">
      <c r="D3005" s="3"/>
    </row>
    <row r="3006" customFormat="false" ht="19.5" hidden="false" customHeight="true" outlineLevel="0" collapsed="false">
      <c r="D3006" s="3"/>
    </row>
    <row r="3007" customFormat="false" ht="19.5" hidden="false" customHeight="true" outlineLevel="0" collapsed="false">
      <c r="D3007" s="3"/>
    </row>
    <row r="3008" customFormat="false" ht="19.5" hidden="false" customHeight="true" outlineLevel="0" collapsed="false">
      <c r="D3008" s="3"/>
    </row>
    <row r="3009" customFormat="false" ht="19.5" hidden="false" customHeight="true" outlineLevel="0" collapsed="false">
      <c r="D3009" s="3"/>
    </row>
    <row r="3010" customFormat="false" ht="19.5" hidden="false" customHeight="true" outlineLevel="0" collapsed="false">
      <c r="D3010" s="3"/>
    </row>
    <row r="3011" customFormat="false" ht="19.5" hidden="false" customHeight="true" outlineLevel="0" collapsed="false">
      <c r="D3011" s="3"/>
    </row>
    <row r="3012" customFormat="false" ht="19.5" hidden="false" customHeight="true" outlineLevel="0" collapsed="false">
      <c r="D3012" s="3"/>
    </row>
    <row r="3013" customFormat="false" ht="19.5" hidden="false" customHeight="true" outlineLevel="0" collapsed="false">
      <c r="D3013" s="3"/>
    </row>
    <row r="3014" customFormat="false" ht="19.5" hidden="false" customHeight="true" outlineLevel="0" collapsed="false">
      <c r="D3014" s="3"/>
    </row>
    <row r="3015" customFormat="false" ht="19.5" hidden="false" customHeight="true" outlineLevel="0" collapsed="false">
      <c r="D3015" s="3"/>
    </row>
    <row r="3016" customFormat="false" ht="19.5" hidden="false" customHeight="true" outlineLevel="0" collapsed="false">
      <c r="D3016" s="3"/>
    </row>
    <row r="3017" customFormat="false" ht="19.5" hidden="false" customHeight="true" outlineLevel="0" collapsed="false">
      <c r="D3017" s="3"/>
    </row>
    <row r="3018" customFormat="false" ht="19.5" hidden="false" customHeight="true" outlineLevel="0" collapsed="false">
      <c r="D3018" s="3"/>
    </row>
    <row r="3019" customFormat="false" ht="19.5" hidden="false" customHeight="true" outlineLevel="0" collapsed="false">
      <c r="D3019" s="3"/>
    </row>
    <row r="3020" customFormat="false" ht="19.5" hidden="false" customHeight="true" outlineLevel="0" collapsed="false">
      <c r="D3020" s="3"/>
    </row>
    <row r="3021" customFormat="false" ht="19.5" hidden="false" customHeight="true" outlineLevel="0" collapsed="false">
      <c r="D3021" s="3"/>
    </row>
    <row r="3022" customFormat="false" ht="19.5" hidden="false" customHeight="true" outlineLevel="0" collapsed="false">
      <c r="D3022" s="3"/>
    </row>
    <row r="3023" customFormat="false" ht="19.5" hidden="false" customHeight="true" outlineLevel="0" collapsed="false">
      <c r="D3023" s="3"/>
    </row>
    <row r="3024" customFormat="false" ht="19.5" hidden="false" customHeight="true" outlineLevel="0" collapsed="false">
      <c r="D3024" s="3"/>
    </row>
    <row r="3025" customFormat="false" ht="19.5" hidden="false" customHeight="true" outlineLevel="0" collapsed="false">
      <c r="D3025" s="3"/>
    </row>
    <row r="3026" customFormat="false" ht="19.5" hidden="false" customHeight="true" outlineLevel="0" collapsed="false">
      <c r="D3026" s="3"/>
    </row>
    <row r="3027" customFormat="false" ht="19.5" hidden="false" customHeight="true" outlineLevel="0" collapsed="false">
      <c r="D3027" s="3"/>
    </row>
    <row r="3028" customFormat="false" ht="19.5" hidden="false" customHeight="true" outlineLevel="0" collapsed="false">
      <c r="D3028" s="3"/>
    </row>
    <row r="3029" customFormat="false" ht="19.5" hidden="false" customHeight="true" outlineLevel="0" collapsed="false">
      <c r="D3029" s="3"/>
    </row>
    <row r="3030" customFormat="false" ht="19.5" hidden="false" customHeight="true" outlineLevel="0" collapsed="false">
      <c r="D3030" s="3"/>
    </row>
    <row r="3031" customFormat="false" ht="19.5" hidden="false" customHeight="true" outlineLevel="0" collapsed="false">
      <c r="D3031" s="3"/>
    </row>
    <row r="3032" customFormat="false" ht="19.5" hidden="false" customHeight="true" outlineLevel="0" collapsed="false">
      <c r="D3032" s="3"/>
    </row>
    <row r="3033" customFormat="false" ht="19.5" hidden="false" customHeight="true" outlineLevel="0" collapsed="false">
      <c r="D3033" s="3"/>
    </row>
    <row r="3034" customFormat="false" ht="19.5" hidden="false" customHeight="true" outlineLevel="0" collapsed="false">
      <c r="D3034" s="3"/>
    </row>
    <row r="3035" customFormat="false" ht="19.5" hidden="false" customHeight="true" outlineLevel="0" collapsed="false">
      <c r="D3035" s="3"/>
    </row>
    <row r="3036" customFormat="false" ht="19.5" hidden="false" customHeight="true" outlineLevel="0" collapsed="false">
      <c r="D3036" s="3"/>
    </row>
    <row r="3037" customFormat="false" ht="19.5" hidden="false" customHeight="true" outlineLevel="0" collapsed="false">
      <c r="D3037" s="3"/>
    </row>
    <row r="3038" customFormat="false" ht="19.5" hidden="false" customHeight="true" outlineLevel="0" collapsed="false">
      <c r="D3038" s="3"/>
    </row>
    <row r="3039" customFormat="false" ht="19.5" hidden="false" customHeight="true" outlineLevel="0" collapsed="false">
      <c r="D3039" s="3"/>
    </row>
    <row r="3040" customFormat="false" ht="19.5" hidden="false" customHeight="true" outlineLevel="0" collapsed="false">
      <c r="D3040" s="3"/>
    </row>
    <row r="3041" customFormat="false" ht="19.5" hidden="false" customHeight="true" outlineLevel="0" collapsed="false">
      <c r="D3041" s="3"/>
    </row>
    <row r="3042" customFormat="false" ht="19.5" hidden="false" customHeight="true" outlineLevel="0" collapsed="false">
      <c r="D3042" s="3"/>
    </row>
    <row r="3043" customFormat="false" ht="19.5" hidden="false" customHeight="true" outlineLevel="0" collapsed="false">
      <c r="D3043" s="3"/>
    </row>
    <row r="3044" customFormat="false" ht="19.5" hidden="false" customHeight="true" outlineLevel="0" collapsed="false">
      <c r="D3044" s="3"/>
    </row>
    <row r="3045" customFormat="false" ht="19.5" hidden="false" customHeight="true" outlineLevel="0" collapsed="false">
      <c r="D3045" s="3"/>
    </row>
    <row r="3046" customFormat="false" ht="19.5" hidden="false" customHeight="true" outlineLevel="0" collapsed="false">
      <c r="D3046" s="3"/>
    </row>
    <row r="3047" customFormat="false" ht="19.5" hidden="false" customHeight="true" outlineLevel="0" collapsed="false">
      <c r="D3047" s="3"/>
    </row>
    <row r="3048" customFormat="false" ht="19.5" hidden="false" customHeight="true" outlineLevel="0" collapsed="false">
      <c r="D3048" s="3"/>
    </row>
    <row r="3049" customFormat="false" ht="19.5" hidden="false" customHeight="true" outlineLevel="0" collapsed="false">
      <c r="D3049" s="3"/>
    </row>
    <row r="3050" customFormat="false" ht="19.5" hidden="false" customHeight="true" outlineLevel="0" collapsed="false">
      <c r="D3050" s="3"/>
    </row>
    <row r="3051" customFormat="false" ht="19.5" hidden="false" customHeight="true" outlineLevel="0" collapsed="false">
      <c r="D3051" s="3"/>
    </row>
    <row r="3052" customFormat="false" ht="19.5" hidden="false" customHeight="true" outlineLevel="0" collapsed="false">
      <c r="D3052" s="3"/>
    </row>
    <row r="3053" customFormat="false" ht="19.5" hidden="false" customHeight="true" outlineLevel="0" collapsed="false">
      <c r="D3053" s="3"/>
    </row>
    <row r="3054" customFormat="false" ht="19.5" hidden="false" customHeight="true" outlineLevel="0" collapsed="false">
      <c r="D3054" s="3"/>
    </row>
    <row r="3055" customFormat="false" ht="19.5" hidden="false" customHeight="true" outlineLevel="0" collapsed="false">
      <c r="D3055" s="3"/>
    </row>
    <row r="3056" customFormat="false" ht="19.5" hidden="false" customHeight="true" outlineLevel="0" collapsed="false">
      <c r="D3056" s="3"/>
    </row>
    <row r="3057" customFormat="false" ht="19.5" hidden="false" customHeight="true" outlineLevel="0" collapsed="false">
      <c r="D3057" s="3"/>
    </row>
    <row r="3058" customFormat="false" ht="19.5" hidden="false" customHeight="true" outlineLevel="0" collapsed="false">
      <c r="D3058" s="3"/>
    </row>
    <row r="3059" customFormat="false" ht="19.5" hidden="false" customHeight="true" outlineLevel="0" collapsed="false">
      <c r="D3059" s="3"/>
    </row>
    <row r="3060" customFormat="false" ht="19.5" hidden="false" customHeight="true" outlineLevel="0" collapsed="false">
      <c r="D3060" s="3"/>
    </row>
    <row r="3061" customFormat="false" ht="19.5" hidden="false" customHeight="true" outlineLevel="0" collapsed="false">
      <c r="D3061" s="3"/>
    </row>
    <row r="3062" customFormat="false" ht="19.5" hidden="false" customHeight="true" outlineLevel="0" collapsed="false">
      <c r="D3062" s="3"/>
    </row>
    <row r="3063" customFormat="false" ht="19.5" hidden="false" customHeight="true" outlineLevel="0" collapsed="false">
      <c r="D3063" s="3"/>
    </row>
    <row r="3064" customFormat="false" ht="19.5" hidden="false" customHeight="true" outlineLevel="0" collapsed="false">
      <c r="D3064" s="3"/>
    </row>
    <row r="3065" customFormat="false" ht="19.5" hidden="false" customHeight="true" outlineLevel="0" collapsed="false">
      <c r="D3065" s="3"/>
    </row>
    <row r="3066" customFormat="false" ht="19.5" hidden="false" customHeight="true" outlineLevel="0" collapsed="false">
      <c r="D3066" s="3"/>
    </row>
    <row r="3067" customFormat="false" ht="19.5" hidden="false" customHeight="true" outlineLevel="0" collapsed="false">
      <c r="D3067" s="3"/>
    </row>
    <row r="3068" customFormat="false" ht="19.5" hidden="false" customHeight="true" outlineLevel="0" collapsed="false">
      <c r="D3068" s="3"/>
    </row>
    <row r="3069" customFormat="false" ht="19.5" hidden="false" customHeight="true" outlineLevel="0" collapsed="false">
      <c r="D3069" s="3"/>
    </row>
    <row r="3070" customFormat="false" ht="19.5" hidden="false" customHeight="true" outlineLevel="0" collapsed="false">
      <c r="D3070" s="3"/>
    </row>
    <row r="3071" customFormat="false" ht="19.5" hidden="false" customHeight="true" outlineLevel="0" collapsed="false">
      <c r="D3071" s="3"/>
    </row>
    <row r="3072" customFormat="false" ht="19.5" hidden="false" customHeight="true" outlineLevel="0" collapsed="false">
      <c r="D3072" s="3"/>
    </row>
    <row r="3073" customFormat="false" ht="19.5" hidden="false" customHeight="true" outlineLevel="0" collapsed="false">
      <c r="D3073" s="3"/>
    </row>
    <row r="3074" customFormat="false" ht="19.5" hidden="false" customHeight="true" outlineLevel="0" collapsed="false">
      <c r="D3074" s="3"/>
    </row>
    <row r="3075" customFormat="false" ht="19.5" hidden="false" customHeight="true" outlineLevel="0" collapsed="false">
      <c r="D3075" s="3"/>
    </row>
    <row r="3076" customFormat="false" ht="19.5" hidden="false" customHeight="true" outlineLevel="0" collapsed="false">
      <c r="D3076" s="3"/>
    </row>
    <row r="3077" customFormat="false" ht="19.5" hidden="false" customHeight="true" outlineLevel="0" collapsed="false">
      <c r="D3077" s="3"/>
    </row>
    <row r="3078" customFormat="false" ht="19.5" hidden="false" customHeight="true" outlineLevel="0" collapsed="false">
      <c r="D3078" s="3"/>
    </row>
    <row r="3079" customFormat="false" ht="19.5" hidden="false" customHeight="true" outlineLevel="0" collapsed="false">
      <c r="D3079" s="3"/>
    </row>
    <row r="3080" customFormat="false" ht="19.5" hidden="false" customHeight="true" outlineLevel="0" collapsed="false">
      <c r="D3080" s="3"/>
    </row>
    <row r="3081" customFormat="false" ht="19.5" hidden="false" customHeight="true" outlineLevel="0" collapsed="false">
      <c r="D3081" s="3"/>
    </row>
    <row r="3082" customFormat="false" ht="19.5" hidden="false" customHeight="true" outlineLevel="0" collapsed="false">
      <c r="D3082" s="3"/>
    </row>
    <row r="3083" customFormat="false" ht="19.5" hidden="false" customHeight="true" outlineLevel="0" collapsed="false">
      <c r="D3083" s="3"/>
    </row>
    <row r="3084" customFormat="false" ht="19.5" hidden="false" customHeight="true" outlineLevel="0" collapsed="false">
      <c r="D3084" s="3"/>
    </row>
    <row r="3085" customFormat="false" ht="19.5" hidden="false" customHeight="true" outlineLevel="0" collapsed="false">
      <c r="D3085" s="3"/>
    </row>
    <row r="3086" customFormat="false" ht="19.5" hidden="false" customHeight="true" outlineLevel="0" collapsed="false">
      <c r="D3086" s="3"/>
    </row>
    <row r="3087" customFormat="false" ht="19.5" hidden="false" customHeight="true" outlineLevel="0" collapsed="false">
      <c r="D3087" s="3"/>
    </row>
    <row r="3088" customFormat="false" ht="19.5" hidden="false" customHeight="true" outlineLevel="0" collapsed="false">
      <c r="D3088" s="3"/>
    </row>
    <row r="3089" customFormat="false" ht="19.5" hidden="false" customHeight="true" outlineLevel="0" collapsed="false">
      <c r="D3089" s="3"/>
    </row>
    <row r="3090" customFormat="false" ht="19.5" hidden="false" customHeight="true" outlineLevel="0" collapsed="false">
      <c r="D3090" s="3"/>
    </row>
    <row r="3091" customFormat="false" ht="19.5" hidden="false" customHeight="true" outlineLevel="0" collapsed="false">
      <c r="D3091" s="3"/>
    </row>
    <row r="3092" customFormat="false" ht="19.5" hidden="false" customHeight="true" outlineLevel="0" collapsed="false">
      <c r="D3092" s="3"/>
    </row>
    <row r="3093" customFormat="false" ht="19.5" hidden="false" customHeight="true" outlineLevel="0" collapsed="false">
      <c r="D3093" s="3"/>
    </row>
    <row r="3094" customFormat="false" ht="19.5" hidden="false" customHeight="true" outlineLevel="0" collapsed="false">
      <c r="D3094" s="3"/>
    </row>
    <row r="3095" customFormat="false" ht="19.5" hidden="false" customHeight="true" outlineLevel="0" collapsed="false">
      <c r="D3095" s="3"/>
    </row>
    <row r="3096" customFormat="false" ht="19.5" hidden="false" customHeight="true" outlineLevel="0" collapsed="false">
      <c r="D3096" s="3"/>
    </row>
    <row r="3097" customFormat="false" ht="19.5" hidden="false" customHeight="true" outlineLevel="0" collapsed="false">
      <c r="D3097" s="3"/>
    </row>
    <row r="3098" customFormat="false" ht="19.5" hidden="false" customHeight="true" outlineLevel="0" collapsed="false">
      <c r="D3098" s="3"/>
    </row>
    <row r="3099" customFormat="false" ht="19.5" hidden="false" customHeight="true" outlineLevel="0" collapsed="false">
      <c r="D3099" s="3"/>
    </row>
    <row r="3100" customFormat="false" ht="19.5" hidden="false" customHeight="true" outlineLevel="0" collapsed="false">
      <c r="D3100" s="3"/>
    </row>
    <row r="3101" customFormat="false" ht="19.5" hidden="false" customHeight="true" outlineLevel="0" collapsed="false">
      <c r="D3101" s="3"/>
    </row>
    <row r="3102" customFormat="false" ht="19.5" hidden="false" customHeight="true" outlineLevel="0" collapsed="false">
      <c r="D3102" s="3"/>
    </row>
    <row r="3103" customFormat="false" ht="19.5" hidden="false" customHeight="true" outlineLevel="0" collapsed="false">
      <c r="D3103" s="3"/>
    </row>
    <row r="3104" customFormat="false" ht="19.5" hidden="false" customHeight="true" outlineLevel="0" collapsed="false">
      <c r="D3104" s="3"/>
    </row>
    <row r="3105" customFormat="false" ht="19.5" hidden="false" customHeight="true" outlineLevel="0" collapsed="false">
      <c r="D3105" s="3"/>
    </row>
    <row r="3106" customFormat="false" ht="19.5" hidden="false" customHeight="true" outlineLevel="0" collapsed="false">
      <c r="D3106" s="3"/>
    </row>
    <row r="3107" customFormat="false" ht="19.5" hidden="false" customHeight="true" outlineLevel="0" collapsed="false">
      <c r="D3107" s="3"/>
    </row>
    <row r="3108" customFormat="false" ht="19.5" hidden="false" customHeight="true" outlineLevel="0" collapsed="false">
      <c r="D3108" s="3"/>
    </row>
    <row r="3109" customFormat="false" ht="19.5" hidden="false" customHeight="true" outlineLevel="0" collapsed="false">
      <c r="D3109" s="3"/>
    </row>
    <row r="3110" customFormat="false" ht="19.5" hidden="false" customHeight="true" outlineLevel="0" collapsed="false">
      <c r="D3110" s="3"/>
    </row>
    <row r="3111" customFormat="false" ht="19.5" hidden="false" customHeight="true" outlineLevel="0" collapsed="false">
      <c r="D3111" s="3"/>
    </row>
    <row r="3112" customFormat="false" ht="19.5" hidden="false" customHeight="true" outlineLevel="0" collapsed="false">
      <c r="D3112" s="3"/>
    </row>
    <row r="3113" customFormat="false" ht="19.5" hidden="false" customHeight="true" outlineLevel="0" collapsed="false">
      <c r="D3113" s="3"/>
    </row>
    <row r="3114" customFormat="false" ht="19.5" hidden="false" customHeight="true" outlineLevel="0" collapsed="false">
      <c r="D3114" s="3"/>
    </row>
    <row r="3115" customFormat="false" ht="19.5" hidden="false" customHeight="true" outlineLevel="0" collapsed="false">
      <c r="D3115" s="3"/>
    </row>
    <row r="3116" customFormat="false" ht="19.5" hidden="false" customHeight="true" outlineLevel="0" collapsed="false">
      <c r="D3116" s="3"/>
    </row>
    <row r="3117" customFormat="false" ht="19.5" hidden="false" customHeight="true" outlineLevel="0" collapsed="false">
      <c r="D3117" s="3"/>
    </row>
    <row r="3118" customFormat="false" ht="19.5" hidden="false" customHeight="true" outlineLevel="0" collapsed="false">
      <c r="D3118" s="3"/>
    </row>
    <row r="3119" customFormat="false" ht="19.5" hidden="false" customHeight="true" outlineLevel="0" collapsed="false">
      <c r="D3119" s="3"/>
    </row>
    <row r="3120" customFormat="false" ht="19.5" hidden="false" customHeight="true" outlineLevel="0" collapsed="false">
      <c r="D3120" s="3"/>
    </row>
    <row r="3121" customFormat="false" ht="19.5" hidden="false" customHeight="true" outlineLevel="0" collapsed="false">
      <c r="D3121" s="3"/>
    </row>
    <row r="3122" customFormat="false" ht="19.5" hidden="false" customHeight="true" outlineLevel="0" collapsed="false">
      <c r="D3122" s="3"/>
    </row>
    <row r="3123" customFormat="false" ht="19.5" hidden="false" customHeight="true" outlineLevel="0" collapsed="false">
      <c r="D3123" s="3"/>
    </row>
    <row r="3124" customFormat="false" ht="19.5" hidden="false" customHeight="true" outlineLevel="0" collapsed="false">
      <c r="D3124" s="3"/>
    </row>
    <row r="3125" customFormat="false" ht="19.5" hidden="false" customHeight="true" outlineLevel="0" collapsed="false">
      <c r="D3125" s="3"/>
    </row>
    <row r="3126" customFormat="false" ht="19.5" hidden="false" customHeight="true" outlineLevel="0" collapsed="false">
      <c r="D3126" s="3"/>
    </row>
    <row r="3127" customFormat="false" ht="19.5" hidden="false" customHeight="true" outlineLevel="0" collapsed="false">
      <c r="D3127" s="3"/>
    </row>
    <row r="3128" customFormat="false" ht="19.5" hidden="false" customHeight="true" outlineLevel="0" collapsed="false">
      <c r="D3128" s="3"/>
    </row>
    <row r="3129" customFormat="false" ht="19.5" hidden="false" customHeight="true" outlineLevel="0" collapsed="false">
      <c r="D3129" s="3"/>
    </row>
    <row r="3130" customFormat="false" ht="19.5" hidden="false" customHeight="true" outlineLevel="0" collapsed="false">
      <c r="D3130" s="3"/>
    </row>
    <row r="3131" customFormat="false" ht="19.5" hidden="false" customHeight="true" outlineLevel="0" collapsed="false">
      <c r="D3131" s="3"/>
    </row>
    <row r="3132" customFormat="false" ht="19.5" hidden="false" customHeight="true" outlineLevel="0" collapsed="false">
      <c r="D3132" s="3"/>
    </row>
    <row r="3133" customFormat="false" ht="19.5" hidden="false" customHeight="true" outlineLevel="0" collapsed="false">
      <c r="D3133" s="3"/>
    </row>
    <row r="3134" customFormat="false" ht="19.5" hidden="false" customHeight="true" outlineLevel="0" collapsed="false">
      <c r="D3134" s="3"/>
    </row>
    <row r="3135" customFormat="false" ht="19.5" hidden="false" customHeight="true" outlineLevel="0" collapsed="false">
      <c r="D3135" s="3"/>
    </row>
    <row r="3136" customFormat="false" ht="19.5" hidden="false" customHeight="true" outlineLevel="0" collapsed="false">
      <c r="D3136" s="3"/>
    </row>
    <row r="3137" customFormat="false" ht="19.5" hidden="false" customHeight="true" outlineLevel="0" collapsed="false">
      <c r="D3137" s="3"/>
    </row>
    <row r="3138" customFormat="false" ht="19.5" hidden="false" customHeight="true" outlineLevel="0" collapsed="false">
      <c r="D3138" s="3"/>
    </row>
    <row r="3139" customFormat="false" ht="19.5" hidden="false" customHeight="true" outlineLevel="0" collapsed="false">
      <c r="D3139" s="3"/>
    </row>
    <row r="3140" customFormat="false" ht="19.5" hidden="false" customHeight="true" outlineLevel="0" collapsed="false">
      <c r="D3140" s="3"/>
    </row>
    <row r="3141" customFormat="false" ht="19.5" hidden="false" customHeight="true" outlineLevel="0" collapsed="false">
      <c r="D3141" s="3"/>
    </row>
    <row r="3142" customFormat="false" ht="19.5" hidden="false" customHeight="true" outlineLevel="0" collapsed="false">
      <c r="D3142" s="3"/>
    </row>
    <row r="3143" customFormat="false" ht="19.5" hidden="false" customHeight="true" outlineLevel="0" collapsed="false">
      <c r="D3143" s="3"/>
    </row>
    <row r="3144" customFormat="false" ht="19.5" hidden="false" customHeight="true" outlineLevel="0" collapsed="false">
      <c r="D3144" s="3"/>
    </row>
    <row r="3145" customFormat="false" ht="19.5" hidden="false" customHeight="true" outlineLevel="0" collapsed="false">
      <c r="D3145" s="3"/>
    </row>
    <row r="3146" customFormat="false" ht="19.5" hidden="false" customHeight="true" outlineLevel="0" collapsed="false">
      <c r="D3146" s="3"/>
    </row>
    <row r="3147" customFormat="false" ht="19.5" hidden="false" customHeight="true" outlineLevel="0" collapsed="false">
      <c r="D3147" s="3"/>
    </row>
    <row r="3148" customFormat="false" ht="19.5" hidden="false" customHeight="true" outlineLevel="0" collapsed="false">
      <c r="D3148" s="3"/>
    </row>
    <row r="3149" customFormat="false" ht="19.5" hidden="false" customHeight="true" outlineLevel="0" collapsed="false">
      <c r="D3149" s="3"/>
    </row>
    <row r="3150" customFormat="false" ht="19.5" hidden="false" customHeight="true" outlineLevel="0" collapsed="false">
      <c r="D3150" s="3"/>
    </row>
    <row r="3151" customFormat="false" ht="19.5" hidden="false" customHeight="true" outlineLevel="0" collapsed="false">
      <c r="D3151" s="3"/>
    </row>
    <row r="3152" customFormat="false" ht="19.5" hidden="false" customHeight="true" outlineLevel="0" collapsed="false">
      <c r="D3152" s="3"/>
    </row>
    <row r="3153" customFormat="false" ht="19.5" hidden="false" customHeight="true" outlineLevel="0" collapsed="false">
      <c r="D3153" s="3"/>
    </row>
    <row r="3154" customFormat="false" ht="19.5" hidden="false" customHeight="true" outlineLevel="0" collapsed="false">
      <c r="D3154" s="3"/>
    </row>
    <row r="3155" customFormat="false" ht="19.5" hidden="false" customHeight="true" outlineLevel="0" collapsed="false">
      <c r="D3155" s="3"/>
    </row>
    <row r="3156" customFormat="false" ht="19.5" hidden="false" customHeight="true" outlineLevel="0" collapsed="false">
      <c r="D3156" s="3"/>
    </row>
    <row r="3157" customFormat="false" ht="19.5" hidden="false" customHeight="true" outlineLevel="0" collapsed="false">
      <c r="D3157" s="3"/>
    </row>
    <row r="3158" customFormat="false" ht="19.5" hidden="false" customHeight="true" outlineLevel="0" collapsed="false">
      <c r="D3158" s="3"/>
    </row>
    <row r="3159" customFormat="false" ht="19.5" hidden="false" customHeight="true" outlineLevel="0" collapsed="false">
      <c r="D3159" s="3"/>
    </row>
    <row r="3160" customFormat="false" ht="19.5" hidden="false" customHeight="true" outlineLevel="0" collapsed="false">
      <c r="D3160" s="3"/>
    </row>
    <row r="3161" customFormat="false" ht="19.5" hidden="false" customHeight="true" outlineLevel="0" collapsed="false">
      <c r="D3161" s="3"/>
    </row>
    <row r="3162" customFormat="false" ht="19.5" hidden="false" customHeight="true" outlineLevel="0" collapsed="false">
      <c r="D3162" s="3"/>
    </row>
    <row r="3163" customFormat="false" ht="19.5" hidden="false" customHeight="true" outlineLevel="0" collapsed="false">
      <c r="D3163" s="3"/>
    </row>
    <row r="3164" customFormat="false" ht="19.5" hidden="false" customHeight="true" outlineLevel="0" collapsed="false">
      <c r="D3164" s="3"/>
    </row>
    <row r="3165" customFormat="false" ht="19.5" hidden="false" customHeight="true" outlineLevel="0" collapsed="false">
      <c r="D3165" s="3"/>
    </row>
    <row r="3166" customFormat="false" ht="19.5" hidden="false" customHeight="true" outlineLevel="0" collapsed="false">
      <c r="D3166" s="3"/>
    </row>
    <row r="3167" customFormat="false" ht="19.5" hidden="false" customHeight="true" outlineLevel="0" collapsed="false">
      <c r="D3167" s="3"/>
    </row>
    <row r="3168" customFormat="false" ht="19.5" hidden="false" customHeight="true" outlineLevel="0" collapsed="false">
      <c r="D3168" s="3"/>
    </row>
    <row r="3169" customFormat="false" ht="19.5" hidden="false" customHeight="true" outlineLevel="0" collapsed="false">
      <c r="D3169" s="3"/>
    </row>
    <row r="3170" customFormat="false" ht="19.5" hidden="false" customHeight="true" outlineLevel="0" collapsed="false">
      <c r="D3170" s="3"/>
    </row>
    <row r="3171" customFormat="false" ht="19.5" hidden="false" customHeight="true" outlineLevel="0" collapsed="false">
      <c r="D3171" s="3"/>
    </row>
    <row r="3172" customFormat="false" ht="19.5" hidden="false" customHeight="true" outlineLevel="0" collapsed="false">
      <c r="D3172" s="3"/>
    </row>
    <row r="3173" customFormat="false" ht="19.5" hidden="false" customHeight="true" outlineLevel="0" collapsed="false">
      <c r="D3173" s="3"/>
    </row>
    <row r="3174" customFormat="false" ht="19.5" hidden="false" customHeight="true" outlineLevel="0" collapsed="false">
      <c r="D3174" s="3"/>
    </row>
    <row r="3175" customFormat="false" ht="19.5" hidden="false" customHeight="true" outlineLevel="0" collapsed="false">
      <c r="D3175" s="3"/>
    </row>
    <row r="3176" customFormat="false" ht="19.5" hidden="false" customHeight="true" outlineLevel="0" collapsed="false">
      <c r="D3176" s="3"/>
    </row>
    <row r="3177" customFormat="false" ht="19.5" hidden="false" customHeight="true" outlineLevel="0" collapsed="false">
      <c r="D3177" s="3"/>
    </row>
    <row r="3178" customFormat="false" ht="19.5" hidden="false" customHeight="true" outlineLevel="0" collapsed="false">
      <c r="D3178" s="3"/>
    </row>
    <row r="3179" customFormat="false" ht="19.5" hidden="false" customHeight="true" outlineLevel="0" collapsed="false">
      <c r="D3179" s="3"/>
    </row>
    <row r="3180" customFormat="false" ht="19.5" hidden="false" customHeight="true" outlineLevel="0" collapsed="false">
      <c r="D3180" s="3"/>
    </row>
    <row r="3181" customFormat="false" ht="19.5" hidden="false" customHeight="true" outlineLevel="0" collapsed="false">
      <c r="D3181" s="3"/>
    </row>
    <row r="3182" customFormat="false" ht="19.5" hidden="false" customHeight="true" outlineLevel="0" collapsed="false">
      <c r="D3182" s="3"/>
    </row>
    <row r="3183" customFormat="false" ht="19.5" hidden="false" customHeight="true" outlineLevel="0" collapsed="false">
      <c r="D3183" s="3"/>
    </row>
    <row r="3184" customFormat="false" ht="19.5" hidden="false" customHeight="true" outlineLevel="0" collapsed="false">
      <c r="D3184" s="3"/>
    </row>
    <row r="3185" customFormat="false" ht="19.5" hidden="false" customHeight="true" outlineLevel="0" collapsed="false">
      <c r="D3185" s="3"/>
    </row>
    <row r="3186" customFormat="false" ht="19.5" hidden="false" customHeight="true" outlineLevel="0" collapsed="false">
      <c r="D3186" s="3"/>
    </row>
    <row r="3187" customFormat="false" ht="19.5" hidden="false" customHeight="true" outlineLevel="0" collapsed="false">
      <c r="D3187" s="3"/>
    </row>
    <row r="3188" customFormat="false" ht="19.5" hidden="false" customHeight="true" outlineLevel="0" collapsed="false">
      <c r="D3188" s="3"/>
    </row>
    <row r="3189" customFormat="false" ht="19.5" hidden="false" customHeight="true" outlineLevel="0" collapsed="false">
      <c r="D3189" s="3"/>
    </row>
    <row r="3190" customFormat="false" ht="19.5" hidden="false" customHeight="true" outlineLevel="0" collapsed="false">
      <c r="D3190" s="3"/>
    </row>
    <row r="3191" customFormat="false" ht="19.5" hidden="false" customHeight="true" outlineLevel="0" collapsed="false">
      <c r="D3191" s="3"/>
    </row>
    <row r="3192" customFormat="false" ht="19.5" hidden="false" customHeight="true" outlineLevel="0" collapsed="false">
      <c r="D3192" s="3"/>
    </row>
    <row r="3193" customFormat="false" ht="19.5" hidden="false" customHeight="true" outlineLevel="0" collapsed="false">
      <c r="D3193" s="3"/>
    </row>
    <row r="3194" customFormat="false" ht="19.5" hidden="false" customHeight="true" outlineLevel="0" collapsed="false">
      <c r="D3194" s="3"/>
    </row>
    <row r="3195" customFormat="false" ht="19.5" hidden="false" customHeight="true" outlineLevel="0" collapsed="false">
      <c r="D3195" s="3"/>
    </row>
    <row r="3196" customFormat="false" ht="19.5" hidden="false" customHeight="true" outlineLevel="0" collapsed="false">
      <c r="D3196" s="3"/>
    </row>
    <row r="3197" customFormat="false" ht="19.5" hidden="false" customHeight="true" outlineLevel="0" collapsed="false">
      <c r="D3197" s="3"/>
    </row>
    <row r="3198" customFormat="false" ht="19.5" hidden="false" customHeight="true" outlineLevel="0" collapsed="false">
      <c r="D3198" s="3"/>
    </row>
    <row r="3199" customFormat="false" ht="19.5" hidden="false" customHeight="true" outlineLevel="0" collapsed="false">
      <c r="D3199" s="3"/>
    </row>
    <row r="3200" customFormat="false" ht="19.5" hidden="false" customHeight="true" outlineLevel="0" collapsed="false">
      <c r="D3200" s="3"/>
    </row>
    <row r="3201" customFormat="false" ht="19.5" hidden="false" customHeight="true" outlineLevel="0" collapsed="false">
      <c r="D3201" s="3"/>
    </row>
    <row r="3202" customFormat="false" ht="19.5" hidden="false" customHeight="true" outlineLevel="0" collapsed="false">
      <c r="D3202" s="3"/>
    </row>
    <row r="3203" customFormat="false" ht="19.5" hidden="false" customHeight="true" outlineLevel="0" collapsed="false">
      <c r="D3203" s="3"/>
    </row>
    <row r="3204" customFormat="false" ht="19.5" hidden="false" customHeight="true" outlineLevel="0" collapsed="false">
      <c r="D3204" s="3"/>
    </row>
    <row r="3205" customFormat="false" ht="19.5" hidden="false" customHeight="true" outlineLevel="0" collapsed="false">
      <c r="D3205" s="3"/>
    </row>
    <row r="3206" customFormat="false" ht="19.5" hidden="false" customHeight="true" outlineLevel="0" collapsed="false">
      <c r="D3206" s="3"/>
    </row>
    <row r="3207" customFormat="false" ht="19.5" hidden="false" customHeight="true" outlineLevel="0" collapsed="false">
      <c r="D3207" s="3"/>
    </row>
    <row r="3208" customFormat="false" ht="19.5" hidden="false" customHeight="true" outlineLevel="0" collapsed="false">
      <c r="D3208" s="3"/>
    </row>
    <row r="3209" customFormat="false" ht="19.5" hidden="false" customHeight="true" outlineLevel="0" collapsed="false">
      <c r="D3209" s="3"/>
    </row>
    <row r="3210" customFormat="false" ht="19.5" hidden="false" customHeight="true" outlineLevel="0" collapsed="false">
      <c r="D3210" s="3"/>
    </row>
    <row r="3211" customFormat="false" ht="19.5" hidden="false" customHeight="true" outlineLevel="0" collapsed="false">
      <c r="D3211" s="3"/>
    </row>
    <row r="3212" customFormat="false" ht="19.5" hidden="false" customHeight="true" outlineLevel="0" collapsed="false">
      <c r="D3212" s="3"/>
    </row>
    <row r="3213" customFormat="false" ht="19.5" hidden="false" customHeight="true" outlineLevel="0" collapsed="false">
      <c r="D3213" s="3"/>
    </row>
    <row r="3214" customFormat="false" ht="19.5" hidden="false" customHeight="true" outlineLevel="0" collapsed="false">
      <c r="D3214" s="3"/>
    </row>
    <row r="3215" customFormat="false" ht="19.5" hidden="false" customHeight="true" outlineLevel="0" collapsed="false">
      <c r="D3215" s="3"/>
    </row>
    <row r="3216" customFormat="false" ht="19.5" hidden="false" customHeight="true" outlineLevel="0" collapsed="false">
      <c r="D3216" s="3"/>
    </row>
    <row r="3217" customFormat="false" ht="19.5" hidden="false" customHeight="true" outlineLevel="0" collapsed="false">
      <c r="D3217" s="3"/>
    </row>
    <row r="3218" customFormat="false" ht="19.5" hidden="false" customHeight="true" outlineLevel="0" collapsed="false">
      <c r="D3218" s="3"/>
    </row>
    <row r="3219" customFormat="false" ht="19.5" hidden="false" customHeight="true" outlineLevel="0" collapsed="false">
      <c r="D3219" s="3"/>
    </row>
    <row r="3220" customFormat="false" ht="19.5" hidden="false" customHeight="true" outlineLevel="0" collapsed="false">
      <c r="D3220" s="3"/>
    </row>
    <row r="3221" customFormat="false" ht="19.5" hidden="false" customHeight="true" outlineLevel="0" collapsed="false">
      <c r="D3221" s="3"/>
    </row>
    <row r="3222" customFormat="false" ht="19.5" hidden="false" customHeight="true" outlineLevel="0" collapsed="false">
      <c r="D3222" s="3"/>
    </row>
    <row r="3223" customFormat="false" ht="19.5" hidden="false" customHeight="true" outlineLevel="0" collapsed="false">
      <c r="D3223" s="3"/>
    </row>
    <row r="3224" customFormat="false" ht="19.5" hidden="false" customHeight="true" outlineLevel="0" collapsed="false">
      <c r="D3224" s="3"/>
    </row>
    <row r="3225" customFormat="false" ht="19.5" hidden="false" customHeight="true" outlineLevel="0" collapsed="false">
      <c r="D3225" s="3"/>
    </row>
    <row r="3226" customFormat="false" ht="19.5" hidden="false" customHeight="true" outlineLevel="0" collapsed="false">
      <c r="D3226" s="3"/>
    </row>
    <row r="3227" customFormat="false" ht="19.5" hidden="false" customHeight="true" outlineLevel="0" collapsed="false">
      <c r="D3227" s="3"/>
    </row>
    <row r="3228" customFormat="false" ht="19.5" hidden="false" customHeight="true" outlineLevel="0" collapsed="false">
      <c r="D3228" s="3"/>
    </row>
    <row r="3229" customFormat="false" ht="19.5" hidden="false" customHeight="true" outlineLevel="0" collapsed="false">
      <c r="D3229" s="3"/>
    </row>
    <row r="3230" customFormat="false" ht="19.5" hidden="false" customHeight="true" outlineLevel="0" collapsed="false">
      <c r="D3230" s="3"/>
    </row>
    <row r="3231" customFormat="false" ht="19.5" hidden="false" customHeight="true" outlineLevel="0" collapsed="false">
      <c r="D3231" s="3"/>
    </row>
    <row r="3232" customFormat="false" ht="19.5" hidden="false" customHeight="true" outlineLevel="0" collapsed="false">
      <c r="D3232" s="3"/>
    </row>
    <row r="3233" customFormat="false" ht="19.5" hidden="false" customHeight="true" outlineLevel="0" collapsed="false">
      <c r="D3233" s="3"/>
    </row>
    <row r="3234" customFormat="false" ht="19.5" hidden="false" customHeight="true" outlineLevel="0" collapsed="false">
      <c r="D3234" s="3"/>
    </row>
    <row r="3235" customFormat="false" ht="19.5" hidden="false" customHeight="true" outlineLevel="0" collapsed="false">
      <c r="D3235" s="3"/>
    </row>
    <row r="3236" customFormat="false" ht="19.5" hidden="false" customHeight="true" outlineLevel="0" collapsed="false">
      <c r="D3236" s="3"/>
    </row>
    <row r="3237" customFormat="false" ht="19.5" hidden="false" customHeight="true" outlineLevel="0" collapsed="false">
      <c r="D3237" s="3"/>
    </row>
    <row r="3238" customFormat="false" ht="19.5" hidden="false" customHeight="true" outlineLevel="0" collapsed="false">
      <c r="D3238" s="3"/>
    </row>
    <row r="3239" customFormat="false" ht="19.5" hidden="false" customHeight="true" outlineLevel="0" collapsed="false">
      <c r="D3239" s="3"/>
    </row>
    <row r="3240" customFormat="false" ht="19.5" hidden="false" customHeight="true" outlineLevel="0" collapsed="false">
      <c r="D3240" s="3"/>
    </row>
    <row r="3241" customFormat="false" ht="19.5" hidden="false" customHeight="true" outlineLevel="0" collapsed="false">
      <c r="D3241" s="3"/>
    </row>
    <row r="3242" customFormat="false" ht="19.5" hidden="false" customHeight="true" outlineLevel="0" collapsed="false">
      <c r="D3242" s="3"/>
    </row>
    <row r="3243" customFormat="false" ht="19.5" hidden="false" customHeight="true" outlineLevel="0" collapsed="false">
      <c r="D3243" s="3"/>
    </row>
    <row r="3244" customFormat="false" ht="19.5" hidden="false" customHeight="true" outlineLevel="0" collapsed="false">
      <c r="D3244" s="3"/>
    </row>
    <row r="3245" customFormat="false" ht="19.5" hidden="false" customHeight="true" outlineLevel="0" collapsed="false">
      <c r="D3245" s="3"/>
    </row>
    <row r="3246" customFormat="false" ht="19.5" hidden="false" customHeight="true" outlineLevel="0" collapsed="false">
      <c r="D3246" s="3"/>
    </row>
    <row r="3247" customFormat="false" ht="19.5" hidden="false" customHeight="true" outlineLevel="0" collapsed="false">
      <c r="D3247" s="3"/>
    </row>
    <row r="3248" customFormat="false" ht="19.5" hidden="false" customHeight="true" outlineLevel="0" collapsed="false">
      <c r="D3248" s="3"/>
    </row>
    <row r="3249" customFormat="false" ht="19.5" hidden="false" customHeight="true" outlineLevel="0" collapsed="false">
      <c r="D3249" s="3"/>
    </row>
    <row r="3250" customFormat="false" ht="19.5" hidden="false" customHeight="true" outlineLevel="0" collapsed="false">
      <c r="D3250" s="3"/>
    </row>
    <row r="3251" customFormat="false" ht="19.5" hidden="false" customHeight="true" outlineLevel="0" collapsed="false">
      <c r="D3251" s="3"/>
    </row>
    <row r="3252" customFormat="false" ht="19.5" hidden="false" customHeight="true" outlineLevel="0" collapsed="false">
      <c r="D3252" s="3"/>
    </row>
    <row r="3253" customFormat="false" ht="19.5" hidden="false" customHeight="true" outlineLevel="0" collapsed="false">
      <c r="D3253" s="3"/>
    </row>
    <row r="3254" customFormat="false" ht="19.5" hidden="false" customHeight="true" outlineLevel="0" collapsed="false">
      <c r="D3254" s="3"/>
    </row>
    <row r="3255" customFormat="false" ht="19.5" hidden="false" customHeight="true" outlineLevel="0" collapsed="false">
      <c r="D3255" s="3"/>
    </row>
    <row r="3256" customFormat="false" ht="19.5" hidden="false" customHeight="true" outlineLevel="0" collapsed="false">
      <c r="D3256" s="3"/>
    </row>
    <row r="3257" customFormat="false" ht="19.5" hidden="false" customHeight="true" outlineLevel="0" collapsed="false">
      <c r="D3257" s="3"/>
    </row>
    <row r="3258" customFormat="false" ht="19.5" hidden="false" customHeight="true" outlineLevel="0" collapsed="false">
      <c r="D3258" s="3"/>
    </row>
    <row r="3259" customFormat="false" ht="19.5" hidden="false" customHeight="true" outlineLevel="0" collapsed="false">
      <c r="D3259" s="3"/>
    </row>
    <row r="3260" customFormat="false" ht="19.5" hidden="false" customHeight="true" outlineLevel="0" collapsed="false">
      <c r="D3260" s="3"/>
    </row>
    <row r="3261" customFormat="false" ht="19.5" hidden="false" customHeight="true" outlineLevel="0" collapsed="false">
      <c r="D3261" s="3"/>
    </row>
    <row r="3262" customFormat="false" ht="19.5" hidden="false" customHeight="true" outlineLevel="0" collapsed="false">
      <c r="D3262" s="3"/>
    </row>
    <row r="3263" customFormat="false" ht="19.5" hidden="false" customHeight="true" outlineLevel="0" collapsed="false">
      <c r="D3263" s="3"/>
    </row>
    <row r="3264" customFormat="false" ht="19.5" hidden="false" customHeight="true" outlineLevel="0" collapsed="false">
      <c r="D3264" s="3"/>
    </row>
    <row r="3265" customFormat="false" ht="19.5" hidden="false" customHeight="true" outlineLevel="0" collapsed="false">
      <c r="D3265" s="3"/>
    </row>
    <row r="3266" customFormat="false" ht="19.5" hidden="false" customHeight="true" outlineLevel="0" collapsed="false">
      <c r="D3266" s="3"/>
    </row>
    <row r="3267" customFormat="false" ht="19.5" hidden="false" customHeight="true" outlineLevel="0" collapsed="false">
      <c r="D3267" s="3"/>
    </row>
    <row r="3268" customFormat="false" ht="19.5" hidden="false" customHeight="true" outlineLevel="0" collapsed="false">
      <c r="D3268" s="3"/>
    </row>
    <row r="3269" customFormat="false" ht="19.5" hidden="false" customHeight="true" outlineLevel="0" collapsed="false">
      <c r="D3269" s="3"/>
    </row>
    <row r="3270" customFormat="false" ht="19.5" hidden="false" customHeight="true" outlineLevel="0" collapsed="false">
      <c r="D3270" s="3"/>
    </row>
    <row r="3271" customFormat="false" ht="19.5" hidden="false" customHeight="true" outlineLevel="0" collapsed="false">
      <c r="D3271" s="3"/>
    </row>
    <row r="3272" customFormat="false" ht="19.5" hidden="false" customHeight="true" outlineLevel="0" collapsed="false">
      <c r="D3272" s="3"/>
    </row>
    <row r="3273" customFormat="false" ht="19.5" hidden="false" customHeight="true" outlineLevel="0" collapsed="false">
      <c r="D3273" s="3"/>
    </row>
    <row r="3274" customFormat="false" ht="19.5" hidden="false" customHeight="true" outlineLevel="0" collapsed="false">
      <c r="D3274" s="3"/>
    </row>
    <row r="3275" customFormat="false" ht="19.5" hidden="false" customHeight="true" outlineLevel="0" collapsed="false">
      <c r="D3275" s="3"/>
    </row>
    <row r="3276" customFormat="false" ht="19.5" hidden="false" customHeight="true" outlineLevel="0" collapsed="false">
      <c r="D3276" s="3"/>
    </row>
    <row r="3277" customFormat="false" ht="19.5" hidden="false" customHeight="true" outlineLevel="0" collapsed="false">
      <c r="D3277" s="3"/>
    </row>
    <row r="3278" customFormat="false" ht="19.5" hidden="false" customHeight="true" outlineLevel="0" collapsed="false">
      <c r="D3278" s="3"/>
    </row>
    <row r="3279" customFormat="false" ht="19.5" hidden="false" customHeight="true" outlineLevel="0" collapsed="false">
      <c r="D3279" s="3"/>
    </row>
    <row r="3280" customFormat="false" ht="19.5" hidden="false" customHeight="true" outlineLevel="0" collapsed="false">
      <c r="D3280" s="3"/>
    </row>
    <row r="3281" customFormat="false" ht="19.5" hidden="false" customHeight="true" outlineLevel="0" collapsed="false">
      <c r="D3281" s="3"/>
    </row>
    <row r="3282" customFormat="false" ht="19.5" hidden="false" customHeight="true" outlineLevel="0" collapsed="false">
      <c r="D3282" s="3"/>
    </row>
    <row r="3283" customFormat="false" ht="19.5" hidden="false" customHeight="true" outlineLevel="0" collapsed="false">
      <c r="D3283" s="3"/>
    </row>
    <row r="3284" customFormat="false" ht="19.5" hidden="false" customHeight="true" outlineLevel="0" collapsed="false">
      <c r="D3284" s="3"/>
    </row>
    <row r="3285" customFormat="false" ht="19.5" hidden="false" customHeight="true" outlineLevel="0" collapsed="false">
      <c r="D3285" s="3"/>
    </row>
    <row r="3286" customFormat="false" ht="19.5" hidden="false" customHeight="true" outlineLevel="0" collapsed="false">
      <c r="D3286" s="3"/>
    </row>
    <row r="3287" customFormat="false" ht="19.5" hidden="false" customHeight="true" outlineLevel="0" collapsed="false">
      <c r="D3287" s="3"/>
    </row>
    <row r="3288" customFormat="false" ht="19.5" hidden="false" customHeight="true" outlineLevel="0" collapsed="false">
      <c r="D3288" s="3"/>
    </row>
    <row r="3289" customFormat="false" ht="19.5" hidden="false" customHeight="true" outlineLevel="0" collapsed="false">
      <c r="D3289" s="3"/>
    </row>
    <row r="3290" customFormat="false" ht="19.5" hidden="false" customHeight="true" outlineLevel="0" collapsed="false">
      <c r="D3290" s="3"/>
    </row>
    <row r="3291" customFormat="false" ht="19.5" hidden="false" customHeight="true" outlineLevel="0" collapsed="false">
      <c r="D3291" s="3"/>
    </row>
    <row r="3292" customFormat="false" ht="19.5" hidden="false" customHeight="true" outlineLevel="0" collapsed="false">
      <c r="D3292" s="3"/>
    </row>
    <row r="3293" customFormat="false" ht="19.5" hidden="false" customHeight="true" outlineLevel="0" collapsed="false">
      <c r="D3293" s="3"/>
    </row>
    <row r="3294" customFormat="false" ht="19.5" hidden="false" customHeight="true" outlineLevel="0" collapsed="false">
      <c r="D3294" s="3"/>
    </row>
    <row r="3295" customFormat="false" ht="19.5" hidden="false" customHeight="true" outlineLevel="0" collapsed="false">
      <c r="D3295" s="3"/>
    </row>
    <row r="3296" customFormat="false" ht="19.5" hidden="false" customHeight="true" outlineLevel="0" collapsed="false">
      <c r="D3296" s="3"/>
    </row>
    <row r="3297" customFormat="false" ht="19.5" hidden="false" customHeight="true" outlineLevel="0" collapsed="false">
      <c r="D3297" s="3"/>
    </row>
    <row r="3298" customFormat="false" ht="19.5" hidden="false" customHeight="true" outlineLevel="0" collapsed="false">
      <c r="D3298" s="3"/>
    </row>
    <row r="3299" customFormat="false" ht="19.5" hidden="false" customHeight="true" outlineLevel="0" collapsed="false">
      <c r="D3299" s="3"/>
    </row>
    <row r="3300" customFormat="false" ht="19.5" hidden="false" customHeight="true" outlineLevel="0" collapsed="false">
      <c r="D3300" s="3"/>
    </row>
    <row r="3301" customFormat="false" ht="19.5" hidden="false" customHeight="true" outlineLevel="0" collapsed="false">
      <c r="D3301" s="3"/>
    </row>
    <row r="3302" customFormat="false" ht="19.5" hidden="false" customHeight="true" outlineLevel="0" collapsed="false">
      <c r="D3302" s="3"/>
    </row>
    <row r="3303" customFormat="false" ht="19.5" hidden="false" customHeight="true" outlineLevel="0" collapsed="false">
      <c r="D3303" s="3"/>
    </row>
    <row r="3304" customFormat="false" ht="19.5" hidden="false" customHeight="true" outlineLevel="0" collapsed="false">
      <c r="D3304" s="3"/>
    </row>
    <row r="3305" customFormat="false" ht="19.5" hidden="false" customHeight="true" outlineLevel="0" collapsed="false">
      <c r="D3305" s="3"/>
    </row>
    <row r="3306" customFormat="false" ht="19.5" hidden="false" customHeight="true" outlineLevel="0" collapsed="false">
      <c r="D3306" s="3"/>
    </row>
    <row r="3307" customFormat="false" ht="19.5" hidden="false" customHeight="true" outlineLevel="0" collapsed="false">
      <c r="D3307" s="3"/>
    </row>
    <row r="3308" customFormat="false" ht="19.5" hidden="false" customHeight="true" outlineLevel="0" collapsed="false">
      <c r="D3308" s="3"/>
    </row>
    <row r="3309" customFormat="false" ht="19.5" hidden="false" customHeight="true" outlineLevel="0" collapsed="false">
      <c r="D3309" s="3"/>
    </row>
    <row r="3310" customFormat="false" ht="19.5" hidden="false" customHeight="true" outlineLevel="0" collapsed="false">
      <c r="D3310" s="3"/>
    </row>
    <row r="3311" customFormat="false" ht="19.5" hidden="false" customHeight="true" outlineLevel="0" collapsed="false">
      <c r="D3311" s="3"/>
    </row>
    <row r="3312" customFormat="false" ht="19.5" hidden="false" customHeight="true" outlineLevel="0" collapsed="false">
      <c r="D3312" s="3"/>
    </row>
    <row r="3313" customFormat="false" ht="19.5" hidden="false" customHeight="true" outlineLevel="0" collapsed="false">
      <c r="D3313" s="3"/>
    </row>
    <row r="3314" customFormat="false" ht="19.5" hidden="false" customHeight="true" outlineLevel="0" collapsed="false">
      <c r="D3314" s="3"/>
    </row>
    <row r="3315" customFormat="false" ht="19.5" hidden="false" customHeight="true" outlineLevel="0" collapsed="false">
      <c r="D3315" s="3"/>
    </row>
    <row r="3316" customFormat="false" ht="19.5" hidden="false" customHeight="true" outlineLevel="0" collapsed="false">
      <c r="D3316" s="3"/>
    </row>
    <row r="3317" customFormat="false" ht="19.5" hidden="false" customHeight="true" outlineLevel="0" collapsed="false">
      <c r="D3317" s="3"/>
    </row>
    <row r="3318" customFormat="false" ht="19.5" hidden="false" customHeight="true" outlineLevel="0" collapsed="false">
      <c r="D3318" s="3"/>
    </row>
    <row r="3319" customFormat="false" ht="19.5" hidden="false" customHeight="true" outlineLevel="0" collapsed="false">
      <c r="D3319" s="3"/>
    </row>
    <row r="3320" customFormat="false" ht="19.5" hidden="false" customHeight="true" outlineLevel="0" collapsed="false">
      <c r="D3320" s="3"/>
    </row>
    <row r="3321" customFormat="false" ht="19.5" hidden="false" customHeight="true" outlineLevel="0" collapsed="false">
      <c r="D3321" s="3"/>
    </row>
    <row r="3322" customFormat="false" ht="19.5" hidden="false" customHeight="true" outlineLevel="0" collapsed="false">
      <c r="D3322" s="3"/>
    </row>
    <row r="3323" customFormat="false" ht="19.5" hidden="false" customHeight="true" outlineLevel="0" collapsed="false">
      <c r="D3323" s="3"/>
    </row>
    <row r="3324" customFormat="false" ht="19.5" hidden="false" customHeight="true" outlineLevel="0" collapsed="false">
      <c r="D3324" s="3"/>
    </row>
    <row r="3325" customFormat="false" ht="19.5" hidden="false" customHeight="true" outlineLevel="0" collapsed="false">
      <c r="D3325" s="3"/>
    </row>
    <row r="3326" customFormat="false" ht="19.5" hidden="false" customHeight="true" outlineLevel="0" collapsed="false">
      <c r="D3326" s="3"/>
    </row>
    <row r="3327" customFormat="false" ht="19.5" hidden="false" customHeight="true" outlineLevel="0" collapsed="false">
      <c r="D3327" s="3"/>
    </row>
    <row r="3328" customFormat="false" ht="19.5" hidden="false" customHeight="true" outlineLevel="0" collapsed="false">
      <c r="D3328" s="3"/>
    </row>
    <row r="3329" customFormat="false" ht="19.5" hidden="false" customHeight="true" outlineLevel="0" collapsed="false">
      <c r="D3329" s="3"/>
    </row>
    <row r="3330" customFormat="false" ht="19.5" hidden="false" customHeight="true" outlineLevel="0" collapsed="false">
      <c r="D3330" s="3"/>
    </row>
    <row r="3331" customFormat="false" ht="19.5" hidden="false" customHeight="true" outlineLevel="0" collapsed="false">
      <c r="D3331" s="3"/>
    </row>
    <row r="3332" customFormat="false" ht="19.5" hidden="false" customHeight="true" outlineLevel="0" collapsed="false">
      <c r="D3332" s="3"/>
    </row>
    <row r="3333" customFormat="false" ht="19.5" hidden="false" customHeight="true" outlineLevel="0" collapsed="false">
      <c r="D3333" s="3"/>
    </row>
    <row r="3334" customFormat="false" ht="19.5" hidden="false" customHeight="true" outlineLevel="0" collapsed="false">
      <c r="D3334" s="3"/>
    </row>
    <row r="3335" customFormat="false" ht="19.5" hidden="false" customHeight="true" outlineLevel="0" collapsed="false">
      <c r="D3335" s="3"/>
    </row>
    <row r="3336" customFormat="false" ht="19.5" hidden="false" customHeight="true" outlineLevel="0" collapsed="false">
      <c r="D3336" s="3"/>
    </row>
    <row r="3337" customFormat="false" ht="19.5" hidden="false" customHeight="true" outlineLevel="0" collapsed="false">
      <c r="D3337" s="3"/>
    </row>
    <row r="3338" customFormat="false" ht="19.5" hidden="false" customHeight="true" outlineLevel="0" collapsed="false">
      <c r="D3338" s="3"/>
    </row>
    <row r="3339" customFormat="false" ht="19.5" hidden="false" customHeight="true" outlineLevel="0" collapsed="false">
      <c r="D3339" s="3"/>
    </row>
    <row r="3340" customFormat="false" ht="19.5" hidden="false" customHeight="true" outlineLevel="0" collapsed="false">
      <c r="D3340" s="3"/>
    </row>
    <row r="3341" customFormat="false" ht="19.5" hidden="false" customHeight="true" outlineLevel="0" collapsed="false">
      <c r="D3341" s="3"/>
    </row>
    <row r="3342" customFormat="false" ht="19.5" hidden="false" customHeight="true" outlineLevel="0" collapsed="false">
      <c r="D3342" s="3"/>
    </row>
    <row r="3343" customFormat="false" ht="19.5" hidden="false" customHeight="true" outlineLevel="0" collapsed="false">
      <c r="D3343" s="3"/>
    </row>
    <row r="3344" customFormat="false" ht="19.5" hidden="false" customHeight="true" outlineLevel="0" collapsed="false">
      <c r="D3344" s="3"/>
    </row>
    <row r="3345" customFormat="false" ht="19.5" hidden="false" customHeight="true" outlineLevel="0" collapsed="false">
      <c r="D3345" s="3"/>
    </row>
    <row r="3346" customFormat="false" ht="19.5" hidden="false" customHeight="true" outlineLevel="0" collapsed="false">
      <c r="D3346" s="3"/>
    </row>
    <row r="3347" customFormat="false" ht="19.5" hidden="false" customHeight="true" outlineLevel="0" collapsed="false">
      <c r="D3347" s="3"/>
    </row>
    <row r="3348" customFormat="false" ht="19.5" hidden="false" customHeight="true" outlineLevel="0" collapsed="false">
      <c r="D3348" s="3"/>
    </row>
    <row r="3349" customFormat="false" ht="19.5" hidden="false" customHeight="true" outlineLevel="0" collapsed="false">
      <c r="D3349" s="3"/>
    </row>
    <row r="3350" customFormat="false" ht="19.5" hidden="false" customHeight="true" outlineLevel="0" collapsed="false">
      <c r="D3350" s="3"/>
    </row>
    <row r="3351" customFormat="false" ht="19.5" hidden="false" customHeight="true" outlineLevel="0" collapsed="false">
      <c r="D3351" s="3"/>
    </row>
    <row r="3352" customFormat="false" ht="19.5" hidden="false" customHeight="true" outlineLevel="0" collapsed="false">
      <c r="D3352" s="3"/>
    </row>
    <row r="3353" customFormat="false" ht="19.5" hidden="false" customHeight="true" outlineLevel="0" collapsed="false">
      <c r="D3353" s="3"/>
    </row>
    <row r="3354" customFormat="false" ht="19.5" hidden="false" customHeight="true" outlineLevel="0" collapsed="false">
      <c r="D3354" s="3"/>
    </row>
    <row r="3355" customFormat="false" ht="19.5" hidden="false" customHeight="true" outlineLevel="0" collapsed="false">
      <c r="D3355" s="3"/>
    </row>
    <row r="3356" customFormat="false" ht="19.5" hidden="false" customHeight="true" outlineLevel="0" collapsed="false">
      <c r="D3356" s="3"/>
    </row>
    <row r="3357" customFormat="false" ht="19.5" hidden="false" customHeight="true" outlineLevel="0" collapsed="false">
      <c r="D3357" s="3"/>
    </row>
    <row r="3358" customFormat="false" ht="19.5" hidden="false" customHeight="true" outlineLevel="0" collapsed="false">
      <c r="D3358" s="3"/>
    </row>
    <row r="3359" customFormat="false" ht="19.5" hidden="false" customHeight="true" outlineLevel="0" collapsed="false">
      <c r="D3359" s="3"/>
    </row>
    <row r="3360" customFormat="false" ht="19.5" hidden="false" customHeight="true" outlineLevel="0" collapsed="false">
      <c r="D3360" s="3"/>
    </row>
    <row r="3361" customFormat="false" ht="19.5" hidden="false" customHeight="true" outlineLevel="0" collapsed="false">
      <c r="D3361" s="3"/>
    </row>
    <row r="3362" customFormat="false" ht="19.5" hidden="false" customHeight="true" outlineLevel="0" collapsed="false">
      <c r="D3362" s="3"/>
    </row>
    <row r="3363" customFormat="false" ht="19.5" hidden="false" customHeight="true" outlineLevel="0" collapsed="false">
      <c r="D3363" s="3"/>
    </row>
    <row r="3364" customFormat="false" ht="19.5" hidden="false" customHeight="true" outlineLevel="0" collapsed="false">
      <c r="D3364" s="3"/>
    </row>
    <row r="3365" customFormat="false" ht="19.5" hidden="false" customHeight="true" outlineLevel="0" collapsed="false">
      <c r="D3365" s="3"/>
    </row>
    <row r="3366" customFormat="false" ht="19.5" hidden="false" customHeight="true" outlineLevel="0" collapsed="false">
      <c r="D3366" s="3"/>
    </row>
    <row r="3367" customFormat="false" ht="19.5" hidden="false" customHeight="true" outlineLevel="0" collapsed="false">
      <c r="D3367" s="3"/>
    </row>
    <row r="3368" customFormat="false" ht="19.5" hidden="false" customHeight="true" outlineLevel="0" collapsed="false">
      <c r="D3368" s="3"/>
    </row>
    <row r="3369" customFormat="false" ht="19.5" hidden="false" customHeight="true" outlineLevel="0" collapsed="false">
      <c r="D3369" s="3"/>
    </row>
    <row r="3370" customFormat="false" ht="19.5" hidden="false" customHeight="true" outlineLevel="0" collapsed="false">
      <c r="D3370" s="3"/>
    </row>
    <row r="3371" customFormat="false" ht="19.5" hidden="false" customHeight="true" outlineLevel="0" collapsed="false">
      <c r="D3371" s="3"/>
    </row>
    <row r="3372" customFormat="false" ht="19.5" hidden="false" customHeight="true" outlineLevel="0" collapsed="false">
      <c r="D3372" s="3"/>
    </row>
    <row r="3373" customFormat="false" ht="19.5" hidden="false" customHeight="true" outlineLevel="0" collapsed="false">
      <c r="D3373" s="3"/>
    </row>
    <row r="3374" customFormat="false" ht="19.5" hidden="false" customHeight="true" outlineLevel="0" collapsed="false">
      <c r="D3374" s="3"/>
    </row>
    <row r="3375" customFormat="false" ht="19.5" hidden="false" customHeight="true" outlineLevel="0" collapsed="false">
      <c r="D3375" s="3"/>
    </row>
    <row r="3376" customFormat="false" ht="19.5" hidden="false" customHeight="true" outlineLevel="0" collapsed="false">
      <c r="D3376" s="3"/>
    </row>
    <row r="3377" customFormat="false" ht="19.5" hidden="false" customHeight="true" outlineLevel="0" collapsed="false">
      <c r="D3377" s="3"/>
    </row>
    <row r="3378" customFormat="false" ht="19.5" hidden="false" customHeight="true" outlineLevel="0" collapsed="false">
      <c r="D3378" s="3"/>
    </row>
    <row r="3379" customFormat="false" ht="19.5" hidden="false" customHeight="true" outlineLevel="0" collapsed="false">
      <c r="D3379" s="3"/>
    </row>
    <row r="3380" customFormat="false" ht="19.5" hidden="false" customHeight="true" outlineLevel="0" collapsed="false">
      <c r="D3380" s="3"/>
    </row>
    <row r="3381" customFormat="false" ht="19.5" hidden="false" customHeight="true" outlineLevel="0" collapsed="false">
      <c r="D3381" s="3"/>
    </row>
    <row r="3382" customFormat="false" ht="19.5" hidden="false" customHeight="true" outlineLevel="0" collapsed="false">
      <c r="D3382" s="3"/>
    </row>
    <row r="3383" customFormat="false" ht="19.5" hidden="false" customHeight="true" outlineLevel="0" collapsed="false">
      <c r="D3383" s="3"/>
    </row>
    <row r="3384" customFormat="false" ht="19.5" hidden="false" customHeight="true" outlineLevel="0" collapsed="false">
      <c r="D3384" s="3"/>
    </row>
    <row r="3385" customFormat="false" ht="19.5" hidden="false" customHeight="true" outlineLevel="0" collapsed="false">
      <c r="D3385" s="3"/>
    </row>
    <row r="3386" customFormat="false" ht="19.5" hidden="false" customHeight="true" outlineLevel="0" collapsed="false">
      <c r="D3386" s="3"/>
    </row>
    <row r="3387" customFormat="false" ht="19.5" hidden="false" customHeight="true" outlineLevel="0" collapsed="false">
      <c r="D3387" s="3"/>
    </row>
    <row r="3388" customFormat="false" ht="19.5" hidden="false" customHeight="true" outlineLevel="0" collapsed="false">
      <c r="D3388" s="3"/>
    </row>
    <row r="3389" customFormat="false" ht="19.5" hidden="false" customHeight="true" outlineLevel="0" collapsed="false">
      <c r="D3389" s="3"/>
    </row>
    <row r="3390" customFormat="false" ht="19.5" hidden="false" customHeight="true" outlineLevel="0" collapsed="false">
      <c r="D3390" s="3"/>
    </row>
    <row r="3391" customFormat="false" ht="19.5" hidden="false" customHeight="true" outlineLevel="0" collapsed="false">
      <c r="D3391" s="3"/>
    </row>
    <row r="3392" customFormat="false" ht="19.5" hidden="false" customHeight="true" outlineLevel="0" collapsed="false">
      <c r="D3392" s="3"/>
    </row>
    <row r="3393" customFormat="false" ht="19.5" hidden="false" customHeight="true" outlineLevel="0" collapsed="false">
      <c r="D3393" s="3"/>
    </row>
    <row r="3394" customFormat="false" ht="19.5" hidden="false" customHeight="true" outlineLevel="0" collapsed="false">
      <c r="D3394" s="3"/>
    </row>
    <row r="3395" customFormat="false" ht="19.5" hidden="false" customHeight="true" outlineLevel="0" collapsed="false">
      <c r="D3395" s="3"/>
    </row>
    <row r="3396" customFormat="false" ht="19.5" hidden="false" customHeight="true" outlineLevel="0" collapsed="false">
      <c r="D3396" s="3"/>
    </row>
    <row r="3397" customFormat="false" ht="19.5" hidden="false" customHeight="true" outlineLevel="0" collapsed="false">
      <c r="D3397" s="3"/>
    </row>
    <row r="3398" customFormat="false" ht="19.5" hidden="false" customHeight="true" outlineLevel="0" collapsed="false">
      <c r="D3398" s="3"/>
    </row>
    <row r="3399" customFormat="false" ht="19.5" hidden="false" customHeight="true" outlineLevel="0" collapsed="false">
      <c r="D3399" s="3"/>
    </row>
    <row r="3400" customFormat="false" ht="19.5" hidden="false" customHeight="true" outlineLevel="0" collapsed="false">
      <c r="D3400" s="3"/>
    </row>
    <row r="3401" customFormat="false" ht="19.5" hidden="false" customHeight="true" outlineLevel="0" collapsed="false">
      <c r="D3401" s="3"/>
    </row>
    <row r="3402" customFormat="false" ht="19.5" hidden="false" customHeight="true" outlineLevel="0" collapsed="false">
      <c r="D3402" s="3"/>
    </row>
    <row r="3403" customFormat="false" ht="19.5" hidden="false" customHeight="true" outlineLevel="0" collapsed="false">
      <c r="D3403" s="3"/>
    </row>
    <row r="3404" customFormat="false" ht="19.5" hidden="false" customHeight="true" outlineLevel="0" collapsed="false">
      <c r="D3404" s="3"/>
    </row>
    <row r="3405" customFormat="false" ht="19.5" hidden="false" customHeight="true" outlineLevel="0" collapsed="false">
      <c r="D3405" s="3"/>
    </row>
    <row r="3406" customFormat="false" ht="19.5" hidden="false" customHeight="true" outlineLevel="0" collapsed="false">
      <c r="D3406" s="3"/>
    </row>
    <row r="3407" customFormat="false" ht="19.5" hidden="false" customHeight="true" outlineLevel="0" collapsed="false">
      <c r="D3407" s="3"/>
    </row>
    <row r="3408" customFormat="false" ht="19.5" hidden="false" customHeight="true" outlineLevel="0" collapsed="false">
      <c r="D3408" s="3"/>
    </row>
    <row r="3409" customFormat="false" ht="19.5" hidden="false" customHeight="true" outlineLevel="0" collapsed="false">
      <c r="D3409" s="3"/>
    </row>
    <row r="3410" customFormat="false" ht="19.5" hidden="false" customHeight="true" outlineLevel="0" collapsed="false">
      <c r="D3410" s="3"/>
    </row>
    <row r="3411" customFormat="false" ht="19.5" hidden="false" customHeight="true" outlineLevel="0" collapsed="false">
      <c r="D3411" s="3"/>
    </row>
    <row r="3412" customFormat="false" ht="19.5" hidden="false" customHeight="true" outlineLevel="0" collapsed="false">
      <c r="D3412" s="3"/>
    </row>
    <row r="3413" customFormat="false" ht="19.5" hidden="false" customHeight="true" outlineLevel="0" collapsed="false">
      <c r="D3413" s="3"/>
    </row>
    <row r="3414" customFormat="false" ht="19.5" hidden="false" customHeight="true" outlineLevel="0" collapsed="false">
      <c r="D3414" s="3"/>
    </row>
    <row r="3415" customFormat="false" ht="19.5" hidden="false" customHeight="true" outlineLevel="0" collapsed="false">
      <c r="D3415" s="3"/>
    </row>
    <row r="3416" customFormat="false" ht="19.5" hidden="false" customHeight="true" outlineLevel="0" collapsed="false">
      <c r="D3416" s="3"/>
    </row>
    <row r="3417" customFormat="false" ht="19.5" hidden="false" customHeight="true" outlineLevel="0" collapsed="false">
      <c r="D3417" s="3"/>
    </row>
    <row r="3418" customFormat="false" ht="19.5" hidden="false" customHeight="true" outlineLevel="0" collapsed="false">
      <c r="D3418" s="3"/>
    </row>
    <row r="3419" customFormat="false" ht="19.5" hidden="false" customHeight="true" outlineLevel="0" collapsed="false">
      <c r="D3419" s="3"/>
    </row>
    <row r="3420" customFormat="false" ht="19.5" hidden="false" customHeight="true" outlineLevel="0" collapsed="false">
      <c r="D3420" s="3"/>
    </row>
    <row r="3421" customFormat="false" ht="19.5" hidden="false" customHeight="true" outlineLevel="0" collapsed="false">
      <c r="D3421" s="3"/>
    </row>
    <row r="3422" customFormat="false" ht="19.5" hidden="false" customHeight="true" outlineLevel="0" collapsed="false">
      <c r="D3422" s="3"/>
    </row>
    <row r="3423" customFormat="false" ht="19.5" hidden="false" customHeight="true" outlineLevel="0" collapsed="false">
      <c r="D3423" s="3"/>
    </row>
    <row r="3424" customFormat="false" ht="19.5" hidden="false" customHeight="true" outlineLevel="0" collapsed="false">
      <c r="D3424" s="3"/>
    </row>
    <row r="3425" customFormat="false" ht="19.5" hidden="false" customHeight="true" outlineLevel="0" collapsed="false">
      <c r="D3425" s="3"/>
    </row>
    <row r="3426" customFormat="false" ht="19.5" hidden="false" customHeight="true" outlineLevel="0" collapsed="false">
      <c r="D3426" s="3"/>
    </row>
    <row r="3427" customFormat="false" ht="19.5" hidden="false" customHeight="true" outlineLevel="0" collapsed="false">
      <c r="D3427" s="3"/>
    </row>
    <row r="3428" customFormat="false" ht="19.5" hidden="false" customHeight="true" outlineLevel="0" collapsed="false">
      <c r="D3428" s="3"/>
    </row>
    <row r="3429" customFormat="false" ht="19.5" hidden="false" customHeight="true" outlineLevel="0" collapsed="false">
      <c r="D3429" s="3"/>
    </row>
    <row r="3430" customFormat="false" ht="19.5" hidden="false" customHeight="true" outlineLevel="0" collapsed="false">
      <c r="D3430" s="3"/>
    </row>
    <row r="3431" customFormat="false" ht="19.5" hidden="false" customHeight="true" outlineLevel="0" collapsed="false">
      <c r="D3431" s="3"/>
    </row>
    <row r="3432" customFormat="false" ht="19.5" hidden="false" customHeight="true" outlineLevel="0" collapsed="false">
      <c r="D3432" s="3"/>
    </row>
    <row r="3433" customFormat="false" ht="19.5" hidden="false" customHeight="true" outlineLevel="0" collapsed="false">
      <c r="D3433" s="3"/>
    </row>
    <row r="3434" customFormat="false" ht="19.5" hidden="false" customHeight="true" outlineLevel="0" collapsed="false">
      <c r="D3434" s="3"/>
    </row>
    <row r="3435" customFormat="false" ht="19.5" hidden="false" customHeight="true" outlineLevel="0" collapsed="false">
      <c r="D3435" s="3"/>
    </row>
    <row r="3436" customFormat="false" ht="19.5" hidden="false" customHeight="true" outlineLevel="0" collapsed="false">
      <c r="D3436" s="3"/>
    </row>
    <row r="3437" customFormat="false" ht="19.5" hidden="false" customHeight="true" outlineLevel="0" collapsed="false">
      <c r="D3437" s="3"/>
    </row>
    <row r="3438" customFormat="false" ht="19.5" hidden="false" customHeight="true" outlineLevel="0" collapsed="false">
      <c r="D3438" s="3"/>
    </row>
    <row r="3439" customFormat="false" ht="19.5" hidden="false" customHeight="true" outlineLevel="0" collapsed="false">
      <c r="D3439" s="3"/>
    </row>
    <row r="3440" customFormat="false" ht="19.5" hidden="false" customHeight="true" outlineLevel="0" collapsed="false">
      <c r="D3440" s="3"/>
    </row>
    <row r="3441" customFormat="false" ht="19.5" hidden="false" customHeight="true" outlineLevel="0" collapsed="false">
      <c r="D3441" s="3"/>
    </row>
    <row r="3442" customFormat="false" ht="19.5" hidden="false" customHeight="true" outlineLevel="0" collapsed="false">
      <c r="D3442" s="3"/>
    </row>
    <row r="3443" customFormat="false" ht="19.5" hidden="false" customHeight="true" outlineLevel="0" collapsed="false">
      <c r="D3443" s="3"/>
    </row>
    <row r="3444" customFormat="false" ht="19.5" hidden="false" customHeight="true" outlineLevel="0" collapsed="false">
      <c r="D3444" s="3"/>
    </row>
    <row r="3445" customFormat="false" ht="19.5" hidden="false" customHeight="true" outlineLevel="0" collapsed="false">
      <c r="D3445" s="3"/>
    </row>
    <row r="3446" customFormat="false" ht="19.5" hidden="false" customHeight="true" outlineLevel="0" collapsed="false">
      <c r="D3446" s="3"/>
    </row>
    <row r="3447" customFormat="false" ht="19.5" hidden="false" customHeight="true" outlineLevel="0" collapsed="false">
      <c r="D3447" s="3"/>
    </row>
    <row r="3448" customFormat="false" ht="19.5" hidden="false" customHeight="true" outlineLevel="0" collapsed="false">
      <c r="D3448" s="3"/>
    </row>
    <row r="3449" customFormat="false" ht="19.5" hidden="false" customHeight="true" outlineLevel="0" collapsed="false">
      <c r="D3449" s="3"/>
    </row>
    <row r="3450" customFormat="false" ht="19.5" hidden="false" customHeight="true" outlineLevel="0" collapsed="false">
      <c r="D3450" s="3"/>
    </row>
    <row r="3451" customFormat="false" ht="19.5" hidden="false" customHeight="true" outlineLevel="0" collapsed="false">
      <c r="D3451" s="3"/>
    </row>
    <row r="3452" customFormat="false" ht="19.5" hidden="false" customHeight="true" outlineLevel="0" collapsed="false">
      <c r="D3452" s="3"/>
    </row>
    <row r="3453" customFormat="false" ht="19.5" hidden="false" customHeight="true" outlineLevel="0" collapsed="false">
      <c r="D3453" s="3"/>
    </row>
    <row r="3454" customFormat="false" ht="19.5" hidden="false" customHeight="true" outlineLevel="0" collapsed="false">
      <c r="D3454" s="3"/>
    </row>
    <row r="3455" customFormat="false" ht="19.5" hidden="false" customHeight="true" outlineLevel="0" collapsed="false">
      <c r="D3455" s="3"/>
    </row>
    <row r="3456" customFormat="false" ht="19.5" hidden="false" customHeight="true" outlineLevel="0" collapsed="false">
      <c r="D3456" s="3"/>
    </row>
    <row r="3457" customFormat="false" ht="19.5" hidden="false" customHeight="true" outlineLevel="0" collapsed="false">
      <c r="D3457" s="3"/>
    </row>
    <row r="3458" customFormat="false" ht="19.5" hidden="false" customHeight="true" outlineLevel="0" collapsed="false">
      <c r="D3458" s="3"/>
    </row>
    <row r="3459" customFormat="false" ht="19.5" hidden="false" customHeight="true" outlineLevel="0" collapsed="false">
      <c r="D3459" s="3"/>
    </row>
    <row r="3460" customFormat="false" ht="19.5" hidden="false" customHeight="true" outlineLevel="0" collapsed="false">
      <c r="D3460" s="3"/>
    </row>
    <row r="3461" customFormat="false" ht="19.5" hidden="false" customHeight="true" outlineLevel="0" collapsed="false">
      <c r="D3461" s="3"/>
    </row>
    <row r="3462" customFormat="false" ht="19.5" hidden="false" customHeight="true" outlineLevel="0" collapsed="false">
      <c r="D3462" s="3"/>
    </row>
    <row r="3463" customFormat="false" ht="19.5" hidden="false" customHeight="true" outlineLevel="0" collapsed="false">
      <c r="D3463" s="3"/>
    </row>
    <row r="3464" customFormat="false" ht="19.5" hidden="false" customHeight="true" outlineLevel="0" collapsed="false">
      <c r="D3464" s="3"/>
    </row>
    <row r="3465" customFormat="false" ht="19.5" hidden="false" customHeight="true" outlineLevel="0" collapsed="false">
      <c r="D3465" s="3"/>
    </row>
    <row r="3466" customFormat="false" ht="19.5" hidden="false" customHeight="true" outlineLevel="0" collapsed="false">
      <c r="D3466" s="3"/>
    </row>
    <row r="3467" customFormat="false" ht="19.5" hidden="false" customHeight="true" outlineLevel="0" collapsed="false">
      <c r="D3467" s="3"/>
    </row>
    <row r="3468" customFormat="false" ht="19.5" hidden="false" customHeight="true" outlineLevel="0" collapsed="false">
      <c r="D3468" s="3"/>
    </row>
    <row r="3469" customFormat="false" ht="19.5" hidden="false" customHeight="true" outlineLevel="0" collapsed="false">
      <c r="D3469" s="3"/>
    </row>
    <row r="3470" customFormat="false" ht="19.5" hidden="false" customHeight="true" outlineLevel="0" collapsed="false">
      <c r="D3470" s="3"/>
    </row>
    <row r="3471" customFormat="false" ht="19.5" hidden="false" customHeight="true" outlineLevel="0" collapsed="false">
      <c r="D3471" s="3"/>
    </row>
    <row r="3472" customFormat="false" ht="19.5" hidden="false" customHeight="true" outlineLevel="0" collapsed="false">
      <c r="D3472" s="3"/>
    </row>
    <row r="3473" customFormat="false" ht="19.5" hidden="false" customHeight="true" outlineLevel="0" collapsed="false">
      <c r="D3473" s="3"/>
    </row>
    <row r="3474" customFormat="false" ht="19.5" hidden="false" customHeight="true" outlineLevel="0" collapsed="false">
      <c r="D3474" s="3"/>
    </row>
    <row r="3475" customFormat="false" ht="19.5" hidden="false" customHeight="true" outlineLevel="0" collapsed="false">
      <c r="D3475" s="3"/>
    </row>
    <row r="3476" customFormat="false" ht="19.5" hidden="false" customHeight="true" outlineLevel="0" collapsed="false">
      <c r="D3476" s="3"/>
    </row>
    <row r="3477" customFormat="false" ht="19.5" hidden="false" customHeight="true" outlineLevel="0" collapsed="false">
      <c r="D3477" s="3"/>
    </row>
    <row r="3478" customFormat="false" ht="19.5" hidden="false" customHeight="true" outlineLevel="0" collapsed="false">
      <c r="D3478" s="3"/>
    </row>
    <row r="3479" customFormat="false" ht="19.5" hidden="false" customHeight="true" outlineLevel="0" collapsed="false">
      <c r="D3479" s="3"/>
    </row>
    <row r="3480" customFormat="false" ht="19.5" hidden="false" customHeight="true" outlineLevel="0" collapsed="false">
      <c r="D3480" s="3"/>
    </row>
    <row r="3481" customFormat="false" ht="19.5" hidden="false" customHeight="true" outlineLevel="0" collapsed="false">
      <c r="D3481" s="3"/>
    </row>
    <row r="3482" customFormat="false" ht="19.5" hidden="false" customHeight="true" outlineLevel="0" collapsed="false">
      <c r="D3482" s="3"/>
    </row>
    <row r="3483" customFormat="false" ht="19.5" hidden="false" customHeight="true" outlineLevel="0" collapsed="false">
      <c r="D3483" s="3"/>
    </row>
    <row r="3484" customFormat="false" ht="19.5" hidden="false" customHeight="true" outlineLevel="0" collapsed="false">
      <c r="D3484" s="3"/>
    </row>
    <row r="3485" customFormat="false" ht="19.5" hidden="false" customHeight="true" outlineLevel="0" collapsed="false">
      <c r="D3485" s="3"/>
    </row>
    <row r="3486" customFormat="false" ht="19.5" hidden="false" customHeight="true" outlineLevel="0" collapsed="false">
      <c r="D3486" s="3"/>
    </row>
    <row r="3487" customFormat="false" ht="19.5" hidden="false" customHeight="true" outlineLevel="0" collapsed="false">
      <c r="D3487" s="3"/>
    </row>
    <row r="3488" customFormat="false" ht="19.5" hidden="false" customHeight="true" outlineLevel="0" collapsed="false">
      <c r="D3488" s="3"/>
    </row>
    <row r="3489" customFormat="false" ht="19.5" hidden="false" customHeight="true" outlineLevel="0" collapsed="false">
      <c r="D3489" s="3"/>
    </row>
    <row r="3490" customFormat="false" ht="19.5" hidden="false" customHeight="true" outlineLevel="0" collapsed="false">
      <c r="D3490" s="3"/>
    </row>
    <row r="3491" customFormat="false" ht="19.5" hidden="false" customHeight="true" outlineLevel="0" collapsed="false">
      <c r="D3491" s="3"/>
    </row>
    <row r="3492" customFormat="false" ht="19.5" hidden="false" customHeight="true" outlineLevel="0" collapsed="false">
      <c r="D3492" s="3"/>
    </row>
    <row r="3493" customFormat="false" ht="19.5" hidden="false" customHeight="true" outlineLevel="0" collapsed="false">
      <c r="D3493" s="3"/>
    </row>
    <row r="3494" customFormat="false" ht="19.5" hidden="false" customHeight="true" outlineLevel="0" collapsed="false">
      <c r="D3494" s="3"/>
    </row>
    <row r="3495" customFormat="false" ht="19.5" hidden="false" customHeight="true" outlineLevel="0" collapsed="false">
      <c r="D3495" s="3"/>
    </row>
    <row r="3496" customFormat="false" ht="19.5" hidden="false" customHeight="true" outlineLevel="0" collapsed="false">
      <c r="D3496" s="3"/>
    </row>
    <row r="3497" customFormat="false" ht="19.5" hidden="false" customHeight="true" outlineLevel="0" collapsed="false">
      <c r="D3497" s="3"/>
    </row>
    <row r="3498" customFormat="false" ht="19.5" hidden="false" customHeight="true" outlineLevel="0" collapsed="false">
      <c r="D3498" s="3"/>
    </row>
    <row r="3499" customFormat="false" ht="19.5" hidden="false" customHeight="true" outlineLevel="0" collapsed="false">
      <c r="D3499" s="3"/>
    </row>
    <row r="3500" customFormat="false" ht="19.5" hidden="false" customHeight="true" outlineLevel="0" collapsed="false">
      <c r="D3500" s="3"/>
    </row>
    <row r="3501" customFormat="false" ht="19.5" hidden="false" customHeight="true" outlineLevel="0" collapsed="false">
      <c r="D3501" s="3"/>
    </row>
    <row r="3502" customFormat="false" ht="19.5" hidden="false" customHeight="true" outlineLevel="0" collapsed="false">
      <c r="D3502" s="3"/>
    </row>
    <row r="3503" customFormat="false" ht="19.5" hidden="false" customHeight="true" outlineLevel="0" collapsed="false">
      <c r="D3503" s="3"/>
    </row>
    <row r="3504" customFormat="false" ht="19.5" hidden="false" customHeight="true" outlineLevel="0" collapsed="false">
      <c r="D3504" s="3"/>
    </row>
    <row r="3505" customFormat="false" ht="19.5" hidden="false" customHeight="true" outlineLevel="0" collapsed="false">
      <c r="D3505" s="3"/>
    </row>
    <row r="3506" customFormat="false" ht="19.5" hidden="false" customHeight="true" outlineLevel="0" collapsed="false">
      <c r="D3506" s="3"/>
    </row>
    <row r="3507" customFormat="false" ht="19.5" hidden="false" customHeight="true" outlineLevel="0" collapsed="false">
      <c r="D3507" s="3"/>
    </row>
    <row r="3508" customFormat="false" ht="19.5" hidden="false" customHeight="true" outlineLevel="0" collapsed="false">
      <c r="D3508" s="3"/>
    </row>
    <row r="3509" customFormat="false" ht="19.5" hidden="false" customHeight="true" outlineLevel="0" collapsed="false">
      <c r="D3509" s="3"/>
    </row>
    <row r="3510" customFormat="false" ht="19.5" hidden="false" customHeight="true" outlineLevel="0" collapsed="false">
      <c r="D3510" s="3"/>
    </row>
    <row r="3511" customFormat="false" ht="19.5" hidden="false" customHeight="true" outlineLevel="0" collapsed="false">
      <c r="D3511" s="3"/>
    </row>
    <row r="3512" customFormat="false" ht="19.5" hidden="false" customHeight="true" outlineLevel="0" collapsed="false">
      <c r="D3512" s="3"/>
    </row>
    <row r="3513" customFormat="false" ht="19.5" hidden="false" customHeight="true" outlineLevel="0" collapsed="false">
      <c r="D3513" s="3"/>
    </row>
    <row r="3514" customFormat="false" ht="19.5" hidden="false" customHeight="true" outlineLevel="0" collapsed="false">
      <c r="D3514" s="3"/>
    </row>
    <row r="3515" customFormat="false" ht="19.5" hidden="false" customHeight="true" outlineLevel="0" collapsed="false">
      <c r="D3515" s="3"/>
    </row>
    <row r="3516" customFormat="false" ht="19.5" hidden="false" customHeight="true" outlineLevel="0" collapsed="false">
      <c r="D3516" s="3"/>
    </row>
    <row r="3517" customFormat="false" ht="19.5" hidden="false" customHeight="true" outlineLevel="0" collapsed="false">
      <c r="D3517" s="3"/>
    </row>
    <row r="3518" customFormat="false" ht="19.5" hidden="false" customHeight="true" outlineLevel="0" collapsed="false">
      <c r="D3518" s="3"/>
    </row>
    <row r="3519" customFormat="false" ht="19.5" hidden="false" customHeight="true" outlineLevel="0" collapsed="false">
      <c r="D3519" s="3"/>
    </row>
    <row r="3520" customFormat="false" ht="19.5" hidden="false" customHeight="true" outlineLevel="0" collapsed="false">
      <c r="D3520" s="3"/>
    </row>
    <row r="3521" customFormat="false" ht="19.5" hidden="false" customHeight="true" outlineLevel="0" collapsed="false">
      <c r="D3521" s="3"/>
    </row>
    <row r="3522" customFormat="false" ht="19.5" hidden="false" customHeight="true" outlineLevel="0" collapsed="false">
      <c r="D3522" s="3"/>
    </row>
    <row r="3523" customFormat="false" ht="19.5" hidden="false" customHeight="true" outlineLevel="0" collapsed="false">
      <c r="D3523" s="3"/>
    </row>
    <row r="3524" customFormat="false" ht="19.5" hidden="false" customHeight="true" outlineLevel="0" collapsed="false">
      <c r="D3524" s="3"/>
    </row>
    <row r="3525" customFormat="false" ht="19.5" hidden="false" customHeight="true" outlineLevel="0" collapsed="false">
      <c r="D3525" s="3"/>
    </row>
    <row r="3526" customFormat="false" ht="19.5" hidden="false" customHeight="true" outlineLevel="0" collapsed="false">
      <c r="D3526" s="3"/>
    </row>
    <row r="3527" customFormat="false" ht="19.5" hidden="false" customHeight="true" outlineLevel="0" collapsed="false">
      <c r="D3527" s="3"/>
    </row>
    <row r="3528" customFormat="false" ht="19.5" hidden="false" customHeight="true" outlineLevel="0" collapsed="false">
      <c r="D3528" s="3"/>
    </row>
    <row r="3529" customFormat="false" ht="19.5" hidden="false" customHeight="true" outlineLevel="0" collapsed="false">
      <c r="D3529" s="3"/>
    </row>
    <row r="3530" customFormat="false" ht="19.5" hidden="false" customHeight="true" outlineLevel="0" collapsed="false">
      <c r="D3530" s="3"/>
    </row>
    <row r="3531" customFormat="false" ht="19.5" hidden="false" customHeight="true" outlineLevel="0" collapsed="false">
      <c r="D3531" s="3"/>
    </row>
    <row r="3532" customFormat="false" ht="19.5" hidden="false" customHeight="true" outlineLevel="0" collapsed="false">
      <c r="D3532" s="3"/>
    </row>
    <row r="3533" customFormat="false" ht="19.5" hidden="false" customHeight="true" outlineLevel="0" collapsed="false">
      <c r="D3533" s="3"/>
    </row>
    <row r="3534" customFormat="false" ht="19.5" hidden="false" customHeight="true" outlineLevel="0" collapsed="false">
      <c r="D3534" s="3"/>
    </row>
    <row r="3535" customFormat="false" ht="19.5" hidden="false" customHeight="true" outlineLevel="0" collapsed="false">
      <c r="D3535" s="3"/>
    </row>
    <row r="3536" customFormat="false" ht="19.5" hidden="false" customHeight="true" outlineLevel="0" collapsed="false">
      <c r="D3536" s="3"/>
    </row>
    <row r="3537" customFormat="false" ht="19.5" hidden="false" customHeight="true" outlineLevel="0" collapsed="false">
      <c r="D3537" s="3"/>
    </row>
    <row r="3538" customFormat="false" ht="19.5" hidden="false" customHeight="true" outlineLevel="0" collapsed="false">
      <c r="D3538" s="3"/>
    </row>
    <row r="3539" customFormat="false" ht="19.5" hidden="false" customHeight="true" outlineLevel="0" collapsed="false">
      <c r="D3539" s="3"/>
    </row>
    <row r="3540" customFormat="false" ht="19.5" hidden="false" customHeight="true" outlineLevel="0" collapsed="false">
      <c r="D3540" s="3"/>
    </row>
    <row r="3541" customFormat="false" ht="19.5" hidden="false" customHeight="true" outlineLevel="0" collapsed="false">
      <c r="D3541" s="3"/>
    </row>
    <row r="3542" customFormat="false" ht="19.5" hidden="false" customHeight="true" outlineLevel="0" collapsed="false">
      <c r="D3542" s="3"/>
    </row>
    <row r="3543" customFormat="false" ht="19.5" hidden="false" customHeight="true" outlineLevel="0" collapsed="false">
      <c r="D3543" s="3"/>
    </row>
    <row r="3544" customFormat="false" ht="19.5" hidden="false" customHeight="true" outlineLevel="0" collapsed="false">
      <c r="D3544" s="3"/>
    </row>
    <row r="3545" customFormat="false" ht="19.5" hidden="false" customHeight="true" outlineLevel="0" collapsed="false">
      <c r="D3545" s="3"/>
    </row>
    <row r="3546" customFormat="false" ht="19.5" hidden="false" customHeight="true" outlineLevel="0" collapsed="false">
      <c r="D3546" s="3"/>
    </row>
    <row r="3547" customFormat="false" ht="19.5" hidden="false" customHeight="true" outlineLevel="0" collapsed="false">
      <c r="D3547" s="3"/>
    </row>
    <row r="3548" customFormat="false" ht="19.5" hidden="false" customHeight="true" outlineLevel="0" collapsed="false">
      <c r="D3548" s="3"/>
    </row>
    <row r="3549" customFormat="false" ht="19.5" hidden="false" customHeight="true" outlineLevel="0" collapsed="false">
      <c r="D3549" s="3"/>
    </row>
    <row r="3550" customFormat="false" ht="19.5" hidden="false" customHeight="true" outlineLevel="0" collapsed="false">
      <c r="D3550" s="3"/>
    </row>
    <row r="3551" customFormat="false" ht="19.5" hidden="false" customHeight="true" outlineLevel="0" collapsed="false">
      <c r="D3551" s="3"/>
    </row>
    <row r="3552" customFormat="false" ht="19.5" hidden="false" customHeight="true" outlineLevel="0" collapsed="false">
      <c r="D3552" s="3"/>
    </row>
    <row r="3553" customFormat="false" ht="19.5" hidden="false" customHeight="true" outlineLevel="0" collapsed="false">
      <c r="D3553" s="3"/>
    </row>
    <row r="3554" customFormat="false" ht="19.5" hidden="false" customHeight="true" outlineLevel="0" collapsed="false">
      <c r="D3554" s="3"/>
    </row>
    <row r="3555" customFormat="false" ht="19.5" hidden="false" customHeight="true" outlineLevel="0" collapsed="false">
      <c r="D3555" s="3"/>
    </row>
    <row r="3556" customFormat="false" ht="19.5" hidden="false" customHeight="true" outlineLevel="0" collapsed="false">
      <c r="D3556" s="3"/>
    </row>
    <row r="3557" customFormat="false" ht="19.5" hidden="false" customHeight="true" outlineLevel="0" collapsed="false">
      <c r="D3557" s="3"/>
    </row>
    <row r="3558" customFormat="false" ht="19.5" hidden="false" customHeight="true" outlineLevel="0" collapsed="false">
      <c r="D3558" s="3"/>
    </row>
    <row r="3559" customFormat="false" ht="19.5" hidden="false" customHeight="true" outlineLevel="0" collapsed="false">
      <c r="D3559" s="3"/>
    </row>
    <row r="3560" customFormat="false" ht="19.5" hidden="false" customHeight="true" outlineLevel="0" collapsed="false">
      <c r="D3560" s="3"/>
    </row>
    <row r="3561" customFormat="false" ht="19.5" hidden="false" customHeight="true" outlineLevel="0" collapsed="false">
      <c r="D3561" s="3"/>
    </row>
    <row r="3562" customFormat="false" ht="19.5" hidden="false" customHeight="true" outlineLevel="0" collapsed="false">
      <c r="D3562" s="3"/>
    </row>
    <row r="3563" customFormat="false" ht="19.5" hidden="false" customHeight="true" outlineLevel="0" collapsed="false">
      <c r="D3563" s="3"/>
    </row>
    <row r="3564" customFormat="false" ht="19.5" hidden="false" customHeight="true" outlineLevel="0" collapsed="false">
      <c r="D3564" s="3"/>
    </row>
    <row r="3565" customFormat="false" ht="19.5" hidden="false" customHeight="true" outlineLevel="0" collapsed="false">
      <c r="D3565" s="3"/>
    </row>
    <row r="3566" customFormat="false" ht="19.5" hidden="false" customHeight="true" outlineLevel="0" collapsed="false">
      <c r="D3566" s="3"/>
    </row>
    <row r="3567" customFormat="false" ht="19.5" hidden="false" customHeight="true" outlineLevel="0" collapsed="false">
      <c r="D3567" s="3"/>
    </row>
    <row r="3568" customFormat="false" ht="19.5" hidden="false" customHeight="true" outlineLevel="0" collapsed="false">
      <c r="D3568" s="3"/>
    </row>
    <row r="3569" customFormat="false" ht="19.5" hidden="false" customHeight="true" outlineLevel="0" collapsed="false">
      <c r="D3569" s="3"/>
    </row>
    <row r="3570" customFormat="false" ht="19.5" hidden="false" customHeight="true" outlineLevel="0" collapsed="false">
      <c r="D3570" s="3"/>
    </row>
    <row r="3571" customFormat="false" ht="19.5" hidden="false" customHeight="true" outlineLevel="0" collapsed="false">
      <c r="D3571" s="3"/>
    </row>
    <row r="3572" customFormat="false" ht="19.5" hidden="false" customHeight="true" outlineLevel="0" collapsed="false">
      <c r="D3572" s="3"/>
    </row>
    <row r="3573" customFormat="false" ht="19.5" hidden="false" customHeight="true" outlineLevel="0" collapsed="false">
      <c r="D3573" s="3"/>
    </row>
    <row r="3574" customFormat="false" ht="19.5" hidden="false" customHeight="true" outlineLevel="0" collapsed="false">
      <c r="D3574" s="3"/>
    </row>
    <row r="3575" customFormat="false" ht="19.5" hidden="false" customHeight="true" outlineLevel="0" collapsed="false">
      <c r="D3575" s="3"/>
    </row>
    <row r="3576" customFormat="false" ht="19.5" hidden="false" customHeight="true" outlineLevel="0" collapsed="false">
      <c r="D3576" s="3"/>
    </row>
    <row r="3577" customFormat="false" ht="19.5" hidden="false" customHeight="true" outlineLevel="0" collapsed="false">
      <c r="D3577" s="3"/>
    </row>
    <row r="3578" customFormat="false" ht="19.5" hidden="false" customHeight="true" outlineLevel="0" collapsed="false">
      <c r="D3578" s="3"/>
    </row>
    <row r="3579" customFormat="false" ht="19.5" hidden="false" customHeight="true" outlineLevel="0" collapsed="false">
      <c r="D3579" s="3"/>
    </row>
    <row r="3580" customFormat="false" ht="19.5" hidden="false" customHeight="true" outlineLevel="0" collapsed="false">
      <c r="D3580" s="3"/>
    </row>
    <row r="3581" customFormat="false" ht="19.5" hidden="false" customHeight="true" outlineLevel="0" collapsed="false">
      <c r="D3581" s="3"/>
    </row>
    <row r="3582" customFormat="false" ht="19.5" hidden="false" customHeight="true" outlineLevel="0" collapsed="false">
      <c r="D3582" s="3"/>
    </row>
    <row r="3583" customFormat="false" ht="19.5" hidden="false" customHeight="true" outlineLevel="0" collapsed="false">
      <c r="D3583" s="3"/>
    </row>
    <row r="3584" customFormat="false" ht="19.5" hidden="false" customHeight="true" outlineLevel="0" collapsed="false">
      <c r="D3584" s="3"/>
    </row>
    <row r="3585" customFormat="false" ht="19.5" hidden="false" customHeight="true" outlineLevel="0" collapsed="false">
      <c r="D3585" s="3"/>
    </row>
    <row r="3586" customFormat="false" ht="19.5" hidden="false" customHeight="true" outlineLevel="0" collapsed="false">
      <c r="D3586" s="3"/>
    </row>
    <row r="3587" customFormat="false" ht="19.5" hidden="false" customHeight="true" outlineLevel="0" collapsed="false">
      <c r="D3587" s="3"/>
    </row>
    <row r="3588" customFormat="false" ht="19.5" hidden="false" customHeight="true" outlineLevel="0" collapsed="false">
      <c r="D3588" s="3"/>
    </row>
    <row r="3589" customFormat="false" ht="19.5" hidden="false" customHeight="true" outlineLevel="0" collapsed="false">
      <c r="D3589" s="3"/>
    </row>
    <row r="3590" customFormat="false" ht="19.5" hidden="false" customHeight="true" outlineLevel="0" collapsed="false">
      <c r="D3590" s="3"/>
    </row>
    <row r="3591" customFormat="false" ht="19.5" hidden="false" customHeight="true" outlineLevel="0" collapsed="false">
      <c r="D3591" s="3"/>
    </row>
    <row r="3592" customFormat="false" ht="19.5" hidden="false" customHeight="true" outlineLevel="0" collapsed="false">
      <c r="D3592" s="3"/>
    </row>
    <row r="3593" customFormat="false" ht="19.5" hidden="false" customHeight="true" outlineLevel="0" collapsed="false">
      <c r="D3593" s="3"/>
    </row>
    <row r="3594" customFormat="false" ht="19.5" hidden="false" customHeight="true" outlineLevel="0" collapsed="false">
      <c r="D3594" s="3"/>
    </row>
    <row r="3595" customFormat="false" ht="19.5" hidden="false" customHeight="true" outlineLevel="0" collapsed="false">
      <c r="D3595" s="3"/>
    </row>
    <row r="3596" customFormat="false" ht="19.5" hidden="false" customHeight="true" outlineLevel="0" collapsed="false">
      <c r="D3596" s="3"/>
    </row>
    <row r="3597" customFormat="false" ht="19.5" hidden="false" customHeight="true" outlineLevel="0" collapsed="false">
      <c r="D3597" s="3"/>
    </row>
    <row r="3598" customFormat="false" ht="19.5" hidden="false" customHeight="true" outlineLevel="0" collapsed="false">
      <c r="D3598" s="3"/>
    </row>
    <row r="3599" customFormat="false" ht="19.5" hidden="false" customHeight="true" outlineLevel="0" collapsed="false">
      <c r="D3599" s="3"/>
    </row>
    <row r="3600" customFormat="false" ht="19.5" hidden="false" customHeight="true" outlineLevel="0" collapsed="false">
      <c r="D3600" s="3"/>
    </row>
    <row r="3601" customFormat="false" ht="19.5" hidden="false" customHeight="true" outlineLevel="0" collapsed="false">
      <c r="D3601" s="3"/>
    </row>
    <row r="3602" customFormat="false" ht="19.5" hidden="false" customHeight="true" outlineLevel="0" collapsed="false">
      <c r="D3602" s="3"/>
    </row>
    <row r="3603" customFormat="false" ht="19.5" hidden="false" customHeight="true" outlineLevel="0" collapsed="false">
      <c r="D3603" s="3"/>
    </row>
    <row r="3604" customFormat="false" ht="19.5" hidden="false" customHeight="true" outlineLevel="0" collapsed="false">
      <c r="D3604" s="3"/>
    </row>
    <row r="3605" customFormat="false" ht="19.5" hidden="false" customHeight="true" outlineLevel="0" collapsed="false">
      <c r="D3605" s="3"/>
    </row>
    <row r="3606" customFormat="false" ht="19.5" hidden="false" customHeight="true" outlineLevel="0" collapsed="false">
      <c r="D3606" s="3"/>
    </row>
    <row r="3607" customFormat="false" ht="19.5" hidden="false" customHeight="true" outlineLevel="0" collapsed="false">
      <c r="D3607" s="3"/>
    </row>
    <row r="3608" customFormat="false" ht="19.5" hidden="false" customHeight="true" outlineLevel="0" collapsed="false">
      <c r="D3608" s="3"/>
    </row>
    <row r="3609" customFormat="false" ht="19.5" hidden="false" customHeight="true" outlineLevel="0" collapsed="false">
      <c r="D3609" s="3"/>
    </row>
    <row r="3610" customFormat="false" ht="19.5" hidden="false" customHeight="true" outlineLevel="0" collapsed="false">
      <c r="D3610" s="3"/>
    </row>
    <row r="3611" customFormat="false" ht="19.5" hidden="false" customHeight="true" outlineLevel="0" collapsed="false">
      <c r="D3611" s="3"/>
    </row>
    <row r="3612" customFormat="false" ht="19.5" hidden="false" customHeight="true" outlineLevel="0" collapsed="false">
      <c r="D3612" s="3"/>
    </row>
    <row r="3613" customFormat="false" ht="19.5" hidden="false" customHeight="true" outlineLevel="0" collapsed="false">
      <c r="D3613" s="3"/>
    </row>
    <row r="3614" customFormat="false" ht="19.5" hidden="false" customHeight="true" outlineLevel="0" collapsed="false">
      <c r="D3614" s="3"/>
    </row>
    <row r="3615" customFormat="false" ht="19.5" hidden="false" customHeight="true" outlineLevel="0" collapsed="false">
      <c r="D3615" s="3"/>
    </row>
    <row r="3616" customFormat="false" ht="19.5" hidden="false" customHeight="true" outlineLevel="0" collapsed="false">
      <c r="D3616" s="3"/>
    </row>
    <row r="3617" customFormat="false" ht="19.5" hidden="false" customHeight="true" outlineLevel="0" collapsed="false">
      <c r="D3617" s="3"/>
    </row>
    <row r="3618" customFormat="false" ht="19.5" hidden="false" customHeight="true" outlineLevel="0" collapsed="false">
      <c r="D3618" s="3"/>
    </row>
    <row r="3619" customFormat="false" ht="19.5" hidden="false" customHeight="true" outlineLevel="0" collapsed="false">
      <c r="D3619" s="3"/>
    </row>
    <row r="3620" customFormat="false" ht="19.5" hidden="false" customHeight="true" outlineLevel="0" collapsed="false">
      <c r="D3620" s="3"/>
    </row>
    <row r="3621" customFormat="false" ht="19.5" hidden="false" customHeight="true" outlineLevel="0" collapsed="false">
      <c r="D3621" s="3"/>
    </row>
    <row r="3622" customFormat="false" ht="19.5" hidden="false" customHeight="true" outlineLevel="0" collapsed="false">
      <c r="D3622" s="3"/>
    </row>
    <row r="3623" customFormat="false" ht="19.5" hidden="false" customHeight="true" outlineLevel="0" collapsed="false">
      <c r="D3623" s="3"/>
    </row>
    <row r="3624" customFormat="false" ht="19.5" hidden="false" customHeight="true" outlineLevel="0" collapsed="false">
      <c r="D3624" s="3"/>
    </row>
    <row r="3625" customFormat="false" ht="19.5" hidden="false" customHeight="true" outlineLevel="0" collapsed="false">
      <c r="D3625" s="3"/>
    </row>
    <row r="3626" customFormat="false" ht="19.5" hidden="false" customHeight="true" outlineLevel="0" collapsed="false">
      <c r="D3626" s="3"/>
    </row>
    <row r="3627" customFormat="false" ht="19.5" hidden="false" customHeight="true" outlineLevel="0" collapsed="false">
      <c r="D3627" s="3"/>
    </row>
    <row r="3628" customFormat="false" ht="19.5" hidden="false" customHeight="true" outlineLevel="0" collapsed="false">
      <c r="D3628" s="3"/>
    </row>
    <row r="3629" customFormat="false" ht="19.5" hidden="false" customHeight="true" outlineLevel="0" collapsed="false">
      <c r="D3629" s="3"/>
    </row>
    <row r="3630" customFormat="false" ht="19.5" hidden="false" customHeight="true" outlineLevel="0" collapsed="false">
      <c r="D3630" s="3"/>
    </row>
    <row r="3631" customFormat="false" ht="19.5" hidden="false" customHeight="true" outlineLevel="0" collapsed="false">
      <c r="D3631" s="3"/>
    </row>
    <row r="3632" customFormat="false" ht="19.5" hidden="false" customHeight="true" outlineLevel="0" collapsed="false">
      <c r="D3632" s="3"/>
    </row>
    <row r="3633" customFormat="false" ht="19.5" hidden="false" customHeight="true" outlineLevel="0" collapsed="false">
      <c r="D3633" s="3"/>
    </row>
    <row r="3634" customFormat="false" ht="19.5" hidden="false" customHeight="true" outlineLevel="0" collapsed="false">
      <c r="D3634" s="3"/>
    </row>
    <row r="3635" customFormat="false" ht="19.5" hidden="false" customHeight="true" outlineLevel="0" collapsed="false">
      <c r="D3635" s="3"/>
    </row>
    <row r="3636" customFormat="false" ht="19.5" hidden="false" customHeight="true" outlineLevel="0" collapsed="false">
      <c r="D3636" s="3"/>
    </row>
    <row r="3637" customFormat="false" ht="19.5" hidden="false" customHeight="true" outlineLevel="0" collapsed="false">
      <c r="D3637" s="3"/>
    </row>
    <row r="3638" customFormat="false" ht="19.5" hidden="false" customHeight="true" outlineLevel="0" collapsed="false">
      <c r="D3638" s="3"/>
    </row>
    <row r="3639" customFormat="false" ht="19.5" hidden="false" customHeight="true" outlineLevel="0" collapsed="false">
      <c r="D3639" s="3"/>
    </row>
    <row r="3640" customFormat="false" ht="19.5" hidden="false" customHeight="true" outlineLevel="0" collapsed="false">
      <c r="D3640" s="3"/>
    </row>
    <row r="3641" customFormat="false" ht="19.5" hidden="false" customHeight="true" outlineLevel="0" collapsed="false">
      <c r="D3641" s="3"/>
    </row>
    <row r="3642" customFormat="false" ht="19.5" hidden="false" customHeight="true" outlineLevel="0" collapsed="false">
      <c r="D3642" s="3"/>
    </row>
    <row r="3643" customFormat="false" ht="19.5" hidden="false" customHeight="true" outlineLevel="0" collapsed="false">
      <c r="D3643" s="3"/>
    </row>
    <row r="3644" customFormat="false" ht="19.5" hidden="false" customHeight="true" outlineLevel="0" collapsed="false">
      <c r="D3644" s="3"/>
    </row>
    <row r="3645" customFormat="false" ht="19.5" hidden="false" customHeight="true" outlineLevel="0" collapsed="false">
      <c r="D3645" s="3"/>
    </row>
    <row r="3646" customFormat="false" ht="19.5" hidden="false" customHeight="true" outlineLevel="0" collapsed="false">
      <c r="D3646" s="3"/>
    </row>
    <row r="3647" customFormat="false" ht="19.5" hidden="false" customHeight="true" outlineLevel="0" collapsed="false">
      <c r="D3647" s="3"/>
    </row>
    <row r="3648" customFormat="false" ht="19.5" hidden="false" customHeight="true" outlineLevel="0" collapsed="false">
      <c r="D3648" s="3"/>
    </row>
    <row r="3649" customFormat="false" ht="19.5" hidden="false" customHeight="true" outlineLevel="0" collapsed="false">
      <c r="D3649" s="3"/>
    </row>
    <row r="3650" customFormat="false" ht="19.5" hidden="false" customHeight="true" outlineLevel="0" collapsed="false">
      <c r="D3650" s="3"/>
    </row>
    <row r="3651" customFormat="false" ht="19.5" hidden="false" customHeight="true" outlineLevel="0" collapsed="false">
      <c r="D3651" s="3"/>
    </row>
    <row r="3652" customFormat="false" ht="19.5" hidden="false" customHeight="true" outlineLevel="0" collapsed="false">
      <c r="D3652" s="3"/>
    </row>
    <row r="3653" customFormat="false" ht="19.5" hidden="false" customHeight="true" outlineLevel="0" collapsed="false">
      <c r="D3653" s="3"/>
    </row>
    <row r="3654" customFormat="false" ht="19.5" hidden="false" customHeight="true" outlineLevel="0" collapsed="false">
      <c r="D3654" s="3"/>
    </row>
    <row r="3655" customFormat="false" ht="19.5" hidden="false" customHeight="true" outlineLevel="0" collapsed="false">
      <c r="D3655" s="3"/>
    </row>
    <row r="3656" customFormat="false" ht="19.5" hidden="false" customHeight="true" outlineLevel="0" collapsed="false">
      <c r="D3656" s="3"/>
    </row>
    <row r="3657" customFormat="false" ht="19.5" hidden="false" customHeight="true" outlineLevel="0" collapsed="false">
      <c r="D3657" s="3"/>
    </row>
    <row r="3658" customFormat="false" ht="19.5" hidden="false" customHeight="true" outlineLevel="0" collapsed="false">
      <c r="D3658" s="3"/>
    </row>
    <row r="3659" customFormat="false" ht="19.5" hidden="false" customHeight="true" outlineLevel="0" collapsed="false">
      <c r="D3659" s="3"/>
    </row>
    <row r="3660" customFormat="false" ht="19.5" hidden="false" customHeight="true" outlineLevel="0" collapsed="false">
      <c r="D3660" s="3"/>
    </row>
    <row r="3661" customFormat="false" ht="19.5" hidden="false" customHeight="true" outlineLevel="0" collapsed="false">
      <c r="D3661" s="3"/>
    </row>
    <row r="3662" customFormat="false" ht="19.5" hidden="false" customHeight="true" outlineLevel="0" collapsed="false">
      <c r="D3662" s="3"/>
    </row>
    <row r="3663" customFormat="false" ht="19.5" hidden="false" customHeight="true" outlineLevel="0" collapsed="false">
      <c r="D3663" s="3"/>
    </row>
    <row r="3664" customFormat="false" ht="19.5" hidden="false" customHeight="true" outlineLevel="0" collapsed="false">
      <c r="D3664" s="3"/>
    </row>
    <row r="3665" customFormat="false" ht="19.5" hidden="false" customHeight="true" outlineLevel="0" collapsed="false">
      <c r="D3665" s="3"/>
    </row>
    <row r="3666" customFormat="false" ht="19.5" hidden="false" customHeight="true" outlineLevel="0" collapsed="false">
      <c r="D3666" s="3"/>
    </row>
    <row r="3667" customFormat="false" ht="19.5" hidden="false" customHeight="true" outlineLevel="0" collapsed="false">
      <c r="D3667" s="3"/>
    </row>
    <row r="3668" customFormat="false" ht="19.5" hidden="false" customHeight="true" outlineLevel="0" collapsed="false">
      <c r="D3668" s="3"/>
    </row>
    <row r="3669" customFormat="false" ht="19.5" hidden="false" customHeight="true" outlineLevel="0" collapsed="false">
      <c r="D3669" s="3"/>
    </row>
    <row r="3670" customFormat="false" ht="19.5" hidden="false" customHeight="true" outlineLevel="0" collapsed="false">
      <c r="D3670" s="3"/>
    </row>
    <row r="3671" customFormat="false" ht="19.5" hidden="false" customHeight="true" outlineLevel="0" collapsed="false">
      <c r="D3671" s="3"/>
    </row>
    <row r="3672" customFormat="false" ht="19.5" hidden="false" customHeight="true" outlineLevel="0" collapsed="false">
      <c r="D3672" s="3"/>
    </row>
    <row r="3673" customFormat="false" ht="19.5" hidden="false" customHeight="true" outlineLevel="0" collapsed="false">
      <c r="D3673" s="3"/>
    </row>
    <row r="3674" customFormat="false" ht="19.5" hidden="false" customHeight="true" outlineLevel="0" collapsed="false">
      <c r="D3674" s="3"/>
    </row>
    <row r="3675" customFormat="false" ht="19.5" hidden="false" customHeight="true" outlineLevel="0" collapsed="false">
      <c r="D3675" s="3"/>
    </row>
    <row r="3676" customFormat="false" ht="19.5" hidden="false" customHeight="true" outlineLevel="0" collapsed="false">
      <c r="D3676" s="3"/>
    </row>
    <row r="3677" customFormat="false" ht="19.5" hidden="false" customHeight="true" outlineLevel="0" collapsed="false">
      <c r="D3677" s="3"/>
    </row>
    <row r="3678" customFormat="false" ht="19.5" hidden="false" customHeight="true" outlineLevel="0" collapsed="false">
      <c r="D3678" s="3"/>
    </row>
    <row r="3679" customFormat="false" ht="19.5" hidden="false" customHeight="true" outlineLevel="0" collapsed="false">
      <c r="D3679" s="3"/>
    </row>
    <row r="3680" customFormat="false" ht="19.5" hidden="false" customHeight="true" outlineLevel="0" collapsed="false">
      <c r="D3680" s="3"/>
    </row>
    <row r="3681" customFormat="false" ht="19.5" hidden="false" customHeight="true" outlineLevel="0" collapsed="false">
      <c r="D3681" s="3"/>
    </row>
    <row r="3682" customFormat="false" ht="19.5" hidden="false" customHeight="true" outlineLevel="0" collapsed="false">
      <c r="D3682" s="3"/>
    </row>
    <row r="3683" customFormat="false" ht="19.5" hidden="false" customHeight="true" outlineLevel="0" collapsed="false">
      <c r="D3683" s="3"/>
    </row>
    <row r="3684" customFormat="false" ht="19.5" hidden="false" customHeight="true" outlineLevel="0" collapsed="false">
      <c r="D3684" s="3"/>
    </row>
    <row r="3685" customFormat="false" ht="19.5" hidden="false" customHeight="true" outlineLevel="0" collapsed="false">
      <c r="D3685" s="3"/>
    </row>
    <row r="3686" customFormat="false" ht="19.5" hidden="false" customHeight="true" outlineLevel="0" collapsed="false">
      <c r="D3686" s="3"/>
    </row>
    <row r="3687" customFormat="false" ht="19.5" hidden="false" customHeight="true" outlineLevel="0" collapsed="false">
      <c r="D3687" s="3"/>
    </row>
    <row r="3688" customFormat="false" ht="19.5" hidden="false" customHeight="true" outlineLevel="0" collapsed="false">
      <c r="D3688" s="3"/>
    </row>
    <row r="3689" customFormat="false" ht="19.5" hidden="false" customHeight="true" outlineLevel="0" collapsed="false">
      <c r="D3689" s="3"/>
    </row>
    <row r="3690" customFormat="false" ht="19.5" hidden="false" customHeight="true" outlineLevel="0" collapsed="false">
      <c r="D3690" s="3"/>
    </row>
    <row r="3691" customFormat="false" ht="19.5" hidden="false" customHeight="true" outlineLevel="0" collapsed="false">
      <c r="D3691" s="3"/>
    </row>
    <row r="3692" customFormat="false" ht="19.5" hidden="false" customHeight="true" outlineLevel="0" collapsed="false">
      <c r="D3692" s="3"/>
    </row>
    <row r="3693" customFormat="false" ht="19.5" hidden="false" customHeight="true" outlineLevel="0" collapsed="false">
      <c r="D3693" s="3"/>
    </row>
    <row r="3694" customFormat="false" ht="19.5" hidden="false" customHeight="true" outlineLevel="0" collapsed="false">
      <c r="D3694" s="3"/>
    </row>
    <row r="3695" customFormat="false" ht="19.5" hidden="false" customHeight="true" outlineLevel="0" collapsed="false">
      <c r="D3695" s="3"/>
    </row>
    <row r="3696" customFormat="false" ht="19.5" hidden="false" customHeight="true" outlineLevel="0" collapsed="false">
      <c r="D3696" s="3"/>
    </row>
    <row r="3697" customFormat="false" ht="19.5" hidden="false" customHeight="true" outlineLevel="0" collapsed="false">
      <c r="D3697" s="3"/>
    </row>
    <row r="3698" customFormat="false" ht="19.5" hidden="false" customHeight="true" outlineLevel="0" collapsed="false">
      <c r="D3698" s="3"/>
    </row>
    <row r="3699" customFormat="false" ht="19.5" hidden="false" customHeight="true" outlineLevel="0" collapsed="false">
      <c r="D3699" s="3"/>
    </row>
    <row r="3700" customFormat="false" ht="19.5" hidden="false" customHeight="true" outlineLevel="0" collapsed="false">
      <c r="D3700" s="3"/>
    </row>
    <row r="3701" customFormat="false" ht="19.5" hidden="false" customHeight="true" outlineLevel="0" collapsed="false">
      <c r="D3701" s="3"/>
    </row>
    <row r="3702" customFormat="false" ht="19.5" hidden="false" customHeight="true" outlineLevel="0" collapsed="false">
      <c r="D3702" s="3"/>
    </row>
    <row r="3703" customFormat="false" ht="19.5" hidden="false" customHeight="true" outlineLevel="0" collapsed="false">
      <c r="D3703" s="3"/>
    </row>
    <row r="3704" customFormat="false" ht="19.5" hidden="false" customHeight="true" outlineLevel="0" collapsed="false">
      <c r="D3704" s="3"/>
    </row>
    <row r="3705" customFormat="false" ht="19.5" hidden="false" customHeight="true" outlineLevel="0" collapsed="false">
      <c r="D3705" s="3"/>
    </row>
    <row r="3706" customFormat="false" ht="19.5" hidden="false" customHeight="true" outlineLevel="0" collapsed="false">
      <c r="D3706" s="3"/>
    </row>
    <row r="3707" customFormat="false" ht="19.5" hidden="false" customHeight="true" outlineLevel="0" collapsed="false">
      <c r="D3707" s="3"/>
    </row>
    <row r="3708" customFormat="false" ht="19.5" hidden="false" customHeight="true" outlineLevel="0" collapsed="false">
      <c r="D3708" s="3"/>
    </row>
    <row r="3709" customFormat="false" ht="19.5" hidden="false" customHeight="true" outlineLevel="0" collapsed="false">
      <c r="D3709" s="3"/>
    </row>
    <row r="3710" customFormat="false" ht="19.5" hidden="false" customHeight="true" outlineLevel="0" collapsed="false">
      <c r="D3710" s="3"/>
    </row>
    <row r="3711" customFormat="false" ht="19.5" hidden="false" customHeight="true" outlineLevel="0" collapsed="false">
      <c r="D3711" s="3"/>
    </row>
    <row r="3712" customFormat="false" ht="19.5" hidden="false" customHeight="true" outlineLevel="0" collapsed="false">
      <c r="D3712" s="3"/>
    </row>
    <row r="3713" customFormat="false" ht="19.5" hidden="false" customHeight="true" outlineLevel="0" collapsed="false">
      <c r="D3713" s="3"/>
    </row>
    <row r="3714" customFormat="false" ht="19.5" hidden="false" customHeight="true" outlineLevel="0" collapsed="false">
      <c r="D3714" s="3"/>
    </row>
    <row r="3715" customFormat="false" ht="19.5" hidden="false" customHeight="true" outlineLevel="0" collapsed="false">
      <c r="D3715" s="3"/>
    </row>
    <row r="3716" customFormat="false" ht="19.5" hidden="false" customHeight="true" outlineLevel="0" collapsed="false">
      <c r="D3716" s="3"/>
    </row>
    <row r="3717" customFormat="false" ht="19.5" hidden="false" customHeight="true" outlineLevel="0" collapsed="false">
      <c r="D3717" s="3"/>
    </row>
    <row r="3718" customFormat="false" ht="19.5" hidden="false" customHeight="true" outlineLevel="0" collapsed="false">
      <c r="D3718" s="3"/>
    </row>
    <row r="3719" customFormat="false" ht="19.5" hidden="false" customHeight="true" outlineLevel="0" collapsed="false">
      <c r="D3719" s="3"/>
    </row>
    <row r="3720" customFormat="false" ht="19.5" hidden="false" customHeight="true" outlineLevel="0" collapsed="false">
      <c r="D3720" s="3"/>
    </row>
    <row r="3721" customFormat="false" ht="19.5" hidden="false" customHeight="true" outlineLevel="0" collapsed="false">
      <c r="D3721" s="3"/>
    </row>
    <row r="3722" customFormat="false" ht="19.5" hidden="false" customHeight="true" outlineLevel="0" collapsed="false">
      <c r="D3722" s="3"/>
    </row>
    <row r="3723" customFormat="false" ht="19.5" hidden="false" customHeight="true" outlineLevel="0" collapsed="false">
      <c r="D3723" s="3"/>
    </row>
    <row r="3724" customFormat="false" ht="19.5" hidden="false" customHeight="true" outlineLevel="0" collapsed="false">
      <c r="D3724" s="3"/>
    </row>
    <row r="3725" customFormat="false" ht="19.5" hidden="false" customHeight="true" outlineLevel="0" collapsed="false">
      <c r="D3725" s="3"/>
    </row>
    <row r="3726" customFormat="false" ht="19.5" hidden="false" customHeight="true" outlineLevel="0" collapsed="false">
      <c r="D3726" s="3"/>
    </row>
    <row r="3727" customFormat="false" ht="19.5" hidden="false" customHeight="true" outlineLevel="0" collapsed="false">
      <c r="D3727" s="3"/>
    </row>
    <row r="3728" customFormat="false" ht="19.5" hidden="false" customHeight="true" outlineLevel="0" collapsed="false">
      <c r="D3728" s="3"/>
    </row>
    <row r="3729" customFormat="false" ht="19.5" hidden="false" customHeight="true" outlineLevel="0" collapsed="false">
      <c r="D3729" s="3"/>
    </row>
    <row r="3730" customFormat="false" ht="19.5" hidden="false" customHeight="true" outlineLevel="0" collapsed="false">
      <c r="D3730" s="3"/>
    </row>
    <row r="3731" customFormat="false" ht="19.5" hidden="false" customHeight="true" outlineLevel="0" collapsed="false">
      <c r="D3731" s="3"/>
    </row>
    <row r="3732" customFormat="false" ht="19.5" hidden="false" customHeight="true" outlineLevel="0" collapsed="false">
      <c r="D3732" s="3"/>
    </row>
    <row r="3733" customFormat="false" ht="19.5" hidden="false" customHeight="true" outlineLevel="0" collapsed="false">
      <c r="D3733" s="3"/>
    </row>
    <row r="3734" customFormat="false" ht="19.5" hidden="false" customHeight="true" outlineLevel="0" collapsed="false">
      <c r="D3734" s="3"/>
    </row>
    <row r="3735" customFormat="false" ht="19.5" hidden="false" customHeight="true" outlineLevel="0" collapsed="false">
      <c r="D3735" s="3"/>
    </row>
    <row r="3736" customFormat="false" ht="19.5" hidden="false" customHeight="true" outlineLevel="0" collapsed="false">
      <c r="D3736" s="3"/>
    </row>
    <row r="3737" customFormat="false" ht="19.5" hidden="false" customHeight="true" outlineLevel="0" collapsed="false">
      <c r="D3737" s="3"/>
    </row>
    <row r="3738" customFormat="false" ht="19.5" hidden="false" customHeight="true" outlineLevel="0" collapsed="false">
      <c r="D3738" s="3"/>
    </row>
    <row r="3739" customFormat="false" ht="19.5" hidden="false" customHeight="true" outlineLevel="0" collapsed="false">
      <c r="D3739" s="3"/>
    </row>
    <row r="3740" customFormat="false" ht="19.5" hidden="false" customHeight="true" outlineLevel="0" collapsed="false">
      <c r="D3740" s="3"/>
    </row>
    <row r="3741" customFormat="false" ht="19.5" hidden="false" customHeight="true" outlineLevel="0" collapsed="false">
      <c r="D3741" s="3"/>
    </row>
    <row r="3742" customFormat="false" ht="19.5" hidden="false" customHeight="true" outlineLevel="0" collapsed="false">
      <c r="D3742" s="3"/>
    </row>
    <row r="3743" customFormat="false" ht="19.5" hidden="false" customHeight="true" outlineLevel="0" collapsed="false">
      <c r="D3743" s="3"/>
    </row>
    <row r="3744" customFormat="false" ht="19.5" hidden="false" customHeight="true" outlineLevel="0" collapsed="false">
      <c r="D3744" s="3"/>
    </row>
    <row r="3745" customFormat="false" ht="19.5" hidden="false" customHeight="true" outlineLevel="0" collapsed="false">
      <c r="D3745" s="3"/>
    </row>
    <row r="3746" customFormat="false" ht="19.5" hidden="false" customHeight="true" outlineLevel="0" collapsed="false">
      <c r="D3746" s="3"/>
    </row>
    <row r="3747" customFormat="false" ht="19.5" hidden="false" customHeight="true" outlineLevel="0" collapsed="false">
      <c r="D3747" s="3"/>
    </row>
    <row r="3748" customFormat="false" ht="19.5" hidden="false" customHeight="true" outlineLevel="0" collapsed="false">
      <c r="D3748" s="3"/>
    </row>
    <row r="3749" customFormat="false" ht="19.5" hidden="false" customHeight="true" outlineLevel="0" collapsed="false">
      <c r="D3749" s="3"/>
    </row>
    <row r="3750" customFormat="false" ht="19.5" hidden="false" customHeight="true" outlineLevel="0" collapsed="false">
      <c r="D3750" s="3"/>
    </row>
    <row r="3751" customFormat="false" ht="19.5" hidden="false" customHeight="true" outlineLevel="0" collapsed="false">
      <c r="D3751" s="3"/>
    </row>
    <row r="3752" customFormat="false" ht="19.5" hidden="false" customHeight="true" outlineLevel="0" collapsed="false">
      <c r="D3752" s="3"/>
    </row>
    <row r="3753" customFormat="false" ht="19.5" hidden="false" customHeight="true" outlineLevel="0" collapsed="false">
      <c r="D3753" s="3"/>
    </row>
    <row r="3754" customFormat="false" ht="19.5" hidden="false" customHeight="true" outlineLevel="0" collapsed="false">
      <c r="D3754" s="3"/>
    </row>
    <row r="3755" customFormat="false" ht="19.5" hidden="false" customHeight="true" outlineLevel="0" collapsed="false">
      <c r="D3755" s="3"/>
    </row>
    <row r="3756" customFormat="false" ht="19.5" hidden="false" customHeight="true" outlineLevel="0" collapsed="false">
      <c r="D3756" s="3"/>
    </row>
    <row r="3757" customFormat="false" ht="19.5" hidden="false" customHeight="true" outlineLevel="0" collapsed="false">
      <c r="D3757" s="3"/>
    </row>
    <row r="3758" customFormat="false" ht="19.5" hidden="false" customHeight="true" outlineLevel="0" collapsed="false">
      <c r="D3758" s="3"/>
    </row>
    <row r="3759" customFormat="false" ht="19.5" hidden="false" customHeight="true" outlineLevel="0" collapsed="false">
      <c r="D3759" s="3"/>
    </row>
    <row r="3760" customFormat="false" ht="19.5" hidden="false" customHeight="true" outlineLevel="0" collapsed="false">
      <c r="D3760" s="3"/>
    </row>
    <row r="3761" customFormat="false" ht="19.5" hidden="false" customHeight="true" outlineLevel="0" collapsed="false">
      <c r="D3761" s="3"/>
    </row>
    <row r="3762" customFormat="false" ht="19.5" hidden="false" customHeight="true" outlineLevel="0" collapsed="false">
      <c r="D3762" s="3"/>
    </row>
    <row r="3763" customFormat="false" ht="19.5" hidden="false" customHeight="true" outlineLevel="0" collapsed="false">
      <c r="D3763" s="3"/>
    </row>
    <row r="3764" customFormat="false" ht="19.5" hidden="false" customHeight="true" outlineLevel="0" collapsed="false">
      <c r="D3764" s="3"/>
    </row>
    <row r="3765" customFormat="false" ht="19.5" hidden="false" customHeight="true" outlineLevel="0" collapsed="false">
      <c r="D3765" s="3"/>
    </row>
    <row r="3766" customFormat="false" ht="19.5" hidden="false" customHeight="true" outlineLevel="0" collapsed="false">
      <c r="D3766" s="3"/>
    </row>
    <row r="3767" customFormat="false" ht="19.5" hidden="false" customHeight="true" outlineLevel="0" collapsed="false">
      <c r="D3767" s="3"/>
    </row>
    <row r="3768" customFormat="false" ht="19.5" hidden="false" customHeight="true" outlineLevel="0" collapsed="false">
      <c r="D3768" s="3"/>
    </row>
    <row r="3769" customFormat="false" ht="19.5" hidden="false" customHeight="true" outlineLevel="0" collapsed="false">
      <c r="D3769" s="3"/>
    </row>
    <row r="3770" customFormat="false" ht="19.5" hidden="false" customHeight="true" outlineLevel="0" collapsed="false">
      <c r="D3770" s="3"/>
    </row>
    <row r="3771" customFormat="false" ht="19.5" hidden="false" customHeight="true" outlineLevel="0" collapsed="false">
      <c r="D3771" s="3"/>
    </row>
    <row r="3772" customFormat="false" ht="19.5" hidden="false" customHeight="true" outlineLevel="0" collapsed="false">
      <c r="D3772" s="3"/>
    </row>
    <row r="3773" customFormat="false" ht="19.5" hidden="false" customHeight="true" outlineLevel="0" collapsed="false">
      <c r="D3773" s="3"/>
    </row>
    <row r="3774" customFormat="false" ht="19.5" hidden="false" customHeight="true" outlineLevel="0" collapsed="false">
      <c r="D3774" s="3"/>
    </row>
    <row r="3775" customFormat="false" ht="19.5" hidden="false" customHeight="true" outlineLevel="0" collapsed="false">
      <c r="D3775" s="3"/>
    </row>
    <row r="3776" customFormat="false" ht="19.5" hidden="false" customHeight="true" outlineLevel="0" collapsed="false">
      <c r="D3776" s="3"/>
    </row>
    <row r="3777" customFormat="false" ht="19.5" hidden="false" customHeight="true" outlineLevel="0" collapsed="false">
      <c r="D3777" s="3"/>
    </row>
    <row r="3778" customFormat="false" ht="19.5" hidden="false" customHeight="true" outlineLevel="0" collapsed="false">
      <c r="D3778" s="3"/>
    </row>
    <row r="3779" customFormat="false" ht="19.5" hidden="false" customHeight="true" outlineLevel="0" collapsed="false">
      <c r="D3779" s="3"/>
    </row>
    <row r="3780" customFormat="false" ht="19.5" hidden="false" customHeight="true" outlineLevel="0" collapsed="false">
      <c r="D3780" s="3"/>
    </row>
    <row r="3781" customFormat="false" ht="19.5" hidden="false" customHeight="true" outlineLevel="0" collapsed="false">
      <c r="D3781" s="3"/>
    </row>
    <row r="3782" customFormat="false" ht="19.5" hidden="false" customHeight="true" outlineLevel="0" collapsed="false">
      <c r="D3782" s="3"/>
    </row>
    <row r="3783" customFormat="false" ht="19.5" hidden="false" customHeight="true" outlineLevel="0" collapsed="false">
      <c r="D3783" s="3"/>
    </row>
    <row r="3784" customFormat="false" ht="19.5" hidden="false" customHeight="true" outlineLevel="0" collapsed="false">
      <c r="D3784" s="3"/>
    </row>
    <row r="3785" customFormat="false" ht="19.5" hidden="false" customHeight="true" outlineLevel="0" collapsed="false">
      <c r="D3785" s="3"/>
    </row>
    <row r="3786" customFormat="false" ht="19.5" hidden="false" customHeight="true" outlineLevel="0" collapsed="false">
      <c r="D3786" s="3"/>
    </row>
    <row r="3787" customFormat="false" ht="19.5" hidden="false" customHeight="true" outlineLevel="0" collapsed="false">
      <c r="D3787" s="3"/>
    </row>
    <row r="3788" customFormat="false" ht="19.5" hidden="false" customHeight="true" outlineLevel="0" collapsed="false">
      <c r="D3788" s="3"/>
    </row>
    <row r="3789" customFormat="false" ht="19.5" hidden="false" customHeight="true" outlineLevel="0" collapsed="false">
      <c r="D3789" s="3"/>
    </row>
    <row r="3790" customFormat="false" ht="19.5" hidden="false" customHeight="true" outlineLevel="0" collapsed="false">
      <c r="D3790" s="3"/>
    </row>
    <row r="3791" customFormat="false" ht="19.5" hidden="false" customHeight="true" outlineLevel="0" collapsed="false">
      <c r="D3791" s="3"/>
    </row>
    <row r="3792" customFormat="false" ht="19.5" hidden="false" customHeight="true" outlineLevel="0" collapsed="false">
      <c r="D3792" s="3"/>
    </row>
    <row r="3793" customFormat="false" ht="19.5" hidden="false" customHeight="true" outlineLevel="0" collapsed="false">
      <c r="D3793" s="3"/>
    </row>
    <row r="3794" customFormat="false" ht="19.5" hidden="false" customHeight="true" outlineLevel="0" collapsed="false">
      <c r="D3794" s="3"/>
    </row>
    <row r="3795" customFormat="false" ht="19.5" hidden="false" customHeight="true" outlineLevel="0" collapsed="false">
      <c r="D3795" s="3"/>
    </row>
    <row r="3796" customFormat="false" ht="19.5" hidden="false" customHeight="true" outlineLevel="0" collapsed="false">
      <c r="D3796" s="3"/>
    </row>
    <row r="3797" customFormat="false" ht="19.5" hidden="false" customHeight="true" outlineLevel="0" collapsed="false">
      <c r="D3797" s="3"/>
    </row>
    <row r="3798" customFormat="false" ht="19.5" hidden="false" customHeight="true" outlineLevel="0" collapsed="false">
      <c r="D3798" s="3"/>
    </row>
    <row r="3799" customFormat="false" ht="19.5" hidden="false" customHeight="true" outlineLevel="0" collapsed="false">
      <c r="D3799" s="3"/>
    </row>
    <row r="3800" customFormat="false" ht="19.5" hidden="false" customHeight="true" outlineLevel="0" collapsed="false">
      <c r="D3800" s="3"/>
    </row>
    <row r="3801" customFormat="false" ht="19.5" hidden="false" customHeight="true" outlineLevel="0" collapsed="false">
      <c r="D3801" s="3"/>
    </row>
    <row r="3802" customFormat="false" ht="19.5" hidden="false" customHeight="true" outlineLevel="0" collapsed="false">
      <c r="D3802" s="3"/>
    </row>
    <row r="3803" customFormat="false" ht="19.5" hidden="false" customHeight="true" outlineLevel="0" collapsed="false">
      <c r="D3803" s="3"/>
    </row>
    <row r="3804" customFormat="false" ht="19.5" hidden="false" customHeight="true" outlineLevel="0" collapsed="false">
      <c r="D3804" s="3"/>
    </row>
    <row r="3805" customFormat="false" ht="19.5" hidden="false" customHeight="true" outlineLevel="0" collapsed="false">
      <c r="D3805" s="3"/>
    </row>
    <row r="3806" customFormat="false" ht="19.5" hidden="false" customHeight="true" outlineLevel="0" collapsed="false">
      <c r="D3806" s="3"/>
    </row>
    <row r="3807" customFormat="false" ht="19.5" hidden="false" customHeight="true" outlineLevel="0" collapsed="false">
      <c r="D3807" s="3"/>
    </row>
    <row r="3808" customFormat="false" ht="19.5" hidden="false" customHeight="true" outlineLevel="0" collapsed="false">
      <c r="D3808" s="3"/>
    </row>
    <row r="3809" customFormat="false" ht="19.5" hidden="false" customHeight="true" outlineLevel="0" collapsed="false">
      <c r="D3809" s="3"/>
    </row>
    <row r="3810" customFormat="false" ht="19.5" hidden="false" customHeight="true" outlineLevel="0" collapsed="false">
      <c r="D3810" s="3"/>
    </row>
    <row r="3811" customFormat="false" ht="19.5" hidden="false" customHeight="true" outlineLevel="0" collapsed="false">
      <c r="D3811" s="3"/>
    </row>
    <row r="3812" customFormat="false" ht="19.5" hidden="false" customHeight="true" outlineLevel="0" collapsed="false">
      <c r="D3812" s="3"/>
    </row>
    <row r="3813" customFormat="false" ht="19.5" hidden="false" customHeight="true" outlineLevel="0" collapsed="false">
      <c r="D3813" s="3"/>
    </row>
    <row r="3814" customFormat="false" ht="19.5" hidden="false" customHeight="true" outlineLevel="0" collapsed="false">
      <c r="D3814" s="3"/>
    </row>
    <row r="3815" customFormat="false" ht="19.5" hidden="false" customHeight="true" outlineLevel="0" collapsed="false">
      <c r="D3815" s="3"/>
    </row>
    <row r="3816" customFormat="false" ht="19.5" hidden="false" customHeight="true" outlineLevel="0" collapsed="false">
      <c r="D3816" s="3"/>
    </row>
    <row r="3817" customFormat="false" ht="19.5" hidden="false" customHeight="true" outlineLevel="0" collapsed="false">
      <c r="D3817" s="3"/>
    </row>
    <row r="3818" customFormat="false" ht="19.5" hidden="false" customHeight="true" outlineLevel="0" collapsed="false">
      <c r="D3818" s="3"/>
    </row>
    <row r="3819" customFormat="false" ht="19.5" hidden="false" customHeight="true" outlineLevel="0" collapsed="false">
      <c r="D3819" s="3"/>
    </row>
    <row r="3820" customFormat="false" ht="19.5" hidden="false" customHeight="true" outlineLevel="0" collapsed="false">
      <c r="D3820" s="3"/>
    </row>
    <row r="3821" customFormat="false" ht="19.5" hidden="false" customHeight="true" outlineLevel="0" collapsed="false">
      <c r="D3821" s="3"/>
    </row>
    <row r="3822" customFormat="false" ht="19.5" hidden="false" customHeight="true" outlineLevel="0" collapsed="false">
      <c r="D3822" s="3"/>
    </row>
    <row r="3823" customFormat="false" ht="19.5" hidden="false" customHeight="true" outlineLevel="0" collapsed="false">
      <c r="D3823" s="3"/>
    </row>
    <row r="3824" customFormat="false" ht="19.5" hidden="false" customHeight="true" outlineLevel="0" collapsed="false">
      <c r="D3824" s="3"/>
    </row>
    <row r="3825" customFormat="false" ht="19.5" hidden="false" customHeight="true" outlineLevel="0" collapsed="false">
      <c r="D3825" s="3"/>
    </row>
    <row r="3826" customFormat="false" ht="19.5" hidden="false" customHeight="true" outlineLevel="0" collapsed="false">
      <c r="D3826" s="3"/>
    </row>
    <row r="3827" customFormat="false" ht="19.5" hidden="false" customHeight="true" outlineLevel="0" collapsed="false">
      <c r="D3827" s="3"/>
    </row>
    <row r="3828" customFormat="false" ht="19.5" hidden="false" customHeight="true" outlineLevel="0" collapsed="false">
      <c r="D3828" s="3"/>
    </row>
    <row r="3829" customFormat="false" ht="19.5" hidden="false" customHeight="true" outlineLevel="0" collapsed="false">
      <c r="D3829" s="3"/>
    </row>
    <row r="3830" customFormat="false" ht="19.5" hidden="false" customHeight="true" outlineLevel="0" collapsed="false">
      <c r="D3830" s="3"/>
    </row>
    <row r="3831" customFormat="false" ht="19.5" hidden="false" customHeight="true" outlineLevel="0" collapsed="false">
      <c r="D3831" s="3"/>
    </row>
    <row r="3832" customFormat="false" ht="19.5" hidden="false" customHeight="true" outlineLevel="0" collapsed="false">
      <c r="D3832" s="3"/>
    </row>
    <row r="3833" customFormat="false" ht="19.5" hidden="false" customHeight="true" outlineLevel="0" collapsed="false">
      <c r="D3833" s="3"/>
    </row>
    <row r="3834" customFormat="false" ht="19.5" hidden="false" customHeight="true" outlineLevel="0" collapsed="false">
      <c r="D3834" s="3"/>
    </row>
    <row r="3835" customFormat="false" ht="19.5" hidden="false" customHeight="true" outlineLevel="0" collapsed="false">
      <c r="D3835" s="3"/>
    </row>
    <row r="3836" customFormat="false" ht="19.5" hidden="false" customHeight="true" outlineLevel="0" collapsed="false">
      <c r="D3836" s="3"/>
    </row>
    <row r="3837" customFormat="false" ht="19.5" hidden="false" customHeight="true" outlineLevel="0" collapsed="false">
      <c r="D3837" s="3"/>
    </row>
    <row r="3838" customFormat="false" ht="19.5" hidden="false" customHeight="true" outlineLevel="0" collapsed="false">
      <c r="D3838" s="3"/>
    </row>
    <row r="3839" customFormat="false" ht="19.5" hidden="false" customHeight="true" outlineLevel="0" collapsed="false">
      <c r="D3839" s="3"/>
    </row>
    <row r="3840" customFormat="false" ht="19.5" hidden="false" customHeight="true" outlineLevel="0" collapsed="false">
      <c r="D3840" s="3"/>
    </row>
    <row r="3841" customFormat="false" ht="19.5" hidden="false" customHeight="true" outlineLevel="0" collapsed="false">
      <c r="D3841" s="3"/>
    </row>
    <row r="3842" customFormat="false" ht="19.5" hidden="false" customHeight="true" outlineLevel="0" collapsed="false">
      <c r="D3842" s="3"/>
    </row>
    <row r="3843" customFormat="false" ht="19.5" hidden="false" customHeight="true" outlineLevel="0" collapsed="false">
      <c r="D3843" s="3"/>
    </row>
    <row r="3844" customFormat="false" ht="19.5" hidden="false" customHeight="true" outlineLevel="0" collapsed="false">
      <c r="D3844" s="3"/>
    </row>
    <row r="3845" customFormat="false" ht="19.5" hidden="false" customHeight="true" outlineLevel="0" collapsed="false">
      <c r="D3845" s="3"/>
    </row>
    <row r="3846" customFormat="false" ht="19.5" hidden="false" customHeight="true" outlineLevel="0" collapsed="false">
      <c r="D3846" s="3"/>
    </row>
    <row r="3847" customFormat="false" ht="19.5" hidden="false" customHeight="true" outlineLevel="0" collapsed="false">
      <c r="D3847" s="3"/>
    </row>
    <row r="3848" customFormat="false" ht="19.5" hidden="false" customHeight="true" outlineLevel="0" collapsed="false">
      <c r="D3848" s="3"/>
    </row>
    <row r="3849" customFormat="false" ht="19.5" hidden="false" customHeight="true" outlineLevel="0" collapsed="false">
      <c r="D3849" s="3"/>
    </row>
    <row r="3850" customFormat="false" ht="19.5" hidden="false" customHeight="true" outlineLevel="0" collapsed="false">
      <c r="D3850" s="3"/>
    </row>
    <row r="3851" customFormat="false" ht="19.5" hidden="false" customHeight="true" outlineLevel="0" collapsed="false">
      <c r="D3851" s="3"/>
    </row>
    <row r="3852" customFormat="false" ht="19.5" hidden="false" customHeight="true" outlineLevel="0" collapsed="false">
      <c r="D3852" s="3"/>
    </row>
    <row r="3853" customFormat="false" ht="19.5" hidden="false" customHeight="true" outlineLevel="0" collapsed="false">
      <c r="D3853" s="3"/>
    </row>
    <row r="3854" customFormat="false" ht="19.5" hidden="false" customHeight="true" outlineLevel="0" collapsed="false">
      <c r="D3854" s="3"/>
    </row>
    <row r="3855" customFormat="false" ht="19.5" hidden="false" customHeight="true" outlineLevel="0" collapsed="false">
      <c r="D3855" s="3"/>
    </row>
    <row r="3856" customFormat="false" ht="19.5" hidden="false" customHeight="true" outlineLevel="0" collapsed="false">
      <c r="D3856" s="3"/>
    </row>
    <row r="3857" customFormat="false" ht="19.5" hidden="false" customHeight="true" outlineLevel="0" collapsed="false">
      <c r="D3857" s="3"/>
    </row>
    <row r="3858" customFormat="false" ht="19.5" hidden="false" customHeight="true" outlineLevel="0" collapsed="false">
      <c r="D3858" s="3"/>
    </row>
    <row r="3859" customFormat="false" ht="19.5" hidden="false" customHeight="true" outlineLevel="0" collapsed="false">
      <c r="D3859" s="3"/>
    </row>
    <row r="3860" customFormat="false" ht="19.5" hidden="false" customHeight="true" outlineLevel="0" collapsed="false">
      <c r="D3860" s="3"/>
    </row>
    <row r="3861" customFormat="false" ht="19.5" hidden="false" customHeight="true" outlineLevel="0" collapsed="false">
      <c r="D3861" s="3"/>
    </row>
    <row r="3862" customFormat="false" ht="19.5" hidden="false" customHeight="true" outlineLevel="0" collapsed="false">
      <c r="D3862" s="3"/>
    </row>
    <row r="3863" customFormat="false" ht="19.5" hidden="false" customHeight="true" outlineLevel="0" collapsed="false">
      <c r="D3863" s="3"/>
    </row>
    <row r="3864" customFormat="false" ht="19.5" hidden="false" customHeight="true" outlineLevel="0" collapsed="false">
      <c r="D3864" s="3"/>
    </row>
    <row r="3865" customFormat="false" ht="19.5" hidden="false" customHeight="true" outlineLevel="0" collapsed="false">
      <c r="D3865" s="3"/>
    </row>
    <row r="3866" customFormat="false" ht="19.5" hidden="false" customHeight="true" outlineLevel="0" collapsed="false">
      <c r="D3866" s="3"/>
    </row>
    <row r="3867" customFormat="false" ht="19.5" hidden="false" customHeight="true" outlineLevel="0" collapsed="false">
      <c r="D3867" s="3"/>
    </row>
    <row r="3868" customFormat="false" ht="19.5" hidden="false" customHeight="true" outlineLevel="0" collapsed="false">
      <c r="D3868" s="3"/>
    </row>
    <row r="3869" customFormat="false" ht="19.5" hidden="false" customHeight="true" outlineLevel="0" collapsed="false">
      <c r="D3869" s="3"/>
    </row>
    <row r="3870" customFormat="false" ht="19.5" hidden="false" customHeight="true" outlineLevel="0" collapsed="false">
      <c r="D3870" s="3"/>
    </row>
    <row r="3871" customFormat="false" ht="19.5" hidden="false" customHeight="true" outlineLevel="0" collapsed="false">
      <c r="D3871" s="3"/>
    </row>
    <row r="3872" customFormat="false" ht="19.5" hidden="false" customHeight="true" outlineLevel="0" collapsed="false">
      <c r="D3872" s="3"/>
    </row>
    <row r="3873" customFormat="false" ht="19.5" hidden="false" customHeight="true" outlineLevel="0" collapsed="false">
      <c r="D3873" s="3"/>
    </row>
    <row r="3874" customFormat="false" ht="19.5" hidden="false" customHeight="true" outlineLevel="0" collapsed="false">
      <c r="D3874" s="3"/>
    </row>
    <row r="3875" customFormat="false" ht="19.5" hidden="false" customHeight="true" outlineLevel="0" collapsed="false">
      <c r="D3875" s="3"/>
    </row>
    <row r="3876" customFormat="false" ht="19.5" hidden="false" customHeight="true" outlineLevel="0" collapsed="false">
      <c r="D3876" s="3"/>
    </row>
    <row r="3877" customFormat="false" ht="19.5" hidden="false" customHeight="true" outlineLevel="0" collapsed="false">
      <c r="D3877" s="3"/>
    </row>
    <row r="3878" customFormat="false" ht="19.5" hidden="false" customHeight="true" outlineLevel="0" collapsed="false">
      <c r="D3878" s="3"/>
    </row>
    <row r="3879" customFormat="false" ht="19.5" hidden="false" customHeight="true" outlineLevel="0" collapsed="false">
      <c r="D3879" s="3"/>
    </row>
    <row r="3880" customFormat="false" ht="19.5" hidden="false" customHeight="true" outlineLevel="0" collapsed="false">
      <c r="D3880" s="3"/>
    </row>
    <row r="3881" customFormat="false" ht="19.5" hidden="false" customHeight="true" outlineLevel="0" collapsed="false">
      <c r="D3881" s="3"/>
    </row>
    <row r="3882" customFormat="false" ht="19.5" hidden="false" customHeight="true" outlineLevel="0" collapsed="false">
      <c r="D3882" s="3"/>
    </row>
    <row r="3883" customFormat="false" ht="19.5" hidden="false" customHeight="true" outlineLevel="0" collapsed="false">
      <c r="D3883" s="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5-02T08:02:20Z</dcterms:modified>
  <cp:revision>0</cp:revision>
  <dc:subject/>
  <dc:title/>
</cp:coreProperties>
</file>