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E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861">
  <si>
    <t xml:space="preserve">姓名</t>
  </si>
  <si>
    <t xml:space="preserve">地区</t>
  </si>
  <si>
    <t xml:space="preserve">交鸽羽数</t>
  </si>
  <si>
    <t xml:space="preserve">小团数量</t>
  </si>
  <si>
    <t xml:space="preserve">大团数量</t>
  </si>
  <si>
    <r>
      <rPr>
        <sz val="11"/>
        <color rgb="FF000000"/>
        <rFont val="Noto Sans"/>
        <family val="2"/>
      </rPr>
      <t xml:space="preserve">☆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r>
      <rPr>
        <sz val="11"/>
        <color rgb="FF000000"/>
        <rFont val="Noto Sans"/>
        <family val="2"/>
      </rPr>
      <t xml:space="preserve">☆丽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利</t>
    </r>
  </si>
  <si>
    <r>
      <rPr>
        <sz val="11"/>
        <color rgb="FF000000"/>
        <rFont val="Noto Sans"/>
        <family val="2"/>
      </rPr>
      <t xml:space="preserve">☆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r>
      <rPr>
        <sz val="11"/>
        <color rgb="FF000000"/>
        <rFont val="Noto Sans"/>
        <family val="2"/>
      </rPr>
      <t xml:space="preserve">☆鹰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☆李全利</t>
  </si>
  <si>
    <r>
      <rPr>
        <sz val="11"/>
        <color rgb="FF000000"/>
        <rFont val="Noto Sans"/>
        <family val="2"/>
      </rPr>
      <t xml:space="preserve">☆景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仁</t>
    </r>
  </si>
  <si>
    <r>
      <rPr>
        <sz val="11"/>
        <color rgb="FF000000"/>
        <rFont val="Noto Sans"/>
        <family val="2"/>
      </rPr>
      <t xml:space="preserve">☆丁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小刚</t>
    </r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☆洪龙江</t>
  </si>
  <si>
    <r>
      <rPr>
        <sz val="11"/>
        <color rgb="FF000000"/>
        <rFont val="Noto Sans"/>
        <family val="2"/>
      </rPr>
      <t xml:space="preserve">☆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吴飞斌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镇</t>
    </r>
  </si>
  <si>
    <r>
      <rPr>
        <sz val="11"/>
        <color rgb="FF000000"/>
        <rFont val="Noto Sans"/>
        <family val="2"/>
      </rPr>
      <t xml:space="preserve">☆鸟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r>
      <rPr>
        <sz val="11"/>
        <color rgb="FF000000"/>
        <rFont val="Noto Sans"/>
        <family val="2"/>
      </rPr>
      <t xml:space="preserve">☆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长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城</t>
    </r>
  </si>
  <si>
    <r>
      <rPr>
        <sz val="11"/>
        <color rgb="FF000000"/>
        <rFont val="Noto Sans"/>
        <family val="2"/>
      </rPr>
      <t xml:space="preserve">☆盛享天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明辉</t>
    </r>
  </si>
  <si>
    <r>
      <rPr>
        <sz val="11"/>
        <color rgb="FF000000"/>
        <rFont val="Noto Sans"/>
        <family val="2"/>
      </rPr>
      <t xml:space="preserve">☆珍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炳勋</t>
    </r>
  </si>
  <si>
    <r>
      <rPr>
        <sz val="11"/>
        <color rgb="FF000000"/>
        <rFont val="宋体"/>
        <family val="0"/>
        <charset val="134"/>
      </rPr>
      <t xml:space="preserve">☆037</t>
    </r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暖</t>
    </r>
  </si>
  <si>
    <r>
      <rPr>
        <sz val="11"/>
        <color rgb="FF000000"/>
        <rFont val="Noto Sans"/>
        <family val="2"/>
      </rPr>
      <t xml:space="preserve">☆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r>
      <rPr>
        <sz val="11"/>
        <color rgb="FF000000"/>
        <rFont val="Noto Sans"/>
        <family val="2"/>
      </rPr>
      <t xml:space="preserve">☆景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璟</t>
    </r>
  </si>
  <si>
    <r>
      <rPr>
        <sz val="11"/>
        <color rgb="FF000000"/>
        <rFont val="Noto Sans"/>
        <family val="2"/>
      </rPr>
      <t xml:space="preserve">☆国枫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r>
      <rPr>
        <sz val="11"/>
        <color rgb="FF000000"/>
        <rFont val="Noto Sans"/>
        <family val="2"/>
      </rPr>
      <t xml:space="preserve">☆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☆强中立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r>
      <rPr>
        <sz val="11"/>
        <color rgb="FF000000"/>
        <rFont val="Noto Sans"/>
        <family val="2"/>
      </rPr>
      <t xml:space="preserve">☆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创忠</t>
    </r>
  </si>
  <si>
    <r>
      <rPr>
        <sz val="11"/>
        <color rgb="FF000000"/>
        <rFont val="Noto Sans"/>
        <family val="2"/>
      </rPr>
      <t xml:space="preserve">☆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昌</t>
    </r>
  </si>
  <si>
    <r>
      <rPr>
        <sz val="11"/>
        <color rgb="FF000000"/>
        <rFont val="Noto Sans"/>
        <family val="2"/>
      </rPr>
      <t xml:space="preserve">☆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☆陈昌楷</t>
  </si>
  <si>
    <r>
      <rPr>
        <sz val="11"/>
        <color rgb="FF000000"/>
        <rFont val="Noto Sans"/>
        <family val="2"/>
      </rPr>
      <t xml:space="preserve">☆董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劲雄</t>
    </r>
  </si>
  <si>
    <r>
      <rPr>
        <sz val="11"/>
        <color rgb="FF000000"/>
        <rFont val="Noto Sans"/>
        <family val="2"/>
      </rPr>
      <t xml:space="preserve">☆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小松</t>
    </r>
  </si>
  <si>
    <r>
      <rPr>
        <sz val="11"/>
        <color rgb="FF000000"/>
        <rFont val="Noto Sans"/>
        <family val="2"/>
      </rPr>
      <t xml:space="preserve">☆岭南雄师罗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☆伍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智</t>
    </r>
  </si>
  <si>
    <r>
      <rPr>
        <sz val="11"/>
        <color rgb="FF000000"/>
        <rFont val="Noto Sans"/>
        <family val="2"/>
      </rPr>
      <t xml:space="preserve">☆四十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r>
      <rPr>
        <sz val="11"/>
        <color rgb="FF000000"/>
        <rFont val="Noto Sans"/>
        <family val="2"/>
      </rPr>
      <t xml:space="preserve">☆天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坚</t>
    </r>
  </si>
  <si>
    <r>
      <rPr>
        <sz val="11"/>
        <color rgb="FF000000"/>
        <rFont val="Noto Sans"/>
        <family val="2"/>
      </rPr>
      <t xml:space="preserve">☆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☆樟林中山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</si>
  <si>
    <r>
      <rPr>
        <sz val="11"/>
        <color rgb="FF000000"/>
        <rFont val="Noto Sans"/>
        <family val="2"/>
      </rPr>
      <t xml:space="preserve">☆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展</t>
    </r>
  </si>
  <si>
    <r>
      <rPr>
        <sz val="11"/>
        <color rgb="FF000000"/>
        <rFont val="Noto Sans"/>
        <family val="2"/>
      </rPr>
      <t xml:space="preserve">☆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槟</t>
    </r>
  </si>
  <si>
    <r>
      <rPr>
        <sz val="11"/>
        <color rgb="FF000000"/>
        <rFont val="Noto Sans"/>
        <family val="2"/>
      </rPr>
      <t xml:space="preserve">☆金昂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汉良</t>
    </r>
  </si>
  <si>
    <r>
      <rPr>
        <sz val="11"/>
        <color rgb="FF000000"/>
        <rFont val="Noto Sans"/>
        <family val="2"/>
      </rPr>
      <t xml:space="preserve">☆蓝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鹏</t>
    </r>
  </si>
  <si>
    <r>
      <rPr>
        <sz val="11"/>
        <color rgb="FF000000"/>
        <rFont val="Noto Sans"/>
        <family val="2"/>
      </rPr>
      <t xml:space="preserve">☆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☆黄侦萍</t>
  </si>
  <si>
    <r>
      <rPr>
        <sz val="11"/>
        <color rgb="FF000000"/>
        <rFont val="Noto Sans"/>
        <family val="2"/>
      </rPr>
      <t xml:space="preserve">☆广东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语汐</t>
    </r>
  </si>
  <si>
    <r>
      <rPr>
        <sz val="11"/>
        <color rgb="FF000000"/>
        <rFont val="Noto Sans"/>
        <family val="2"/>
      </rPr>
      <t xml:space="preserve">☆贺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隆平</t>
    </r>
  </si>
  <si>
    <r>
      <rPr>
        <sz val="11"/>
        <color rgb="FF000000"/>
        <rFont val="Noto Sans"/>
        <family val="2"/>
      </rPr>
      <t xml:space="preserve">☆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r>
      <rPr>
        <sz val="11"/>
        <color rgb="FF000000"/>
        <rFont val="Noto Sans"/>
        <family val="2"/>
      </rPr>
      <t xml:space="preserve">☆红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晟翔</t>
    </r>
  </si>
  <si>
    <t xml:space="preserve">☆汪正良</t>
  </si>
  <si>
    <r>
      <rPr>
        <sz val="11"/>
        <color rgb="FF000000"/>
        <rFont val="Noto Sans"/>
        <family val="2"/>
      </rPr>
      <t xml:space="preserve">☆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春林</t>
    </r>
  </si>
  <si>
    <t xml:space="preserve">宋健</t>
  </si>
  <si>
    <t xml:space="preserve">☆黄茂</t>
  </si>
  <si>
    <t xml:space="preserve">☆刘泰红</t>
  </si>
  <si>
    <r>
      <rPr>
        <sz val="11"/>
        <color rgb="FF000000"/>
        <rFont val="Noto Sans"/>
        <family val="2"/>
      </rPr>
      <t xml:space="preserve">碧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r>
      <rPr>
        <sz val="11"/>
        <color rgb="FF000000"/>
        <rFont val="Noto Sans"/>
        <family val="2"/>
      </rPr>
      <t xml:space="preserve">☆飞翔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波</t>
    </r>
  </si>
  <si>
    <r>
      <rPr>
        <sz val="11"/>
        <color rgb="FF000000"/>
        <rFont val="Noto Sans"/>
        <family val="2"/>
      </rPr>
      <t xml:space="preserve">☆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平</t>
    </r>
  </si>
  <si>
    <r>
      <rPr>
        <sz val="11"/>
        <color rgb="FF000000"/>
        <rFont val="Noto Sans"/>
        <family val="2"/>
      </rPr>
      <t xml:space="preserve">☆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乾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仕农</t>
    </r>
  </si>
  <si>
    <r>
      <rPr>
        <sz val="11"/>
        <color rgb="FF000000"/>
        <rFont val="Noto Sans"/>
        <family val="2"/>
      </rPr>
      <t xml:space="preserve">☆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r>
      <rPr>
        <sz val="11"/>
        <color rgb="FF000000"/>
        <rFont val="Noto Sans"/>
        <family val="2"/>
      </rPr>
      <t xml:space="preserve">☆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</t>
    </r>
  </si>
  <si>
    <t xml:space="preserve">☆左立亚</t>
  </si>
  <si>
    <t xml:space="preserve">☆喻忠涛</t>
  </si>
  <si>
    <r>
      <rPr>
        <sz val="11"/>
        <color rgb="FF000000"/>
        <rFont val="Noto Sans"/>
        <family val="2"/>
      </rPr>
      <t xml:space="preserve">☆父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速</t>
    </r>
  </si>
  <si>
    <t xml:space="preserve">☆何立新</t>
  </si>
  <si>
    <r>
      <rPr>
        <sz val="11"/>
        <color rgb="FF000000"/>
        <rFont val="Noto Sans"/>
        <family val="2"/>
      </rPr>
      <t xml:space="preserve">☆顺天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家顺</t>
    </r>
  </si>
  <si>
    <r>
      <rPr>
        <sz val="11"/>
        <color rgb="FF000000"/>
        <rFont val="Noto Sans"/>
        <family val="2"/>
      </rPr>
      <t xml:space="preserve">☆传奇必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锟</t>
    </r>
  </si>
  <si>
    <r>
      <rPr>
        <sz val="11"/>
        <color rgb="FF000000"/>
        <rFont val="Noto Sans"/>
        <family val="2"/>
      </rPr>
      <t xml:space="preserve">☆鹏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军</t>
    </r>
  </si>
  <si>
    <t xml:space="preserve">☆陈光志</t>
  </si>
  <si>
    <r>
      <rPr>
        <sz val="11"/>
        <color rgb="FF000000"/>
        <rFont val="Noto Sans"/>
        <family val="2"/>
      </rPr>
      <t xml:space="preserve">包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刚</t>
    </r>
  </si>
  <si>
    <t xml:space="preserve">蒋清海</t>
  </si>
  <si>
    <r>
      <rPr>
        <sz val="11"/>
        <color rgb="FF000000"/>
        <rFont val="Noto Sans"/>
        <family val="2"/>
      </rPr>
      <t xml:space="preserve">☆方城竞翔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廷贵</t>
    </r>
  </si>
  <si>
    <r>
      <rPr>
        <sz val="11"/>
        <color rgb="FF000000"/>
        <rFont val="Noto Sans"/>
        <family val="2"/>
      </rPr>
      <t xml:space="preserve">☆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r>
      <rPr>
        <sz val="11"/>
        <color rgb="FF000000"/>
        <rFont val="Noto Sans"/>
        <family val="2"/>
      </rPr>
      <t xml:space="preserve">☆远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远</t>
    </r>
  </si>
  <si>
    <t xml:space="preserve">李春明</t>
  </si>
  <si>
    <t xml:space="preserve">王刚</t>
  </si>
  <si>
    <t xml:space="preserve">☆李富军</t>
  </si>
  <si>
    <r>
      <rPr>
        <sz val="11"/>
        <color rgb="FF000000"/>
        <rFont val="Noto Sans"/>
        <family val="2"/>
      </rPr>
      <t xml:space="preserve">五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华</t>
    </r>
  </si>
  <si>
    <t xml:space="preserve">☆叶华</t>
  </si>
  <si>
    <t xml:space="preserve">☆杨林</t>
  </si>
  <si>
    <t xml:space="preserve">☆钟杰</t>
  </si>
  <si>
    <r>
      <rPr>
        <sz val="11"/>
        <color rgb="FF000000"/>
        <rFont val="Noto Sans"/>
        <family val="2"/>
      </rPr>
      <t xml:space="preserve">☆贵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Noto Sans"/>
        <family val="2"/>
      </rPr>
      <t xml:space="preserve">☆贵阳痕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黔</t>
    </r>
  </si>
  <si>
    <t xml:space="preserve">贵州贵阳</t>
  </si>
  <si>
    <r>
      <rPr>
        <sz val="11"/>
        <color rgb="FF000000"/>
        <rFont val="Noto Sans"/>
        <family val="2"/>
      </rPr>
      <t xml:space="preserve">☆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荣</t>
    </r>
  </si>
  <si>
    <r>
      <rPr>
        <sz val="11"/>
        <color rgb="FF000000"/>
        <rFont val="Noto Sans"/>
        <family val="2"/>
      </rPr>
      <t xml:space="preserve">☆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润成</t>
    </r>
  </si>
  <si>
    <r>
      <rPr>
        <sz val="11"/>
        <color rgb="FF000000"/>
        <rFont val="Noto Sans"/>
        <family val="2"/>
      </rPr>
      <t xml:space="preserve">☆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清</t>
    </r>
  </si>
  <si>
    <t xml:space="preserve">☆衡顺成</t>
  </si>
  <si>
    <t xml:space="preserve">☆韦兵</t>
  </si>
  <si>
    <t xml:space="preserve">☆叶贤进</t>
  </si>
  <si>
    <r>
      <rPr>
        <sz val="11"/>
        <color rgb="FF000000"/>
        <rFont val="Noto Sans"/>
        <family val="2"/>
      </rPr>
      <t xml:space="preserve">☆永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胜</t>
    </r>
  </si>
  <si>
    <t xml:space="preserve">☆张勇</t>
  </si>
  <si>
    <t xml:space="preserve">刘德兴</t>
  </si>
  <si>
    <r>
      <rPr>
        <sz val="11"/>
        <color rgb="FF000000"/>
        <rFont val="Noto Sans"/>
        <family val="2"/>
      </rPr>
      <t xml:space="preserve">☆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家谟</t>
    </r>
  </si>
  <si>
    <t xml:space="preserve">☆杨智远</t>
  </si>
  <si>
    <r>
      <rPr>
        <sz val="11"/>
        <color rgb="FF000000"/>
        <rFont val="Noto Sans"/>
        <family val="2"/>
      </rPr>
      <t xml:space="preserve">☆贵阳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录权</t>
    </r>
  </si>
  <si>
    <t xml:space="preserve">☆邵蕾蕾</t>
  </si>
  <si>
    <t xml:space="preserve">姜志祥</t>
  </si>
  <si>
    <t xml:space="preserve">☆陈绍金</t>
  </si>
  <si>
    <t xml:space="preserve">贵阳九局陈斌鸽业</t>
  </si>
  <si>
    <t xml:space="preserve">☆龚开林</t>
  </si>
  <si>
    <t xml:space="preserve">☆陈松林</t>
  </si>
  <si>
    <t xml:space="preserve">☆代金和</t>
  </si>
  <si>
    <t xml:space="preserve">☆李植彬</t>
  </si>
  <si>
    <r>
      <rPr>
        <sz val="11"/>
        <color rgb="FF000000"/>
        <rFont val="Noto Sans"/>
        <family val="2"/>
      </rPr>
      <t xml:space="preserve">☆马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益</t>
    </r>
  </si>
  <si>
    <r>
      <rPr>
        <sz val="11"/>
        <color rgb="FF000000"/>
        <rFont val="Noto Sans"/>
        <family val="2"/>
      </rPr>
      <t xml:space="preserve">☆武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伍</t>
    </r>
  </si>
  <si>
    <r>
      <rPr>
        <sz val="11"/>
        <color rgb="FF000000"/>
        <rFont val="Noto Sans"/>
        <family val="2"/>
      </rPr>
      <t xml:space="preserve">☆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r>
      <rPr>
        <sz val="11"/>
        <color rgb="FF000000"/>
        <rFont val="Noto Sans"/>
        <family val="2"/>
      </rPr>
      <t xml:space="preserve">文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☆金鹏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林</t>
    </r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r>
      <rPr>
        <sz val="11"/>
        <color rgb="FF000000"/>
        <rFont val="Noto Sans"/>
        <family val="2"/>
      </rPr>
      <t xml:space="preserve">中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兵</t>
    </r>
  </si>
  <si>
    <r>
      <rPr>
        <sz val="11"/>
        <color rgb="FF000000"/>
        <rFont val="Noto Sans"/>
        <family val="2"/>
      </rPr>
      <t xml:space="preserve">☆金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☆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军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堂波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军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顺强</t>
    </r>
  </si>
  <si>
    <r>
      <rPr>
        <sz val="11"/>
        <color rgb="FF000000"/>
        <rFont val="Noto Sans"/>
        <family val="2"/>
      </rPr>
      <t xml:space="preserve">☆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远辉</t>
    </r>
  </si>
  <si>
    <r>
      <rPr>
        <sz val="11"/>
        <color rgb="FF000000"/>
        <rFont val="Noto Sans"/>
        <family val="2"/>
      </rPr>
      <t xml:space="preserve">☆共青湖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秉友</t>
    </r>
  </si>
  <si>
    <r>
      <rPr>
        <sz val="11"/>
        <color rgb="FF000000"/>
        <rFont val="Noto Sans"/>
        <family val="2"/>
      </rPr>
      <t xml:space="preserve">☆赵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飞</t>
    </r>
  </si>
  <si>
    <t xml:space="preserve">☆戴亨喜</t>
  </si>
  <si>
    <r>
      <rPr>
        <sz val="11"/>
        <color rgb="FF000000"/>
        <rFont val="Noto Sans"/>
        <family val="2"/>
      </rPr>
      <t xml:space="preserve">☆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☆刘高柒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方永</t>
    </r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新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开强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克胜</t>
    </r>
  </si>
  <si>
    <r>
      <rPr>
        <sz val="11"/>
        <color rgb="FF000000"/>
        <rFont val="宋体"/>
        <family val="0"/>
        <charset val="134"/>
      </rPr>
      <t xml:space="preserve">☆11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南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发全</t>
    </r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勇俊</t>
    </r>
  </si>
  <si>
    <t xml:space="preserve">☆邹开胜</t>
  </si>
  <si>
    <r>
      <rPr>
        <sz val="11"/>
        <color rgb="FF000000"/>
        <rFont val="Noto Sans"/>
        <family val="2"/>
      </rPr>
      <t xml:space="preserve">☆华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强</t>
    </r>
  </si>
  <si>
    <r>
      <rPr>
        <sz val="11"/>
        <color rgb="FF000000"/>
        <rFont val="Noto Sans"/>
        <family val="2"/>
      </rPr>
      <t xml:space="preserve">☆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林</t>
    </r>
  </si>
  <si>
    <r>
      <rPr>
        <sz val="11"/>
        <color rgb="FF000000"/>
        <rFont val="Noto Sans"/>
        <family val="2"/>
      </rPr>
      <t xml:space="preserve">☆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r>
      <rPr>
        <sz val="11"/>
        <color rgb="FF000000"/>
        <rFont val="Noto Sans"/>
        <family val="2"/>
      </rPr>
      <t xml:space="preserve">☆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致新</t>
    </r>
  </si>
  <si>
    <r>
      <rPr>
        <sz val="11"/>
        <color rgb="FF000000"/>
        <rFont val="Noto Sans"/>
        <family val="2"/>
      </rPr>
      <t xml:space="preserve">☆海南莺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宇</t>
    </r>
  </si>
  <si>
    <r>
      <rPr>
        <sz val="11"/>
        <color rgb="FF000000"/>
        <rFont val="Noto Sans"/>
        <family val="2"/>
      </rPr>
      <t xml:space="preserve">☆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恒</t>
    </r>
  </si>
  <si>
    <t xml:space="preserve">☆何贵金</t>
  </si>
  <si>
    <t xml:space="preserve">吴红</t>
  </si>
  <si>
    <r>
      <rPr>
        <sz val="11"/>
        <color rgb="FF000000"/>
        <rFont val="Noto Sans"/>
        <family val="2"/>
      </rPr>
      <t xml:space="preserve">☆山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纯</t>
    </r>
  </si>
  <si>
    <r>
      <rPr>
        <sz val="11"/>
        <color rgb="FF000000"/>
        <rFont val="Noto Sans"/>
        <family val="2"/>
      </rPr>
      <t xml:space="preserve">☆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龙</t>
    </r>
  </si>
  <si>
    <r>
      <rPr>
        <sz val="11"/>
        <color rgb="FF000000"/>
        <rFont val="Noto Sans"/>
        <family val="2"/>
      </rPr>
      <t xml:space="preserve">☆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r>
      <rPr>
        <sz val="11"/>
        <color rgb="FF000000"/>
        <rFont val="Noto Sans"/>
        <family val="2"/>
      </rPr>
      <t xml:space="preserve">☆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贵</t>
    </r>
  </si>
  <si>
    <r>
      <rPr>
        <sz val="11"/>
        <color rgb="FF000000"/>
        <rFont val="Noto Sans"/>
        <family val="2"/>
      </rPr>
      <t xml:space="preserve">☆湖北九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兵</t>
    </r>
  </si>
  <si>
    <r>
      <rPr>
        <sz val="11"/>
        <color rgb="FF000000"/>
        <rFont val="Noto Sans"/>
        <family val="2"/>
      </rPr>
      <t xml:space="preserve">☆三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耀松</t>
    </r>
  </si>
  <si>
    <r>
      <rPr>
        <sz val="11"/>
        <color rgb="FF000000"/>
        <rFont val="Noto Sans"/>
        <family val="2"/>
      </rPr>
      <t xml:space="preserve">☆金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东</t>
    </r>
  </si>
  <si>
    <t xml:space="preserve">☆雷云高</t>
  </si>
  <si>
    <t xml:space="preserve">李海涛</t>
  </si>
  <si>
    <r>
      <rPr>
        <sz val="11"/>
        <color rgb="FF000000"/>
        <rFont val="Noto Sans"/>
        <family val="2"/>
      </rPr>
      <t xml:space="preserve">☆杨家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r>
      <rPr>
        <sz val="11"/>
        <color rgb="FF000000"/>
        <rFont val="Noto Sans"/>
        <family val="2"/>
      </rPr>
      <t xml:space="preserve">☆松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瑾楼</t>
    </r>
  </si>
  <si>
    <r>
      <rPr>
        <sz val="11"/>
        <color rgb="FF000000"/>
        <rFont val="Noto Sans"/>
        <family val="2"/>
      </rPr>
      <t xml:space="preserve">☆腾阳鸽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魁</t>
    </r>
  </si>
  <si>
    <t xml:space="preserve">☆骆忠印</t>
  </si>
  <si>
    <t xml:space="preserve">☆蔡安平</t>
  </si>
  <si>
    <r>
      <rPr>
        <sz val="11"/>
        <color rgb="FF000000"/>
        <rFont val="Noto Sans"/>
        <family val="2"/>
      </rPr>
      <t xml:space="preserve">☆琪瑞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☆孙毅明</t>
  </si>
  <si>
    <t xml:space="preserve">☆肖胜国</t>
  </si>
  <si>
    <t xml:space="preserve">☆朱贵顺</t>
  </si>
  <si>
    <t xml:space="preserve">☆徐世杨</t>
  </si>
  <si>
    <r>
      <rPr>
        <sz val="11"/>
        <color rgb="FF000000"/>
        <rFont val="Noto Sans"/>
        <family val="2"/>
      </rPr>
      <t xml:space="preserve">☆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少明</t>
    </r>
  </si>
  <si>
    <t xml:space="preserve">☆王光僧</t>
  </si>
  <si>
    <r>
      <rPr>
        <sz val="11"/>
        <color rgb="FF000000"/>
        <rFont val="Noto Sans"/>
        <family val="2"/>
      </rPr>
      <t xml:space="preserve">☆源亨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义钧</t>
    </r>
  </si>
  <si>
    <t xml:space="preserve">宋庭明</t>
  </si>
  <si>
    <r>
      <rPr>
        <sz val="11"/>
        <color rgb="FF000000"/>
        <rFont val="Noto Sans"/>
        <family val="2"/>
      </rPr>
      <t xml:space="preserve">☆枭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奇</t>
    </r>
  </si>
  <si>
    <r>
      <rPr>
        <sz val="11"/>
        <color rgb="FF000000"/>
        <rFont val="Noto Sans"/>
        <family val="2"/>
      </rPr>
      <t xml:space="preserve">☆中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r>
      <rPr>
        <sz val="11"/>
        <color rgb="FF000000"/>
        <rFont val="Noto Sans"/>
        <family val="2"/>
      </rPr>
      <t xml:space="preserve">☆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亚民</t>
    </r>
  </si>
  <si>
    <r>
      <rPr>
        <sz val="11"/>
        <color rgb="FF000000"/>
        <rFont val="Noto Sans"/>
        <family val="2"/>
      </rPr>
      <t xml:space="preserve">☆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山</t>
    </r>
  </si>
  <si>
    <t xml:space="preserve">☆曹海桥</t>
  </si>
  <si>
    <t xml:space="preserve">☆何小雁</t>
  </si>
  <si>
    <t xml:space="preserve">☆刘礼军</t>
  </si>
  <si>
    <t xml:space="preserve">☆刘洪桂</t>
  </si>
  <si>
    <t xml:space="preserve">☆颜辉</t>
  </si>
  <si>
    <t xml:space="preserve">☆吴世清</t>
  </si>
  <si>
    <t xml:space="preserve">☆毛金其</t>
  </si>
  <si>
    <r>
      <rPr>
        <sz val="11"/>
        <color rgb="FF000000"/>
        <rFont val="Noto Sans"/>
        <family val="2"/>
      </rPr>
      <t xml:space="preserve">☆鑫达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新</t>
    </r>
  </si>
  <si>
    <r>
      <rPr>
        <sz val="11"/>
        <color rgb="FF000000"/>
        <rFont val="Noto Sans"/>
        <family val="2"/>
      </rPr>
      <t xml:space="preserve">☆鸠翔必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康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元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☆王建华</t>
  </si>
  <si>
    <t xml:space="preserve">☆敬锡斌</t>
  </si>
  <si>
    <r>
      <rPr>
        <sz val="11"/>
        <color rgb="FF000000"/>
        <rFont val="Noto Sans"/>
        <family val="2"/>
      </rPr>
      <t xml:space="preserve">☆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家彧</t>
    </r>
  </si>
  <si>
    <t xml:space="preserve">☆张杰</t>
  </si>
  <si>
    <t xml:space="preserve">☆聂政</t>
  </si>
  <si>
    <t xml:space="preserve">☆欧新琪</t>
  </si>
  <si>
    <t xml:space="preserve">☆汪飞彪</t>
  </si>
  <si>
    <t xml:space="preserve">☆肖美红</t>
  </si>
  <si>
    <t xml:space="preserve">☆尹享生</t>
  </si>
  <si>
    <t xml:space="preserve">☆张广琳</t>
  </si>
  <si>
    <t xml:space="preserve">☆李远富</t>
  </si>
  <si>
    <t xml:space="preserve">☆苏宥炜</t>
  </si>
  <si>
    <t xml:space="preserve">☆魏积家</t>
  </si>
  <si>
    <r>
      <rPr>
        <sz val="11"/>
        <color rgb="FF000000"/>
        <rFont val="Noto Sans"/>
        <family val="2"/>
      </rPr>
      <t xml:space="preserve">☆阳光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瑛</t>
    </r>
  </si>
  <si>
    <r>
      <rPr>
        <sz val="11"/>
        <color rgb="FF000000"/>
        <rFont val="Noto Sans"/>
        <family val="2"/>
      </rPr>
      <t xml:space="preserve">☆钟衡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秋民</t>
    </r>
  </si>
  <si>
    <r>
      <rPr>
        <sz val="11"/>
        <color rgb="FF000000"/>
        <rFont val="Noto Sans"/>
        <family val="2"/>
      </rPr>
      <t xml:space="preserve">☆湘耒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宗江</t>
    </r>
  </si>
  <si>
    <t xml:space="preserve">☆黎永春</t>
  </si>
  <si>
    <r>
      <rPr>
        <sz val="11"/>
        <color rgb="FF000000"/>
        <rFont val="Noto Sans"/>
        <family val="2"/>
      </rPr>
      <t xml:space="preserve">☆王者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洋</t>
    </r>
  </si>
  <si>
    <t xml:space="preserve">☆刘长江</t>
  </si>
  <si>
    <t xml:space="preserve">☆喻斌</t>
  </si>
  <si>
    <r>
      <rPr>
        <sz val="11"/>
        <color rgb="FF000000"/>
        <rFont val="Noto Sans"/>
        <family val="2"/>
      </rPr>
      <t xml:space="preserve">☆同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</t>
    </r>
  </si>
  <si>
    <r>
      <rPr>
        <sz val="11"/>
        <color rgb="FF000000"/>
        <rFont val="Noto Sans"/>
        <family val="2"/>
      </rPr>
      <t xml:space="preserve">☆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☆徐顺根</t>
  </si>
  <si>
    <r>
      <rPr>
        <sz val="11"/>
        <color rgb="FF000000"/>
        <rFont val="Noto Sans"/>
        <family val="2"/>
      </rPr>
      <t xml:space="preserve">武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新明</t>
    </r>
  </si>
  <si>
    <r>
      <rPr>
        <sz val="11"/>
        <color rgb="FF000000"/>
        <rFont val="Noto Sans"/>
        <family val="2"/>
      </rPr>
      <t xml:space="preserve">良品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国</t>
    </r>
  </si>
  <si>
    <t xml:space="preserve">卢铜川</t>
  </si>
  <si>
    <t xml:space="preserve">☆于正权</t>
  </si>
  <si>
    <t xml:space="preserve">☆仲伟先</t>
  </si>
  <si>
    <r>
      <rPr>
        <sz val="11"/>
        <color rgb="FF000000"/>
        <rFont val="Noto Sans"/>
        <family val="2"/>
      </rPr>
      <t xml:space="preserve">李超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超</t>
    </r>
  </si>
  <si>
    <t xml:space="preserve">☆张建奇</t>
  </si>
  <si>
    <t xml:space="preserve">☆马东双</t>
  </si>
  <si>
    <r>
      <rPr>
        <sz val="11"/>
        <color rgb="FF000000"/>
        <rFont val="Noto Sans"/>
        <family val="2"/>
      </rPr>
      <t xml:space="preserve">☆金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武</t>
    </r>
  </si>
  <si>
    <r>
      <rPr>
        <sz val="11"/>
        <color rgb="FF000000"/>
        <rFont val="Noto Sans"/>
        <family val="2"/>
      </rPr>
      <t xml:space="preserve">☆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r>
      <rPr>
        <sz val="11"/>
        <color rgb="FF000000"/>
        <rFont val="Noto Sans"/>
        <family val="2"/>
      </rPr>
      <t xml:space="preserve">☆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r>
      <rPr>
        <sz val="11"/>
        <color rgb="FF000000"/>
        <rFont val="Noto Sans"/>
        <family val="2"/>
      </rPr>
      <t xml:space="preserve">☆曹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晖</t>
    </r>
  </si>
  <si>
    <r>
      <rPr>
        <sz val="11"/>
        <color rgb="FF000000"/>
        <rFont val="Noto Sans"/>
        <family val="2"/>
      </rPr>
      <t xml:space="preserve">☆壹壹保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华</t>
    </r>
  </si>
  <si>
    <t xml:space="preserve">☆邓云云</t>
  </si>
  <si>
    <t xml:space="preserve">☆桂诗维</t>
  </si>
  <si>
    <t xml:space="preserve">☆艾吉安</t>
  </si>
  <si>
    <r>
      <rPr>
        <sz val="11"/>
        <color rgb="FF000000"/>
        <rFont val="Noto Sans"/>
        <family val="2"/>
      </rPr>
      <t xml:space="preserve">☆邓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素宜</t>
    </r>
  </si>
  <si>
    <r>
      <rPr>
        <sz val="11"/>
        <color rgb="FF000000"/>
        <rFont val="Noto Sans"/>
        <family val="2"/>
      </rPr>
      <t xml:space="preserve">☆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昆</t>
    </r>
  </si>
  <si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智勇</t>
    </r>
  </si>
  <si>
    <r>
      <rPr>
        <sz val="11"/>
        <color rgb="FF000000"/>
        <rFont val="Noto Sans"/>
        <family val="2"/>
      </rPr>
      <t xml:space="preserve">☆八一枪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珠连</t>
    </r>
  </si>
  <si>
    <t xml:space="preserve">☆王国益</t>
  </si>
  <si>
    <r>
      <rPr>
        <sz val="11"/>
        <color rgb="FF000000"/>
        <rFont val="Noto Sans"/>
        <family val="2"/>
      </rPr>
      <t xml:space="preserve">☆飞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添恩</t>
    </r>
  </si>
  <si>
    <t xml:space="preserve">☆舒友林</t>
  </si>
  <si>
    <t xml:space="preserve">☆张永定</t>
  </si>
  <si>
    <r>
      <rPr>
        <sz val="11"/>
        <color rgb="FF000000"/>
        <rFont val="Noto Sans"/>
        <family val="2"/>
      </rPr>
      <t xml:space="preserve">☆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明</t>
    </r>
  </si>
  <si>
    <t xml:space="preserve">☆罗会郎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☆皮国清</t>
  </si>
  <si>
    <r>
      <rPr>
        <sz val="11"/>
        <color rgb="FF000000"/>
        <rFont val="Noto Sans"/>
        <family val="2"/>
      </rPr>
      <t xml:space="preserve">☆飞腾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刚</t>
    </r>
  </si>
  <si>
    <r>
      <rPr>
        <sz val="11"/>
        <color rgb="FF000000"/>
        <rFont val="Noto Sans"/>
        <family val="2"/>
      </rPr>
      <t xml:space="preserve">☆包头宇宙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刚</t>
    </r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闫国强</t>
  </si>
  <si>
    <t xml:space="preserve">☆郭宏</t>
  </si>
  <si>
    <r>
      <rPr>
        <sz val="11"/>
        <color rgb="FF000000"/>
        <rFont val="Noto Sans"/>
        <family val="2"/>
      </rPr>
      <t xml:space="preserve">山东舜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r>
      <rPr>
        <sz val="11"/>
        <color rgb="FF000000"/>
        <rFont val="Noto Sans"/>
        <family val="2"/>
      </rPr>
      <t xml:space="preserve">☆龙凤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佩军</t>
    </r>
  </si>
  <si>
    <r>
      <rPr>
        <sz val="11"/>
        <color rgb="FF000000"/>
        <rFont val="Noto Sans"/>
        <family val="2"/>
      </rPr>
      <t xml:space="preserve">☆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建辉</t>
    </r>
  </si>
  <si>
    <r>
      <rPr>
        <sz val="11"/>
        <color rgb="FF000000"/>
        <rFont val="Noto Sans"/>
        <family val="2"/>
      </rPr>
      <t xml:space="preserve">☆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</si>
  <si>
    <r>
      <rPr>
        <sz val="11"/>
        <color rgb="FF000000"/>
        <rFont val="Noto Sans"/>
        <family val="2"/>
      </rPr>
      <t xml:space="preserve">☆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r>
      <rPr>
        <sz val="11"/>
        <color rgb="FF000000"/>
        <rFont val="Noto Sans"/>
        <family val="2"/>
      </rPr>
      <t xml:space="preserve">☆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r>
      <rPr>
        <sz val="11"/>
        <color rgb="FF000000"/>
        <rFont val="Noto Sans"/>
        <family val="2"/>
      </rPr>
      <t xml:space="preserve">☆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r>
      <rPr>
        <sz val="11"/>
        <color rgb="FF000000"/>
        <rFont val="Noto Sans"/>
        <family val="2"/>
      </rPr>
      <t xml:space="preserve">☆山西五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中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r>
      <rPr>
        <sz val="11"/>
        <color rgb="FF000000"/>
        <rFont val="Noto Sans"/>
        <family val="2"/>
      </rPr>
      <t xml:space="preserve">☆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r>
      <rPr>
        <sz val="11"/>
        <color rgb="FF000000"/>
        <rFont val="Noto Sans"/>
        <family val="2"/>
      </rPr>
      <t xml:space="preserve">☆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r>
      <rPr>
        <sz val="11"/>
        <color rgb="FF000000"/>
        <rFont val="Noto Sans"/>
        <family val="2"/>
      </rPr>
      <t xml:space="preserve">☆晋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秉</t>
    </r>
  </si>
  <si>
    <r>
      <rPr>
        <sz val="11"/>
        <color rgb="FF000000"/>
        <rFont val="Noto Sans"/>
        <family val="2"/>
      </rPr>
      <t xml:space="preserve">☆愣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勇红</t>
    </r>
  </si>
  <si>
    <t xml:space="preserve">☆高强</t>
  </si>
  <si>
    <r>
      <rPr>
        <sz val="11"/>
        <color rgb="FF000000"/>
        <rFont val="Noto Sans"/>
        <family val="2"/>
      </rPr>
      <t xml:space="preserve">☆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r>
      <rPr>
        <sz val="11"/>
        <color rgb="FF000000"/>
        <rFont val="Noto Sans"/>
        <family val="2"/>
      </rPr>
      <t xml:space="preserve">☆天汉农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彬</t>
    </r>
  </si>
  <si>
    <r>
      <rPr>
        <sz val="11"/>
        <color rgb="FF000000"/>
        <rFont val="Noto Sans"/>
        <family val="2"/>
      </rPr>
      <t xml:space="preserve">☆鑫铭伟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武</t>
    </r>
  </si>
  <si>
    <r>
      <rPr>
        <sz val="11"/>
        <color rgb="FF000000"/>
        <rFont val="Noto Sans"/>
        <family val="2"/>
      </rPr>
      <t xml:space="preserve">☆学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赖小</t>
    </r>
  </si>
  <si>
    <t xml:space="preserve">☆于永亮</t>
  </si>
  <si>
    <r>
      <rPr>
        <sz val="11"/>
        <color rgb="FF000000"/>
        <rFont val="Noto Sans"/>
        <family val="2"/>
      </rPr>
      <t xml:space="preserve">☆日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</t>
    </r>
  </si>
  <si>
    <r>
      <rPr>
        <sz val="11"/>
        <color rgb="FF000000"/>
        <rFont val="Noto Sans"/>
        <family val="2"/>
      </rPr>
      <t xml:space="preserve">☆桐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贵</t>
    </r>
  </si>
  <si>
    <r>
      <rPr>
        <sz val="11"/>
        <color rgb="FF000000"/>
        <rFont val="Noto Sans"/>
        <family val="2"/>
      </rPr>
      <t xml:space="preserve">☆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</t>
    </r>
  </si>
  <si>
    <t xml:space="preserve">☆徐春生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</t>
    </r>
  </si>
  <si>
    <r>
      <rPr>
        <sz val="11"/>
        <color rgb="FF000000"/>
        <rFont val="宋体"/>
        <family val="0"/>
        <charset val="134"/>
      </rPr>
      <t xml:space="preserve">☆15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英杰</t>
    </r>
  </si>
  <si>
    <r>
      <rPr>
        <sz val="11"/>
        <color rgb="FF000000"/>
        <rFont val="Noto Sans"/>
        <family val="2"/>
      </rPr>
      <t xml:space="preserve">☆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r>
      <rPr>
        <sz val="11"/>
        <color rgb="FF000000"/>
        <rFont val="Noto Sans"/>
        <family val="2"/>
      </rPr>
      <t xml:space="preserve">☆沔州大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咏</t>
    </r>
  </si>
  <si>
    <t xml:space="preserve">☆蔡建云</t>
  </si>
  <si>
    <t xml:space="preserve">☆龚斌</t>
  </si>
  <si>
    <r>
      <rPr>
        <sz val="11"/>
        <color rgb="FF000000"/>
        <rFont val="Noto Sans"/>
        <family val="2"/>
      </rPr>
      <t xml:space="preserve">☆金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勇</t>
    </r>
  </si>
  <si>
    <r>
      <rPr>
        <sz val="11"/>
        <color rgb="FF000000"/>
        <rFont val="Noto Sans"/>
        <family val="2"/>
      </rPr>
      <t xml:space="preserve">☆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恒</t>
    </r>
  </si>
  <si>
    <r>
      <rPr>
        <sz val="11"/>
        <color rgb="FF000000"/>
        <rFont val="Noto Sans"/>
        <family val="2"/>
      </rPr>
      <t xml:space="preserve">☆同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r>
      <rPr>
        <sz val="11"/>
        <color rgb="FF000000"/>
        <rFont val="Noto Sans"/>
        <family val="2"/>
      </rPr>
      <t xml:space="preserve">吕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佳涛</t>
    </r>
  </si>
  <si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☆西安探索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r>
      <rPr>
        <sz val="11"/>
        <color rgb="FF000000"/>
        <rFont val="Noto Sans"/>
        <family val="2"/>
      </rPr>
      <t xml:space="preserve">☆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郗朋</t>
  </si>
  <si>
    <r>
      <rPr>
        <sz val="11"/>
        <color rgb="FF000000"/>
        <rFont val="Noto Sans"/>
        <family val="2"/>
      </rPr>
      <t xml:space="preserve">☆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r>
      <rPr>
        <sz val="11"/>
        <color rgb="FF000000"/>
        <rFont val="Noto Sans"/>
        <family val="2"/>
      </rPr>
      <t xml:space="preserve">☆文文茶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麟</t>
    </r>
  </si>
  <si>
    <r>
      <rPr>
        <sz val="11"/>
        <color rgb="FF000000"/>
        <rFont val="Noto Sans"/>
        <family val="2"/>
      </rPr>
      <t xml:space="preserve">☆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华</t>
    </r>
  </si>
  <si>
    <r>
      <rPr>
        <sz val="11"/>
        <color rgb="FF000000"/>
        <rFont val="Noto Sans"/>
        <family val="2"/>
      </rPr>
      <t xml:space="preserve">☆师广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四维</t>
    </r>
  </si>
  <si>
    <r>
      <rPr>
        <sz val="11"/>
        <color rgb="FF000000"/>
        <rFont val="Noto Sans"/>
        <family val="2"/>
      </rPr>
      <t xml:space="preserve">☆上海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明生</t>
    </r>
  </si>
  <si>
    <r>
      <rPr>
        <sz val="11"/>
        <color rgb="FF000000"/>
        <rFont val="Noto Sans"/>
        <family val="2"/>
      </rPr>
      <t xml:space="preserve">☆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r>
      <rPr>
        <sz val="11"/>
        <color rgb="FF000000"/>
        <rFont val="Noto Sans"/>
        <family val="2"/>
      </rPr>
      <t xml:space="preserve">☆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r>
      <rPr>
        <sz val="11"/>
        <color rgb="FF000000"/>
        <rFont val="Noto Sans"/>
        <family val="2"/>
      </rPr>
      <t xml:space="preserve">☆上海星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☆上海翟晨</t>
  </si>
  <si>
    <t xml:space="preserve">☆曹福康</t>
  </si>
  <si>
    <r>
      <rPr>
        <sz val="11"/>
        <color rgb="FF000000"/>
        <rFont val="Noto Sans"/>
        <family val="2"/>
      </rPr>
      <t xml:space="preserve">☆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☆陆新民</t>
  </si>
  <si>
    <t xml:space="preserve">☆王国忠</t>
  </si>
  <si>
    <t xml:space="preserve">☆金锡旗</t>
  </si>
  <si>
    <t xml:space="preserve">☆上海曹建军</t>
  </si>
  <si>
    <r>
      <rPr>
        <sz val="11"/>
        <color rgb="FF000000"/>
        <rFont val="Noto Sans"/>
        <family val="2"/>
      </rPr>
      <t xml:space="preserve">☆上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学</t>
    </r>
  </si>
  <si>
    <r>
      <rPr>
        <sz val="11"/>
        <color rgb="FF000000"/>
        <rFont val="Noto Sans"/>
        <family val="2"/>
      </rPr>
      <t xml:space="preserve">☆舒安农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安</t>
    </r>
  </si>
  <si>
    <t xml:space="preserve">☆车安康</t>
  </si>
  <si>
    <r>
      <rPr>
        <sz val="11"/>
        <color rgb="FF000000"/>
        <rFont val="Noto Sans"/>
        <family val="2"/>
      </rPr>
      <t xml:space="preserve">☆虹舍（上海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铭</t>
    </r>
  </si>
  <si>
    <r>
      <rPr>
        <sz val="11"/>
        <color rgb="FF000000"/>
        <rFont val="Noto Sans"/>
        <family val="2"/>
      </rPr>
      <t xml:space="preserve">☆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r>
      <rPr>
        <sz val="11"/>
        <color rgb="FF000000"/>
        <rFont val="Noto Sans"/>
        <family val="2"/>
      </rPr>
      <t xml:space="preserve">☆康俊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萨康生</t>
    </r>
  </si>
  <si>
    <t xml:space="preserve">☆孟运祥</t>
  </si>
  <si>
    <t xml:space="preserve">☆施敏华</t>
  </si>
  <si>
    <r>
      <rPr>
        <sz val="11"/>
        <color rgb="FF000000"/>
        <rFont val="Noto Sans"/>
        <family val="2"/>
      </rPr>
      <t xml:space="preserve">☆谭德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峰</t>
    </r>
  </si>
  <si>
    <r>
      <rPr>
        <sz val="11"/>
        <color rgb="FF000000"/>
        <rFont val="Noto Sans"/>
        <family val="2"/>
      </rPr>
      <t xml:space="preserve">☆梓旭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利明</t>
    </r>
  </si>
  <si>
    <t xml:space="preserve">☆邱伟民</t>
  </si>
  <si>
    <r>
      <rPr>
        <sz val="11"/>
        <color rgb="FF000000"/>
        <rFont val="Noto Sans"/>
        <family val="2"/>
      </rPr>
      <t xml:space="preserve">☆上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振东</t>
    </r>
  </si>
  <si>
    <t xml:space="preserve">☆上海李波</t>
  </si>
  <si>
    <t xml:space="preserve">☆郜永昌</t>
  </si>
  <si>
    <r>
      <rPr>
        <sz val="11"/>
        <color rgb="FF000000"/>
        <rFont val="Noto Sans"/>
        <family val="2"/>
      </rPr>
      <t xml:space="preserve">☆上海三家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凝宇</t>
    </r>
  </si>
  <si>
    <t xml:space="preserve">☆朱小高</t>
  </si>
  <si>
    <t xml:space="preserve">☆包建鸣</t>
  </si>
  <si>
    <r>
      <rPr>
        <sz val="11"/>
        <color rgb="FF000000"/>
        <rFont val="Noto Sans"/>
        <family val="2"/>
      </rPr>
      <t xml:space="preserve">☆亮剑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龙</t>
    </r>
  </si>
  <si>
    <r>
      <rPr>
        <sz val="11"/>
        <color rgb="FF000000"/>
        <rFont val="Noto Sans"/>
        <family val="2"/>
      </rPr>
      <t xml:space="preserve">☆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欣悦</t>
    </r>
  </si>
  <si>
    <r>
      <rPr>
        <sz val="11"/>
        <color rgb="FF000000"/>
        <rFont val="Noto Sans"/>
        <family val="2"/>
      </rPr>
      <t xml:space="preserve">☆上海饶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学斌</t>
    </r>
  </si>
  <si>
    <r>
      <rPr>
        <sz val="11"/>
        <color rgb="FF000000"/>
        <rFont val="Noto Sans"/>
        <family val="2"/>
      </rPr>
      <t xml:space="preserve">☆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</si>
  <si>
    <r>
      <rPr>
        <sz val="11"/>
        <color rgb="FF000000"/>
        <rFont val="Noto Sans"/>
        <family val="2"/>
      </rPr>
      <t xml:space="preserve">☆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燕强</t>
    </r>
  </si>
  <si>
    <r>
      <rPr>
        <sz val="11"/>
        <color rgb="FF000000"/>
        <rFont val="Noto Sans"/>
        <family val="2"/>
      </rPr>
      <t xml:space="preserve">☆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r>
      <rPr>
        <sz val="11"/>
        <color rgb="FF000000"/>
        <rFont val="Noto Sans"/>
        <family val="2"/>
      </rPr>
      <t xml:space="preserve">☆以柔克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☆袁汝权</t>
  </si>
  <si>
    <r>
      <rPr>
        <sz val="11"/>
        <color rgb="FF000000"/>
        <rFont val="Noto Sans"/>
        <family val="2"/>
      </rPr>
      <t xml:space="preserve">☆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华</t>
    </r>
  </si>
  <si>
    <t xml:space="preserve">☆陆奇缘</t>
  </si>
  <si>
    <r>
      <rPr>
        <sz val="11"/>
        <color rgb="FF000000"/>
        <rFont val="Noto Sans"/>
        <family val="2"/>
      </rPr>
      <t xml:space="preserve">☆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r>
      <rPr>
        <sz val="11"/>
        <color rgb="FF000000"/>
        <rFont val="Noto Sans"/>
        <family val="2"/>
      </rPr>
      <t xml:space="preserve">☆上海真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☆唐咸喜</t>
  </si>
  <si>
    <t xml:space="preserve">☆杨恩林</t>
  </si>
  <si>
    <t xml:space="preserve">☆张鸿鸣</t>
  </si>
  <si>
    <t xml:space="preserve">腾将堂一葛少华</t>
  </si>
  <si>
    <r>
      <rPr>
        <sz val="11"/>
        <color rgb="FF000000"/>
        <rFont val="Noto Sans"/>
        <family val="2"/>
      </rPr>
      <t xml:space="preserve">☆洪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康</t>
    </r>
  </si>
  <si>
    <t xml:space="preserve">☆卢光耀</t>
  </si>
  <si>
    <t xml:space="preserve">☆马益华</t>
  </si>
  <si>
    <r>
      <rPr>
        <sz val="11"/>
        <color rgb="FF000000"/>
        <rFont val="Noto Sans"/>
        <family val="2"/>
      </rPr>
      <t xml:space="preserve">☆马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邓才</t>
    </r>
  </si>
  <si>
    <t xml:space="preserve">☆闵忠民</t>
  </si>
  <si>
    <r>
      <rPr>
        <sz val="11"/>
        <color rgb="FF000000"/>
        <rFont val="Noto Sans"/>
        <family val="2"/>
      </rPr>
      <t xml:space="preserve">☆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云飞</t>
    </r>
  </si>
  <si>
    <r>
      <rPr>
        <sz val="11"/>
        <color rgb="FF000000"/>
        <rFont val="Noto Sans"/>
        <family val="2"/>
      </rPr>
      <t xml:space="preserve">☆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r>
      <rPr>
        <sz val="11"/>
        <color rgb="FF000000"/>
        <rFont val="Noto Sans"/>
        <family val="2"/>
      </rPr>
      <t xml:space="preserve">☆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☆施根全</t>
  </si>
  <si>
    <r>
      <rPr>
        <sz val="11"/>
        <color rgb="FF000000"/>
        <rFont val="Noto Sans"/>
        <family val="2"/>
      </rPr>
      <t xml:space="preserve">☆威艺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☆徐建罗</t>
  </si>
  <si>
    <t xml:space="preserve">☆周冠明</t>
  </si>
  <si>
    <t xml:space="preserve">江祥勇</t>
  </si>
  <si>
    <r>
      <rPr>
        <sz val="11"/>
        <color rgb="FF000000"/>
        <rFont val="Noto Sans"/>
        <family val="2"/>
      </rPr>
      <t xml:space="preserve">☆仙河苑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r>
      <rPr>
        <sz val="11"/>
        <color rgb="FF000000"/>
        <rFont val="Noto Sans"/>
        <family val="2"/>
      </rPr>
      <t xml:space="preserve">☆吉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t xml:space="preserve">☆张洪波</t>
  </si>
  <si>
    <r>
      <rPr>
        <sz val="11"/>
        <color rgb="FF000000"/>
        <rFont val="Noto Sans"/>
        <family val="2"/>
      </rPr>
      <t xml:space="preserve">☆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富</t>
    </r>
  </si>
  <si>
    <r>
      <rPr>
        <sz val="11"/>
        <color rgb="FF000000"/>
        <rFont val="Noto Sans"/>
        <family val="2"/>
      </rPr>
      <t xml:space="preserve">☆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r>
      <rPr>
        <sz val="11"/>
        <color rgb="FF000000"/>
        <rFont val="Noto Sans"/>
        <family val="2"/>
      </rPr>
      <t xml:space="preserve">☆飞龙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小东</t>
    </r>
  </si>
  <si>
    <t xml:space="preserve">☆龚如贵</t>
  </si>
  <si>
    <r>
      <rPr>
        <sz val="11"/>
        <color rgb="FF000000"/>
        <rFont val="Noto Sans"/>
        <family val="2"/>
      </rPr>
      <t xml:space="preserve">☆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颜月安</t>
  </si>
  <si>
    <r>
      <rPr>
        <sz val="11"/>
        <color rgb="FF000000"/>
        <rFont val="Noto Sans"/>
        <family val="2"/>
      </rPr>
      <t xml:space="preserve">中润鸿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r>
      <rPr>
        <sz val="11"/>
        <color rgb="FF000000"/>
        <rFont val="Noto Sans"/>
        <family val="2"/>
      </rPr>
      <t xml:space="preserve">☆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☆黄杨庆</t>
  </si>
  <si>
    <r>
      <rPr>
        <sz val="11"/>
        <color rgb="FF000000"/>
        <rFont val="Noto Sans"/>
        <family val="2"/>
      </rPr>
      <t xml:space="preserve">☆乐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荣明</t>
    </r>
  </si>
  <si>
    <t xml:space="preserve">☆李维军</t>
  </si>
  <si>
    <t xml:space="preserve">☆周光阳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杨国连</t>
  </si>
  <si>
    <r>
      <rPr>
        <sz val="11"/>
        <color rgb="FF000000"/>
        <rFont val="Noto Sans"/>
        <family val="2"/>
      </rPr>
      <t xml:space="preserve">☆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喻选荣</t>
  </si>
  <si>
    <t xml:space="preserve">☆谭建国</t>
  </si>
  <si>
    <r>
      <rPr>
        <sz val="11"/>
        <color rgb="FF000000"/>
        <rFont val="Noto Sans"/>
        <family val="2"/>
      </rPr>
      <t xml:space="preserve">☆志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r>
      <rPr>
        <sz val="11"/>
        <color rgb="FF000000"/>
        <rFont val="Noto Sans"/>
        <family val="2"/>
      </rPr>
      <t xml:space="preserve">☆富林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r>
      <rPr>
        <sz val="11"/>
        <color rgb="FF000000"/>
        <rFont val="Noto Sans"/>
        <family val="2"/>
      </rPr>
      <t xml:space="preserve">☆奥巨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r>
      <rPr>
        <sz val="11"/>
        <color rgb="FF000000"/>
        <rFont val="Noto Sans"/>
        <family val="2"/>
      </rPr>
      <t xml:space="preserve">☆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发</t>
    </r>
  </si>
  <si>
    <r>
      <rPr>
        <sz val="11"/>
        <color rgb="FF000000"/>
        <rFont val="Noto Sans"/>
        <family val="2"/>
      </rPr>
      <t xml:space="preserve">☆壹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毅</t>
    </r>
  </si>
  <si>
    <r>
      <rPr>
        <sz val="11"/>
        <color rgb="FF000000"/>
        <rFont val="Noto Sans"/>
        <family val="2"/>
      </rPr>
      <t xml:space="preserve">☆金手指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建华</t>
    </r>
  </si>
  <si>
    <r>
      <rPr>
        <sz val="11"/>
        <color rgb="FF000000"/>
        <rFont val="Noto Sans"/>
        <family val="2"/>
      </rPr>
      <t xml:space="preserve">安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宁</t>
    </r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☆梁波</t>
  </si>
  <si>
    <r>
      <rPr>
        <sz val="11"/>
        <color rgb="FF000000"/>
        <rFont val="Noto Sans"/>
        <family val="2"/>
      </rPr>
      <t xml:space="preserve">☆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☆郭伟</t>
  </si>
  <si>
    <r>
      <rPr>
        <sz val="11"/>
        <color rgb="FF000000"/>
        <rFont val="Noto Sans"/>
        <family val="2"/>
      </rPr>
      <t xml:space="preserve">☆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明</t>
    </r>
  </si>
  <si>
    <r>
      <rPr>
        <sz val="11"/>
        <color rgb="FF000000"/>
        <rFont val="Noto Sans"/>
        <family val="2"/>
      </rPr>
      <t xml:space="preserve">☆祥獒鸽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念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☆朱友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r>
      <rPr>
        <sz val="11"/>
        <color rgb="FF000000"/>
        <rFont val="宋体"/>
        <family val="0"/>
        <charset val="134"/>
      </rPr>
      <t xml:space="preserve">☆66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德</t>
    </r>
  </si>
  <si>
    <t xml:space="preserve">☆鲍红春</t>
  </si>
  <si>
    <t xml:space="preserve">☆丁军</t>
  </si>
  <si>
    <r>
      <rPr>
        <sz val="11"/>
        <color rgb="FF000000"/>
        <rFont val="Noto Sans"/>
        <family val="2"/>
      </rPr>
      <t xml:space="preserve">☆林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☆覃胜</t>
  </si>
  <si>
    <t xml:space="preserve">☆杨军</t>
  </si>
  <si>
    <r>
      <rPr>
        <sz val="11"/>
        <color rgb="FF000000"/>
        <rFont val="Noto Sans"/>
        <family val="2"/>
      </rPr>
      <t xml:space="preserve">陈玉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运良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坤</t>
    </r>
  </si>
  <si>
    <t xml:space="preserve">杨国武</t>
  </si>
  <si>
    <r>
      <rPr>
        <sz val="11"/>
        <color rgb="FF000000"/>
        <rFont val="Noto Sans"/>
        <family val="2"/>
      </rPr>
      <t xml:space="preserve">☆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r>
      <rPr>
        <sz val="11"/>
        <color rgb="FF000000"/>
        <rFont val="Noto Sans"/>
        <family val="2"/>
      </rPr>
      <t xml:space="preserve">☆金沙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建</t>
    </r>
  </si>
  <si>
    <t xml:space="preserve">☆龙虎</t>
  </si>
  <si>
    <t xml:space="preserve">☆谢云富</t>
  </si>
  <si>
    <r>
      <rPr>
        <sz val="11"/>
        <color rgb="FF000000"/>
        <rFont val="Noto Sans"/>
        <family val="2"/>
      </rPr>
      <t xml:space="preserve">☆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彬</t>
    </r>
  </si>
  <si>
    <r>
      <rPr>
        <sz val="11"/>
        <color rgb="FF000000"/>
        <rFont val="Noto Sans"/>
        <family val="2"/>
      </rPr>
      <t xml:space="preserve">☆雄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雄</t>
    </r>
  </si>
  <si>
    <r>
      <rPr>
        <sz val="11"/>
        <color rgb="FF000000"/>
        <rFont val="Noto Sans"/>
        <family val="2"/>
      </rPr>
      <t xml:space="preserve">☆永吉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龙</t>
    </r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兰</t>
    </r>
  </si>
  <si>
    <r>
      <rPr>
        <sz val="11"/>
        <color rgb="FF000000"/>
        <rFont val="Noto Sans"/>
        <family val="2"/>
      </rPr>
      <t xml:space="preserve">☆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慕良</t>
    </r>
  </si>
  <si>
    <t xml:space="preserve">☆白栋</t>
  </si>
  <si>
    <r>
      <rPr>
        <sz val="11"/>
        <color rgb="FF000000"/>
        <rFont val="Noto Sans"/>
        <family val="2"/>
      </rPr>
      <t xml:space="preserve">☆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明前双剑—魏明前</t>
  </si>
  <si>
    <r>
      <rPr>
        <sz val="11"/>
        <color rgb="FF000000"/>
        <rFont val="宋体"/>
        <family val="0"/>
        <charset val="134"/>
      </rPr>
      <t xml:space="preserve">☆TZG</t>
    </r>
    <r>
      <rPr>
        <sz val="11"/>
        <color rgb="FF000000"/>
        <rFont val="Noto Sans"/>
        <family val="2"/>
      </rPr>
      <t xml:space="preserve">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杲</t>
    </r>
  </si>
  <si>
    <t xml:space="preserve">☆胡小康</t>
  </si>
  <si>
    <t xml:space="preserve">☆卢友均</t>
  </si>
  <si>
    <t xml:space="preserve">☆龚建学</t>
  </si>
  <si>
    <r>
      <rPr>
        <sz val="11"/>
        <color rgb="FF000000"/>
        <rFont val="Noto Sans"/>
        <family val="2"/>
      </rPr>
      <t xml:space="preserve">西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Noto Sans"/>
        <family val="2"/>
      </rPr>
      <t xml:space="preserve">☆吴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云</t>
    </r>
  </si>
  <si>
    <r>
      <rPr>
        <sz val="11"/>
        <color rgb="FF000000"/>
        <rFont val="Noto Sans"/>
        <family val="2"/>
      </rPr>
      <t xml:space="preserve">☆钟奇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罗</t>
    </r>
  </si>
  <si>
    <r>
      <rPr>
        <sz val="11"/>
        <color rgb="FF000000"/>
        <rFont val="Noto Sans"/>
        <family val="2"/>
      </rPr>
      <t xml:space="preserve">☆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付佳</t>
    </r>
  </si>
  <si>
    <t xml:space="preserve">☆廖其朗</t>
  </si>
  <si>
    <r>
      <rPr>
        <sz val="11"/>
        <color rgb="FF000000"/>
        <rFont val="Noto Sans"/>
        <family val="2"/>
      </rPr>
      <t xml:space="preserve">☆上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福</t>
    </r>
  </si>
  <si>
    <r>
      <rPr>
        <sz val="11"/>
        <color rgb="FF000000"/>
        <rFont val="宋体"/>
        <family val="0"/>
        <charset val="134"/>
      </rPr>
      <t xml:space="preserve">☆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r>
      <rPr>
        <sz val="11"/>
        <color rgb="FF000000"/>
        <rFont val="Noto Sans"/>
        <family val="2"/>
      </rPr>
      <t xml:space="preserve">☆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☆谢乙可</t>
  </si>
  <si>
    <r>
      <rPr>
        <sz val="11"/>
        <color rgb="FF000000"/>
        <rFont val="Noto Sans"/>
        <family val="2"/>
      </rPr>
      <t xml:space="preserve">☆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龙</t>
    </r>
  </si>
  <si>
    <r>
      <rPr>
        <sz val="11"/>
        <color rgb="FF000000"/>
        <rFont val="Noto Sans"/>
        <family val="2"/>
      </rPr>
      <t xml:space="preserve">☆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绿龙</t>
    </r>
  </si>
  <si>
    <r>
      <rPr>
        <sz val="11"/>
        <color rgb="FF000000"/>
        <rFont val="Noto Sans"/>
        <family val="2"/>
      </rPr>
      <t xml:space="preserve">☆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r>
      <rPr>
        <sz val="11"/>
        <color rgb="FF000000"/>
        <rFont val="Noto Sans"/>
        <family val="2"/>
      </rPr>
      <t xml:space="preserve">☆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☆陶学斌</t>
  </si>
  <si>
    <t xml:space="preserve">☆李远贵</t>
  </si>
  <si>
    <r>
      <rPr>
        <sz val="11"/>
        <color rgb="FF000000"/>
        <rFont val="Noto Sans"/>
        <family val="2"/>
      </rPr>
      <t xml:space="preserve">☆赛飞之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t xml:space="preserve">☆陈加兵</t>
  </si>
  <si>
    <r>
      <rPr>
        <sz val="11"/>
        <color rgb="FF000000"/>
        <rFont val="Noto Sans"/>
        <family val="2"/>
      </rPr>
      <t xml:space="preserve">☆飞鸽小组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张发权</t>
    </r>
  </si>
  <si>
    <t xml:space="preserve">☆车力</t>
  </si>
  <si>
    <r>
      <rPr>
        <sz val="11"/>
        <color rgb="FF000000"/>
        <rFont val="Noto Sans"/>
        <family val="2"/>
      </rPr>
      <t xml:space="preserve">☆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于皓</t>
    </r>
  </si>
  <si>
    <r>
      <rPr>
        <sz val="11"/>
        <color rgb="FF000000"/>
        <rFont val="Noto Sans"/>
        <family val="2"/>
      </rPr>
      <t xml:space="preserve">☆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☆段盛铭</t>
  </si>
  <si>
    <r>
      <rPr>
        <sz val="11"/>
        <color rgb="FF000000"/>
        <rFont val="Noto Sans"/>
        <family val="2"/>
      </rPr>
      <t xml:space="preserve">☆广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启科</t>
    </r>
  </si>
  <si>
    <r>
      <rPr>
        <sz val="11"/>
        <color rgb="FF000000"/>
        <rFont val="Noto Sans"/>
        <family val="2"/>
      </rPr>
      <t xml:space="preserve">☆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明生</t>
    </r>
  </si>
  <si>
    <t xml:space="preserve">☆何兵</t>
  </si>
  <si>
    <r>
      <rPr>
        <sz val="11"/>
        <color rgb="FF000000"/>
        <rFont val="宋体"/>
        <family val="0"/>
        <charset val="134"/>
      </rPr>
      <t xml:space="preserve">☆DN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☆林盛福</t>
  </si>
  <si>
    <r>
      <rPr>
        <sz val="11"/>
        <color rgb="FF000000"/>
        <rFont val="Noto Sans"/>
        <family val="2"/>
      </rPr>
      <t xml:space="preserve">☆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昌龙</t>
    </r>
  </si>
  <si>
    <t xml:space="preserve">☆游华伦</t>
  </si>
  <si>
    <t xml:space="preserve">☆赖恭恩</t>
  </si>
  <si>
    <t xml:space="preserve">☆刘应川</t>
  </si>
  <si>
    <t xml:space="preserve">☆蔡世伦</t>
  </si>
  <si>
    <t xml:space="preserve">☆钟立广</t>
  </si>
  <si>
    <r>
      <rPr>
        <sz val="11"/>
        <color rgb="FF000000"/>
        <rFont val="Noto Sans"/>
        <family val="2"/>
      </rPr>
      <t xml:space="preserve">☆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☆戴强</t>
  </si>
  <si>
    <r>
      <rPr>
        <sz val="11"/>
        <color rgb="FF000000"/>
        <rFont val="Noto Sans"/>
        <family val="2"/>
      </rPr>
      <t xml:space="preserve">☆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红</t>
    </r>
  </si>
  <si>
    <t xml:space="preserve">☆杨永久</t>
  </si>
  <si>
    <t xml:space="preserve">☆袁玉平</t>
  </si>
  <si>
    <t xml:space="preserve">☆曾勇</t>
  </si>
  <si>
    <r>
      <rPr>
        <sz val="11"/>
        <color rgb="FF000000"/>
        <rFont val="Noto Sans"/>
        <family val="2"/>
      </rPr>
      <t xml:space="preserve">☆众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桂明</t>
    </r>
  </si>
  <si>
    <r>
      <rPr>
        <sz val="11"/>
        <color rgb="FF000000"/>
        <rFont val="Noto Sans"/>
        <family val="2"/>
      </rPr>
      <t xml:space="preserve">☆唐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安</t>
    </r>
  </si>
  <si>
    <r>
      <rPr>
        <sz val="11"/>
        <color rgb="FF000000"/>
        <rFont val="Noto Sans"/>
        <family val="2"/>
      </rPr>
      <t xml:space="preserve">☆一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久</t>
    </r>
  </si>
  <si>
    <r>
      <rPr>
        <sz val="11"/>
        <color rgb="FF000000"/>
        <rFont val="Noto Sans"/>
        <family val="2"/>
      </rPr>
      <t xml:space="preserve">☆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r>
      <rPr>
        <sz val="11"/>
        <color rgb="FF000000"/>
        <rFont val="Noto Sans"/>
        <family val="2"/>
      </rPr>
      <t xml:space="preserve">☆川中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</t>
    </r>
  </si>
  <si>
    <r>
      <rPr>
        <sz val="11"/>
        <color rgb="FF000000"/>
        <rFont val="Noto Sans"/>
        <family val="2"/>
      </rPr>
      <t xml:space="preserve">☆沐泽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t xml:space="preserve">☆刘先勇</t>
  </si>
  <si>
    <t xml:space="preserve">☆唐朝合</t>
  </si>
  <si>
    <r>
      <rPr>
        <sz val="11"/>
        <color rgb="FF000000"/>
        <rFont val="Noto Sans"/>
        <family val="2"/>
      </rPr>
      <t xml:space="preserve">☆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r>
      <rPr>
        <sz val="11"/>
        <color rgb="FF000000"/>
        <rFont val="Noto Sans"/>
        <family val="2"/>
      </rPr>
      <t xml:space="preserve">☆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☆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军</t>
    </r>
  </si>
  <si>
    <r>
      <rPr>
        <sz val="11"/>
        <color rgb="FF000000"/>
        <rFont val="Noto Sans"/>
        <family val="2"/>
      </rPr>
      <t xml:space="preserve">☆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r>
      <rPr>
        <sz val="11"/>
        <color rgb="FF000000"/>
        <rFont val="Noto Sans"/>
        <family val="2"/>
      </rPr>
      <t xml:space="preserve">☆孕婴世界连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☆余凡</t>
  </si>
  <si>
    <r>
      <rPr>
        <sz val="11"/>
        <color rgb="FF000000"/>
        <rFont val="Noto Sans"/>
        <family val="2"/>
      </rPr>
      <t xml:space="preserve">☆柳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颜永富</t>
  </si>
  <si>
    <t xml:space="preserve">☆李利</t>
  </si>
  <si>
    <t xml:space="preserve">☆邱国元</t>
  </si>
  <si>
    <t xml:space="preserve">☆胡维明</t>
  </si>
  <si>
    <t xml:space="preserve">魏兵</t>
  </si>
  <si>
    <r>
      <rPr>
        <sz val="11"/>
        <color rgb="FF000000"/>
        <rFont val="Noto Sans"/>
        <family val="2"/>
      </rPr>
      <t xml:space="preserve">☆拂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虎</t>
    </r>
  </si>
  <si>
    <t xml:space="preserve">☆李游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龙</t>
    </r>
  </si>
  <si>
    <r>
      <rPr>
        <sz val="11"/>
        <color rgb="FF000000"/>
        <rFont val="Noto Sans"/>
        <family val="2"/>
      </rPr>
      <t xml:space="preserve">☆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婷</t>
    </r>
  </si>
  <si>
    <r>
      <rPr>
        <sz val="11"/>
        <color rgb="FF000000"/>
        <rFont val="Noto Sans"/>
        <family val="2"/>
      </rPr>
      <t xml:space="preserve">☆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r>
      <rPr>
        <sz val="11"/>
        <color rgb="FF000000"/>
        <rFont val="Noto Sans"/>
        <family val="2"/>
      </rPr>
      <t xml:space="preserve">☆七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勇</t>
    </r>
  </si>
  <si>
    <r>
      <rPr>
        <sz val="11"/>
        <color rgb="FF000000"/>
        <rFont val="Noto Sans"/>
        <family val="2"/>
      </rPr>
      <t xml:space="preserve">☆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姐</t>
    </r>
  </si>
  <si>
    <t xml:space="preserve">袁兴华</t>
  </si>
  <si>
    <r>
      <rPr>
        <sz val="11"/>
        <color rgb="FF000000"/>
        <rFont val="Noto Sans"/>
        <family val="2"/>
      </rPr>
      <t xml:space="preserve">☆刘贵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发全</t>
    </r>
  </si>
  <si>
    <r>
      <rPr>
        <sz val="11"/>
        <color rgb="FF000000"/>
        <rFont val="Noto Sans"/>
        <family val="2"/>
      </rPr>
      <t xml:space="preserve">☆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r>
      <rPr>
        <sz val="11"/>
        <color rgb="FF000000"/>
        <rFont val="Noto Sans"/>
        <family val="2"/>
      </rPr>
      <t xml:space="preserve">☆长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干</t>
    </r>
  </si>
  <si>
    <r>
      <rPr>
        <sz val="11"/>
        <color rgb="FF000000"/>
        <rFont val="Noto Sans"/>
        <family val="2"/>
      </rPr>
      <t xml:space="preserve">☆生态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友其</t>
    </r>
  </si>
  <si>
    <r>
      <rPr>
        <sz val="11"/>
        <color rgb="FF000000"/>
        <rFont val="Noto Sans"/>
        <family val="2"/>
      </rPr>
      <t xml:space="preserve">☆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何如</t>
  </si>
  <si>
    <t xml:space="preserve">☆冯光全</t>
  </si>
  <si>
    <r>
      <rPr>
        <sz val="11"/>
        <color rgb="FF000000"/>
        <rFont val="Noto Sans"/>
        <family val="2"/>
      </rPr>
      <t xml:space="preserve">☆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☆李聂</t>
  </si>
  <si>
    <t xml:space="preserve">☆溢彩徐伟</t>
  </si>
  <si>
    <t xml:space="preserve">☆王凤兵</t>
  </si>
  <si>
    <t xml:space="preserve">☆朱科</t>
  </si>
  <si>
    <r>
      <rPr>
        <sz val="11"/>
        <color rgb="FF000000"/>
        <rFont val="Noto Sans"/>
        <family val="2"/>
      </rPr>
      <t xml:space="preserve">☆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r>
      <rPr>
        <sz val="11"/>
        <color rgb="FF000000"/>
        <rFont val="Noto Sans"/>
        <family val="2"/>
      </rPr>
      <t xml:space="preserve">☆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☆杨先明</t>
  </si>
  <si>
    <r>
      <rPr>
        <sz val="11"/>
        <color rgb="FF000000"/>
        <rFont val="Noto Sans"/>
        <family val="2"/>
      </rPr>
      <t xml:space="preserve">☆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☆张宗富</t>
  </si>
  <si>
    <t xml:space="preserve">刘云勇</t>
  </si>
  <si>
    <r>
      <rPr>
        <sz val="11"/>
        <color rgb="FF000000"/>
        <rFont val="Noto Sans"/>
        <family val="2"/>
      </rPr>
      <t xml:space="preserve">☆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☆余晓东</t>
  </si>
  <si>
    <r>
      <rPr>
        <sz val="11"/>
        <color rgb="FF000000"/>
        <rFont val="Noto Sans"/>
        <family val="2"/>
      </rPr>
      <t xml:space="preserve">☆宏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开南</t>
    </r>
  </si>
  <si>
    <t xml:space="preserve">☆许俭</t>
  </si>
  <si>
    <t xml:space="preserve">王应龙</t>
  </si>
  <si>
    <t xml:space="preserve">☆叶明</t>
  </si>
  <si>
    <r>
      <rPr>
        <sz val="11"/>
        <color rgb="FF000000"/>
        <rFont val="Noto Sans"/>
        <family val="2"/>
      </rPr>
      <t xml:space="preserve">☆甜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芯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世全</t>
    </r>
  </si>
  <si>
    <t xml:space="preserve">☆聂波</t>
  </si>
  <si>
    <t xml:space="preserve">☆雷敏</t>
  </si>
  <si>
    <t xml:space="preserve">☆张政杰</t>
  </si>
  <si>
    <t xml:space="preserve">☆彭志清</t>
  </si>
  <si>
    <t xml:space="preserve">☆周卫平</t>
  </si>
  <si>
    <r>
      <rPr>
        <sz val="11"/>
        <color rgb="FF000000"/>
        <rFont val="Noto Sans"/>
        <family val="2"/>
      </rPr>
      <t xml:space="preserve">☆陈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联根</t>
    </r>
  </si>
  <si>
    <r>
      <rPr>
        <sz val="11"/>
        <color rgb="FF000000"/>
        <rFont val="Noto Sans"/>
        <family val="2"/>
      </rPr>
      <t xml:space="preserve">☆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建</t>
    </r>
  </si>
  <si>
    <r>
      <rPr>
        <sz val="11"/>
        <color rgb="FF000000"/>
        <rFont val="Noto Sans"/>
        <family val="2"/>
      </rPr>
      <t xml:space="preserve">☆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洪波</t>
    </r>
  </si>
  <si>
    <r>
      <rPr>
        <sz val="11"/>
        <color rgb="FF000000"/>
        <rFont val="Noto Sans"/>
        <family val="2"/>
      </rPr>
      <t xml:space="preserve">☆龙翔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煜</t>
    </r>
  </si>
  <si>
    <t xml:space="preserve">☆张路军</t>
  </si>
  <si>
    <t xml:space="preserve">☆赵宏远</t>
  </si>
  <si>
    <t xml:space="preserve">☆周长福</t>
  </si>
  <si>
    <r>
      <rPr>
        <sz val="11"/>
        <color rgb="FF000000"/>
        <rFont val="Noto Sans"/>
        <family val="2"/>
      </rPr>
      <t xml:space="preserve">群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敏</t>
    </r>
  </si>
  <si>
    <t xml:space="preserve">☆高堂科</t>
  </si>
  <si>
    <t xml:space="preserve">☆王学远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召明</t>
    </r>
  </si>
  <si>
    <t xml:space="preserve">☆谢周茂</t>
  </si>
  <si>
    <t xml:space="preserve">☆马敬洪</t>
  </si>
  <si>
    <t xml:space="preserve">☆朱志文</t>
  </si>
  <si>
    <r>
      <rPr>
        <sz val="11"/>
        <color rgb="FF000000"/>
        <rFont val="Noto Sans"/>
        <family val="2"/>
      </rPr>
      <t xml:space="preserve">☆友情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☆肖兴明</t>
  </si>
  <si>
    <t xml:space="preserve">赵刚</t>
  </si>
  <si>
    <r>
      <rPr>
        <sz val="11"/>
        <color rgb="FF000000"/>
        <rFont val="Noto Sans"/>
        <family val="2"/>
      </rPr>
      <t xml:space="preserve">☆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明川</t>
    </r>
  </si>
  <si>
    <r>
      <rPr>
        <sz val="11"/>
        <color rgb="FF000000"/>
        <rFont val="Noto Sans"/>
        <family val="2"/>
      </rPr>
      <t xml:space="preserve">☆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r>
      <rPr>
        <sz val="11"/>
        <color rgb="FF000000"/>
        <rFont val="Noto Sans"/>
        <family val="2"/>
      </rPr>
      <t xml:space="preserve">☆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鲁芸</t>
  </si>
  <si>
    <t xml:space="preserve">杨鹏</t>
  </si>
  <si>
    <r>
      <rPr>
        <sz val="11"/>
        <color rgb="FF000000"/>
        <rFont val="Noto Sans"/>
        <family val="2"/>
      </rPr>
      <t xml:space="preserve">☆八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☆胡庆华</t>
  </si>
  <si>
    <r>
      <rPr>
        <sz val="11"/>
        <color rgb="FF000000"/>
        <rFont val="Noto Sans"/>
        <family val="2"/>
      </rPr>
      <t xml:space="preserve">☆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</si>
  <si>
    <r>
      <rPr>
        <sz val="11"/>
        <color rgb="FF000000"/>
        <rFont val="Noto Sans"/>
        <family val="2"/>
      </rPr>
      <t xml:space="preserve">☆远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☆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t xml:space="preserve">☆张文明</t>
  </si>
  <si>
    <r>
      <rPr>
        <sz val="11"/>
        <color rgb="FF000000"/>
        <rFont val="Noto Sans"/>
        <family val="2"/>
      </rPr>
      <t xml:space="preserve">☆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怀中</t>
    </r>
  </si>
  <si>
    <r>
      <rPr>
        <sz val="11"/>
        <color rgb="FF000000"/>
        <rFont val="Noto Sans"/>
        <family val="2"/>
      </rPr>
      <t xml:space="preserve">黄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兵</t>
    </r>
  </si>
  <si>
    <t xml:space="preserve">唐军</t>
  </si>
  <si>
    <r>
      <rPr>
        <sz val="11"/>
        <color rgb="FF000000"/>
        <rFont val="Noto Sans"/>
        <family val="2"/>
      </rPr>
      <t xml:space="preserve">友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丽</t>
    </r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东</t>
    </r>
  </si>
  <si>
    <t xml:space="preserve">☆周其军</t>
  </si>
  <si>
    <r>
      <rPr>
        <sz val="11"/>
        <color rgb="FF000000"/>
        <rFont val="Noto Sans"/>
        <family val="2"/>
      </rPr>
      <t xml:space="preserve">☆华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r>
      <rPr>
        <sz val="11"/>
        <color rgb="FF000000"/>
        <rFont val="Noto Sans"/>
        <family val="2"/>
      </rPr>
      <t xml:space="preserve">☆川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生</t>
    </r>
  </si>
  <si>
    <t xml:space="preserve">☆王道元</t>
  </si>
  <si>
    <r>
      <rPr>
        <sz val="11"/>
        <color rgb="FF000000"/>
        <rFont val="Noto Sans"/>
        <family val="2"/>
      </rPr>
      <t xml:space="preserve">☆朱家巷十二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</t>
    </r>
  </si>
  <si>
    <r>
      <rPr>
        <sz val="11"/>
        <color rgb="FF000000"/>
        <rFont val="Noto Sans"/>
        <family val="2"/>
      </rPr>
      <t xml:space="preserve">☆赵嘉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诗晗</t>
    </r>
  </si>
  <si>
    <t xml:space="preserve">☆李世隐</t>
  </si>
  <si>
    <r>
      <rPr>
        <sz val="11"/>
        <color rgb="FF000000"/>
        <rFont val="Noto Sans"/>
        <family val="2"/>
      </rPr>
      <t xml:space="preserve">☆凌云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兵文</t>
    </r>
  </si>
  <si>
    <r>
      <rPr>
        <sz val="11"/>
        <color rgb="FF000000"/>
        <rFont val="Noto Sans"/>
        <family val="2"/>
      </rPr>
      <t xml:space="preserve">☆青鸾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望春</t>
    </r>
  </si>
  <si>
    <r>
      <rPr>
        <sz val="11"/>
        <color rgb="FF000000"/>
        <rFont val="Noto Sans"/>
        <family val="2"/>
      </rPr>
      <t xml:space="preserve">☆凤舞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开伦</t>
    </r>
  </si>
  <si>
    <t xml:space="preserve">☆何健勇</t>
  </si>
  <si>
    <t xml:space="preserve">☆张明斌</t>
  </si>
  <si>
    <r>
      <rPr>
        <sz val="11"/>
        <color rgb="FF000000"/>
        <rFont val="Noto Sans"/>
        <family val="2"/>
      </rPr>
      <t xml:space="preserve">☆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r>
      <rPr>
        <sz val="11"/>
        <color rgb="FF000000"/>
        <rFont val="Noto Sans"/>
        <family val="2"/>
      </rPr>
      <t xml:space="preserve">☆聚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安才</t>
    </r>
  </si>
  <si>
    <r>
      <rPr>
        <sz val="11"/>
        <color rgb="FF000000"/>
        <rFont val="Noto Sans"/>
        <family val="2"/>
      </rPr>
      <t xml:space="preserve">☆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r>
      <rPr>
        <sz val="11"/>
        <color rgb="FF000000"/>
        <rFont val="Noto Sans"/>
        <family val="2"/>
      </rPr>
      <t xml:space="preserve">☆舞凤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坪</t>
    </r>
  </si>
  <si>
    <r>
      <rPr>
        <sz val="11"/>
        <color rgb="FF000000"/>
        <rFont val="Noto Sans"/>
        <family val="2"/>
      </rPr>
      <t xml:space="preserve">☆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r>
      <rPr>
        <sz val="11"/>
        <color rgb="FF000000"/>
        <rFont val="Noto Sans"/>
        <family val="2"/>
      </rPr>
      <t xml:space="preserve">☆信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秋</t>
    </r>
  </si>
  <si>
    <r>
      <rPr>
        <sz val="11"/>
        <color rgb="FF000000"/>
        <rFont val="Noto Sans"/>
        <family val="2"/>
      </rPr>
      <t xml:space="preserve">☆李荣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官贵</t>
    </r>
  </si>
  <si>
    <r>
      <rPr>
        <sz val="11"/>
        <color rgb="FF000000"/>
        <rFont val="Noto Sans"/>
        <family val="2"/>
      </rPr>
      <t xml:space="preserve">☆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☆陈小明</t>
  </si>
  <si>
    <r>
      <rPr>
        <sz val="11"/>
        <color rgb="FF000000"/>
        <rFont val="Noto Sans"/>
        <family val="2"/>
      </rPr>
      <t xml:space="preserve">☆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☆邓春元</t>
  </si>
  <si>
    <t xml:space="preserve">☆廖祥宇</t>
  </si>
  <si>
    <r>
      <rPr>
        <sz val="11"/>
        <color rgb="FF000000"/>
        <rFont val="Noto Sans"/>
        <family val="2"/>
      </rPr>
      <t xml:space="preserve">☆严胜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早</t>
    </r>
  </si>
  <si>
    <t xml:space="preserve">☆赵先伟</t>
  </si>
  <si>
    <r>
      <rPr>
        <sz val="11"/>
        <color rgb="FF000000"/>
        <rFont val="Noto Sans"/>
        <family val="2"/>
      </rPr>
      <t xml:space="preserve">☆金圣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粽呈</t>
    </r>
  </si>
  <si>
    <r>
      <rPr>
        <sz val="11"/>
        <color rgb="FF000000"/>
        <rFont val="Noto Sans"/>
        <family val="2"/>
      </rPr>
      <t xml:space="preserve">☆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桥</t>
    </r>
  </si>
  <si>
    <r>
      <rPr>
        <sz val="11"/>
        <color rgb="FF000000"/>
        <rFont val="Noto Sans"/>
        <family val="2"/>
      </rPr>
      <t xml:space="preserve">☆顺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顺</t>
    </r>
  </si>
  <si>
    <t xml:space="preserve">☆谭长琦</t>
  </si>
  <si>
    <r>
      <rPr>
        <sz val="11"/>
        <color rgb="FF000000"/>
        <rFont val="Noto Sans"/>
        <family val="2"/>
      </rPr>
      <t xml:space="preserve">☆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☆张达志</t>
  </si>
  <si>
    <t xml:space="preserve">☆甘映明</t>
  </si>
  <si>
    <r>
      <rPr>
        <sz val="11"/>
        <color rgb="FF000000"/>
        <rFont val="Noto Sans"/>
        <family val="2"/>
      </rPr>
      <t xml:space="preserve">☆高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勇</t>
    </r>
  </si>
  <si>
    <r>
      <rPr>
        <sz val="11"/>
        <color rgb="FF000000"/>
        <rFont val="Noto Sans"/>
        <family val="2"/>
      </rPr>
      <t xml:space="preserve">☆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r>
      <rPr>
        <sz val="11"/>
        <color rgb="FF000000"/>
        <rFont val="Noto Sans"/>
        <family val="2"/>
      </rPr>
      <t xml:space="preserve">☆鹤鹄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r>
      <rPr>
        <sz val="11"/>
        <color rgb="FF000000"/>
        <rFont val="Noto Sans"/>
        <family val="2"/>
      </rPr>
      <t xml:space="preserve">☆沪苏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露张仟</t>
    </r>
  </si>
  <si>
    <t xml:space="preserve">☆谢兵</t>
  </si>
  <si>
    <r>
      <rPr>
        <sz val="11"/>
        <color rgb="FF000000"/>
        <rFont val="宋体"/>
        <family val="0"/>
        <charset val="134"/>
      </rPr>
      <t xml:space="preserve">☆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☆林春桦</t>
  </si>
  <si>
    <r>
      <rPr>
        <sz val="11"/>
        <color rgb="FF000000"/>
        <rFont val="Noto Sans"/>
        <family val="2"/>
      </rPr>
      <t xml:space="preserve">☆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☆甘丰厚</t>
  </si>
  <si>
    <r>
      <rPr>
        <sz val="11"/>
        <color rgb="FF000000"/>
        <rFont val="Noto Sans"/>
        <family val="2"/>
      </rPr>
      <t xml:space="preserve">☆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兵</t>
    </r>
  </si>
  <si>
    <t xml:space="preserve">☆陈刚</t>
  </si>
  <si>
    <t xml:space="preserve">☆邓甲富</t>
  </si>
  <si>
    <t xml:space="preserve">☆潘际平</t>
  </si>
  <si>
    <r>
      <rPr>
        <sz val="11"/>
        <color rgb="FF000000"/>
        <rFont val="Noto Sans"/>
        <family val="2"/>
      </rPr>
      <t xml:space="preserve">☆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宜生</t>
    </r>
  </si>
  <si>
    <r>
      <rPr>
        <sz val="11"/>
        <color rgb="FF000000"/>
        <rFont val="Noto Sans"/>
        <family val="2"/>
      </rPr>
      <t xml:space="preserve">☆红高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冬</t>
    </r>
  </si>
  <si>
    <r>
      <rPr>
        <sz val="11"/>
        <color rgb="FF000000"/>
        <rFont val="Noto Sans"/>
        <family val="2"/>
      </rPr>
      <t xml:space="preserve">☆军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军</t>
    </r>
  </si>
  <si>
    <r>
      <rPr>
        <sz val="11"/>
        <color rgb="FF000000"/>
        <rFont val="Noto Sans"/>
        <family val="2"/>
      </rPr>
      <t xml:space="preserve">☆上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清</t>
    </r>
  </si>
  <si>
    <r>
      <rPr>
        <sz val="11"/>
        <color rgb="FF000000"/>
        <rFont val="Noto Sans"/>
        <family val="2"/>
      </rPr>
      <t xml:space="preserve">☆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兵</t>
    </r>
  </si>
  <si>
    <r>
      <rPr>
        <sz val="11"/>
        <color rgb="FF000000"/>
        <rFont val="Noto Sans"/>
        <family val="2"/>
      </rPr>
      <t xml:space="preserve">☆陈老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华</t>
    </r>
  </si>
  <si>
    <t xml:space="preserve">☆母海平</t>
  </si>
  <si>
    <r>
      <rPr>
        <sz val="11"/>
        <color rgb="FF000000"/>
        <rFont val="Noto Sans"/>
        <family val="2"/>
      </rPr>
      <t xml:space="preserve">☆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宇</t>
    </r>
  </si>
  <si>
    <r>
      <rPr>
        <sz val="11"/>
        <color rgb="FF000000"/>
        <rFont val="Noto Sans"/>
        <family val="2"/>
      </rPr>
      <t xml:space="preserve">☆荣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荣</t>
    </r>
  </si>
  <si>
    <r>
      <rPr>
        <sz val="11"/>
        <color rgb="FF000000"/>
        <rFont val="Noto Sans"/>
        <family val="2"/>
      </rPr>
      <t xml:space="preserve">☆川北机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同全</t>
    </r>
  </si>
  <si>
    <t xml:space="preserve">☆刘汉阳</t>
  </si>
  <si>
    <t xml:space="preserve">☆蒲文常</t>
  </si>
  <si>
    <t xml:space="preserve">☆陈建国</t>
  </si>
  <si>
    <r>
      <rPr>
        <sz val="11"/>
        <color rgb="FF000000"/>
        <rFont val="Noto Sans"/>
        <family val="2"/>
      </rPr>
      <t xml:space="preserve">☆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志林</t>
    </r>
  </si>
  <si>
    <r>
      <rPr>
        <sz val="11"/>
        <color rgb="FF000000"/>
        <rFont val="Noto Sans"/>
        <family val="2"/>
      </rPr>
      <t xml:space="preserve">☆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翔鸽业</t>
    </r>
  </si>
  <si>
    <r>
      <rPr>
        <sz val="11"/>
        <color rgb="FF000000"/>
        <rFont val="Noto Sans"/>
        <family val="2"/>
      </rPr>
      <t xml:space="preserve">吉祥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☆雕塑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永明</t>
    </r>
  </si>
  <si>
    <r>
      <rPr>
        <sz val="11"/>
        <color rgb="FF000000"/>
        <rFont val="Noto Sans"/>
        <family val="2"/>
      </rPr>
      <t xml:space="preserve">☆银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</t>
    </r>
  </si>
  <si>
    <r>
      <rPr>
        <sz val="11"/>
        <color rgb="FF000000"/>
        <rFont val="Noto Sans"/>
        <family val="2"/>
      </rPr>
      <t xml:space="preserve">☆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何图明</t>
  </si>
  <si>
    <t xml:space="preserve">☆黄成中</t>
  </si>
  <si>
    <t xml:space="preserve">☆郭佳强</t>
  </si>
  <si>
    <t xml:space="preserve">☆熊进忠</t>
  </si>
  <si>
    <t xml:space="preserve">☆吴德辉</t>
  </si>
  <si>
    <r>
      <rPr>
        <sz val="11"/>
        <color rgb="FF000000"/>
        <rFont val="Noto Sans"/>
        <family val="2"/>
      </rPr>
      <t xml:space="preserve">☆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☆李学均</t>
  </si>
  <si>
    <r>
      <rPr>
        <sz val="11"/>
        <color rgb="FF000000"/>
        <rFont val="Noto Sans"/>
        <family val="2"/>
      </rPr>
      <t xml:space="preserve">☆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☆汪玉高</t>
  </si>
  <si>
    <t xml:space="preserve">☆邓从建</t>
  </si>
  <si>
    <r>
      <rPr>
        <sz val="11"/>
        <color rgb="FF000000"/>
        <rFont val="Noto Sans"/>
        <family val="2"/>
      </rPr>
      <t xml:space="preserve">☆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良</t>
    </r>
  </si>
  <si>
    <t xml:space="preserve">王成勇</t>
  </si>
  <si>
    <r>
      <rPr>
        <sz val="11"/>
        <color rgb="FF000000"/>
        <rFont val="Noto Sans"/>
        <family val="2"/>
      </rPr>
      <t xml:space="preserve">☆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☆彭河</t>
  </si>
  <si>
    <t xml:space="preserve">☆朱敏</t>
  </si>
  <si>
    <r>
      <rPr>
        <sz val="11"/>
        <color rgb="FF000000"/>
        <rFont val="Noto Sans"/>
        <family val="2"/>
      </rPr>
      <t xml:space="preserve">☆航空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r>
      <rPr>
        <sz val="11"/>
        <color rgb="FF000000"/>
        <rFont val="Noto Sans"/>
        <family val="2"/>
      </rPr>
      <t xml:space="preserve">☆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兵</t>
    </r>
  </si>
  <si>
    <r>
      <rPr>
        <sz val="11"/>
        <color rgb="FF000000"/>
        <rFont val="Noto Sans"/>
        <family val="2"/>
      </rPr>
      <t xml:space="preserve">☆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r>
      <rPr>
        <sz val="11"/>
        <color rgb="FF000000"/>
        <rFont val="Noto Sans"/>
        <family val="2"/>
      </rPr>
      <t xml:space="preserve">☆红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☆何玖青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才维</t>
    </r>
  </si>
  <si>
    <t xml:space="preserve">☆杨清</t>
  </si>
  <si>
    <r>
      <rPr>
        <sz val="11"/>
        <color rgb="FF000000"/>
        <rFont val="Noto Sans"/>
        <family val="2"/>
      </rPr>
      <t xml:space="preserve">☆比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☆朱派德</t>
  </si>
  <si>
    <t xml:space="preserve">☆陈兴洪</t>
  </si>
  <si>
    <r>
      <rPr>
        <sz val="11"/>
        <color rgb="FF000000"/>
        <rFont val="Noto Sans"/>
        <family val="2"/>
      </rPr>
      <t xml:space="preserve">☆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r>
      <rPr>
        <sz val="11"/>
        <color rgb="FF000000"/>
        <rFont val="Noto Sans"/>
        <family val="2"/>
      </rPr>
      <t xml:space="preserve">☆飞跃城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财</t>
    </r>
  </si>
  <si>
    <r>
      <rPr>
        <sz val="11"/>
        <color rgb="FF000000"/>
        <rFont val="Noto Sans"/>
        <family val="2"/>
      </rPr>
      <t xml:space="preserve">☆金盆枫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应强</t>
    </r>
  </si>
  <si>
    <r>
      <rPr>
        <sz val="11"/>
        <color rgb="FF000000"/>
        <rFont val="Noto Sans"/>
        <family val="2"/>
      </rPr>
      <t xml:space="preserve">☆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森林潘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毓红</t>
    </r>
  </si>
  <si>
    <r>
      <rPr>
        <sz val="11"/>
        <color rgb="FF000000"/>
        <rFont val="Noto Sans"/>
        <family val="2"/>
      </rPr>
      <t xml:space="preserve">☆成都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廖林</t>
  </si>
  <si>
    <r>
      <rPr>
        <sz val="11"/>
        <color rgb="FF000000"/>
        <rFont val="Noto Sans"/>
        <family val="2"/>
      </rPr>
      <t xml:space="preserve">☆金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福</t>
    </r>
  </si>
  <si>
    <r>
      <rPr>
        <sz val="11"/>
        <color rgb="FF000000"/>
        <rFont val="Noto Sans"/>
        <family val="2"/>
      </rPr>
      <t xml:space="preserve">☆精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献军</t>
    </r>
  </si>
  <si>
    <t xml:space="preserve">☆张玺</t>
  </si>
  <si>
    <t xml:space="preserve">☆冉启林</t>
  </si>
  <si>
    <t xml:space="preserve">☆肖建光</t>
  </si>
  <si>
    <r>
      <rPr>
        <sz val="11"/>
        <color rgb="FF000000"/>
        <rFont val="Noto Sans"/>
        <family val="2"/>
      </rPr>
      <t xml:space="preserve">观音故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</t>
    </r>
  </si>
  <si>
    <t xml:space="preserve">梁海</t>
  </si>
  <si>
    <r>
      <rPr>
        <sz val="11"/>
        <color rgb="FF000000"/>
        <rFont val="Noto Sans"/>
        <family val="2"/>
      </rPr>
      <t xml:space="preserve">☆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r>
      <rPr>
        <sz val="11"/>
        <color rgb="FF000000"/>
        <rFont val="Noto Sans"/>
        <family val="2"/>
      </rPr>
      <t xml:space="preserve">☆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r>
      <rPr>
        <sz val="11"/>
        <color rgb="FF000000"/>
        <rFont val="Noto Sans"/>
        <family val="2"/>
      </rPr>
      <t xml:space="preserve">☆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☆张华斌</t>
  </si>
  <si>
    <r>
      <rPr>
        <sz val="11"/>
        <color rgb="FF000000"/>
        <rFont val="Noto Sans"/>
        <family val="2"/>
      </rPr>
      <t xml:space="preserve">诱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方全</t>
    </r>
  </si>
  <si>
    <r>
      <rPr>
        <sz val="11"/>
        <color rgb="FF000000"/>
        <rFont val="Noto Sans"/>
        <family val="2"/>
      </rPr>
      <t xml:space="preserve">☆宝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r>
      <rPr>
        <sz val="11"/>
        <color rgb="FF000000"/>
        <rFont val="Noto Sans"/>
        <family val="2"/>
      </rPr>
      <t xml:space="preserve">☆天马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莉</t>
    </r>
  </si>
  <si>
    <t xml:space="preserve">王晓林</t>
  </si>
  <si>
    <r>
      <rPr>
        <sz val="11"/>
        <color rgb="FF000000"/>
        <rFont val="Noto Sans"/>
        <family val="2"/>
      </rPr>
      <t xml:space="preserve">☆征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真清</t>
    </r>
  </si>
  <si>
    <r>
      <rPr>
        <sz val="11"/>
        <color rgb="FF000000"/>
        <rFont val="Noto Sans"/>
        <family val="2"/>
      </rPr>
      <t xml:space="preserve">☆黑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r>
      <rPr>
        <sz val="11"/>
        <color rgb="FF000000"/>
        <rFont val="Noto Sans"/>
        <family val="2"/>
      </rPr>
      <t xml:space="preserve">☆刘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琳</t>
    </r>
  </si>
  <si>
    <t xml:space="preserve">☆李寅</t>
  </si>
  <si>
    <r>
      <rPr>
        <sz val="11"/>
        <color rgb="FF000000"/>
        <rFont val="Noto Sans"/>
        <family val="2"/>
      </rPr>
      <t xml:space="preserve">☆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☆金手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真清</t>
    </r>
  </si>
  <si>
    <t xml:space="preserve">☆唐兆斌</t>
  </si>
  <si>
    <r>
      <rPr>
        <sz val="11"/>
        <color rgb="FF000000"/>
        <rFont val="Noto Sans"/>
        <family val="2"/>
      </rPr>
      <t xml:space="preserve">☆四川宝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华</t>
    </r>
  </si>
  <si>
    <t xml:space="preserve">☆李自芳</t>
  </si>
  <si>
    <r>
      <rPr>
        <sz val="11"/>
        <color rgb="FF000000"/>
        <rFont val="Noto Sans"/>
        <family val="2"/>
      </rPr>
      <t xml:space="preserve">☆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r>
      <rPr>
        <sz val="11"/>
        <color rgb="FF000000"/>
        <rFont val="Noto Sans"/>
        <family val="2"/>
      </rPr>
      <t xml:space="preserve">☆尚都太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r>
      <rPr>
        <sz val="11"/>
        <color rgb="FF000000"/>
        <rFont val="Noto Sans"/>
        <family val="2"/>
      </rPr>
      <t xml:space="preserve">☆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r>
      <rPr>
        <sz val="11"/>
        <color rgb="FF000000"/>
        <rFont val="Noto Sans"/>
        <family val="2"/>
      </rPr>
      <t xml:space="preserve">蔡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长洪</t>
    </r>
  </si>
  <si>
    <r>
      <rPr>
        <sz val="11"/>
        <color rgb="FF000000"/>
        <rFont val="Noto Sans"/>
        <family val="2"/>
      </rPr>
      <t xml:space="preserve">☆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r>
      <rPr>
        <sz val="11"/>
        <color rgb="FF000000"/>
        <rFont val="Noto Sans"/>
        <family val="2"/>
      </rPr>
      <t xml:space="preserve">☆文杰立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兵</t>
    </r>
  </si>
  <si>
    <t xml:space="preserve">☆刘燕辉</t>
  </si>
  <si>
    <r>
      <rPr>
        <sz val="11"/>
        <color rgb="FF000000"/>
        <rFont val="Noto Sans"/>
        <family val="2"/>
      </rPr>
      <t xml:space="preserve">☆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全</t>
    </r>
  </si>
  <si>
    <t xml:space="preserve">☆宋国树</t>
  </si>
  <si>
    <t xml:space="preserve">☆魏光杰</t>
  </si>
  <si>
    <t xml:space="preserve">☆冯圣海</t>
  </si>
  <si>
    <r>
      <rPr>
        <sz val="11"/>
        <color rgb="FF000000"/>
        <rFont val="Noto Sans"/>
        <family val="2"/>
      </rPr>
      <t xml:space="preserve">☆双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贵</t>
    </r>
  </si>
  <si>
    <r>
      <rPr>
        <sz val="11"/>
        <color rgb="FF000000"/>
        <rFont val="Noto Sans"/>
        <family val="2"/>
      </rPr>
      <t xml:space="preserve">☆北境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凡</t>
    </r>
  </si>
  <si>
    <r>
      <rPr>
        <sz val="11"/>
        <color rgb="FF000000"/>
        <rFont val="Noto Sans"/>
        <family val="2"/>
      </rPr>
      <t xml:space="preserve">☆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洪</t>
    </r>
  </si>
  <si>
    <t xml:space="preserve">☆代礼志</t>
  </si>
  <si>
    <r>
      <rPr>
        <sz val="11"/>
        <color rgb="FF000000"/>
        <rFont val="Noto Sans"/>
        <family val="2"/>
      </rPr>
      <t xml:space="preserve">☆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☆雷达</t>
  </si>
  <si>
    <t xml:space="preserve">☆张光学</t>
  </si>
  <si>
    <r>
      <rPr>
        <sz val="11"/>
        <color rgb="FF000000"/>
        <rFont val="Noto Sans"/>
        <family val="2"/>
      </rPr>
      <t xml:space="preserve">☆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r>
      <rPr>
        <sz val="11"/>
        <color rgb="FF000000"/>
        <rFont val="Noto Sans"/>
        <family val="2"/>
      </rPr>
      <t xml:space="preserve">☆龙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</t>
    </r>
  </si>
  <si>
    <r>
      <rPr>
        <sz val="11"/>
        <color rgb="FF000000"/>
        <rFont val="Noto Sans"/>
        <family val="2"/>
      </rPr>
      <t xml:space="preserve">☆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☆游俊</t>
  </si>
  <si>
    <t xml:space="preserve">☆权家祥</t>
  </si>
  <si>
    <r>
      <rPr>
        <sz val="11"/>
        <color rgb="FF000000"/>
        <rFont val="Noto Sans"/>
        <family val="2"/>
      </rPr>
      <t xml:space="preserve">☆陈仁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新志</t>
    </r>
  </si>
  <si>
    <t xml:space="preserve">☆赵晓春</t>
  </si>
  <si>
    <t xml:space="preserve">☆中江杨凯</t>
  </si>
  <si>
    <t xml:space="preserve">☆孔令辉</t>
  </si>
  <si>
    <r>
      <rPr>
        <sz val="11"/>
        <color rgb="FF000000"/>
        <rFont val="Noto Sans"/>
        <family val="2"/>
      </rPr>
      <t xml:space="preserve">☆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辉</t>
    </r>
  </si>
  <si>
    <r>
      <rPr>
        <sz val="11"/>
        <color rgb="FF000000"/>
        <rFont val="Noto Sans"/>
        <family val="2"/>
      </rPr>
      <t xml:space="preserve">☆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r>
      <rPr>
        <sz val="11"/>
        <color rgb="FF000000"/>
        <rFont val="Noto Sans"/>
        <family val="2"/>
      </rPr>
      <t xml:space="preserve">☆鹏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r>
      <rPr>
        <sz val="11"/>
        <color rgb="FF000000"/>
        <rFont val="Noto Sans"/>
        <family val="2"/>
      </rPr>
      <t xml:space="preserve">☆燕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江</t>
    </r>
  </si>
  <si>
    <r>
      <rPr>
        <sz val="11"/>
        <color rgb="FF000000"/>
        <rFont val="Noto Sans"/>
        <family val="2"/>
      </rPr>
      <t xml:space="preserve">☆鸿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梯</t>
    </r>
  </si>
  <si>
    <r>
      <rPr>
        <sz val="11"/>
        <color rgb="FF000000"/>
        <rFont val="Noto Sans"/>
        <family val="2"/>
      </rPr>
      <t xml:space="preserve">普州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☆丁相成</t>
  </si>
  <si>
    <t xml:space="preserve">郑宪忠</t>
  </si>
  <si>
    <t xml:space="preserve">黄俊</t>
  </si>
  <si>
    <r>
      <rPr>
        <sz val="11"/>
        <color rgb="FF000000"/>
        <rFont val="Noto Sans"/>
        <family val="2"/>
      </rPr>
      <t xml:space="preserve">☆老牙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华</t>
    </r>
  </si>
  <si>
    <t xml:space="preserve">☆滕志成</t>
  </si>
  <si>
    <t xml:space="preserve">☆许赤彬</t>
  </si>
  <si>
    <r>
      <rPr>
        <sz val="11"/>
        <color rgb="FF000000"/>
        <rFont val="Noto Sans"/>
        <family val="2"/>
      </rPr>
      <t xml:space="preserve">☆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容</t>
    </r>
  </si>
  <si>
    <r>
      <rPr>
        <sz val="11"/>
        <color rgb="FF000000"/>
        <rFont val="Noto Sans"/>
        <family val="2"/>
      </rPr>
      <t xml:space="preserve">☆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升</t>
    </r>
  </si>
  <si>
    <r>
      <rPr>
        <sz val="11"/>
        <color rgb="FF000000"/>
        <rFont val="Noto Sans"/>
        <family val="2"/>
      </rPr>
      <t xml:space="preserve">☆红霞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睬</t>
    </r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西宸</t>
    </r>
  </si>
  <si>
    <t xml:space="preserve">☆刘官彬</t>
  </si>
  <si>
    <r>
      <rPr>
        <sz val="11"/>
        <color rgb="FF000000"/>
        <rFont val="Noto Sans"/>
        <family val="2"/>
      </rPr>
      <t xml:space="preserve">☆航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莲</t>
    </r>
  </si>
  <si>
    <t xml:space="preserve">☆徐耘</t>
  </si>
  <si>
    <t xml:space="preserve">☆邓伟</t>
  </si>
  <si>
    <t xml:space="preserve">☆何勇</t>
  </si>
  <si>
    <r>
      <rPr>
        <sz val="11"/>
        <color rgb="FF000000"/>
        <rFont val="Noto Sans"/>
        <family val="2"/>
      </rPr>
      <t xml:space="preserve">☆老金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鸿</t>
    </r>
  </si>
  <si>
    <r>
      <rPr>
        <sz val="11"/>
        <color rgb="FF000000"/>
        <rFont val="Noto Sans"/>
        <family val="2"/>
      </rPr>
      <t xml:space="preserve">☆四川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雪</t>
    </r>
  </si>
  <si>
    <r>
      <rPr>
        <sz val="11"/>
        <color rgb="FF000000"/>
        <rFont val="Noto Sans"/>
        <family val="2"/>
      </rPr>
      <t xml:space="preserve">☆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r>
      <rPr>
        <sz val="11"/>
        <color rgb="FF000000"/>
        <rFont val="Noto Sans"/>
        <family val="2"/>
      </rPr>
      <t xml:space="preserve">☆金德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河</t>
    </r>
  </si>
  <si>
    <r>
      <rPr>
        <sz val="11"/>
        <color rgb="FF000000"/>
        <rFont val="Noto Sans"/>
        <family val="2"/>
      </rPr>
      <t xml:space="preserve">☆阿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才</t>
    </r>
  </si>
  <si>
    <r>
      <rPr>
        <sz val="11"/>
        <color rgb="FF000000"/>
        <rFont val="Noto Sans"/>
        <family val="2"/>
      </rPr>
      <t xml:space="preserve">☆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华</t>
    </r>
  </si>
  <si>
    <r>
      <rPr>
        <sz val="11"/>
        <color rgb="FF000000"/>
        <rFont val="Noto Sans"/>
        <family val="2"/>
      </rPr>
      <t xml:space="preserve">☆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宁</t>
    </r>
  </si>
  <si>
    <r>
      <rPr>
        <sz val="11"/>
        <color rgb="FF000000"/>
        <rFont val="Noto Sans"/>
        <family val="2"/>
      </rPr>
      <t xml:space="preserve">☆爱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利</t>
    </r>
  </si>
  <si>
    <r>
      <rPr>
        <sz val="11"/>
        <color rgb="FF000000"/>
        <rFont val="Noto Sans"/>
        <family val="2"/>
      </rPr>
      <t xml:space="preserve">☆白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r>
      <rPr>
        <sz val="11"/>
        <color rgb="FF000000"/>
        <rFont val="Noto Sans"/>
        <family val="2"/>
      </rPr>
      <t xml:space="preserve">☆博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富华</t>
    </r>
  </si>
  <si>
    <r>
      <rPr>
        <sz val="11"/>
        <color rgb="FF000000"/>
        <rFont val="Noto Sans"/>
        <family val="2"/>
      </rPr>
      <t xml:space="preserve">☆尖峰时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键</t>
    </r>
  </si>
  <si>
    <r>
      <rPr>
        <sz val="11"/>
        <color rgb="FF000000"/>
        <rFont val="Noto Sans"/>
        <family val="2"/>
      </rPr>
      <t xml:space="preserve">☆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r>
      <rPr>
        <sz val="11"/>
        <color rgb="FF000000"/>
        <rFont val="Noto Sans"/>
        <family val="2"/>
      </rPr>
      <t xml:space="preserve">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波</t>
    </r>
  </si>
  <si>
    <r>
      <rPr>
        <sz val="11"/>
        <color rgb="FF000000"/>
        <rFont val="Noto Sans"/>
        <family val="2"/>
      </rPr>
      <t xml:space="preserve">☆柳沙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利</t>
    </r>
  </si>
  <si>
    <r>
      <rPr>
        <sz val="11"/>
        <color rgb="FF000000"/>
        <rFont val="Noto Sans"/>
        <family val="2"/>
      </rPr>
      <t xml:space="preserve">☆平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☆王永福</t>
  </si>
  <si>
    <r>
      <rPr>
        <sz val="11"/>
        <color rgb="FF000000"/>
        <rFont val="Noto Sans"/>
        <family val="2"/>
      </rPr>
      <t xml:space="preserve">恒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云</t>
    </r>
  </si>
  <si>
    <r>
      <rPr>
        <sz val="11"/>
        <color rgb="FF000000"/>
        <rFont val="Noto Sans"/>
        <family val="2"/>
      </rPr>
      <t xml:space="preserve">☆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☆王学刚</t>
  </si>
  <si>
    <t xml:space="preserve">☆于建国</t>
  </si>
  <si>
    <r>
      <rPr>
        <sz val="11"/>
        <color rgb="FF000000"/>
        <rFont val="Noto Sans"/>
        <family val="2"/>
      </rPr>
      <t xml:space="preserve">☆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r>
      <rPr>
        <sz val="11"/>
        <color rgb="FF000000"/>
        <rFont val="Noto Sans"/>
        <family val="2"/>
      </rPr>
      <t xml:space="preserve">丐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涛</t>
    </r>
  </si>
  <si>
    <r>
      <rPr>
        <sz val="11"/>
        <color rgb="FF000000"/>
        <rFont val="Noto Sans"/>
        <family val="2"/>
      </rPr>
      <t xml:space="preserve">总统府最高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良</t>
    </r>
  </si>
  <si>
    <r>
      <rPr>
        <sz val="11"/>
        <color rgb="FF000000"/>
        <rFont val="Noto Sans"/>
        <family val="2"/>
      </rPr>
      <t xml:space="preserve">☆杭州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兴</t>
    </r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阜阳钢铁刘海峰</t>
    </r>
  </si>
  <si>
    <r>
      <rPr>
        <sz val="11"/>
        <color rgb="FF000000"/>
        <rFont val="Noto Sans"/>
        <family val="2"/>
      </rPr>
      <t xml:space="preserve">☆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清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克贤</t>
    </r>
  </si>
  <si>
    <t xml:space="preserve">☆彭建</t>
  </si>
  <si>
    <t xml:space="preserve">☆谭鑫</t>
  </si>
  <si>
    <r>
      <rPr>
        <sz val="11"/>
        <color rgb="FF000000"/>
        <rFont val="Noto Sans"/>
        <family val="2"/>
      </rPr>
      <t xml:space="preserve">☆武善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智</t>
    </r>
  </si>
  <si>
    <t xml:space="preserve">☆余献忠</t>
  </si>
  <si>
    <t xml:space="preserve">☆张朝菊</t>
  </si>
  <si>
    <t xml:space="preserve">吴宗磊</t>
  </si>
  <si>
    <r>
      <rPr>
        <sz val="11"/>
        <color rgb="FF000000"/>
        <rFont val="Noto Sans"/>
        <family val="2"/>
      </rPr>
      <t xml:space="preserve">☆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☆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☆袁东生</t>
  </si>
  <si>
    <t xml:space="preserve">☆陈培荣</t>
  </si>
  <si>
    <r>
      <rPr>
        <sz val="11"/>
        <color rgb="FF000000"/>
        <rFont val="Noto Sans"/>
        <family val="2"/>
      </rPr>
      <t xml:space="preserve">☆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武松</t>
    </r>
  </si>
  <si>
    <t xml:space="preserve">☆陈远平</t>
  </si>
  <si>
    <t xml:space="preserve">☆冷自力</t>
  </si>
  <si>
    <t xml:space="preserve">☆尹玉勇</t>
  </si>
  <si>
    <r>
      <rPr>
        <sz val="11"/>
        <color rgb="FF000000"/>
        <rFont val="Noto Sans"/>
        <family val="2"/>
      </rPr>
      <t xml:space="preserve">☆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友富</t>
    </r>
  </si>
  <si>
    <r>
      <rPr>
        <sz val="11"/>
        <color rgb="FF000000"/>
        <rFont val="Noto Sans"/>
        <family val="2"/>
      </rPr>
      <t xml:space="preserve">☆龚家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爱平</t>
    </r>
  </si>
  <si>
    <r>
      <rPr>
        <sz val="11"/>
        <color rgb="FF000000"/>
        <rFont val="Noto Sans"/>
        <family val="2"/>
      </rPr>
      <t xml:space="preserve">☆咏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明</t>
    </r>
  </si>
  <si>
    <r>
      <rPr>
        <sz val="11"/>
        <color rgb="FF000000"/>
        <rFont val="Noto Sans"/>
        <family val="2"/>
      </rPr>
      <t xml:space="preserve">☆油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r>
      <rPr>
        <sz val="11"/>
        <color rgb="FF000000"/>
        <rFont val="Noto Sans"/>
        <family val="2"/>
      </rPr>
      <t xml:space="preserve">☆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廷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洪琴</t>
    </r>
  </si>
  <si>
    <t xml:space="preserve">☆龙海平</t>
  </si>
  <si>
    <t xml:space="preserve">☆孙长庭</t>
  </si>
  <si>
    <t xml:space="preserve">☆胡景春</t>
  </si>
  <si>
    <r>
      <rPr>
        <sz val="11"/>
        <color rgb="FF000000"/>
        <rFont val="Noto Sans"/>
        <family val="2"/>
      </rPr>
      <t xml:space="preserve">☆谨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平</t>
    </r>
  </si>
  <si>
    <r>
      <rPr>
        <sz val="11"/>
        <color rgb="FF000000"/>
        <rFont val="Noto Sans"/>
        <family val="2"/>
      </rPr>
      <t xml:space="preserve">☆凌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凌云</t>
    </r>
  </si>
  <si>
    <r>
      <rPr>
        <sz val="11"/>
        <color rgb="FF000000"/>
        <rFont val="Noto Sans"/>
        <family val="2"/>
      </rPr>
      <t xml:space="preserve">☆山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r>
      <rPr>
        <sz val="11"/>
        <color rgb="FF000000"/>
        <rFont val="Noto Sans"/>
        <family val="2"/>
      </rPr>
      <t xml:space="preserve">☆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元</t>
    </r>
  </si>
  <si>
    <r>
      <rPr>
        <sz val="11"/>
        <color rgb="FF000000"/>
        <rFont val="Noto Sans"/>
        <family val="2"/>
      </rPr>
      <t xml:space="preserve">☆永不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江</t>
    </r>
  </si>
  <si>
    <r>
      <rPr>
        <sz val="11"/>
        <color rgb="FF000000"/>
        <rFont val="Noto Sans"/>
        <family val="2"/>
      </rPr>
      <t xml:space="preserve">康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罗</t>
    </r>
  </si>
  <si>
    <t xml:space="preserve">☆徐伟</t>
  </si>
  <si>
    <r>
      <rPr>
        <sz val="11"/>
        <color rgb="FF000000"/>
        <rFont val="Noto Sans"/>
        <family val="2"/>
      </rPr>
      <t xml:space="preserve">缙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怀</t>
    </r>
  </si>
  <si>
    <t xml:space="preserve">张平</t>
  </si>
  <si>
    <r>
      <rPr>
        <sz val="11"/>
        <color rgb="FF000000"/>
        <rFont val="Noto Sans"/>
        <family val="2"/>
      </rPr>
      <t xml:space="preserve">☆璧山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☆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r>
      <rPr>
        <sz val="11"/>
        <color rgb="FF000000"/>
        <rFont val="Noto Sans"/>
        <family val="2"/>
      </rPr>
      <t xml:space="preserve">☆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昆</t>
    </r>
  </si>
  <si>
    <r>
      <rPr>
        <sz val="11"/>
        <color rgb="FF000000"/>
        <rFont val="Noto Sans"/>
        <family val="2"/>
      </rPr>
      <t xml:space="preserve">☆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庭福</t>
    </r>
  </si>
  <si>
    <t xml:space="preserve">陈君淑</t>
  </si>
  <si>
    <r>
      <rPr>
        <sz val="11"/>
        <color rgb="FF000000"/>
        <rFont val="Noto Sans"/>
        <family val="2"/>
      </rPr>
      <t xml:space="preserve">☆高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见</t>
    </r>
  </si>
  <si>
    <t xml:space="preserve">☆杨凯</t>
  </si>
  <si>
    <t xml:space="preserve">☆赵国琼</t>
  </si>
  <si>
    <t xml:space="preserve">☆肖廷富</t>
  </si>
  <si>
    <r>
      <rPr>
        <sz val="11"/>
        <color rgb="FF000000"/>
        <rFont val="Noto Sans"/>
        <family val="2"/>
      </rPr>
      <t xml:space="preserve">☆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华</t>
    </r>
  </si>
  <si>
    <r>
      <rPr>
        <sz val="11"/>
        <color rgb="FF000000"/>
        <rFont val="Noto Sans"/>
        <family val="2"/>
      </rPr>
      <t xml:space="preserve">☆黄仲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荣</t>
    </r>
  </si>
  <si>
    <t xml:space="preserve">☆望州雄关（陈晓平）</t>
  </si>
  <si>
    <r>
      <rPr>
        <sz val="11"/>
        <color rgb="FF000000"/>
        <rFont val="Noto Sans"/>
        <family val="2"/>
      </rPr>
      <t xml:space="preserve">☆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r>
      <rPr>
        <sz val="11"/>
        <color rgb="FF000000"/>
        <rFont val="Noto Sans"/>
        <family val="2"/>
      </rPr>
      <t xml:space="preserve">☆喜玛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勋礼</t>
    </r>
  </si>
  <si>
    <r>
      <rPr>
        <sz val="11"/>
        <color rgb="FF000000"/>
        <rFont val="Noto Sans"/>
        <family val="2"/>
      </rPr>
      <t xml:space="preserve">☆德佳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维学</t>
    </r>
  </si>
  <si>
    <r>
      <rPr>
        <sz val="11"/>
        <color rgb="FF000000"/>
        <rFont val="Noto Sans"/>
        <family val="2"/>
      </rPr>
      <t xml:space="preserve">☆陈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r>
      <rPr>
        <sz val="11"/>
        <color rgb="FF000000"/>
        <rFont val="Noto Sans"/>
        <family val="2"/>
      </rPr>
      <t xml:space="preserve">☆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r>
      <rPr>
        <sz val="11"/>
        <color rgb="FF000000"/>
        <rFont val="宋体"/>
        <family val="0"/>
        <charset val="134"/>
      </rPr>
      <t xml:space="preserve">☆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r>
      <rPr>
        <sz val="11"/>
        <color rgb="FF000000"/>
        <rFont val="Noto Sans"/>
        <family val="2"/>
      </rPr>
      <t xml:space="preserve">☆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☆廖明益</t>
  </si>
  <si>
    <r>
      <rPr>
        <sz val="11"/>
        <color rgb="FF000000"/>
        <rFont val="Noto Sans"/>
        <family val="2"/>
      </rPr>
      <t xml:space="preserve">☆金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兴</t>
    </r>
  </si>
  <si>
    <t xml:space="preserve">☆王衡</t>
  </si>
  <si>
    <r>
      <rPr>
        <sz val="11"/>
        <color rgb="FF000000"/>
        <rFont val="Noto Sans"/>
        <family val="2"/>
      </rPr>
      <t xml:space="preserve">☆宇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r>
      <rPr>
        <sz val="11"/>
        <color rgb="FF000000"/>
        <rFont val="Noto Sans"/>
        <family val="2"/>
      </rPr>
      <t xml:space="preserve">☆麻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亮</t>
    </r>
  </si>
  <si>
    <r>
      <rPr>
        <sz val="11"/>
        <color rgb="FF000000"/>
        <rFont val="Noto Sans"/>
        <family val="2"/>
      </rPr>
      <t xml:space="preserve">☆伶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彭军</t>
    </r>
  </si>
  <si>
    <t xml:space="preserve">☆王安兴</t>
  </si>
  <si>
    <r>
      <rPr>
        <sz val="11"/>
        <color rgb="FF000000"/>
        <rFont val="Noto Sans"/>
        <family val="2"/>
      </rPr>
      <t xml:space="preserve">☆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子恒</t>
    </r>
  </si>
  <si>
    <r>
      <rPr>
        <sz val="11"/>
        <color rgb="FF000000"/>
        <rFont val="Noto Sans"/>
        <family val="2"/>
      </rPr>
      <t xml:space="preserve">☆北岸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仁</t>
    </r>
  </si>
  <si>
    <r>
      <rPr>
        <sz val="11"/>
        <color rgb="FF000000"/>
        <rFont val="Noto Sans"/>
        <family val="2"/>
      </rPr>
      <t xml:space="preserve">☆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r>
      <rPr>
        <sz val="11"/>
        <color rgb="FF000000"/>
        <rFont val="Noto Sans"/>
        <family val="2"/>
      </rPr>
      <t xml:space="preserve">中国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生民</t>
    </r>
  </si>
  <si>
    <t xml:space="preserve">☆王坤桥</t>
  </si>
  <si>
    <t xml:space="preserve">☆付培中</t>
  </si>
  <si>
    <t xml:space="preserve">☆宋俊</t>
  </si>
  <si>
    <t xml:space="preserve">☆周利生</t>
  </si>
  <si>
    <r>
      <rPr>
        <sz val="11"/>
        <color rgb="FF000000"/>
        <rFont val="Noto Sans"/>
        <family val="2"/>
      </rPr>
      <t xml:space="preserve">☆香庄永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☆高荣文平赛鸽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俊</t>
    </r>
  </si>
  <si>
    <r>
      <rPr>
        <sz val="11"/>
        <color rgb="FF000000"/>
        <rFont val="Noto Sans"/>
        <family val="2"/>
      </rPr>
      <t xml:space="preserve">☆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坤</t>
    </r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军</t>
    </r>
  </si>
  <si>
    <r>
      <rPr>
        <sz val="11"/>
        <color rgb="FF000000"/>
        <rFont val="Noto Sans"/>
        <family val="2"/>
      </rPr>
      <t xml:space="preserve">☆易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云川</t>
    </r>
  </si>
  <si>
    <t xml:space="preserve">☆谭周明</t>
  </si>
  <si>
    <r>
      <rPr>
        <sz val="11"/>
        <color rgb="FF000000"/>
        <rFont val="宋体"/>
        <family val="0"/>
        <charset val="134"/>
      </rPr>
      <t xml:space="preserve">☆6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祝解</t>
    </r>
  </si>
  <si>
    <t xml:space="preserve">☆殷望</t>
  </si>
  <si>
    <r>
      <rPr>
        <sz val="11"/>
        <color rgb="FF000000"/>
        <rFont val="Noto Sans"/>
        <family val="2"/>
      </rPr>
      <t xml:space="preserve">☆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r>
      <rPr>
        <sz val="11"/>
        <color rgb="FF000000"/>
        <rFont val="Noto Sans"/>
        <family val="2"/>
      </rPr>
      <t xml:space="preserve">☆勇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勇</t>
    </r>
  </si>
  <si>
    <r>
      <rPr>
        <sz val="11"/>
        <color rgb="FF000000"/>
        <rFont val="Noto Sans"/>
        <family val="2"/>
      </rPr>
      <t xml:space="preserve">☆永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进</t>
    </r>
  </si>
  <si>
    <t xml:space="preserve">☆杨东伟</t>
  </si>
  <si>
    <r>
      <rPr>
        <sz val="11"/>
        <color rgb="FF000000"/>
        <rFont val="Noto Sans"/>
        <family val="2"/>
      </rPr>
      <t xml:space="preserve">☆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均</t>
    </r>
  </si>
  <si>
    <t xml:space="preserve">吴坚</t>
  </si>
  <si>
    <r>
      <rPr>
        <sz val="11"/>
        <color rgb="FF000000"/>
        <rFont val="Noto Sans"/>
        <family val="2"/>
      </rPr>
      <t xml:space="preserve">☆飚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☆袁国定</t>
  </si>
  <si>
    <t xml:space="preserve">☆李忠才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奎☆</t>
    </r>
  </si>
  <si>
    <r>
      <rPr>
        <sz val="11"/>
        <color rgb="FF000000"/>
        <rFont val="Noto Sans"/>
        <family val="2"/>
      </rPr>
      <t xml:space="preserve">☆刘大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芳鸽舍</t>
    </r>
  </si>
  <si>
    <t xml:space="preserve">☆罗松</t>
  </si>
  <si>
    <r>
      <rPr>
        <sz val="11"/>
        <color rgb="FF000000"/>
        <rFont val="Noto Sans"/>
        <family val="2"/>
      </rPr>
      <t xml:space="preserve">☆开心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华</t>
    </r>
  </si>
  <si>
    <t xml:space="preserve">☆陈利君</t>
  </si>
  <si>
    <r>
      <rPr>
        <sz val="11"/>
        <color rgb="FF000000"/>
        <rFont val="Noto Sans"/>
        <family val="2"/>
      </rPr>
      <t xml:space="preserve">☆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t xml:space="preserve">☆曾鑫</t>
  </si>
  <si>
    <t xml:space="preserve">☆夏力明</t>
  </si>
  <si>
    <r>
      <rPr>
        <sz val="11"/>
        <color rgb="FF000000"/>
        <rFont val="Noto Sans"/>
        <family val="2"/>
      </rPr>
      <t xml:space="preserve">☆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于淞</t>
    </r>
  </si>
  <si>
    <r>
      <rPr>
        <sz val="11"/>
        <color rgb="FF000000"/>
        <rFont val="Noto Sans"/>
        <family val="2"/>
      </rPr>
      <t xml:space="preserve">☆晴朗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隆月</t>
    </r>
  </si>
  <si>
    <r>
      <rPr>
        <sz val="11"/>
        <color rgb="FF000000"/>
        <rFont val="Noto Sans"/>
        <family val="2"/>
      </rPr>
      <t xml:space="preserve">☆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园</t>
    </r>
  </si>
  <si>
    <t xml:space="preserve">☆杨龙</t>
  </si>
  <si>
    <t xml:space="preserve">☆李富平</t>
  </si>
  <si>
    <t xml:space="preserve">☆周南福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瀚文</t>
    </r>
  </si>
  <si>
    <r>
      <rPr>
        <sz val="11"/>
        <color rgb="FF000000"/>
        <rFont val="Noto Sans"/>
        <family val="2"/>
      </rPr>
      <t xml:space="preserve">☆桂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小光</t>
    </r>
  </si>
  <si>
    <r>
      <rPr>
        <sz val="11"/>
        <color rgb="FF000000"/>
        <rFont val="Noto Sans"/>
        <family val="2"/>
      </rPr>
      <t xml:space="preserve">☆宏源电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纪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勇</t>
    </r>
  </si>
  <si>
    <r>
      <rPr>
        <sz val="11"/>
        <color rgb="FF000000"/>
        <rFont val="Noto Sans"/>
        <family val="2"/>
      </rPr>
      <t xml:space="preserve">☆中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和林</t>
    </r>
  </si>
  <si>
    <r>
      <rPr>
        <sz val="11"/>
        <color rgb="FF000000"/>
        <rFont val="Noto Sans"/>
        <family val="2"/>
      </rPr>
      <t xml:space="preserve">☆众康诊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开平</t>
    </r>
  </si>
  <si>
    <r>
      <rPr>
        <sz val="11"/>
        <color rgb="FF000000"/>
        <rFont val="Noto Sans"/>
        <family val="2"/>
      </rPr>
      <t xml:space="preserve">☆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尚华</t>
    </r>
  </si>
  <si>
    <r>
      <rPr>
        <sz val="11"/>
        <color rgb="FF000000"/>
        <rFont val="Noto Sans"/>
        <family val="2"/>
      </rPr>
      <t xml:space="preserve">☆聚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</t>
    </r>
  </si>
  <si>
    <t xml:space="preserve">☆罗开地</t>
  </si>
  <si>
    <r>
      <rPr>
        <sz val="11"/>
        <color rgb="FF000000"/>
        <rFont val="Noto Sans"/>
        <family val="2"/>
      </rPr>
      <t xml:space="preserve">☆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</t>
    </r>
  </si>
  <si>
    <t xml:space="preserve">☆文杰</t>
  </si>
  <si>
    <t xml:space="preserve">☆奚遇和</t>
  </si>
  <si>
    <t xml:space="preserve">陈柳地</t>
  </si>
  <si>
    <t xml:space="preserve">胡辉荣</t>
  </si>
  <si>
    <r>
      <rPr>
        <sz val="11"/>
        <color rgb="FF000000"/>
        <rFont val="Noto Sans"/>
        <family val="2"/>
      </rPr>
      <t xml:space="preserve">☆卜琼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建鑫</t>
    </r>
  </si>
  <si>
    <t xml:space="preserve">☆李明</t>
  </si>
  <si>
    <t xml:space="preserve">☆梁从军</t>
  </si>
  <si>
    <r>
      <rPr>
        <sz val="11"/>
        <color rgb="FF000000"/>
        <rFont val="Noto Sans"/>
        <family val="2"/>
      </rPr>
      <t xml:space="preserve">☆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☆彭飞</t>
  </si>
  <si>
    <r>
      <rPr>
        <sz val="11"/>
        <color rgb="FF000000"/>
        <rFont val="Noto Sans"/>
        <family val="2"/>
      </rPr>
      <t xml:space="preserve">☆深度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仁攀</t>
    </r>
  </si>
  <si>
    <t xml:space="preserve">☆汤建波</t>
  </si>
  <si>
    <r>
      <rPr>
        <sz val="11"/>
        <color rgb="FF000000"/>
        <rFont val="Noto Sans"/>
        <family val="2"/>
      </rPr>
      <t xml:space="preserve">☆王尚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纪高</t>
    </r>
  </si>
  <si>
    <r>
      <rPr>
        <sz val="11"/>
        <color rgb="FF000000"/>
        <rFont val="Noto Sans"/>
        <family val="2"/>
      </rPr>
      <t xml:space="preserve">☆张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川</t>
    </r>
  </si>
  <si>
    <t xml:space="preserve">徐镜丰</t>
  </si>
  <si>
    <t xml:space="preserve">☆宋明直</t>
  </si>
  <si>
    <r>
      <rPr>
        <sz val="11"/>
        <color rgb="FF000000"/>
        <rFont val="Noto Sans"/>
        <family val="2"/>
      </rPr>
      <t xml:space="preserve">☆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玉林</t>
    </r>
  </si>
  <si>
    <t xml:space="preserve">☆乔毅</t>
  </si>
  <si>
    <r>
      <rPr>
        <sz val="11"/>
        <color rgb="FF000000"/>
        <rFont val="Noto Sans"/>
        <family val="2"/>
      </rPr>
      <t xml:space="preserve">☆国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德友</t>
    </r>
  </si>
  <si>
    <t xml:space="preserve">☆叶逢春</t>
  </si>
  <si>
    <r>
      <rPr>
        <sz val="11"/>
        <color rgb="FF000000"/>
        <rFont val="Noto Sans"/>
        <family val="2"/>
      </rPr>
      <t xml:space="preserve">☆御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潇逸</t>
    </r>
  </si>
  <si>
    <r>
      <rPr>
        <sz val="11"/>
        <color rgb="FF000000"/>
        <rFont val="Noto Sans"/>
        <family val="2"/>
      </rPr>
      <t xml:space="preserve">☆赵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</t>
    </r>
  </si>
  <si>
    <r>
      <rPr>
        <sz val="11"/>
        <color rgb="FF000000"/>
        <rFont val="Noto Sans"/>
        <family val="2"/>
      </rPr>
      <t xml:space="preserve">☆川渝联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永</t>
    </r>
  </si>
  <si>
    <t xml:space="preserve">☆鸿福家园—郜勇</t>
  </si>
  <si>
    <t xml:space="preserve">☆凌宏</t>
  </si>
  <si>
    <t xml:space="preserve">☆龙燕</t>
  </si>
  <si>
    <t xml:space="preserve">☆杨玉光</t>
  </si>
  <si>
    <r>
      <rPr>
        <sz val="11"/>
        <color rgb="FF000000"/>
        <rFont val="Noto Sans"/>
        <family val="2"/>
      </rPr>
      <t xml:space="preserve">☆黄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岚</t>
    </r>
  </si>
  <si>
    <r>
      <rPr>
        <sz val="11"/>
        <color rgb="FF000000"/>
        <rFont val="Noto Sans"/>
        <family val="2"/>
      </rPr>
      <t xml:space="preserve">☆云天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林</t>
    </r>
  </si>
  <si>
    <r>
      <rPr>
        <sz val="11"/>
        <color rgb="FF000000"/>
        <rFont val="Noto Sans"/>
        <family val="2"/>
      </rPr>
      <t xml:space="preserve">☆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林</t>
    </r>
  </si>
  <si>
    <r>
      <rPr>
        <sz val="11"/>
        <color rgb="FF000000"/>
        <rFont val="Noto Sans"/>
        <family val="2"/>
      </rPr>
      <t xml:space="preserve">☆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</t>
    </r>
  </si>
  <si>
    <t xml:space="preserve">☆胡敦</t>
  </si>
  <si>
    <t xml:space="preserve">☆邱斌</t>
  </si>
  <si>
    <r>
      <rPr>
        <sz val="11"/>
        <color rgb="FF000000"/>
        <rFont val="Noto Sans"/>
        <family val="2"/>
      </rPr>
      <t xml:space="preserve">☆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☆方必有</t>
  </si>
  <si>
    <t xml:space="preserve">☆张自立</t>
  </si>
  <si>
    <r>
      <rPr>
        <sz val="11"/>
        <color rgb="FF000000"/>
        <rFont val="Noto Sans"/>
        <family val="2"/>
      </rPr>
      <t xml:space="preserve">☆黄先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龙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zhuzil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zhuziliao"/>
    </sheetNames>
    <sheetDataSet>
      <sheetData sheetId="0">
        <row r="1">
          <cell r="A1" t="str">
            <v>鸽主姓名</v>
          </cell>
          <cell r="B1" t="str">
            <v>鸽主编号</v>
          </cell>
          <cell r="C1" t="str">
            <v>所属地区</v>
          </cell>
        </row>
        <row r="2">
          <cell r="A2" t="str">
            <v> 寻鸽主</v>
          </cell>
          <cell r="B2" t="str">
            <v>0</v>
          </cell>
          <cell r="C2" t="str">
            <v>重庆</v>
          </cell>
        </row>
        <row r="3">
          <cell r="A3" t="str">
            <v>测试</v>
          </cell>
          <cell r="B3" t="str">
            <v>0000</v>
          </cell>
          <cell r="C3" t="str">
            <v>重庆</v>
          </cell>
        </row>
        <row r="4">
          <cell r="A4" t="str">
            <v>☆中南世纪-徐潇</v>
          </cell>
          <cell r="B4" t="str">
            <v>0001</v>
          </cell>
          <cell r="C4" t="str">
            <v>四川南充</v>
          </cell>
        </row>
        <row r="5">
          <cell r="A5" t="str">
            <v>☆李植彬</v>
          </cell>
          <cell r="B5" t="str">
            <v>0003</v>
          </cell>
          <cell r="C5" t="str">
            <v>贵州贵阳</v>
          </cell>
        </row>
        <row r="6">
          <cell r="A6" t="str">
            <v>☆曹军+吴春晖</v>
          </cell>
          <cell r="B6" t="str">
            <v>0005</v>
          </cell>
          <cell r="C6" t="str">
            <v>江西九江</v>
          </cell>
        </row>
        <row r="7">
          <cell r="A7" t="str">
            <v>☆宠爱药业-刘崇文</v>
          </cell>
          <cell r="B7" t="str">
            <v>0006</v>
          </cell>
          <cell r="C7" t="str">
            <v>山西太原</v>
          </cell>
        </row>
        <row r="8">
          <cell r="A8" t="str">
            <v>☆众鑫鸽业-钟清</v>
          </cell>
          <cell r="B8" t="str">
            <v>0007</v>
          </cell>
          <cell r="C8" t="str">
            <v>贵州贵阳</v>
          </cell>
        </row>
        <row r="9">
          <cell r="A9" t="str">
            <v>☆旋风鸽舍-钟明贵</v>
          </cell>
          <cell r="B9" t="str">
            <v>0008</v>
          </cell>
          <cell r="C9" t="str">
            <v>湖北荆门</v>
          </cell>
        </row>
        <row r="10">
          <cell r="A10" t="str">
            <v>☆邓云华+邓素宜</v>
          </cell>
          <cell r="B10" t="str">
            <v>0009</v>
          </cell>
          <cell r="C10" t="str">
            <v>江西南昌</v>
          </cell>
        </row>
        <row r="11">
          <cell r="A11" t="str">
            <v>☆福龙鸽舍-孙健</v>
          </cell>
          <cell r="B11" t="str">
            <v>0010</v>
          </cell>
          <cell r="C11" t="str">
            <v>湖北荆门</v>
          </cell>
        </row>
        <row r="12">
          <cell r="A12" t="str">
            <v>☆于永亮</v>
          </cell>
          <cell r="B12" t="str">
            <v>0013</v>
          </cell>
          <cell r="C12" t="str">
            <v>山西太原</v>
          </cell>
        </row>
        <row r="13">
          <cell r="A13" t="str">
            <v>☆金成鸽舍-金润成</v>
          </cell>
          <cell r="B13" t="str">
            <v>0017</v>
          </cell>
          <cell r="C13" t="str">
            <v>贵州贵阳</v>
          </cell>
        </row>
        <row r="14">
          <cell r="A14" t="str">
            <v>☆仙河苑龙龙鸽舍-王宗慎</v>
          </cell>
          <cell r="B14" t="str">
            <v>0018</v>
          </cell>
          <cell r="C14" t="str">
            <v>四川安岳</v>
          </cell>
        </row>
        <row r="15">
          <cell r="A15" t="str">
            <v>小勇鸽舍-雷之勇</v>
          </cell>
          <cell r="B15" t="str">
            <v>0019</v>
          </cell>
          <cell r="C15" t="str">
            <v>贵州大方</v>
          </cell>
        </row>
        <row r="16">
          <cell r="A16" t="str">
            <v>☆邓甲富</v>
          </cell>
          <cell r="B16" t="str">
            <v>0021</v>
          </cell>
          <cell r="C16" t="str">
            <v>四川内江</v>
          </cell>
        </row>
        <row r="17">
          <cell r="A17" t="str">
            <v>☆开心鸽友-钟明华</v>
          </cell>
          <cell r="B17" t="str">
            <v>0023</v>
          </cell>
          <cell r="C17" t="str">
            <v>重庆潼南</v>
          </cell>
        </row>
        <row r="18">
          <cell r="A18" t="str">
            <v>☆8198成林鸽舍-王波</v>
          </cell>
          <cell r="B18" t="str">
            <v>0025</v>
          </cell>
          <cell r="C18" t="str">
            <v>四川内江</v>
          </cell>
        </row>
        <row r="19">
          <cell r="A19" t="str">
            <v>长青鸽舍-李平</v>
          </cell>
          <cell r="B19" t="str">
            <v>0027</v>
          </cell>
          <cell r="C19" t="str">
            <v>四川阆中</v>
          </cell>
        </row>
        <row r="20">
          <cell r="A20" t="str">
            <v>吴红</v>
          </cell>
          <cell r="B20" t="str">
            <v>0028</v>
          </cell>
          <cell r="C20" t="str">
            <v>海南海口</v>
          </cell>
        </row>
        <row r="21">
          <cell r="A21" t="str">
            <v>☆甘映明</v>
          </cell>
          <cell r="B21" t="str">
            <v>0030</v>
          </cell>
          <cell r="C21" t="str">
            <v>四川南充</v>
          </cell>
        </row>
        <row r="22">
          <cell r="A22" t="str">
            <v>☆博翔赛飞-李良军+杨富华</v>
          </cell>
          <cell r="B22" t="str">
            <v>0031</v>
          </cell>
          <cell r="C22" t="str">
            <v>四川自贡</v>
          </cell>
        </row>
        <row r="23">
          <cell r="A23" t="str">
            <v>兵工厂+李国君</v>
          </cell>
          <cell r="B23" t="str">
            <v>0033</v>
          </cell>
          <cell r="C23" t="str">
            <v>四川资阳</v>
          </cell>
        </row>
        <row r="24">
          <cell r="A24" t="str">
            <v>☆权家祥</v>
          </cell>
          <cell r="B24" t="str">
            <v>0035</v>
          </cell>
          <cell r="C24" t="str">
            <v>四川岳池</v>
          </cell>
        </row>
        <row r="25">
          <cell r="A25" t="str">
            <v>☆杨东伟</v>
          </cell>
          <cell r="B25" t="str">
            <v>0036</v>
          </cell>
          <cell r="C25" t="str">
            <v>重庆綦江</v>
          </cell>
        </row>
        <row r="26">
          <cell r="A26" t="str">
            <v>☆晋宝翔-程保年</v>
          </cell>
          <cell r="B26" t="str">
            <v>0055</v>
          </cell>
          <cell r="C26" t="str">
            <v>山西太原</v>
          </cell>
        </row>
        <row r="27">
          <cell r="A27" t="str">
            <v>☆罗开地</v>
          </cell>
          <cell r="B27" t="str">
            <v>0056</v>
          </cell>
          <cell r="C27" t="str">
            <v>重庆潼南</v>
          </cell>
        </row>
        <row r="28">
          <cell r="A28" t="str">
            <v>☆陈家军-陈林</v>
          </cell>
          <cell r="B28" t="str">
            <v>0057</v>
          </cell>
          <cell r="C28" t="str">
            <v>重庆合川</v>
          </cell>
        </row>
        <row r="29">
          <cell r="A29" t="str">
            <v>☆飞龙鸽舍-隆有安</v>
          </cell>
          <cell r="B29" t="str">
            <v>0058</v>
          </cell>
          <cell r="C29" t="str">
            <v>四川成都</v>
          </cell>
        </row>
        <row r="30">
          <cell r="A30" t="str">
            <v>☆山鹰鸽舍-蒋达富</v>
          </cell>
          <cell r="B30" t="str">
            <v>0059</v>
          </cell>
          <cell r="C30" t="str">
            <v>四川安岳</v>
          </cell>
        </row>
        <row r="31">
          <cell r="A31" t="str">
            <v>☆天马赛鸽-苏德元</v>
          </cell>
          <cell r="B31" t="str">
            <v>0061</v>
          </cell>
          <cell r="C31" t="str">
            <v>重庆</v>
          </cell>
        </row>
        <row r="32">
          <cell r="A32" t="str">
            <v>☆冯圣海</v>
          </cell>
          <cell r="B32" t="str">
            <v>0062</v>
          </cell>
          <cell r="C32" t="str">
            <v>四川武侯</v>
          </cell>
        </row>
        <row r="33">
          <cell r="A33" t="str">
            <v>李超犬舍-李建超</v>
          </cell>
          <cell r="B33" t="str">
            <v>0065</v>
          </cell>
          <cell r="C33" t="str">
            <v>江苏沭阳</v>
          </cell>
        </row>
        <row r="34">
          <cell r="A34" t="str">
            <v>☆征宇鸽舍+真清鸽业-刘真清</v>
          </cell>
          <cell r="B34" t="str">
            <v>0066</v>
          </cell>
          <cell r="C34" t="str">
            <v>四川万源</v>
          </cell>
        </row>
        <row r="35">
          <cell r="A35" t="str">
            <v>☆69号鸽舍-吴祝解</v>
          </cell>
          <cell r="B35" t="str">
            <v>0069</v>
          </cell>
          <cell r="C35" t="str">
            <v>重庆南岸</v>
          </cell>
        </row>
        <row r="36">
          <cell r="A36" t="str">
            <v>贵阳九局陈斌鸽业</v>
          </cell>
          <cell r="B36" t="str">
            <v>0070</v>
          </cell>
          <cell r="C36" t="str">
            <v>贵州贵阳</v>
          </cell>
        </row>
        <row r="37">
          <cell r="A37" t="str">
            <v>☆谭少华</v>
          </cell>
          <cell r="B37" t="str">
            <v>0075</v>
          </cell>
          <cell r="C37" t="str">
            <v>重庆合川</v>
          </cell>
        </row>
        <row r="38">
          <cell r="A38" t="str">
            <v>可以鸽舍-谢可</v>
          </cell>
          <cell r="B38" t="str">
            <v>0076</v>
          </cell>
          <cell r="C38" t="str">
            <v>上海</v>
          </cell>
        </row>
        <row r="39">
          <cell r="A39" t="str">
            <v>☆刘志军+范亚民</v>
          </cell>
          <cell r="B39" t="str">
            <v>0078</v>
          </cell>
          <cell r="C39" t="str">
            <v>湖南衡阳</v>
          </cell>
        </row>
        <row r="40">
          <cell r="A40" t="str">
            <v>☆八一枪声-张珠连</v>
          </cell>
          <cell r="B40" t="str">
            <v>0081</v>
          </cell>
          <cell r="C40" t="str">
            <v>江西南昌</v>
          </cell>
        </row>
        <row r="41">
          <cell r="A41" t="str">
            <v>☆上海星澄-陈龙</v>
          </cell>
          <cell r="B41" t="str">
            <v>0085</v>
          </cell>
          <cell r="C41" t="str">
            <v>上海</v>
          </cell>
        </row>
        <row r="42">
          <cell r="A42" t="str">
            <v>☆今日鸽舍-肖国华</v>
          </cell>
          <cell r="B42" t="str">
            <v>0088</v>
          </cell>
          <cell r="C42" t="str">
            <v>江西吉安</v>
          </cell>
        </row>
        <row r="43">
          <cell r="A43" t="str">
            <v>☆凯鸽鸽业-黄尚荣</v>
          </cell>
          <cell r="B43" t="str">
            <v>0089</v>
          </cell>
          <cell r="C43" t="str">
            <v>四川双流</v>
          </cell>
        </row>
        <row r="44">
          <cell r="A44" t="str">
            <v>☆谭长琦</v>
          </cell>
          <cell r="B44" t="str">
            <v>0091</v>
          </cell>
          <cell r="C44" t="str">
            <v>四川南充</v>
          </cell>
        </row>
        <row r="45">
          <cell r="A45" t="str">
            <v>☆邱伟民</v>
          </cell>
          <cell r="B45" t="str">
            <v>0093</v>
          </cell>
          <cell r="C45" t="str">
            <v>上海</v>
          </cell>
        </row>
        <row r="46">
          <cell r="A46" t="str">
            <v>天府鸽业-刘兴有</v>
          </cell>
          <cell r="B46" t="str">
            <v>0095</v>
          </cell>
          <cell r="C46" t="str">
            <v>四川成都</v>
          </cell>
        </row>
        <row r="47">
          <cell r="A47" t="str">
            <v>☆长宁小宁波-郑建华</v>
          </cell>
          <cell r="B47" t="str">
            <v>0097</v>
          </cell>
          <cell r="C47" t="str">
            <v>上海</v>
          </cell>
        </row>
        <row r="48">
          <cell r="A48" t="str">
            <v>☆黄小莲</v>
          </cell>
          <cell r="B48" t="str">
            <v>0099</v>
          </cell>
          <cell r="C48" t="str">
            <v>四川资阳</v>
          </cell>
        </row>
        <row r="49">
          <cell r="A49" t="str">
            <v>普州联谊鸽社-梁兴喜</v>
          </cell>
          <cell r="B49" t="str">
            <v>0102</v>
          </cell>
          <cell r="C49" t="str">
            <v>四川资阳</v>
          </cell>
        </row>
        <row r="50">
          <cell r="A50" t="str">
            <v>云贵川-张程凤</v>
          </cell>
          <cell r="B50" t="str">
            <v>0104</v>
          </cell>
          <cell r="C50" t="str">
            <v>云南保山</v>
          </cell>
        </row>
        <row r="51">
          <cell r="A51" t="str">
            <v>☆邹海星</v>
          </cell>
          <cell r="B51" t="str">
            <v>0105</v>
          </cell>
          <cell r="C51" t="str">
            <v>上海</v>
          </cell>
        </row>
        <row r="52">
          <cell r="A52" t="str">
            <v>富翔家园-曹延富</v>
          </cell>
          <cell r="B52" t="str">
            <v>0106</v>
          </cell>
          <cell r="C52" t="str">
            <v>重庆</v>
          </cell>
        </row>
        <row r="53">
          <cell r="A53" t="str">
            <v>☆上海真光家园-唐军</v>
          </cell>
          <cell r="B53" t="str">
            <v>0110</v>
          </cell>
          <cell r="C53" t="str">
            <v>上海</v>
          </cell>
        </row>
        <row r="54">
          <cell r="A54" t="str">
            <v>☆武善义+唐智</v>
          </cell>
          <cell r="B54" t="str">
            <v>0111</v>
          </cell>
          <cell r="C54" t="str">
            <v>重庆</v>
          </cell>
        </row>
        <row r="55">
          <cell r="A55" t="str">
            <v>☆罗本国</v>
          </cell>
          <cell r="B55" t="str">
            <v>0113</v>
          </cell>
          <cell r="C55" t="str">
            <v>四川中江</v>
          </cell>
        </row>
        <row r="56">
          <cell r="A56" t="str">
            <v>☆军宝鸽-吴小军</v>
          </cell>
          <cell r="B56" t="str">
            <v>0114</v>
          </cell>
          <cell r="C56" t="str">
            <v>四川内江</v>
          </cell>
        </row>
        <row r="57">
          <cell r="A57" t="str">
            <v>☆大明承天府-彭云</v>
          </cell>
          <cell r="B57" t="str">
            <v>0118</v>
          </cell>
          <cell r="C57" t="str">
            <v>湖北钟祥</v>
          </cell>
        </row>
        <row r="58">
          <cell r="A58" t="str">
            <v>☆播州区赛鸽俱乐部-万利鸽舍-郑军</v>
          </cell>
          <cell r="B58" t="str">
            <v>0122</v>
          </cell>
          <cell r="C58" t="str">
            <v>贵州遵义</v>
          </cell>
        </row>
        <row r="59">
          <cell r="A59" t="str">
            <v>☆卢光耀</v>
          </cell>
          <cell r="B59" t="str">
            <v>0123</v>
          </cell>
          <cell r="C59" t="str">
            <v>上海</v>
          </cell>
        </row>
        <row r="60">
          <cell r="A60" t="str">
            <v>肖坤山</v>
          </cell>
          <cell r="B60" t="str">
            <v>0124</v>
          </cell>
          <cell r="C60" t="str">
            <v>重庆潼南</v>
          </cell>
        </row>
        <row r="61">
          <cell r="A61" t="str">
            <v>☆康俊鸿鹄-刘国强+萨康生</v>
          </cell>
          <cell r="B61" t="str">
            <v>0129</v>
          </cell>
          <cell r="C61" t="str">
            <v>上海</v>
          </cell>
        </row>
        <row r="62">
          <cell r="A62" t="str">
            <v>☆强强鸽舍-周燕强</v>
          </cell>
          <cell r="B62" t="str">
            <v>0130</v>
          </cell>
          <cell r="C62" t="str">
            <v>上海</v>
          </cell>
        </row>
        <row r="63">
          <cell r="A63" t="str">
            <v>☆陈仁荣+苏新志</v>
          </cell>
          <cell r="B63" t="str">
            <v>0131</v>
          </cell>
          <cell r="C63" t="str">
            <v>四川中江</v>
          </cell>
        </row>
        <row r="64">
          <cell r="A64" t="str">
            <v>中国和平赛鸽-彭生民</v>
          </cell>
          <cell r="B64" t="str">
            <v>0134</v>
          </cell>
          <cell r="C64" t="str">
            <v>重庆江北</v>
          </cell>
        </row>
        <row r="65">
          <cell r="A65" t="str">
            <v>☆伟翔鸽舍-蒋伟</v>
          </cell>
          <cell r="B65" t="str">
            <v>0135</v>
          </cell>
          <cell r="C65" t="str">
            <v>重庆渝北</v>
          </cell>
        </row>
        <row r="66">
          <cell r="A66" t="str">
            <v>☆上翔+周正福</v>
          </cell>
          <cell r="B66" t="str">
            <v>0137</v>
          </cell>
          <cell r="C66" t="str">
            <v>四川德阳</v>
          </cell>
        </row>
        <row r="67">
          <cell r="A67" t="str">
            <v>☆极翔鸽舍-肖春容</v>
          </cell>
          <cell r="B67" t="str">
            <v>0138</v>
          </cell>
          <cell r="C67" t="str">
            <v>四川资阳</v>
          </cell>
        </row>
        <row r="68">
          <cell r="A68" t="str">
            <v>青春赛飞-肖志军</v>
          </cell>
          <cell r="B68" t="str">
            <v>0140</v>
          </cell>
          <cell r="C68" t="str">
            <v>四川自贡</v>
          </cell>
        </row>
        <row r="69">
          <cell r="A69" t="str">
            <v>刘平</v>
          </cell>
          <cell r="B69" t="str">
            <v>0141</v>
          </cell>
          <cell r="C69" t="str">
            <v>四川资阳</v>
          </cell>
        </row>
        <row r="70">
          <cell r="A70" t="str">
            <v>马軍</v>
          </cell>
          <cell r="B70" t="str">
            <v>0142</v>
          </cell>
          <cell r="C70" t="str">
            <v>四川阆中</v>
          </cell>
        </row>
        <row r="71">
          <cell r="A71" t="str">
            <v>☆飞龙战神-龚智平+曾小东</v>
          </cell>
          <cell r="B71" t="str">
            <v>0143</v>
          </cell>
          <cell r="C71" t="str">
            <v>四川安岳</v>
          </cell>
        </row>
        <row r="72">
          <cell r="A72" t="str">
            <v>☆李维军</v>
          </cell>
          <cell r="B72" t="str">
            <v>0144</v>
          </cell>
          <cell r="C72" t="str">
            <v>四川安岳</v>
          </cell>
        </row>
        <row r="73">
          <cell r="A73" t="str">
            <v>☆张成明</v>
          </cell>
          <cell r="B73" t="str">
            <v>0145</v>
          </cell>
          <cell r="C73" t="str">
            <v>四川富顺</v>
          </cell>
        </row>
        <row r="74">
          <cell r="A74" t="str">
            <v>☆强中立黄金鸽舍-汤刚+湃克牛仔-林立忠</v>
          </cell>
          <cell r="B74" t="str">
            <v>0146</v>
          </cell>
          <cell r="C74" t="str">
            <v>广东广州</v>
          </cell>
        </row>
        <row r="75">
          <cell r="A75" t="str">
            <v>陈朝明</v>
          </cell>
          <cell r="B75" t="str">
            <v>0147</v>
          </cell>
          <cell r="C75" t="str">
            <v>重庆潼南</v>
          </cell>
        </row>
        <row r="76">
          <cell r="A76" t="str">
            <v>蔡兴华</v>
          </cell>
          <cell r="B76" t="str">
            <v>0148</v>
          </cell>
          <cell r="C76" t="str">
            <v>重庆</v>
          </cell>
        </row>
        <row r="77">
          <cell r="A77" t="str">
            <v>☆杨永久</v>
          </cell>
          <cell r="B77" t="str">
            <v>0149</v>
          </cell>
          <cell r="C77" t="str">
            <v>四川洪雅</v>
          </cell>
        </row>
        <row r="78">
          <cell r="A78" t="str">
            <v>☆北岸人家-王刚仁</v>
          </cell>
          <cell r="B78" t="str">
            <v>0150</v>
          </cell>
          <cell r="C78" t="str">
            <v>重庆江北</v>
          </cell>
        </row>
        <row r="79">
          <cell r="A79" t="str">
            <v>☆双兴鸽业-杨明贵</v>
          </cell>
          <cell r="B79" t="str">
            <v>0152</v>
          </cell>
          <cell r="C79" t="str">
            <v>四川武侯</v>
          </cell>
        </row>
        <row r="80">
          <cell r="A80" t="str">
            <v>辉翔鸽舍-魏本洪</v>
          </cell>
          <cell r="B80" t="str">
            <v>0154</v>
          </cell>
          <cell r="C80" t="str">
            <v>四川中江</v>
          </cell>
        </row>
        <row r="81">
          <cell r="A81" t="str">
            <v>☆刘官彬</v>
          </cell>
          <cell r="B81" t="str">
            <v>0155</v>
          </cell>
          <cell r="C81" t="str">
            <v>四川资中</v>
          </cell>
        </row>
        <row r="82">
          <cell r="A82" t="str">
            <v>☆许赤彬</v>
          </cell>
          <cell r="B82" t="str">
            <v>0156</v>
          </cell>
          <cell r="C82" t="str">
            <v>四川资阳</v>
          </cell>
        </row>
        <row r="83">
          <cell r="A83" t="str">
            <v>风云竞翔—陈浩</v>
          </cell>
          <cell r="B83" t="str">
            <v>0157</v>
          </cell>
          <cell r="C83" t="str">
            <v>重庆</v>
          </cell>
        </row>
        <row r="84">
          <cell r="A84" t="str">
            <v>☆陈小明</v>
          </cell>
          <cell r="B84" t="str">
            <v>0158</v>
          </cell>
          <cell r="C84" t="str">
            <v>四川南充</v>
          </cell>
        </row>
        <row r="85">
          <cell r="A85" t="str">
            <v>陈勤福</v>
          </cell>
          <cell r="B85" t="str">
            <v>0159</v>
          </cell>
          <cell r="C85" t="str">
            <v>重庆潼南</v>
          </cell>
        </row>
        <row r="86">
          <cell r="A86" t="str">
            <v>☆沈鹏飞</v>
          </cell>
          <cell r="B86" t="str">
            <v>0160</v>
          </cell>
          <cell r="C86" t="str">
            <v>上海</v>
          </cell>
        </row>
        <row r="87">
          <cell r="A87" t="str">
            <v>黄忠</v>
          </cell>
          <cell r="B87" t="str">
            <v>0164</v>
          </cell>
          <cell r="C87" t="str">
            <v>四川中江</v>
          </cell>
        </row>
        <row r="88">
          <cell r="A88" t="str">
            <v>☆文杰</v>
          </cell>
          <cell r="B88" t="str">
            <v>0165</v>
          </cell>
          <cell r="C88" t="str">
            <v>重庆潼南</v>
          </cell>
        </row>
        <row r="89">
          <cell r="A89" t="str">
            <v>☆邓云云</v>
          </cell>
          <cell r="B89" t="str">
            <v>0168</v>
          </cell>
          <cell r="C89" t="str">
            <v>江西南昌</v>
          </cell>
        </row>
        <row r="90">
          <cell r="A90" t="str">
            <v>小雷公-袁吉友</v>
          </cell>
          <cell r="B90" t="str">
            <v>0171</v>
          </cell>
          <cell r="C90" t="str">
            <v>四川中江</v>
          </cell>
        </row>
        <row r="91">
          <cell r="A91" t="str">
            <v>江祥勇</v>
          </cell>
          <cell r="B91" t="str">
            <v>0173</v>
          </cell>
          <cell r="C91" t="str">
            <v>上海</v>
          </cell>
        </row>
        <row r="92">
          <cell r="A92" t="str">
            <v>昇辉鸽舍-谢辉清</v>
          </cell>
          <cell r="B92" t="str">
            <v>0174</v>
          </cell>
          <cell r="C92" t="str">
            <v>四川射洪</v>
          </cell>
        </row>
        <row r="93">
          <cell r="A93" t="str">
            <v>☆郜永昌</v>
          </cell>
          <cell r="B93" t="str">
            <v>0175</v>
          </cell>
          <cell r="C93" t="str">
            <v>上海</v>
          </cell>
        </row>
        <row r="94">
          <cell r="A94" t="str">
            <v>龙后海</v>
          </cell>
          <cell r="B94" t="str">
            <v>0176</v>
          </cell>
          <cell r="C94" t="str">
            <v>四川中江</v>
          </cell>
        </row>
        <row r="95">
          <cell r="A95" t="str">
            <v>吴宗磊</v>
          </cell>
          <cell r="B95" t="str">
            <v>0177</v>
          </cell>
          <cell r="C95" t="str">
            <v>重庆</v>
          </cell>
        </row>
        <row r="96">
          <cell r="A96" t="str">
            <v>☆吉强鸽舍-黄强</v>
          </cell>
          <cell r="B96" t="str">
            <v>0178</v>
          </cell>
          <cell r="C96" t="str">
            <v>四川绵阳</v>
          </cell>
        </row>
        <row r="97">
          <cell r="A97" t="str">
            <v>邓万友</v>
          </cell>
          <cell r="B97" t="str">
            <v>0181</v>
          </cell>
          <cell r="C97" t="str">
            <v>四川中江</v>
          </cell>
        </row>
        <row r="98">
          <cell r="A98" t="str">
            <v>☆冯康育</v>
          </cell>
          <cell r="B98" t="str">
            <v>0183</v>
          </cell>
          <cell r="C98" t="str">
            <v>四川广汉</v>
          </cell>
        </row>
        <row r="99">
          <cell r="A99" t="str">
            <v>☆钟菊明</v>
          </cell>
          <cell r="B99" t="str">
            <v>0184</v>
          </cell>
          <cell r="C99" t="str">
            <v>四川中江</v>
          </cell>
        </row>
        <row r="100">
          <cell r="A100" t="str">
            <v>☆胜翔鸽苑-魏家谟</v>
          </cell>
          <cell r="B100" t="str">
            <v>0186</v>
          </cell>
          <cell r="C100" t="str">
            <v>贵州贵阳</v>
          </cell>
        </row>
        <row r="101">
          <cell r="A101" t="str">
            <v>蓝天利刃-孙涛</v>
          </cell>
          <cell r="B101" t="str">
            <v>0187</v>
          </cell>
          <cell r="C101" t="str">
            <v>陕西西安</v>
          </cell>
        </row>
        <row r="102">
          <cell r="A102" t="str">
            <v>☆文发鸽舍-胡文发</v>
          </cell>
          <cell r="B102" t="str">
            <v>0188</v>
          </cell>
          <cell r="C102" t="str">
            <v>四川成都</v>
          </cell>
        </row>
        <row r="103">
          <cell r="A103" t="str">
            <v>☆黄宗荣</v>
          </cell>
          <cell r="B103" t="str">
            <v>0189</v>
          </cell>
          <cell r="C103" t="str">
            <v>四川温江</v>
          </cell>
        </row>
        <row r="104">
          <cell r="A104" t="str">
            <v>☆伟文鸽舍-陈文</v>
          </cell>
          <cell r="B104" t="str">
            <v>0191</v>
          </cell>
          <cell r="C104" t="str">
            <v>海南海口</v>
          </cell>
        </row>
        <row r="105">
          <cell r="A105" t="str">
            <v>☆周文军</v>
          </cell>
          <cell r="B105" t="str">
            <v>0192</v>
          </cell>
          <cell r="C105" t="str">
            <v>湖南益阳</v>
          </cell>
        </row>
        <row r="106">
          <cell r="A106" t="str">
            <v>☆杨玉光</v>
          </cell>
          <cell r="B106" t="str">
            <v>0193</v>
          </cell>
          <cell r="C106" t="str">
            <v>重庆渝北</v>
          </cell>
        </row>
        <row r="107">
          <cell r="A107" t="str">
            <v>☆红霞神鹰-刘荣睬</v>
          </cell>
          <cell r="B107" t="str">
            <v>0194</v>
          </cell>
          <cell r="C107" t="str">
            <v>四川资阳</v>
          </cell>
        </row>
        <row r="108">
          <cell r="A108" t="str">
            <v>☆上海家园-沈遵+崔传学</v>
          </cell>
          <cell r="B108" t="str">
            <v>0197</v>
          </cell>
          <cell r="C108" t="str">
            <v>上海</v>
          </cell>
        </row>
        <row r="109">
          <cell r="A109" t="str">
            <v>☆全球鹰赛鸽俱乐部-文君</v>
          </cell>
          <cell r="B109" t="str">
            <v>0198</v>
          </cell>
          <cell r="C109" t="str">
            <v>四川成都</v>
          </cell>
        </row>
        <row r="110">
          <cell r="A110" t="str">
            <v>☆晴朗见月-罗隆月</v>
          </cell>
          <cell r="B110" t="str">
            <v>0199</v>
          </cell>
          <cell r="C110" t="str">
            <v>重庆潼南</v>
          </cell>
        </row>
        <row r="111">
          <cell r="A111" t="str">
            <v>☆上海蓝盾鸽舍-张建平</v>
          </cell>
          <cell r="B111" t="str">
            <v>0200</v>
          </cell>
          <cell r="C111" t="str">
            <v>上海</v>
          </cell>
        </row>
        <row r="112">
          <cell r="A112" t="str">
            <v>天羽鸽舍-雷勇</v>
          </cell>
          <cell r="B112" t="str">
            <v>0201</v>
          </cell>
          <cell r="C112" t="str">
            <v>重庆</v>
          </cell>
        </row>
        <row r="113">
          <cell r="A113" t="str">
            <v>非凡鸽舍-姚刚</v>
          </cell>
          <cell r="B113" t="str">
            <v>0210</v>
          </cell>
          <cell r="C113" t="str">
            <v>四川成都</v>
          </cell>
        </row>
        <row r="114">
          <cell r="A114" t="str">
            <v>☆艾吉安</v>
          </cell>
          <cell r="B114" t="str">
            <v>0212</v>
          </cell>
          <cell r="C114" t="str">
            <v>江西南昌</v>
          </cell>
        </row>
        <row r="115">
          <cell r="A115" t="str">
            <v>☆甘丰厚</v>
          </cell>
          <cell r="B115" t="str">
            <v>0213</v>
          </cell>
          <cell r="C115" t="str">
            <v>四川内江</v>
          </cell>
        </row>
        <row r="116">
          <cell r="A116" t="str">
            <v>☆宏南鸽舍-肖开南</v>
          </cell>
          <cell r="B116" t="str">
            <v>0214</v>
          </cell>
          <cell r="C116" t="str">
            <v>四川泸州</v>
          </cell>
        </row>
        <row r="117">
          <cell r="A117" t="str">
            <v>☆吴培金</v>
          </cell>
          <cell r="B117" t="str">
            <v>0215</v>
          </cell>
          <cell r="C117" t="str">
            <v>四川自贡</v>
          </cell>
        </row>
        <row r="118">
          <cell r="A118" t="str">
            <v>☆张鸿鸣</v>
          </cell>
          <cell r="B118" t="str">
            <v>0216</v>
          </cell>
          <cell r="C118" t="str">
            <v>上海</v>
          </cell>
        </row>
        <row r="119">
          <cell r="A119" t="str">
            <v>☆858鸽舍-秦国全</v>
          </cell>
          <cell r="B119" t="str">
            <v>0217</v>
          </cell>
          <cell r="C119" t="str">
            <v>四川眉山</v>
          </cell>
        </row>
        <row r="120">
          <cell r="A120" t="str">
            <v>☆陆奇缘</v>
          </cell>
          <cell r="B120" t="str">
            <v>0219</v>
          </cell>
          <cell r="C120" t="str">
            <v>上海</v>
          </cell>
        </row>
        <row r="121">
          <cell r="A121" t="str">
            <v>凯旋鸽舍-何建红+周艳群</v>
          </cell>
          <cell r="B121" t="str">
            <v>0220</v>
          </cell>
          <cell r="C121" t="str">
            <v>四川眉山</v>
          </cell>
        </row>
        <row r="122">
          <cell r="A122" t="str">
            <v>☆上海三家村-王凝宇</v>
          </cell>
          <cell r="B122" t="str">
            <v>0221</v>
          </cell>
          <cell r="C122" t="str">
            <v>上海</v>
          </cell>
        </row>
        <row r="123">
          <cell r="A123" t="str">
            <v>☆腾阳鸽业联队-潘魁</v>
          </cell>
          <cell r="B123" t="str">
            <v>0222</v>
          </cell>
          <cell r="C123" t="str">
            <v>湖北襄阳</v>
          </cell>
        </row>
        <row r="124">
          <cell r="A124" t="str">
            <v>☆苏玉光</v>
          </cell>
          <cell r="B124" t="str">
            <v>0224</v>
          </cell>
          <cell r="C124" t="str">
            <v>重庆渝北</v>
          </cell>
        </row>
        <row r="125">
          <cell r="A125" t="str">
            <v>☆陵江鸽舍-陈泽和</v>
          </cell>
          <cell r="B125" t="str">
            <v>0227</v>
          </cell>
          <cell r="C125" t="str">
            <v>四川南部</v>
          </cell>
        </row>
        <row r="126">
          <cell r="A126" t="str">
            <v>杜正礼</v>
          </cell>
          <cell r="B126" t="str">
            <v>0228</v>
          </cell>
          <cell r="C126" t="str">
            <v>四川南部</v>
          </cell>
        </row>
        <row r="127">
          <cell r="A127" t="str">
            <v>☆王坤桥</v>
          </cell>
          <cell r="B127" t="str">
            <v>0229</v>
          </cell>
          <cell r="C127" t="str">
            <v>重庆江津</v>
          </cell>
        </row>
        <row r="128">
          <cell r="A128" t="str">
            <v>王学之</v>
          </cell>
          <cell r="B128" t="str">
            <v>0231</v>
          </cell>
          <cell r="C128" t="str">
            <v>重庆潼南</v>
          </cell>
        </row>
        <row r="129">
          <cell r="A129" t="str">
            <v>☆陆新民</v>
          </cell>
          <cell r="B129" t="str">
            <v>0234</v>
          </cell>
          <cell r="C129" t="str">
            <v>上海</v>
          </cell>
        </row>
        <row r="130">
          <cell r="A130" t="str">
            <v>☆张建奇</v>
          </cell>
          <cell r="B130" t="str">
            <v>0235</v>
          </cell>
          <cell r="C130" t="str">
            <v>江苏无锡</v>
          </cell>
        </row>
        <row r="131">
          <cell r="A131" t="str">
            <v>吴永成</v>
          </cell>
          <cell r="B131" t="str">
            <v>0236</v>
          </cell>
          <cell r="C131" t="str">
            <v>四川内江</v>
          </cell>
        </row>
        <row r="132">
          <cell r="A132" t="str">
            <v>☆雄勇鸽舍-王泽雄</v>
          </cell>
          <cell r="B132" t="str">
            <v>0238</v>
          </cell>
          <cell r="C132" t="str">
            <v>四川成都</v>
          </cell>
        </row>
        <row r="133">
          <cell r="A133" t="str">
            <v>☆游俊</v>
          </cell>
          <cell r="B133" t="str">
            <v>0240</v>
          </cell>
          <cell r="C133" t="str">
            <v>四川宜宾</v>
          </cell>
        </row>
        <row r="134">
          <cell r="A134" t="str">
            <v>☆御龙鸽苑-刘潇逸</v>
          </cell>
          <cell r="B134" t="str">
            <v>0242</v>
          </cell>
          <cell r="C134" t="str">
            <v>重庆永川</v>
          </cell>
        </row>
        <row r="135">
          <cell r="A135" t="str">
            <v>☆国瑞鸽苑-沈永俊+曾德友</v>
          </cell>
          <cell r="B135" t="str">
            <v>0243</v>
          </cell>
          <cell r="C135" t="str">
            <v>重庆永川</v>
          </cell>
        </row>
        <row r="136">
          <cell r="A136" t="str">
            <v>☆马东双</v>
          </cell>
          <cell r="B136" t="str">
            <v>0245</v>
          </cell>
          <cell r="C136" t="str">
            <v>江苏宿迁</v>
          </cell>
        </row>
        <row r="137">
          <cell r="A137" t="str">
            <v>☆王衡</v>
          </cell>
          <cell r="B137" t="str">
            <v>0248</v>
          </cell>
          <cell r="C137" t="str">
            <v>重庆合川</v>
          </cell>
        </row>
        <row r="138">
          <cell r="A138" t="str">
            <v>☆播州区赛鸽俱乐部-喻克胜</v>
          </cell>
          <cell r="B138" t="str">
            <v>0250</v>
          </cell>
          <cell r="C138" t="str">
            <v>贵州遵义</v>
          </cell>
        </row>
        <row r="139">
          <cell r="A139" t="str">
            <v>☆张明斌</v>
          </cell>
          <cell r="B139" t="str">
            <v>0252</v>
          </cell>
          <cell r="C139" t="str">
            <v>四川南部</v>
          </cell>
        </row>
        <row r="140">
          <cell r="A140" t="str">
            <v>陶龙宝</v>
          </cell>
          <cell r="B140" t="str">
            <v>0253</v>
          </cell>
          <cell r="C140" t="str">
            <v>重庆</v>
          </cell>
        </row>
        <row r="141">
          <cell r="A141" t="str">
            <v>☆代金和</v>
          </cell>
          <cell r="B141" t="str">
            <v>0255</v>
          </cell>
          <cell r="C141" t="str">
            <v>贵州贵阳</v>
          </cell>
        </row>
        <row r="142">
          <cell r="A142" t="str">
            <v>☆吕贵麟</v>
          </cell>
          <cell r="B142" t="str">
            <v>0258</v>
          </cell>
          <cell r="C142" t="str">
            <v>贵州贵阳</v>
          </cell>
        </row>
        <row r="143">
          <cell r="A143" t="str">
            <v>邓世民</v>
          </cell>
          <cell r="B143" t="str">
            <v>0259</v>
          </cell>
          <cell r="C143" t="str">
            <v>贵州贵阳</v>
          </cell>
        </row>
        <row r="144">
          <cell r="A144" t="str">
            <v>☆周南福</v>
          </cell>
          <cell r="B144" t="str">
            <v>0261</v>
          </cell>
          <cell r="C144" t="str">
            <v>重庆潼南</v>
          </cell>
        </row>
        <row r="145">
          <cell r="A145" t="str">
            <v>☆黎永春</v>
          </cell>
          <cell r="B145" t="str">
            <v>0264</v>
          </cell>
          <cell r="C145" t="str">
            <v>湖南耒阳</v>
          </cell>
        </row>
        <row r="146">
          <cell r="A146" t="str">
            <v>☆爱华鸽业-蒋传爱</v>
          </cell>
          <cell r="B146" t="str">
            <v>0265</v>
          </cell>
          <cell r="C146" t="str">
            <v>湖南耒阳</v>
          </cell>
        </row>
        <row r="147">
          <cell r="A147" t="str">
            <v>☆杨林</v>
          </cell>
          <cell r="B147" t="str">
            <v>0266</v>
          </cell>
          <cell r="C147" t="str">
            <v>贵州贵阳</v>
          </cell>
        </row>
        <row r="148">
          <cell r="A148" t="str">
            <v>☆李志强</v>
          </cell>
          <cell r="B148" t="str">
            <v>0270</v>
          </cell>
          <cell r="C148" t="str">
            <v>湖南衡阳</v>
          </cell>
        </row>
        <row r="149">
          <cell r="A149" t="str">
            <v>☆东毅鸽舍-杨小东</v>
          </cell>
          <cell r="B149" t="str">
            <v>0271</v>
          </cell>
          <cell r="C149" t="str">
            <v>山西太原</v>
          </cell>
        </row>
        <row r="150">
          <cell r="A150" t="str">
            <v>☆万少成</v>
          </cell>
          <cell r="B150" t="str">
            <v>0272</v>
          </cell>
          <cell r="C150" t="str">
            <v>湖南衡阳</v>
          </cell>
        </row>
        <row r="151">
          <cell r="A151" t="str">
            <v>☆欧新琪</v>
          </cell>
          <cell r="B151" t="str">
            <v>0274</v>
          </cell>
          <cell r="C151" t="str">
            <v>湖南衡阳</v>
          </cell>
        </row>
        <row r="152">
          <cell r="A152" t="str">
            <v>☆胡景春</v>
          </cell>
          <cell r="B152" t="str">
            <v>0275</v>
          </cell>
          <cell r="C152" t="str">
            <v>重庆</v>
          </cell>
        </row>
        <row r="153">
          <cell r="A153" t="str">
            <v>中华鸽舍-陈华中</v>
          </cell>
          <cell r="B153" t="str">
            <v>0276</v>
          </cell>
          <cell r="C153" t="str">
            <v>四川郫都</v>
          </cell>
        </row>
        <row r="154">
          <cell r="A154" t="str">
            <v>☆永红鸽舍-许培发</v>
          </cell>
          <cell r="B154" t="str">
            <v>0279</v>
          </cell>
          <cell r="C154" t="str">
            <v>陕西勉县</v>
          </cell>
        </row>
        <row r="155">
          <cell r="A155" t="str">
            <v>张友禄</v>
          </cell>
          <cell r="B155" t="str">
            <v>0280</v>
          </cell>
          <cell r="C155" t="str">
            <v>四川江油</v>
          </cell>
        </row>
        <row r="156">
          <cell r="A156" t="str">
            <v>☆国强鸽舍-刘国强</v>
          </cell>
          <cell r="B156" t="str">
            <v>0281</v>
          </cell>
          <cell r="C156" t="str">
            <v>四川华阳</v>
          </cell>
        </row>
        <row r="157">
          <cell r="A157" t="str">
            <v>尚枫苑-黄春强</v>
          </cell>
          <cell r="B157" t="str">
            <v>0282</v>
          </cell>
          <cell r="C157" t="str">
            <v>重庆潼南</v>
          </cell>
        </row>
        <row r="158">
          <cell r="A158" t="str">
            <v>☆沐泽栖-徐永刚</v>
          </cell>
          <cell r="B158" t="str">
            <v>0283</v>
          </cell>
          <cell r="C158" t="str">
            <v>四川华阳</v>
          </cell>
        </row>
        <row r="159">
          <cell r="A159" t="str">
            <v>吉星鸟-吴婷</v>
          </cell>
          <cell r="B159" t="str">
            <v>0284</v>
          </cell>
          <cell r="C159" t="str">
            <v>四川中江</v>
          </cell>
        </row>
        <row r="160">
          <cell r="A160" t="str">
            <v>☆永莲酒业-钟国胜</v>
          </cell>
          <cell r="B160" t="str">
            <v>0285</v>
          </cell>
          <cell r="C160" t="str">
            <v>贵州贵阳</v>
          </cell>
        </row>
        <row r="161">
          <cell r="A161" t="str">
            <v>☆大全鸽舍-郑大全</v>
          </cell>
          <cell r="B161" t="str">
            <v>0290</v>
          </cell>
          <cell r="C161" t="str">
            <v>重庆潼南</v>
          </cell>
        </row>
        <row r="162">
          <cell r="A162" t="str">
            <v>☆雾都鸽苑-廖永春</v>
          </cell>
          <cell r="B162" t="str">
            <v>0292</v>
          </cell>
          <cell r="C162" t="str">
            <v>重庆璧山</v>
          </cell>
        </row>
        <row r="163">
          <cell r="A163" t="str">
            <v>☆何通兰</v>
          </cell>
          <cell r="B163" t="str">
            <v>0294</v>
          </cell>
          <cell r="C163" t="str">
            <v>四川安岳</v>
          </cell>
        </row>
        <row r="164">
          <cell r="A164" t="str">
            <v>☆聂波</v>
          </cell>
          <cell r="B164" t="str">
            <v>0296</v>
          </cell>
          <cell r="C164" t="str">
            <v>四川眉山</v>
          </cell>
        </row>
        <row r="165">
          <cell r="A165" t="str">
            <v>☆甜甜鸽舍-黄芯钥+温世全</v>
          </cell>
          <cell r="B165" t="str">
            <v>0297</v>
          </cell>
          <cell r="C165" t="str">
            <v>四川眉山</v>
          </cell>
        </row>
        <row r="166">
          <cell r="A166" t="str">
            <v>☆宇航鸽舍-陈绪</v>
          </cell>
          <cell r="B166" t="str">
            <v>0299</v>
          </cell>
          <cell r="C166" t="str">
            <v>贵州大方</v>
          </cell>
        </row>
        <row r="167">
          <cell r="A167" t="str">
            <v>☆播州区赛鸽俱乐部-李光强+骆开强</v>
          </cell>
          <cell r="B167" t="str">
            <v>0300</v>
          </cell>
          <cell r="C167" t="str">
            <v>贵州遵义</v>
          </cell>
        </row>
        <row r="168">
          <cell r="A168" t="str">
            <v>☆张路军</v>
          </cell>
          <cell r="B168" t="str">
            <v>0301</v>
          </cell>
          <cell r="C168" t="str">
            <v>四川眉山</v>
          </cell>
        </row>
        <row r="169">
          <cell r="A169" t="str">
            <v>☆宏博鸽舍-何洪波</v>
          </cell>
          <cell r="B169" t="str">
            <v>0302</v>
          </cell>
          <cell r="C169" t="str">
            <v>四川眉山</v>
          </cell>
        </row>
        <row r="170">
          <cell r="A170" t="str">
            <v>☆彭志清</v>
          </cell>
          <cell r="B170" t="str">
            <v>0303</v>
          </cell>
          <cell r="C170" t="str">
            <v>四川眉山</v>
          </cell>
        </row>
        <row r="171">
          <cell r="A171" t="str">
            <v>1651李金贵</v>
          </cell>
          <cell r="B171" t="str">
            <v>0304</v>
          </cell>
          <cell r="C171" t="str">
            <v>重庆江北</v>
          </cell>
        </row>
        <row r="172">
          <cell r="A172" t="str">
            <v>源恒鸽舍-郑民周</v>
          </cell>
          <cell r="B172" t="str">
            <v>0305</v>
          </cell>
          <cell r="C172" t="str">
            <v>重庆潼南</v>
          </cell>
        </row>
        <row r="173">
          <cell r="A173" t="str">
            <v>小冷鸽舍-冷静</v>
          </cell>
          <cell r="B173" t="str">
            <v>0306</v>
          </cell>
          <cell r="C173" t="str">
            <v>四川眉山</v>
          </cell>
        </row>
        <row r="174">
          <cell r="A174" t="str">
            <v>☆上海翟晨</v>
          </cell>
          <cell r="B174" t="str">
            <v>0308</v>
          </cell>
          <cell r="C174" t="str">
            <v>上海</v>
          </cell>
        </row>
        <row r="175">
          <cell r="A175" t="str">
            <v>☆王尚贵+全纪高</v>
          </cell>
          <cell r="B175" t="str">
            <v>0311</v>
          </cell>
          <cell r="C175" t="str">
            <v>重庆潼南</v>
          </cell>
        </row>
        <row r="176">
          <cell r="A176" t="str">
            <v>勇创鸽业-罗勇</v>
          </cell>
          <cell r="B176" t="str">
            <v>0313</v>
          </cell>
          <cell r="C176" t="str">
            <v>四川广汉</v>
          </cell>
        </row>
        <row r="177">
          <cell r="A177" t="str">
            <v>周双庆</v>
          </cell>
          <cell r="B177" t="str">
            <v>0314</v>
          </cell>
          <cell r="C177" t="str">
            <v>湖南常宁</v>
          </cell>
        </row>
        <row r="178">
          <cell r="A178" t="str">
            <v>☆丰华鸽舍-刘强</v>
          </cell>
          <cell r="B178" t="str">
            <v>0315</v>
          </cell>
          <cell r="C178" t="str">
            <v>四川苍溪</v>
          </cell>
        </row>
        <row r="179">
          <cell r="A179" t="str">
            <v>☆湖北九头鸟-郭义兵</v>
          </cell>
          <cell r="B179" t="str">
            <v>0316</v>
          </cell>
          <cell r="C179" t="str">
            <v>湖北荆门</v>
          </cell>
        </row>
        <row r="180">
          <cell r="A180" t="str">
            <v>邹开伦+徐勇</v>
          </cell>
          <cell r="B180" t="str">
            <v>0322</v>
          </cell>
          <cell r="C180" t="str">
            <v>重庆璧山</v>
          </cell>
        </row>
        <row r="181">
          <cell r="A181" t="str">
            <v>中润鸿翔达-夏先华</v>
          </cell>
          <cell r="B181" t="str">
            <v>0323</v>
          </cell>
          <cell r="C181" t="str">
            <v>四川安岳</v>
          </cell>
        </row>
        <row r="182">
          <cell r="A182" t="str">
            <v>龙翔羭-马翔</v>
          </cell>
          <cell r="B182" t="str">
            <v>0324</v>
          </cell>
          <cell r="C182" t="str">
            <v>湖南衡阳</v>
          </cell>
        </row>
        <row r="183">
          <cell r="A183" t="str">
            <v>☆熊进忠</v>
          </cell>
          <cell r="B183" t="str">
            <v>0326</v>
          </cell>
          <cell r="C183" t="str">
            <v>四川邛崃</v>
          </cell>
        </row>
        <row r="184">
          <cell r="A184" t="str">
            <v>☆周其军</v>
          </cell>
          <cell r="B184" t="str">
            <v>0332</v>
          </cell>
          <cell r="C184" t="str">
            <v>四川绵竹</v>
          </cell>
        </row>
        <row r="185">
          <cell r="A185" t="str">
            <v>☆白栋</v>
          </cell>
          <cell r="B185" t="str">
            <v>0333</v>
          </cell>
          <cell r="C185" t="str">
            <v>四川成华</v>
          </cell>
        </row>
        <row r="186">
          <cell r="A186" t="str">
            <v>刘斌</v>
          </cell>
          <cell r="B186" t="str">
            <v>0334</v>
          </cell>
          <cell r="C186" t="str">
            <v>湖南衡阳</v>
          </cell>
        </row>
        <row r="187">
          <cell r="A187" t="str">
            <v>☆柳成建+张林</v>
          </cell>
          <cell r="B187" t="str">
            <v>0339</v>
          </cell>
          <cell r="C187" t="str">
            <v>四川江油</v>
          </cell>
        </row>
        <row r="188">
          <cell r="A188" t="str">
            <v>☆张永斌</v>
          </cell>
          <cell r="B188" t="str">
            <v>0340</v>
          </cell>
          <cell r="C188" t="str">
            <v>湖南常宁</v>
          </cell>
        </row>
        <row r="189">
          <cell r="A189" t="str">
            <v>农夫鸽舍-段小兰</v>
          </cell>
          <cell r="B189" t="str">
            <v>0341</v>
          </cell>
          <cell r="C189" t="str">
            <v>湖南常宁</v>
          </cell>
        </row>
        <row r="190">
          <cell r="A190" t="str">
            <v>杨大鸽舍-王骄</v>
          </cell>
          <cell r="B190" t="str">
            <v>0342</v>
          </cell>
          <cell r="C190" t="str">
            <v>重庆潼南</v>
          </cell>
        </row>
        <row r="191">
          <cell r="A191" t="str">
            <v>☆舞凤辉煌-李建坪</v>
          </cell>
          <cell r="B191" t="str">
            <v>0343</v>
          </cell>
          <cell r="C191" t="str">
            <v>四川南充</v>
          </cell>
        </row>
        <row r="192">
          <cell r="A192" t="str">
            <v>☆四海飞越-赵永会</v>
          </cell>
          <cell r="B192" t="str">
            <v>0344</v>
          </cell>
          <cell r="C192" t="str">
            <v>重庆江津</v>
          </cell>
        </row>
        <row r="193">
          <cell r="A193" t="str">
            <v>徐镜丰</v>
          </cell>
          <cell r="B193" t="str">
            <v>0345</v>
          </cell>
          <cell r="C193" t="str">
            <v>重庆潼南</v>
          </cell>
        </row>
        <row r="194">
          <cell r="A194" t="str">
            <v>☆曹蝶明</v>
          </cell>
          <cell r="B194" t="str">
            <v>0346</v>
          </cell>
          <cell r="C194" t="str">
            <v>上海</v>
          </cell>
        </row>
        <row r="195">
          <cell r="A195" t="str">
            <v>☆盛享天河-阮明辉</v>
          </cell>
          <cell r="B195" t="str">
            <v>0347</v>
          </cell>
          <cell r="C195" t="str">
            <v>福建厦门</v>
          </cell>
        </row>
        <row r="196">
          <cell r="A196" t="str">
            <v>蒲朝文</v>
          </cell>
          <cell r="B196" t="str">
            <v>0348</v>
          </cell>
          <cell r="C196" t="str">
            <v>重庆渝北</v>
          </cell>
        </row>
        <row r="197">
          <cell r="A197" t="str">
            <v>赖胜凯</v>
          </cell>
          <cell r="B197" t="str">
            <v>0349</v>
          </cell>
          <cell r="C197" t="str">
            <v>四川安岳</v>
          </cell>
        </row>
        <row r="198">
          <cell r="A198" t="str">
            <v>☆云天之巅-罗林</v>
          </cell>
          <cell r="B198" t="str">
            <v>0351</v>
          </cell>
          <cell r="C198" t="str">
            <v>重庆渝北</v>
          </cell>
        </row>
        <row r="199">
          <cell r="A199" t="str">
            <v>☆廖其朗</v>
          </cell>
          <cell r="B199" t="str">
            <v>0352</v>
          </cell>
          <cell r="C199" t="str">
            <v>四川德阳</v>
          </cell>
        </row>
        <row r="200">
          <cell r="A200" t="str">
            <v>☆红光鸽舍-刘强</v>
          </cell>
          <cell r="B200" t="str">
            <v>0353</v>
          </cell>
          <cell r="C200" t="str">
            <v>四川射洪</v>
          </cell>
        </row>
        <row r="201">
          <cell r="A201" t="str">
            <v>☆袁德伟</v>
          </cell>
          <cell r="B201" t="str">
            <v>0354</v>
          </cell>
          <cell r="C201" t="str">
            <v>四川安岳</v>
          </cell>
        </row>
        <row r="202">
          <cell r="A202" t="str">
            <v>☆万福鸽舍-钟静</v>
          </cell>
          <cell r="B202" t="str">
            <v>0355</v>
          </cell>
          <cell r="C202" t="str">
            <v>四川成都</v>
          </cell>
        </row>
        <row r="203">
          <cell r="A203" t="str">
            <v>☆林志平</v>
          </cell>
          <cell r="B203" t="str">
            <v>0356</v>
          </cell>
          <cell r="C203" t="str">
            <v>四川华蓥</v>
          </cell>
        </row>
        <row r="204">
          <cell r="A204" t="str">
            <v>☆白栋+赵慕良</v>
          </cell>
          <cell r="B204" t="str">
            <v>0359</v>
          </cell>
          <cell r="C204" t="str">
            <v>四川成华</v>
          </cell>
        </row>
        <row r="205">
          <cell r="A205" t="str">
            <v>刘云勇</v>
          </cell>
          <cell r="B205" t="str">
            <v>0360</v>
          </cell>
          <cell r="C205" t="str">
            <v>四川龙台</v>
          </cell>
        </row>
        <row r="206">
          <cell r="A206" t="str">
            <v>黄俊</v>
          </cell>
          <cell r="B206" t="str">
            <v>0363</v>
          </cell>
          <cell r="C206" t="str">
            <v>四川资阳</v>
          </cell>
        </row>
        <row r="207">
          <cell r="A207" t="str">
            <v>江昌良</v>
          </cell>
          <cell r="B207" t="str">
            <v>0369</v>
          </cell>
          <cell r="C207" t="str">
            <v>重庆江津</v>
          </cell>
        </row>
        <row r="208">
          <cell r="A208" t="str">
            <v>今朝赛鸽-李永强</v>
          </cell>
          <cell r="B208" t="str">
            <v>0373</v>
          </cell>
          <cell r="C208" t="str">
            <v>重庆渝北</v>
          </cell>
        </row>
        <row r="209">
          <cell r="A209" t="str">
            <v>☆众康诊所-汪开平</v>
          </cell>
          <cell r="B209" t="str">
            <v>0374</v>
          </cell>
          <cell r="C209" t="str">
            <v>重庆潼南</v>
          </cell>
        </row>
        <row r="210">
          <cell r="A210" t="str">
            <v>☆云上金翼-潘劲</v>
          </cell>
          <cell r="B210" t="str">
            <v>0375</v>
          </cell>
          <cell r="C210" t="str">
            <v>贵州贵阳</v>
          </cell>
        </row>
        <row r="211">
          <cell r="A211" t="str">
            <v>☆黄杨庆</v>
          </cell>
          <cell r="B211" t="str">
            <v>0377</v>
          </cell>
          <cell r="C211" t="str">
            <v>四川安岳</v>
          </cell>
        </row>
        <row r="212">
          <cell r="A212" t="str">
            <v>山水鸽舍-唐钧</v>
          </cell>
          <cell r="B212" t="str">
            <v>0378</v>
          </cell>
          <cell r="C212" t="str">
            <v>四川广安</v>
          </cell>
        </row>
        <row r="213">
          <cell r="A213" t="str">
            <v>☆王建华</v>
          </cell>
          <cell r="B213" t="str">
            <v>0379</v>
          </cell>
          <cell r="C213" t="str">
            <v>湖南衡阳</v>
          </cell>
        </row>
        <row r="214">
          <cell r="A214" t="str">
            <v>杨理锋</v>
          </cell>
          <cell r="B214" t="str">
            <v>0380</v>
          </cell>
          <cell r="C214" t="str">
            <v>湖南衡阳</v>
          </cell>
        </row>
        <row r="215">
          <cell r="A215" t="str">
            <v>明洱鸽业-张其明</v>
          </cell>
          <cell r="B215" t="str">
            <v>0383</v>
          </cell>
          <cell r="C215" t="str">
            <v>云南普洱</v>
          </cell>
        </row>
        <row r="216">
          <cell r="A216" t="str">
            <v>☆七星极速-冯凇</v>
          </cell>
          <cell r="B216" t="str">
            <v>0384</v>
          </cell>
          <cell r="C216" t="str">
            <v>重庆万州</v>
          </cell>
        </row>
        <row r="217">
          <cell r="A217" t="str">
            <v>千喜家园-刘瀚文</v>
          </cell>
          <cell r="B217" t="str">
            <v>0386</v>
          </cell>
          <cell r="C217" t="str">
            <v>重庆潼南</v>
          </cell>
        </row>
        <row r="218">
          <cell r="A218" t="str">
            <v>☆天龙鸽舍-黄援零</v>
          </cell>
          <cell r="B218" t="str">
            <v>0390</v>
          </cell>
          <cell r="C218" t="str">
            <v>重庆潼南</v>
          </cell>
        </row>
        <row r="219">
          <cell r="A219" t="str">
            <v>刘少华</v>
          </cell>
          <cell r="B219" t="str">
            <v>0392</v>
          </cell>
          <cell r="C219" t="str">
            <v>重庆潼南</v>
          </cell>
        </row>
        <row r="220">
          <cell r="A220" t="str">
            <v>☆龙风鸽舍-杨子明</v>
          </cell>
          <cell r="B220" t="str">
            <v>0394</v>
          </cell>
          <cell r="C220" t="str">
            <v>四川成都</v>
          </cell>
        </row>
        <row r="221">
          <cell r="A221" t="str">
            <v>☆李富平</v>
          </cell>
          <cell r="B221" t="str">
            <v>0395</v>
          </cell>
          <cell r="C221" t="str">
            <v>重庆潼南</v>
          </cell>
        </row>
        <row r="222">
          <cell r="A222" t="str">
            <v>☆蔡安平</v>
          </cell>
          <cell r="B222" t="str">
            <v>0398</v>
          </cell>
          <cell r="C222" t="str">
            <v>湖北宜昌</v>
          </cell>
        </row>
        <row r="223">
          <cell r="A223" t="str">
            <v>☆徐世杨</v>
          </cell>
          <cell r="B223" t="str">
            <v>0399</v>
          </cell>
          <cell r="C223" t="str">
            <v>湖北宜昌</v>
          </cell>
        </row>
        <row r="224">
          <cell r="A224" t="str">
            <v>☆孟运祥</v>
          </cell>
          <cell r="B224" t="str">
            <v>0400</v>
          </cell>
          <cell r="C224" t="str">
            <v>上海</v>
          </cell>
        </row>
        <row r="225">
          <cell r="A225" t="str">
            <v>渝鹭鸽舍-陈利泉</v>
          </cell>
          <cell r="B225" t="str">
            <v>0401</v>
          </cell>
          <cell r="C225" t="str">
            <v>福建厦门</v>
          </cell>
        </row>
        <row r="226">
          <cell r="A226" t="str">
            <v>天猫国际-朱加远</v>
          </cell>
          <cell r="B226" t="str">
            <v>0402</v>
          </cell>
          <cell r="C226" t="str">
            <v>福建涵江</v>
          </cell>
        </row>
        <row r="227">
          <cell r="A227" t="str">
            <v>☆上海三联鸽舍-徐微</v>
          </cell>
          <cell r="B227" t="str">
            <v>0403</v>
          </cell>
          <cell r="C227" t="str">
            <v>上海</v>
          </cell>
        </row>
        <row r="228">
          <cell r="A228" t="str">
            <v>☆朱派德</v>
          </cell>
          <cell r="B228" t="str">
            <v>0404</v>
          </cell>
          <cell r="C228" t="str">
            <v>四川双流</v>
          </cell>
        </row>
        <row r="229">
          <cell r="A229" t="str">
            <v>☆冯富林+陈培云</v>
          </cell>
          <cell r="B229" t="str">
            <v>0405</v>
          </cell>
          <cell r="C229" t="str">
            <v>四川青白江</v>
          </cell>
        </row>
        <row r="230">
          <cell r="A230" t="str">
            <v>☆096鸽舍-陈学光</v>
          </cell>
          <cell r="B230" t="str">
            <v>0406</v>
          </cell>
          <cell r="C230" t="str">
            <v>四川德阳</v>
          </cell>
        </row>
        <row r="231">
          <cell r="A231" t="str">
            <v>☆幸福鸽舍-钟光春</v>
          </cell>
          <cell r="B231" t="str">
            <v>0407</v>
          </cell>
          <cell r="C231" t="str">
            <v>四川中江</v>
          </cell>
        </row>
        <row r="232">
          <cell r="A232" t="str">
            <v>☆高尔全</v>
          </cell>
          <cell r="B232" t="str">
            <v>0408</v>
          </cell>
          <cell r="C232" t="str">
            <v>四川郫都</v>
          </cell>
        </row>
        <row r="233">
          <cell r="A233" t="str">
            <v>蔡七林+兰长洪</v>
          </cell>
          <cell r="B233" t="str">
            <v>0409</v>
          </cell>
          <cell r="C233" t="str">
            <v>四川温江</v>
          </cell>
        </row>
        <row r="234">
          <cell r="A234" t="str">
            <v>田红军</v>
          </cell>
          <cell r="B234" t="str">
            <v>0410</v>
          </cell>
          <cell r="C234" t="str">
            <v>四川遂宁</v>
          </cell>
        </row>
        <row r="235">
          <cell r="A235" t="str">
            <v>☆飞翔鸽业-刘小辉</v>
          </cell>
          <cell r="B235" t="str">
            <v>0411</v>
          </cell>
          <cell r="C235" t="str">
            <v>四川中江</v>
          </cell>
        </row>
        <row r="236">
          <cell r="A236" t="str">
            <v>鲁芸</v>
          </cell>
          <cell r="B236" t="str">
            <v>0412</v>
          </cell>
          <cell r="C236" t="str">
            <v>四川绵阳</v>
          </cell>
        </row>
        <row r="237">
          <cell r="A237" t="str">
            <v>☆王道元</v>
          </cell>
          <cell r="B237" t="str">
            <v>0413</v>
          </cell>
          <cell r="C237" t="str">
            <v>四川绵竹</v>
          </cell>
        </row>
        <row r="238">
          <cell r="A238" t="str">
            <v>邬宗德</v>
          </cell>
          <cell r="B238" t="str">
            <v>0414</v>
          </cell>
          <cell r="C238" t="str">
            <v>四川双流</v>
          </cell>
        </row>
        <row r="239">
          <cell r="A239" t="str">
            <v>☆唐锟+刘学安</v>
          </cell>
          <cell r="B239" t="str">
            <v>0415</v>
          </cell>
          <cell r="C239" t="str">
            <v>四川华阳</v>
          </cell>
        </row>
        <row r="240">
          <cell r="A240" t="str">
            <v>☆邱斌</v>
          </cell>
          <cell r="B240" t="str">
            <v>0416</v>
          </cell>
          <cell r="C240" t="str">
            <v>重庆渝北</v>
          </cell>
        </row>
        <row r="241">
          <cell r="A241" t="str">
            <v>☆小火箭-徐升</v>
          </cell>
          <cell r="B241" t="str">
            <v>0417</v>
          </cell>
          <cell r="C241" t="str">
            <v>四川资阳</v>
          </cell>
        </row>
        <row r="242">
          <cell r="A242" t="str">
            <v>☆张凯</v>
          </cell>
          <cell r="B242" t="str">
            <v>0418</v>
          </cell>
          <cell r="C242" t="str">
            <v>四川资中</v>
          </cell>
        </row>
        <row r="243">
          <cell r="A243" t="str">
            <v>☆张军</v>
          </cell>
          <cell r="B243" t="str">
            <v>0419</v>
          </cell>
          <cell r="C243" t="str">
            <v>四川资中</v>
          </cell>
        </row>
        <row r="244">
          <cell r="A244" t="str">
            <v>☆航天鸽-黄先莲</v>
          </cell>
          <cell r="B244" t="str">
            <v>0420</v>
          </cell>
          <cell r="C244" t="str">
            <v>四川资中</v>
          </cell>
        </row>
        <row r="245">
          <cell r="A245" t="str">
            <v>☆龚如贵</v>
          </cell>
          <cell r="B245" t="str">
            <v>0422</v>
          </cell>
          <cell r="C245" t="str">
            <v>四川安岳</v>
          </cell>
        </row>
        <row r="246">
          <cell r="A246" t="str">
            <v>☆卢友均</v>
          </cell>
          <cell r="B246" t="str">
            <v>0423</v>
          </cell>
          <cell r="C246" t="str">
            <v>四川达州</v>
          </cell>
        </row>
        <row r="247">
          <cell r="A247" t="str">
            <v>王明奎</v>
          </cell>
          <cell r="B247" t="str">
            <v>0424</v>
          </cell>
          <cell r="C247" t="str">
            <v>四川安岳</v>
          </cell>
        </row>
        <row r="248">
          <cell r="A248" t="str">
            <v>陈本兵</v>
          </cell>
          <cell r="B248" t="str">
            <v>0425</v>
          </cell>
          <cell r="C248" t="str">
            <v>四川安岳</v>
          </cell>
        </row>
        <row r="249">
          <cell r="A249" t="str">
            <v>☆林春桦</v>
          </cell>
          <cell r="B249" t="str">
            <v>0426</v>
          </cell>
          <cell r="C249" t="str">
            <v>四川内江</v>
          </cell>
        </row>
        <row r="250">
          <cell r="A250" t="str">
            <v>☆李学均</v>
          </cell>
          <cell r="B250" t="str">
            <v>0427</v>
          </cell>
          <cell r="C250" t="str">
            <v>四川邛崃</v>
          </cell>
        </row>
        <row r="251">
          <cell r="A251" t="str">
            <v>丐帮鸽舍-徐忠涛</v>
          </cell>
          <cell r="B251" t="str">
            <v>0429</v>
          </cell>
          <cell r="C251" t="str">
            <v>云南绥江</v>
          </cell>
        </row>
        <row r="252">
          <cell r="A252" t="str">
            <v>☆陶学斌</v>
          </cell>
          <cell r="B252" t="str">
            <v>0430</v>
          </cell>
          <cell r="C252" t="str">
            <v>四川富顺</v>
          </cell>
        </row>
        <row r="253">
          <cell r="A253" t="str">
            <v>荣华鸽舍一朱荣华</v>
          </cell>
          <cell r="B253" t="str">
            <v>0431</v>
          </cell>
          <cell r="C253" t="str">
            <v>四川富顺</v>
          </cell>
        </row>
        <row r="254">
          <cell r="A254" t="str">
            <v>☆吴世清</v>
          </cell>
          <cell r="B254" t="str">
            <v>0432</v>
          </cell>
          <cell r="C254" t="str">
            <v>湖南衡阳</v>
          </cell>
        </row>
        <row r="255">
          <cell r="A255" t="str">
            <v>欧衡生</v>
          </cell>
          <cell r="B255" t="str">
            <v>0433</v>
          </cell>
          <cell r="C255" t="str">
            <v>湖南衡阳</v>
          </cell>
        </row>
        <row r="256">
          <cell r="A256" t="str">
            <v>☆张习明</v>
          </cell>
          <cell r="B256" t="str">
            <v>0434</v>
          </cell>
          <cell r="C256" t="str">
            <v>重庆合川</v>
          </cell>
        </row>
        <row r="257">
          <cell r="A257" t="str">
            <v>马阳平</v>
          </cell>
          <cell r="B257" t="str">
            <v>0435</v>
          </cell>
          <cell r="C257" t="str">
            <v>四川南部</v>
          </cell>
        </row>
        <row r="258">
          <cell r="A258" t="str">
            <v>☆凤舞九洲-宋开伦</v>
          </cell>
          <cell r="B258" t="str">
            <v>0436</v>
          </cell>
          <cell r="C258" t="str">
            <v>四川南部</v>
          </cell>
        </row>
        <row r="259">
          <cell r="A259" t="str">
            <v>☆鹏跃鸽舍-王桥</v>
          </cell>
          <cell r="B259" t="str">
            <v>0437</v>
          </cell>
          <cell r="C259" t="str">
            <v>四川南充</v>
          </cell>
        </row>
        <row r="260">
          <cell r="A260" t="str">
            <v>☆黄德兴</v>
          </cell>
          <cell r="B260" t="str">
            <v>0438</v>
          </cell>
          <cell r="C260" t="str">
            <v>重庆巴南</v>
          </cell>
        </row>
        <row r="261">
          <cell r="A261" t="str">
            <v>☆六盘山鸽舍-匡磊</v>
          </cell>
          <cell r="B261" t="str">
            <v>0439</v>
          </cell>
          <cell r="C261" t="str">
            <v>四川龙泉驿</v>
          </cell>
        </row>
        <row r="262">
          <cell r="A262" t="str">
            <v>☆胡庆华</v>
          </cell>
          <cell r="B262" t="str">
            <v>0440</v>
          </cell>
          <cell r="C262" t="str">
            <v>四川绵阳</v>
          </cell>
        </row>
        <row r="263">
          <cell r="A263" t="str">
            <v>垫江翔友-张建国</v>
          </cell>
          <cell r="B263" t="str">
            <v>0455</v>
          </cell>
          <cell r="C263" t="str">
            <v>重庆垫江</v>
          </cell>
        </row>
        <row r="264">
          <cell r="A264" t="str">
            <v>☆七江鸽舍-江勇</v>
          </cell>
          <cell r="B264" t="str">
            <v>0459</v>
          </cell>
          <cell r="C264" t="str">
            <v>四川阆中</v>
          </cell>
        </row>
        <row r="265">
          <cell r="A265" t="str">
            <v>李旭</v>
          </cell>
          <cell r="B265" t="str">
            <v>0485</v>
          </cell>
          <cell r="C265" t="str">
            <v>重庆潼南</v>
          </cell>
        </row>
        <row r="266">
          <cell r="A266" t="str">
            <v>☆钟许</v>
          </cell>
          <cell r="B266" t="str">
            <v>0486</v>
          </cell>
          <cell r="C266" t="str">
            <v>四川中江</v>
          </cell>
        </row>
        <row r="267">
          <cell r="A267" t="str">
            <v>☆文杰立枫鸽舍-郭兵</v>
          </cell>
          <cell r="B267" t="str">
            <v>0487</v>
          </cell>
          <cell r="C267" t="str">
            <v>四川温江</v>
          </cell>
        </row>
        <row r="268">
          <cell r="A268" t="str">
            <v>☆勇翔蓝天-杨小勇</v>
          </cell>
          <cell r="B268" t="str">
            <v>0488</v>
          </cell>
          <cell r="C268" t="str">
            <v>重庆彭水</v>
          </cell>
        </row>
        <row r="269">
          <cell r="A269" t="str">
            <v>冯端勇</v>
          </cell>
          <cell r="B269" t="str">
            <v>0489</v>
          </cell>
          <cell r="C269" t="str">
            <v>四川龙泉驿</v>
          </cell>
        </row>
        <row r="270">
          <cell r="A270" t="str">
            <v>☆赵洪生</v>
          </cell>
          <cell r="B270" t="str">
            <v>0490</v>
          </cell>
          <cell r="C270" t="str">
            <v>四川遂宁</v>
          </cell>
        </row>
        <row r="271">
          <cell r="A271" t="str">
            <v>☆金盆枫林-魏应强</v>
          </cell>
          <cell r="B271" t="str">
            <v>0491</v>
          </cell>
          <cell r="C271" t="str">
            <v>四川遂宁</v>
          </cell>
        </row>
        <row r="272">
          <cell r="A272" t="str">
            <v>☆肖建光</v>
          </cell>
          <cell r="B272" t="str">
            <v>0492</v>
          </cell>
          <cell r="C272" t="str">
            <v>四川遂宁</v>
          </cell>
        </row>
        <row r="273">
          <cell r="A273" t="str">
            <v>☆赵正波+刘远伦</v>
          </cell>
          <cell r="B273" t="str">
            <v>0493</v>
          </cell>
          <cell r="C273" t="str">
            <v>重庆永川</v>
          </cell>
        </row>
        <row r="274">
          <cell r="A274" t="str">
            <v>☆李天生</v>
          </cell>
          <cell r="B274" t="str">
            <v>0494</v>
          </cell>
          <cell r="C274" t="str">
            <v>重庆潼南</v>
          </cell>
        </row>
        <row r="275">
          <cell r="A275" t="str">
            <v>☆张文明</v>
          </cell>
          <cell r="B275" t="str">
            <v>0495</v>
          </cell>
          <cell r="C275" t="str">
            <v>四川绵阳</v>
          </cell>
        </row>
        <row r="276">
          <cell r="A276" t="str">
            <v>周福贵</v>
          </cell>
          <cell r="B276" t="str">
            <v>0496</v>
          </cell>
          <cell r="C276" t="str">
            <v>四川眉山</v>
          </cell>
        </row>
        <row r="277">
          <cell r="A277" t="str">
            <v>骆登超</v>
          </cell>
          <cell r="B277" t="str">
            <v>0497</v>
          </cell>
          <cell r="C277" t="str">
            <v>四川眉山</v>
          </cell>
        </row>
        <row r="278">
          <cell r="A278" t="str">
            <v>☆乐琼鸽舍-蔡荣明</v>
          </cell>
          <cell r="B278" t="str">
            <v>0498</v>
          </cell>
          <cell r="C278" t="str">
            <v>四川安岳</v>
          </cell>
        </row>
        <row r="279">
          <cell r="A279" t="str">
            <v>☆卉达农业-李大洪</v>
          </cell>
          <cell r="B279" t="str">
            <v>0499</v>
          </cell>
          <cell r="C279" t="str">
            <v>四川绵阳</v>
          </cell>
        </row>
        <row r="280">
          <cell r="A280" t="str">
            <v>☆鑫达鸽棚-谢建新</v>
          </cell>
          <cell r="B280" t="str">
            <v>0503</v>
          </cell>
          <cell r="C280" t="str">
            <v>湖南衡阳</v>
          </cell>
        </row>
        <row r="281">
          <cell r="A281" t="str">
            <v>刘木匠+刘福云</v>
          </cell>
          <cell r="B281" t="str">
            <v>0504</v>
          </cell>
          <cell r="C281" t="str">
            <v>四川郫县</v>
          </cell>
        </row>
        <row r="282">
          <cell r="A282" t="str">
            <v>☆杨家将鸽苑-杨俊</v>
          </cell>
          <cell r="B282" t="str">
            <v>0509</v>
          </cell>
          <cell r="C282" t="str">
            <v>湖北松滋</v>
          </cell>
        </row>
        <row r="283">
          <cell r="A283" t="str">
            <v>播州区赛鸽俱乐部-陈长新</v>
          </cell>
          <cell r="B283" t="str">
            <v>0511</v>
          </cell>
          <cell r="C283" t="str">
            <v>贵州遵义</v>
          </cell>
        </row>
        <row r="284">
          <cell r="A284" t="str">
            <v>☆枭龙战队-李方奇</v>
          </cell>
          <cell r="B284" t="str">
            <v>0512</v>
          </cell>
          <cell r="C284" t="str">
            <v>湖南郴州</v>
          </cell>
        </row>
        <row r="285">
          <cell r="A285" t="str">
            <v>☆游华伦</v>
          </cell>
          <cell r="B285" t="str">
            <v>0513</v>
          </cell>
          <cell r="C285" t="str">
            <v>四川广汉</v>
          </cell>
        </row>
        <row r="286">
          <cell r="A286" t="str">
            <v>☆刘勇+邱波</v>
          </cell>
          <cell r="B286" t="str">
            <v>0514</v>
          </cell>
          <cell r="C286" t="str">
            <v>四川自贡</v>
          </cell>
        </row>
        <row r="287">
          <cell r="A287" t="str">
            <v>☆许进社</v>
          </cell>
          <cell r="B287" t="str">
            <v>0516</v>
          </cell>
          <cell r="C287" t="str">
            <v>湖南衡阳</v>
          </cell>
        </row>
        <row r="288">
          <cell r="A288" t="str">
            <v>田野-蹇天华</v>
          </cell>
          <cell r="B288" t="str">
            <v>0517</v>
          </cell>
          <cell r="C288" t="str">
            <v>四川成都</v>
          </cell>
        </row>
        <row r="289">
          <cell r="A289" t="str">
            <v>☆潮广鸽舍-姚泓</v>
          </cell>
          <cell r="B289" t="str">
            <v>0519</v>
          </cell>
          <cell r="C289" t="str">
            <v>广东广州</v>
          </cell>
        </row>
        <row r="290">
          <cell r="A290" t="str">
            <v>☆刘长江</v>
          </cell>
          <cell r="B290" t="str">
            <v>0520</v>
          </cell>
          <cell r="C290" t="str">
            <v>湖南邵阳</v>
          </cell>
        </row>
        <row r="291">
          <cell r="A291" t="str">
            <v>☆上海饶江-何学斌</v>
          </cell>
          <cell r="B291" t="str">
            <v>0521</v>
          </cell>
          <cell r="C291" t="str">
            <v>上海</v>
          </cell>
        </row>
        <row r="292">
          <cell r="A292" t="str">
            <v>☆汪飞彪</v>
          </cell>
          <cell r="B292" t="str">
            <v>0524</v>
          </cell>
          <cell r="C292" t="str">
            <v>湖南衡阳</v>
          </cell>
        </row>
        <row r="293">
          <cell r="A293" t="str">
            <v>☆四十二军-张和国</v>
          </cell>
          <cell r="B293" t="str">
            <v>0525</v>
          </cell>
          <cell r="C293" t="str">
            <v>广东饶平</v>
          </cell>
        </row>
        <row r="294">
          <cell r="A294" t="str">
            <v>☆农商行-赵军</v>
          </cell>
          <cell r="B294" t="str">
            <v>0526</v>
          </cell>
          <cell r="C294" t="str">
            <v>四川广安</v>
          </cell>
        </row>
        <row r="295">
          <cell r="A295" t="str">
            <v>☆海山鸽舍-程小勇</v>
          </cell>
          <cell r="B295" t="str">
            <v>0529</v>
          </cell>
          <cell r="C295" t="str">
            <v>四川南充</v>
          </cell>
        </row>
        <row r="296">
          <cell r="A296" t="str">
            <v>☆孔令辉</v>
          </cell>
          <cell r="B296" t="str">
            <v>0532</v>
          </cell>
          <cell r="C296" t="str">
            <v>四川中江</v>
          </cell>
        </row>
        <row r="297">
          <cell r="A297" t="str">
            <v>☆李佑政</v>
          </cell>
          <cell r="B297" t="str">
            <v>0534</v>
          </cell>
          <cell r="C297" t="str">
            <v>四川安岳</v>
          </cell>
        </row>
        <row r="298">
          <cell r="A298" t="str">
            <v>黄维爱</v>
          </cell>
          <cell r="B298" t="str">
            <v>0536</v>
          </cell>
          <cell r="C298" t="str">
            <v>重庆潼南</v>
          </cell>
        </row>
        <row r="299">
          <cell r="A299" t="str">
            <v>☆聂政</v>
          </cell>
          <cell r="B299" t="str">
            <v>0538</v>
          </cell>
          <cell r="C299" t="str">
            <v>湖南衡阳</v>
          </cell>
        </row>
        <row r="300">
          <cell r="A300" t="str">
            <v>☆上海曹建军</v>
          </cell>
          <cell r="B300" t="str">
            <v>0539</v>
          </cell>
          <cell r="C300" t="str">
            <v>上海</v>
          </cell>
        </row>
        <row r="301">
          <cell r="A301" t="str">
            <v>☆尹享生</v>
          </cell>
          <cell r="B301" t="str">
            <v>0540</v>
          </cell>
          <cell r="C301" t="str">
            <v>湖南衡阳</v>
          </cell>
        </row>
        <row r="302">
          <cell r="A302" t="str">
            <v>魏志光</v>
          </cell>
          <cell r="B302" t="str">
            <v>0541</v>
          </cell>
          <cell r="C302" t="str">
            <v>四川遂宁</v>
          </cell>
        </row>
        <row r="303">
          <cell r="A303" t="str">
            <v>陈永国</v>
          </cell>
          <cell r="B303" t="str">
            <v>0542</v>
          </cell>
          <cell r="C303" t="str">
            <v>四川绵阳</v>
          </cell>
        </row>
        <row r="304">
          <cell r="A304" t="str">
            <v>何寿海</v>
          </cell>
          <cell r="B304" t="str">
            <v>0543</v>
          </cell>
          <cell r="C304" t="str">
            <v>四川射洪</v>
          </cell>
        </row>
        <row r="305">
          <cell r="A305" t="str">
            <v>鸿运赛鸽中心-姚钟雷</v>
          </cell>
          <cell r="B305" t="str">
            <v>0544</v>
          </cell>
          <cell r="C305" t="str">
            <v>四川遂宁</v>
          </cell>
        </row>
        <row r="306">
          <cell r="A306" t="str">
            <v>☆李世隐</v>
          </cell>
          <cell r="B306" t="str">
            <v>0545</v>
          </cell>
          <cell r="C306" t="str">
            <v>四川绵竹</v>
          </cell>
        </row>
        <row r="307">
          <cell r="A307" t="str">
            <v>刘治国</v>
          </cell>
          <cell r="B307" t="str">
            <v>0546</v>
          </cell>
          <cell r="C307" t="str">
            <v>四川蓬溪</v>
          </cell>
        </row>
        <row r="308">
          <cell r="A308" t="str">
            <v>吉祥先生-王勇</v>
          </cell>
          <cell r="B308" t="str">
            <v>0548</v>
          </cell>
          <cell r="C308" t="str">
            <v>四川蓬溪</v>
          </cell>
        </row>
        <row r="309">
          <cell r="A309" t="str">
            <v>刘冀东</v>
          </cell>
          <cell r="B309" t="str">
            <v>0549</v>
          </cell>
          <cell r="C309" t="str">
            <v>四川绵阳</v>
          </cell>
        </row>
        <row r="310">
          <cell r="A310" t="str">
            <v>☆容贵金</v>
          </cell>
          <cell r="B310" t="str">
            <v>0550</v>
          </cell>
          <cell r="C310" t="str">
            <v>四川德阳</v>
          </cell>
        </row>
        <row r="311">
          <cell r="A311" t="str">
            <v>☆川雄鸽舍-王明生</v>
          </cell>
          <cell r="B311" t="str">
            <v>0552</v>
          </cell>
          <cell r="C311" t="str">
            <v>四川绵竹</v>
          </cell>
        </row>
        <row r="312">
          <cell r="A312" t="str">
            <v>☆盛川鸽舍-顾郁</v>
          </cell>
          <cell r="B312" t="str">
            <v>0554</v>
          </cell>
          <cell r="C312" t="str">
            <v>广西南宁</v>
          </cell>
        </row>
        <row r="313">
          <cell r="A313" t="str">
            <v>☆朱贵顺</v>
          </cell>
          <cell r="B313" t="str">
            <v>0555</v>
          </cell>
          <cell r="C313" t="str">
            <v>湖北宜昌</v>
          </cell>
        </row>
        <row r="314">
          <cell r="A314" t="str">
            <v>包顺龙+许刚</v>
          </cell>
          <cell r="B314" t="str">
            <v>0556</v>
          </cell>
          <cell r="C314" t="str">
            <v>贵州大方</v>
          </cell>
        </row>
        <row r="315">
          <cell r="A315" t="str">
            <v>太婆鸽舍+李德秀</v>
          </cell>
          <cell r="B315" t="str">
            <v>0559</v>
          </cell>
          <cell r="C315" t="str">
            <v>四川中江</v>
          </cell>
        </row>
        <row r="316">
          <cell r="A316" t="str">
            <v>☆谨瑜鸽舍-苏德平</v>
          </cell>
          <cell r="B316" t="str">
            <v>0560</v>
          </cell>
          <cell r="C316" t="str">
            <v>重庆</v>
          </cell>
        </row>
        <row r="317">
          <cell r="A317" t="str">
            <v>☆河东鸽业-李郁春</v>
          </cell>
          <cell r="B317" t="str">
            <v>0561</v>
          </cell>
          <cell r="C317" t="str">
            <v>四川南充</v>
          </cell>
        </row>
        <row r="318">
          <cell r="A318" t="str">
            <v>☆周氏兄弟-周平+周鸣</v>
          </cell>
          <cell r="B318" t="str">
            <v>0568</v>
          </cell>
          <cell r="C318" t="str">
            <v>上海</v>
          </cell>
        </row>
        <row r="319">
          <cell r="A319" t="str">
            <v>☆王安兴</v>
          </cell>
          <cell r="B319" t="str">
            <v>0570</v>
          </cell>
          <cell r="C319" t="str">
            <v>重庆江北</v>
          </cell>
        </row>
        <row r="320">
          <cell r="A320" t="str">
            <v>☆陈礼均</v>
          </cell>
          <cell r="B320" t="str">
            <v>0571</v>
          </cell>
          <cell r="C320" t="str">
            <v>上海</v>
          </cell>
        </row>
        <row r="321">
          <cell r="A321" t="str">
            <v>☆勇翔鸽舍-廖义勇</v>
          </cell>
          <cell r="B321" t="str">
            <v>0574</v>
          </cell>
          <cell r="C321" t="str">
            <v>四川绵阳</v>
          </cell>
        </row>
        <row r="322">
          <cell r="A322" t="str">
            <v>☆以柔克刚-楼杰</v>
          </cell>
          <cell r="B322" t="str">
            <v>0576</v>
          </cell>
          <cell r="C322" t="str">
            <v>上海</v>
          </cell>
        </row>
        <row r="323">
          <cell r="A323" t="str">
            <v>☆胡维明</v>
          </cell>
          <cell r="B323" t="str">
            <v>0583</v>
          </cell>
          <cell r="C323" t="str">
            <v>四川江油</v>
          </cell>
        </row>
        <row r="324">
          <cell r="A324" t="str">
            <v>射洪张杰</v>
          </cell>
          <cell r="B324" t="str">
            <v>0586</v>
          </cell>
          <cell r="C324" t="str">
            <v>四川射洪</v>
          </cell>
        </row>
        <row r="325">
          <cell r="A325" t="str">
            <v>何图明</v>
          </cell>
          <cell r="B325" t="str">
            <v>0587</v>
          </cell>
          <cell r="C325" t="str">
            <v>四川郫都</v>
          </cell>
        </row>
        <row r="326">
          <cell r="A326" t="str">
            <v>☆王彩玉</v>
          </cell>
          <cell r="B326" t="str">
            <v>0589</v>
          </cell>
          <cell r="C326" t="str">
            <v>四川龙泉驿</v>
          </cell>
        </row>
        <row r="327">
          <cell r="A327" t="str">
            <v>☆王帮文</v>
          </cell>
          <cell r="B327" t="str">
            <v>0594</v>
          </cell>
          <cell r="C327" t="str">
            <v>四川广安</v>
          </cell>
        </row>
        <row r="328">
          <cell r="A328" t="str">
            <v>灰鸽子鸽舍-谢勇</v>
          </cell>
          <cell r="B328" t="str">
            <v>0596</v>
          </cell>
          <cell r="C328" t="str">
            <v>四川成都</v>
          </cell>
        </row>
        <row r="329">
          <cell r="A329" t="str">
            <v>☆明翔鸽舍-周开明+罗武松</v>
          </cell>
          <cell r="B329" t="str">
            <v>0597</v>
          </cell>
          <cell r="C329" t="str">
            <v>重庆</v>
          </cell>
        </row>
        <row r="330">
          <cell r="A330" t="str">
            <v>☆张超</v>
          </cell>
          <cell r="B330" t="str">
            <v>0601</v>
          </cell>
          <cell r="C330" t="str">
            <v>湖北松滋</v>
          </cell>
        </row>
        <row r="331">
          <cell r="A331" t="str">
            <v>☆富林集团-温佐林</v>
          </cell>
          <cell r="B331" t="str">
            <v>0606</v>
          </cell>
          <cell r="C331" t="str">
            <v>四川成都</v>
          </cell>
        </row>
        <row r="332">
          <cell r="A332" t="str">
            <v>☆咏岷鸽舍-袁永明</v>
          </cell>
          <cell r="B332" t="str">
            <v>0608</v>
          </cell>
          <cell r="C332" t="str">
            <v>重庆</v>
          </cell>
        </row>
        <row r="333">
          <cell r="A333" t="str">
            <v>☆播州区赛鸽俱乐部-任正勇</v>
          </cell>
          <cell r="B333" t="str">
            <v>0610</v>
          </cell>
          <cell r="C333" t="str">
            <v>贵州遵义</v>
          </cell>
        </row>
        <row r="334">
          <cell r="A334" t="str">
            <v>☆于正权</v>
          </cell>
          <cell r="B334" t="str">
            <v>0612</v>
          </cell>
          <cell r="C334" t="str">
            <v>江苏沭阳</v>
          </cell>
        </row>
        <row r="335">
          <cell r="A335" t="str">
            <v>☆仲伟先</v>
          </cell>
          <cell r="B335" t="str">
            <v>0613</v>
          </cell>
          <cell r="C335" t="str">
            <v>江苏沭阳</v>
          </cell>
        </row>
        <row r="336">
          <cell r="A336" t="str">
            <v>☆张杰</v>
          </cell>
          <cell r="B336" t="str">
            <v>0615</v>
          </cell>
          <cell r="C336" t="str">
            <v>湖南衡阳</v>
          </cell>
        </row>
        <row r="337">
          <cell r="A337" t="str">
            <v>陈君淑</v>
          </cell>
          <cell r="B337" t="str">
            <v>0620</v>
          </cell>
          <cell r="C337" t="str">
            <v>重庆大足</v>
          </cell>
        </row>
        <row r="338">
          <cell r="A338" t="str">
            <v>☆景琦赛鸽-王璟</v>
          </cell>
          <cell r="B338" t="str">
            <v>0621</v>
          </cell>
          <cell r="C338" t="str">
            <v>广东澄海</v>
          </cell>
        </row>
        <row r="339">
          <cell r="A339" t="str">
            <v>☆xgtt培育中心+杨琨</v>
          </cell>
          <cell r="B339" t="str">
            <v>0622</v>
          </cell>
          <cell r="C339" t="str">
            <v>四川南充</v>
          </cell>
        </row>
        <row r="340">
          <cell r="A340" t="str">
            <v>财运鸽舍-吕佰权</v>
          </cell>
          <cell r="B340" t="str">
            <v>0625</v>
          </cell>
          <cell r="C340" t="str">
            <v>四川遂宁</v>
          </cell>
        </row>
        <row r="341">
          <cell r="A341" t="str">
            <v>☆熊华平</v>
          </cell>
          <cell r="B341" t="str">
            <v>0627</v>
          </cell>
          <cell r="C341" t="str">
            <v>湖北宜昌</v>
          </cell>
        </row>
        <row r="342">
          <cell r="A342" t="str">
            <v>☆蓝天赛飞-程红</v>
          </cell>
          <cell r="B342" t="str">
            <v>0630</v>
          </cell>
          <cell r="C342" t="str">
            <v>四川夹江</v>
          </cell>
        </row>
        <row r="343">
          <cell r="A343" t="str">
            <v>何如</v>
          </cell>
          <cell r="B343" t="str">
            <v>0631</v>
          </cell>
          <cell r="C343" t="str">
            <v>四川乐山</v>
          </cell>
        </row>
        <row r="344">
          <cell r="A344" t="str">
            <v>☆敬锡斌</v>
          </cell>
          <cell r="B344" t="str">
            <v>0632</v>
          </cell>
          <cell r="C344" t="str">
            <v>湖南衡阳</v>
          </cell>
        </row>
        <row r="345">
          <cell r="A345" t="str">
            <v>鸿伟鸽业+姚西宸</v>
          </cell>
          <cell r="B345" t="str">
            <v>0635</v>
          </cell>
          <cell r="C345" t="str">
            <v>四川资阳</v>
          </cell>
        </row>
        <row r="346">
          <cell r="A346" t="str">
            <v>☆师广秋+翁四维</v>
          </cell>
          <cell r="B346" t="str">
            <v>0639</v>
          </cell>
          <cell r="C346" t="str">
            <v>上海</v>
          </cell>
        </row>
        <row r="347">
          <cell r="A347" t="str">
            <v>颜永富</v>
          </cell>
          <cell r="B347" t="str">
            <v>0640</v>
          </cell>
          <cell r="C347" t="str">
            <v>四川江油</v>
          </cell>
        </row>
        <row r="348">
          <cell r="A348" t="str">
            <v>☆刘静</v>
          </cell>
          <cell r="B348" t="str">
            <v>0641</v>
          </cell>
          <cell r="C348" t="str">
            <v>四川夹江</v>
          </cell>
        </row>
        <row r="349">
          <cell r="A349" t="str">
            <v>☆严胜贵+陈光早</v>
          </cell>
          <cell r="B349" t="str">
            <v>0657</v>
          </cell>
          <cell r="C349" t="str">
            <v>四川南充</v>
          </cell>
        </row>
        <row r="350">
          <cell r="A350" t="str">
            <v>☆尚都太空鸽店-于天太</v>
          </cell>
          <cell r="B350" t="str">
            <v>0659</v>
          </cell>
          <cell r="C350" t="str">
            <v>四川温江</v>
          </cell>
        </row>
        <row r="351">
          <cell r="A351" t="str">
            <v>毛斌</v>
          </cell>
          <cell r="B351" t="str">
            <v>0661</v>
          </cell>
          <cell r="C351" t="str">
            <v>四川华蓥</v>
          </cell>
        </row>
        <row r="352">
          <cell r="A352" t="str">
            <v>☆余献忠</v>
          </cell>
          <cell r="B352" t="str">
            <v>0662</v>
          </cell>
          <cell r="C352" t="str">
            <v>重庆</v>
          </cell>
        </row>
        <row r="353">
          <cell r="A353" t="str">
            <v>☆乔林+苏姐</v>
          </cell>
          <cell r="B353" t="str">
            <v>0663</v>
          </cell>
          <cell r="C353" t="str">
            <v>四川阆中</v>
          </cell>
        </row>
        <row r="354">
          <cell r="A354" t="str">
            <v>☆金旺鸽业-李景武</v>
          </cell>
          <cell r="B354" t="str">
            <v>0666</v>
          </cell>
          <cell r="C354" t="str">
            <v>江苏徐州</v>
          </cell>
        </row>
        <row r="355">
          <cell r="A355" t="str">
            <v>☆天落团队-林琦</v>
          </cell>
          <cell r="B355" t="str">
            <v>0673</v>
          </cell>
          <cell r="C355" t="str">
            <v>四川自贡</v>
          </cell>
        </row>
        <row r="356">
          <cell r="A356" t="str">
            <v>☆欣光鸽舍-明亚光</v>
          </cell>
          <cell r="B356" t="str">
            <v>0676</v>
          </cell>
          <cell r="C356" t="str">
            <v>陕西勉县</v>
          </cell>
        </row>
        <row r="357">
          <cell r="A357" t="str">
            <v>☆龚斌</v>
          </cell>
          <cell r="B357" t="str">
            <v>0677</v>
          </cell>
          <cell r="C357" t="str">
            <v>陕西勉县</v>
          </cell>
        </row>
        <row r="358">
          <cell r="A358" t="str">
            <v>☆金舟鸽业-熊志勇</v>
          </cell>
          <cell r="B358" t="str">
            <v>0679</v>
          </cell>
          <cell r="C358" t="str">
            <v>陕西勉县</v>
          </cell>
        </row>
        <row r="359">
          <cell r="A359" t="str">
            <v>☆广州艺丰-马穗麟</v>
          </cell>
          <cell r="B359" t="str">
            <v>0686</v>
          </cell>
          <cell r="C359" t="str">
            <v>广东广州</v>
          </cell>
        </row>
        <row r="360">
          <cell r="A360" t="str">
            <v>☆天和赛鸽-敬天和</v>
          </cell>
          <cell r="B360" t="str">
            <v>0695</v>
          </cell>
          <cell r="C360" t="str">
            <v>四川射洪</v>
          </cell>
        </row>
        <row r="361">
          <cell r="A361" t="str">
            <v>龙凤鸽舍-何斌+张才维</v>
          </cell>
          <cell r="B361" t="str">
            <v>0696</v>
          </cell>
          <cell r="C361" t="str">
            <v>四川射洪</v>
          </cell>
        </row>
        <row r="362">
          <cell r="A362" t="str">
            <v>☆唐朝合</v>
          </cell>
          <cell r="B362" t="str">
            <v>0698</v>
          </cell>
          <cell r="C362" t="str">
            <v>四川华蓥</v>
          </cell>
        </row>
        <row r="363">
          <cell r="A363" t="str">
            <v>☆凤凰嶺-程学勇</v>
          </cell>
          <cell r="B363" t="str">
            <v>0699</v>
          </cell>
          <cell r="C363" t="str">
            <v>江苏连云港</v>
          </cell>
        </row>
        <row r="364">
          <cell r="A364" t="str">
            <v>☆TZG飞奴-唐正杲</v>
          </cell>
          <cell r="B364" t="str">
            <v>0705</v>
          </cell>
          <cell r="C364" t="str">
            <v>四川达州</v>
          </cell>
        </row>
        <row r="365">
          <cell r="A365" t="str">
            <v>☆金叶鸽舍-韦中福</v>
          </cell>
          <cell r="B365" t="str">
            <v>0708</v>
          </cell>
          <cell r="C365" t="str">
            <v>四川遂宁</v>
          </cell>
        </row>
        <row r="366">
          <cell r="A366" t="str">
            <v>☆鸽翔山庄-蒋洪波</v>
          </cell>
          <cell r="B366" t="str">
            <v>0709</v>
          </cell>
          <cell r="C366" t="str">
            <v>四川南充</v>
          </cell>
        </row>
        <row r="367">
          <cell r="A367" t="str">
            <v>☆骁客传奇-袁立丰</v>
          </cell>
          <cell r="B367" t="str">
            <v>0710</v>
          </cell>
          <cell r="C367" t="str">
            <v>江苏沭阳</v>
          </cell>
        </row>
        <row r="368">
          <cell r="A368" t="str">
            <v>☆祥瑞赛鸽-李园</v>
          </cell>
          <cell r="B368" t="str">
            <v>0711</v>
          </cell>
          <cell r="C368" t="str">
            <v>重庆潼南</v>
          </cell>
        </row>
        <row r="369">
          <cell r="A369" t="str">
            <v>☆吴昌福</v>
          </cell>
          <cell r="B369" t="str">
            <v>0713</v>
          </cell>
          <cell r="C369" t="str">
            <v>重庆江津</v>
          </cell>
        </row>
        <row r="370">
          <cell r="A370" t="str">
            <v>☆谭建国</v>
          </cell>
          <cell r="B370" t="str">
            <v>0715</v>
          </cell>
          <cell r="C370" t="str">
            <v>四川成都</v>
          </cell>
        </row>
        <row r="371">
          <cell r="A371" t="str">
            <v>☆高堂科</v>
          </cell>
          <cell r="B371" t="str">
            <v>0716</v>
          </cell>
          <cell r="C371" t="str">
            <v>四川绵阳</v>
          </cell>
        </row>
        <row r="372">
          <cell r="A372" t="str">
            <v>☆庞云章</v>
          </cell>
          <cell r="B372" t="str">
            <v>0717</v>
          </cell>
          <cell r="C372" t="str">
            <v>重庆渝北</v>
          </cell>
        </row>
        <row r="373">
          <cell r="A373" t="str">
            <v>☆森林鸽舍-黄泽君</v>
          </cell>
          <cell r="B373" t="str">
            <v>0718</v>
          </cell>
          <cell r="C373" t="str">
            <v>四川温江</v>
          </cell>
        </row>
        <row r="374">
          <cell r="A374" t="str">
            <v>☆金禧鸽舍-黄忠良</v>
          </cell>
          <cell r="B374" t="str">
            <v>0719</v>
          </cell>
          <cell r="C374" t="str">
            <v>四川邛崃</v>
          </cell>
        </row>
        <row r="375">
          <cell r="A375" t="str">
            <v>☆天府阳光-周建</v>
          </cell>
          <cell r="B375" t="str">
            <v>0726</v>
          </cell>
          <cell r="C375" t="str">
            <v>四川德阳</v>
          </cell>
        </row>
        <row r="376">
          <cell r="A376" t="str">
            <v>翼虎鸽舍-张武</v>
          </cell>
          <cell r="B376" t="str">
            <v>0727</v>
          </cell>
          <cell r="C376" t="str">
            <v>贵州贵阳</v>
          </cell>
        </row>
        <row r="377">
          <cell r="A377" t="str">
            <v>李蕊曦</v>
          </cell>
          <cell r="B377" t="str">
            <v>0728</v>
          </cell>
          <cell r="C377" t="str">
            <v>重庆潼南</v>
          </cell>
        </row>
        <row r="378">
          <cell r="A378" t="str">
            <v>☆骆忠印</v>
          </cell>
          <cell r="B378" t="str">
            <v>0729</v>
          </cell>
          <cell r="C378" t="str">
            <v>湖北宜昌</v>
          </cell>
        </row>
        <row r="379">
          <cell r="A379" t="str">
            <v>李涛</v>
          </cell>
          <cell r="B379" t="str">
            <v>0730</v>
          </cell>
          <cell r="C379" t="str">
            <v>重庆潼南</v>
          </cell>
        </row>
        <row r="380">
          <cell r="A380" t="str">
            <v>☆威而迅鸽业-曾玉平</v>
          </cell>
          <cell r="B380" t="str">
            <v>0732</v>
          </cell>
          <cell r="C380" t="str">
            <v>云南普洱</v>
          </cell>
        </row>
        <row r="381">
          <cell r="A381" t="str">
            <v>☆曾勇</v>
          </cell>
          <cell r="B381" t="str">
            <v>0733</v>
          </cell>
          <cell r="C381" t="str">
            <v>四川洪雅</v>
          </cell>
        </row>
        <row r="382">
          <cell r="A382" t="str">
            <v>燕鹏全</v>
          </cell>
          <cell r="B382" t="str">
            <v>0735</v>
          </cell>
          <cell r="C382" t="str">
            <v>贵州贵阳</v>
          </cell>
        </row>
        <row r="383">
          <cell r="A383" t="str">
            <v>☆马静+马忠益</v>
          </cell>
          <cell r="B383" t="str">
            <v>0736</v>
          </cell>
          <cell r="C383" t="str">
            <v>贵州贵阳</v>
          </cell>
        </row>
        <row r="384">
          <cell r="A384" t="str">
            <v>☆金鱼赛鸽-张向兵</v>
          </cell>
          <cell r="B384" t="str">
            <v>0750</v>
          </cell>
          <cell r="C384" t="str">
            <v>贵州大方</v>
          </cell>
        </row>
        <row r="385">
          <cell r="A385" t="str">
            <v>☆赵国琼</v>
          </cell>
          <cell r="B385" t="str">
            <v>0756</v>
          </cell>
          <cell r="C385" t="str">
            <v>重庆大足</v>
          </cell>
        </row>
        <row r="386">
          <cell r="A386" t="str">
            <v>吴坚</v>
          </cell>
          <cell r="B386" t="str">
            <v>0758</v>
          </cell>
          <cell r="C386" t="str">
            <v>重庆沙区</v>
          </cell>
        </row>
        <row r="387">
          <cell r="A387" t="str">
            <v>群翔先锋-卢伟建</v>
          </cell>
          <cell r="B387" t="str">
            <v>0761</v>
          </cell>
          <cell r="C387" t="str">
            <v>贵州贵阳</v>
          </cell>
        </row>
        <row r="388">
          <cell r="A388" t="str">
            <v>☆龚开林</v>
          </cell>
          <cell r="B388" t="str">
            <v>0762</v>
          </cell>
          <cell r="C388" t="str">
            <v>贵州贵阳</v>
          </cell>
        </row>
        <row r="389">
          <cell r="A389" t="str">
            <v>☆邹开胜</v>
          </cell>
          <cell r="B389" t="str">
            <v>0766</v>
          </cell>
          <cell r="C389" t="str">
            <v>贵州遵义</v>
          </cell>
        </row>
        <row r="390">
          <cell r="A390" t="str">
            <v>☆智能鸽舍-万智能</v>
          </cell>
          <cell r="B390" t="str">
            <v>0768</v>
          </cell>
          <cell r="C390" t="str">
            <v>四川雅安</v>
          </cell>
        </row>
        <row r="391">
          <cell r="A391" t="str">
            <v>郑宪忠</v>
          </cell>
          <cell r="B391" t="str">
            <v>0770</v>
          </cell>
          <cell r="C391" t="str">
            <v>四川资阳</v>
          </cell>
        </row>
        <row r="392">
          <cell r="A392" t="str">
            <v>☆朱小高</v>
          </cell>
          <cell r="B392" t="str">
            <v>0772</v>
          </cell>
          <cell r="C392" t="str">
            <v>上海</v>
          </cell>
        </row>
        <row r="393">
          <cell r="A393" t="str">
            <v>☆徐伟</v>
          </cell>
          <cell r="B393" t="str">
            <v>0777</v>
          </cell>
          <cell r="C393" t="str">
            <v>重庆白市驿</v>
          </cell>
        </row>
        <row r="394">
          <cell r="A394" t="str">
            <v>☆毛金其</v>
          </cell>
          <cell r="B394" t="str">
            <v>0778</v>
          </cell>
          <cell r="C394" t="str">
            <v>湖南衡阳</v>
          </cell>
        </row>
        <row r="395">
          <cell r="A395" t="str">
            <v>☆张广琳</v>
          </cell>
          <cell r="B395" t="str">
            <v>0779</v>
          </cell>
          <cell r="C395" t="str">
            <v>湖南衡阳</v>
          </cell>
        </row>
        <row r="396">
          <cell r="A396" t="str">
            <v>☆聚才鸽舍-巫安才</v>
          </cell>
          <cell r="B396" t="str">
            <v>0780</v>
          </cell>
          <cell r="C396" t="str">
            <v>四川南部</v>
          </cell>
        </row>
        <row r="397">
          <cell r="A397" t="str">
            <v>魏兵</v>
          </cell>
          <cell r="B397" t="str">
            <v>0787</v>
          </cell>
          <cell r="C397" t="str">
            <v>四川江油</v>
          </cell>
        </row>
        <row r="398">
          <cell r="A398" t="str">
            <v>☆国枫物流-黄国华</v>
          </cell>
          <cell r="B398" t="str">
            <v>0788</v>
          </cell>
          <cell r="C398" t="str">
            <v>广东广州</v>
          </cell>
        </row>
        <row r="399">
          <cell r="A399" t="str">
            <v>☆星辰+大森林潘鸽社-熊毓红</v>
          </cell>
          <cell r="B399" t="str">
            <v>0791</v>
          </cell>
          <cell r="C399" t="str">
            <v>四川遂宁</v>
          </cell>
        </row>
        <row r="400">
          <cell r="A400" t="str">
            <v>☆毛卫东</v>
          </cell>
          <cell r="B400" t="str">
            <v>0796</v>
          </cell>
          <cell r="C400" t="str">
            <v>四川眉山</v>
          </cell>
        </row>
        <row r="401">
          <cell r="A401" t="str">
            <v>林跃武</v>
          </cell>
          <cell r="B401" t="str">
            <v>0798</v>
          </cell>
          <cell r="C401" t="str">
            <v>贵州贵阳</v>
          </cell>
        </row>
        <row r="402">
          <cell r="A402" t="str">
            <v>☆川剧之乡-蔡兴家</v>
          </cell>
          <cell r="B402" t="str">
            <v>0799</v>
          </cell>
          <cell r="C402" t="str">
            <v>四川邛崃</v>
          </cell>
        </row>
        <row r="403">
          <cell r="A403" t="str">
            <v>☆老金鱼鸽舍-林鸿</v>
          </cell>
          <cell r="B403" t="str">
            <v>0803</v>
          </cell>
          <cell r="C403" t="str">
            <v>四川自贡</v>
          </cell>
        </row>
        <row r="404">
          <cell r="A404" t="str">
            <v>丁平权</v>
          </cell>
          <cell r="B404" t="str">
            <v>0804</v>
          </cell>
          <cell r="C404" t="str">
            <v>湖南衡阳</v>
          </cell>
        </row>
        <row r="405">
          <cell r="A405" t="str">
            <v>☆东南信鸽文化中心-郑志东</v>
          </cell>
          <cell r="B405" t="str">
            <v>0807</v>
          </cell>
          <cell r="C405" t="str">
            <v>广东汕头</v>
          </cell>
        </row>
        <row r="406">
          <cell r="A406" t="str">
            <v>☆潘方政</v>
          </cell>
          <cell r="B406" t="str">
            <v>0808</v>
          </cell>
          <cell r="C406" t="str">
            <v>重庆潼南</v>
          </cell>
        </row>
        <row r="407">
          <cell r="A407" t="str">
            <v>武家鸽舍-武新明</v>
          </cell>
          <cell r="B407" t="str">
            <v>0810</v>
          </cell>
          <cell r="C407" t="str">
            <v>江苏南通</v>
          </cell>
        </row>
        <row r="408">
          <cell r="A408" t="str">
            <v>☆叶贤进</v>
          </cell>
          <cell r="B408" t="str">
            <v>0811</v>
          </cell>
          <cell r="C408" t="str">
            <v>贵州贵阳</v>
          </cell>
        </row>
        <row r="409">
          <cell r="A409" t="str">
            <v>唐显才</v>
          </cell>
          <cell r="B409" t="str">
            <v>0815</v>
          </cell>
          <cell r="C409" t="str">
            <v>湖南衡阳</v>
          </cell>
        </row>
        <row r="410">
          <cell r="A410" t="str">
            <v>良品缘鸽舍-曹建国</v>
          </cell>
          <cell r="B410" t="str">
            <v>0816</v>
          </cell>
          <cell r="C410" t="str">
            <v>江苏南通</v>
          </cell>
        </row>
        <row r="411">
          <cell r="A411" t="str">
            <v>☆壹壶轩-魏锦毅</v>
          </cell>
          <cell r="B411" t="str">
            <v>0818</v>
          </cell>
          <cell r="C411" t="str">
            <v>四川成都</v>
          </cell>
        </row>
        <row r="412">
          <cell r="A412" t="str">
            <v>☆虹舍（上海）-周铭</v>
          </cell>
          <cell r="B412" t="str">
            <v>0819</v>
          </cell>
          <cell r="C412" t="str">
            <v>上海</v>
          </cell>
        </row>
        <row r="413">
          <cell r="A413" t="str">
            <v>☆明珠鸽舍-张露婷</v>
          </cell>
          <cell r="B413" t="str">
            <v>0821</v>
          </cell>
          <cell r="C413" t="str">
            <v>四川井研</v>
          </cell>
        </row>
        <row r="414">
          <cell r="A414" t="str">
            <v>☆鸽霸一方-许金旭</v>
          </cell>
          <cell r="B414" t="str">
            <v>0823</v>
          </cell>
          <cell r="C414" t="str">
            <v>广东潮州</v>
          </cell>
        </row>
        <row r="415">
          <cell r="A415" t="str">
            <v>☆滕志成</v>
          </cell>
          <cell r="B415" t="str">
            <v>0825</v>
          </cell>
          <cell r="C415" t="str">
            <v>四川资阳</v>
          </cell>
        </row>
        <row r="416">
          <cell r="A416" t="str">
            <v>☆鸿福家园—郜勇</v>
          </cell>
          <cell r="B416" t="str">
            <v>0826</v>
          </cell>
          <cell r="C416" t="str">
            <v>重庆永川</v>
          </cell>
        </row>
        <row r="417">
          <cell r="A417" t="str">
            <v>☆汪正良</v>
          </cell>
          <cell r="B417" t="str">
            <v>0828</v>
          </cell>
          <cell r="C417" t="str">
            <v>贵州安顺</v>
          </cell>
        </row>
        <row r="418">
          <cell r="A418" t="str">
            <v>☆谢利民</v>
          </cell>
          <cell r="B418" t="str">
            <v>0829</v>
          </cell>
          <cell r="C418" t="str">
            <v>湖南衡阳</v>
          </cell>
        </row>
        <row r="419">
          <cell r="A419" t="str">
            <v>路林鸽舍-彭露</v>
          </cell>
          <cell r="B419" t="str">
            <v>0836</v>
          </cell>
          <cell r="C419" t="str">
            <v>四川射洪</v>
          </cell>
        </row>
        <row r="420">
          <cell r="A420" t="str">
            <v>☆张文富</v>
          </cell>
          <cell r="B420" t="str">
            <v>0850</v>
          </cell>
          <cell r="C420" t="str">
            <v>四川温江</v>
          </cell>
        </row>
        <row r="421">
          <cell r="A421" t="str">
            <v>何守金</v>
          </cell>
          <cell r="B421" t="str">
            <v>0851</v>
          </cell>
          <cell r="C421" t="str">
            <v>重庆</v>
          </cell>
        </row>
        <row r="422">
          <cell r="A422" t="str">
            <v>蒋义</v>
          </cell>
          <cell r="B422" t="str">
            <v>0853</v>
          </cell>
          <cell r="C422" t="str">
            <v>重庆潼南</v>
          </cell>
        </row>
        <row r="423">
          <cell r="A423" t="str">
            <v>☆凯翔之羽-王永忠</v>
          </cell>
          <cell r="B423" t="str">
            <v>0855</v>
          </cell>
          <cell r="C423" t="str">
            <v>重庆潼南</v>
          </cell>
        </row>
        <row r="424">
          <cell r="A424" t="str">
            <v>☆李显禄</v>
          </cell>
          <cell r="B424" t="str">
            <v>0857</v>
          </cell>
          <cell r="C424" t="str">
            <v>湖南衡阳</v>
          </cell>
        </row>
        <row r="425">
          <cell r="A425" t="str">
            <v>☆夏力明</v>
          </cell>
          <cell r="B425" t="str">
            <v>0859</v>
          </cell>
          <cell r="C425" t="str">
            <v>重庆潼南</v>
          </cell>
        </row>
        <row r="426">
          <cell r="A426" t="str">
            <v>☆上海申江鸽舍-俞卫</v>
          </cell>
          <cell r="B426" t="str">
            <v>0862</v>
          </cell>
          <cell r="C426" t="str">
            <v>上海</v>
          </cell>
        </row>
        <row r="427">
          <cell r="A427" t="str">
            <v>洪德赛飞-喻善均</v>
          </cell>
          <cell r="B427" t="str">
            <v>0865</v>
          </cell>
          <cell r="C427" t="str">
            <v>四川射洪</v>
          </cell>
        </row>
        <row r="428">
          <cell r="A428" t="str">
            <v>☆广广鸽舍-吴庭福</v>
          </cell>
          <cell r="B428" t="str">
            <v>0866</v>
          </cell>
          <cell r="C428" t="str">
            <v>重庆大足</v>
          </cell>
        </row>
        <row r="429">
          <cell r="A429" t="str">
            <v>☆黑旋风-李奎</v>
          </cell>
          <cell r="B429" t="str">
            <v>0867</v>
          </cell>
          <cell r="C429" t="str">
            <v>四川万源</v>
          </cell>
        </row>
        <row r="430">
          <cell r="A430" t="str">
            <v>☆东东鸽舍-杨克东</v>
          </cell>
          <cell r="B430" t="str">
            <v>0868</v>
          </cell>
          <cell r="C430" t="str">
            <v>四川南部</v>
          </cell>
        </row>
        <row r="431">
          <cell r="A431" t="str">
            <v>刘德兴</v>
          </cell>
          <cell r="B431" t="str">
            <v>0870</v>
          </cell>
          <cell r="C431" t="str">
            <v>贵州贵阳</v>
          </cell>
        </row>
        <row r="432">
          <cell r="A432" t="str">
            <v>杨兵</v>
          </cell>
          <cell r="B432" t="str">
            <v>0871</v>
          </cell>
          <cell r="C432" t="str">
            <v>四川蓬溪</v>
          </cell>
        </row>
        <row r="433">
          <cell r="A433" t="str">
            <v>☆唐昌军</v>
          </cell>
          <cell r="B433" t="str">
            <v>0874</v>
          </cell>
          <cell r="C433" t="str">
            <v>四川开江</v>
          </cell>
        </row>
        <row r="434">
          <cell r="A434" t="str">
            <v>☆唐顺清</v>
          </cell>
          <cell r="B434" t="str">
            <v>0876</v>
          </cell>
          <cell r="C434" t="str">
            <v>四川成都</v>
          </cell>
        </row>
        <row r="435">
          <cell r="A435" t="str">
            <v>吕书才+范佳涛</v>
          </cell>
          <cell r="B435" t="str">
            <v>0885</v>
          </cell>
          <cell r="C435" t="str">
            <v>陕西勉县</v>
          </cell>
        </row>
        <row r="436">
          <cell r="A436" t="str">
            <v>☆邵蕾蕾</v>
          </cell>
          <cell r="B436" t="str">
            <v>0886</v>
          </cell>
          <cell r="C436" t="str">
            <v>贵州贵阳</v>
          </cell>
        </row>
        <row r="437">
          <cell r="A437" t="str">
            <v>☆郭伟</v>
          </cell>
          <cell r="B437" t="str">
            <v>0888</v>
          </cell>
          <cell r="C437" t="str">
            <v>四川成都</v>
          </cell>
        </row>
        <row r="438">
          <cell r="A438" t="str">
            <v>天喜赛鸽中心-徐翔</v>
          </cell>
          <cell r="B438" t="str">
            <v>0891</v>
          </cell>
          <cell r="C438" t="str">
            <v>贵州贵阳</v>
          </cell>
        </row>
        <row r="439">
          <cell r="A439" t="str">
            <v>☆洪龙江</v>
          </cell>
          <cell r="B439" t="str">
            <v>0892</v>
          </cell>
          <cell r="C439" t="str">
            <v>福建晋江</v>
          </cell>
        </row>
        <row r="440">
          <cell r="A440" t="str">
            <v>☆杨凯</v>
          </cell>
          <cell r="B440" t="str">
            <v>0893</v>
          </cell>
          <cell r="C440" t="str">
            <v>重庆大足</v>
          </cell>
        </row>
        <row r="441">
          <cell r="A441" t="str">
            <v>许建平</v>
          </cell>
          <cell r="B441" t="str">
            <v>0895</v>
          </cell>
          <cell r="C441" t="str">
            <v>江西南昌</v>
          </cell>
        </row>
        <row r="442">
          <cell r="A442" t="str">
            <v>好又来鸽舍-米卫敏</v>
          </cell>
          <cell r="B442" t="str">
            <v>0896</v>
          </cell>
          <cell r="C442" t="str">
            <v>四川龙泉</v>
          </cell>
        </row>
        <row r="443">
          <cell r="A443" t="str">
            <v>☆凌云信鸽用品-种凌云</v>
          </cell>
          <cell r="B443" t="str">
            <v>0898</v>
          </cell>
          <cell r="C443" t="str">
            <v>重庆</v>
          </cell>
        </row>
        <row r="444">
          <cell r="A444" t="str">
            <v>☆金羽鸽舍-孙小龙</v>
          </cell>
          <cell r="B444" t="str">
            <v>0901</v>
          </cell>
          <cell r="C444" t="str">
            <v>河南开封</v>
          </cell>
        </row>
        <row r="445">
          <cell r="A445" t="str">
            <v>☆杨文+杨天宝</v>
          </cell>
          <cell r="B445" t="str">
            <v>0904</v>
          </cell>
          <cell r="C445" t="str">
            <v>四川遂宁</v>
          </cell>
        </row>
        <row r="446">
          <cell r="A446" t="str">
            <v>卢铜川</v>
          </cell>
          <cell r="B446" t="str">
            <v>0905</v>
          </cell>
          <cell r="C446" t="str">
            <v>江苏南通</v>
          </cell>
        </row>
        <row r="447">
          <cell r="A447" t="str">
            <v>☆任我飞翔-谢坚+黄旭昌</v>
          </cell>
          <cell r="B447" t="str">
            <v>0906</v>
          </cell>
          <cell r="C447" t="str">
            <v>广东广州</v>
          </cell>
        </row>
        <row r="448">
          <cell r="A448" t="str">
            <v>☆魏积家</v>
          </cell>
          <cell r="B448" t="str">
            <v>0907</v>
          </cell>
          <cell r="C448" t="str">
            <v>湖南衡阳</v>
          </cell>
        </row>
        <row r="449">
          <cell r="A449" t="str">
            <v>☆传奇必胜鸟-彭锟</v>
          </cell>
          <cell r="B449" t="str">
            <v>0908</v>
          </cell>
          <cell r="C449" t="str">
            <v>贵州大方</v>
          </cell>
        </row>
        <row r="450">
          <cell r="A450" t="str">
            <v>宝龙联合-宋斌</v>
          </cell>
          <cell r="B450" t="str">
            <v>0909</v>
          </cell>
          <cell r="C450" t="str">
            <v>北京大兴</v>
          </cell>
        </row>
        <row r="451">
          <cell r="A451" t="str">
            <v>金镶玉-蒋万银</v>
          </cell>
          <cell r="B451" t="str">
            <v>0911</v>
          </cell>
          <cell r="C451" t="str">
            <v>重庆璧山</v>
          </cell>
        </row>
        <row r="452">
          <cell r="A452" t="str">
            <v>雄伟赛鸽苑-梁春刚</v>
          </cell>
          <cell r="B452" t="str">
            <v>0912</v>
          </cell>
          <cell r="C452" t="str">
            <v>山西文水</v>
          </cell>
        </row>
        <row r="453">
          <cell r="A453" t="str">
            <v>鹏翔礼贤-潘道明</v>
          </cell>
          <cell r="B453" t="str">
            <v>0916</v>
          </cell>
          <cell r="C453" t="str">
            <v>四川万源</v>
          </cell>
        </row>
        <row r="454">
          <cell r="A454" t="str">
            <v>龙吟鸽舍-敖徐+李姣姣</v>
          </cell>
          <cell r="B454" t="str">
            <v>0918</v>
          </cell>
          <cell r="C454" t="str">
            <v>重庆江津</v>
          </cell>
        </row>
        <row r="455">
          <cell r="A455" t="str">
            <v>☆李寅</v>
          </cell>
          <cell r="B455" t="str">
            <v>0919</v>
          </cell>
          <cell r="C455" t="str">
            <v>四川万源</v>
          </cell>
        </row>
        <row r="456">
          <cell r="A456" t="str">
            <v>☆1101鸽舍-李文南</v>
          </cell>
          <cell r="B456" t="str">
            <v>0922</v>
          </cell>
          <cell r="C456" t="str">
            <v>贵州遵义</v>
          </cell>
        </row>
        <row r="457">
          <cell r="A457" t="str">
            <v>☆捷康鸽舍-康向东</v>
          </cell>
          <cell r="B457" t="str">
            <v>0923</v>
          </cell>
          <cell r="C457" t="str">
            <v>重庆江北</v>
          </cell>
        </row>
        <row r="458">
          <cell r="A458" t="str">
            <v>胡辉荣</v>
          </cell>
          <cell r="B458" t="str">
            <v>0931</v>
          </cell>
          <cell r="C458" t="str">
            <v>重庆潼南</v>
          </cell>
        </row>
        <row r="459">
          <cell r="A459" t="str">
            <v>君临天下-陈校</v>
          </cell>
          <cell r="B459" t="str">
            <v>0932</v>
          </cell>
          <cell r="C459" t="str">
            <v>重庆江津</v>
          </cell>
        </row>
        <row r="460">
          <cell r="A460" t="str">
            <v>☆马益华</v>
          </cell>
          <cell r="B460" t="str">
            <v>0933</v>
          </cell>
          <cell r="C460" t="str">
            <v>上海</v>
          </cell>
        </row>
        <row r="461">
          <cell r="A461" t="str">
            <v>☆超越联盟-周志平</v>
          </cell>
          <cell r="B461" t="str">
            <v>0935</v>
          </cell>
          <cell r="C461" t="str">
            <v>四川广安</v>
          </cell>
        </row>
        <row r="462">
          <cell r="A462" t="str">
            <v>☆张光学</v>
          </cell>
          <cell r="B462" t="str">
            <v>0936</v>
          </cell>
          <cell r="C462" t="str">
            <v>四川宣汉</v>
          </cell>
        </row>
        <row r="463">
          <cell r="A463" t="str">
            <v>☆胜达赛鸽-王立恒</v>
          </cell>
          <cell r="B463" t="str">
            <v>0937</v>
          </cell>
          <cell r="C463" t="str">
            <v>陕西勉县</v>
          </cell>
        </row>
        <row r="464">
          <cell r="A464" t="str">
            <v>☆龙虎</v>
          </cell>
          <cell r="B464" t="str">
            <v>0938</v>
          </cell>
          <cell r="C464" t="str">
            <v>四川成都</v>
          </cell>
        </row>
        <row r="465">
          <cell r="A465" t="str">
            <v>☆张旭</v>
          </cell>
          <cell r="B465" t="str">
            <v>0940</v>
          </cell>
          <cell r="C465" t="str">
            <v>重庆江津</v>
          </cell>
        </row>
        <row r="466">
          <cell r="A466" t="str">
            <v>☆李荣安+龙官贵</v>
          </cell>
          <cell r="B466" t="str">
            <v>0946</v>
          </cell>
          <cell r="C466" t="str">
            <v>四川南充</v>
          </cell>
        </row>
        <row r="467">
          <cell r="A467" t="str">
            <v>樊焕军</v>
          </cell>
          <cell r="B467" t="str">
            <v>0948</v>
          </cell>
          <cell r="C467" t="str">
            <v>贵州贵阳</v>
          </cell>
        </row>
        <row r="468">
          <cell r="A468" t="str">
            <v>☆冯光全</v>
          </cell>
          <cell r="B468" t="str">
            <v>0950</v>
          </cell>
          <cell r="C468" t="str">
            <v>四川乐山</v>
          </cell>
        </row>
        <row r="469">
          <cell r="A469" t="str">
            <v>☆顺天汽修-邓家顺</v>
          </cell>
          <cell r="B469" t="str">
            <v>0952</v>
          </cell>
          <cell r="C469" t="str">
            <v>贵州大方</v>
          </cell>
        </row>
        <row r="470">
          <cell r="A470" t="str">
            <v>王长睿</v>
          </cell>
          <cell r="B470" t="str">
            <v>0954</v>
          </cell>
          <cell r="C470" t="str">
            <v>四川阆中</v>
          </cell>
        </row>
        <row r="471">
          <cell r="A471" t="str">
            <v>☆龙翔父子鸽舍-陈林煜</v>
          </cell>
          <cell r="B471" t="str">
            <v>0958</v>
          </cell>
          <cell r="C471" t="str">
            <v>四川眉山</v>
          </cell>
        </row>
        <row r="472">
          <cell r="A472" t="str">
            <v>荣威赛鸽俱乐部-秦大荣</v>
          </cell>
          <cell r="B472" t="str">
            <v>0959</v>
          </cell>
          <cell r="C472" t="str">
            <v>重庆丰都</v>
          </cell>
        </row>
        <row r="473">
          <cell r="A473" t="str">
            <v>☆左立亚</v>
          </cell>
          <cell r="B473" t="str">
            <v>0960</v>
          </cell>
          <cell r="C473" t="str">
            <v>贵州大方</v>
          </cell>
        </row>
        <row r="474">
          <cell r="A474" t="str">
            <v>☆刘国春</v>
          </cell>
          <cell r="B474" t="str">
            <v>0964</v>
          </cell>
          <cell r="C474" t="str">
            <v>四川蓬安</v>
          </cell>
        </row>
        <row r="475">
          <cell r="A475" t="str">
            <v>☆粉城赛飞-刘洋</v>
          </cell>
          <cell r="B475" t="str">
            <v>0966</v>
          </cell>
          <cell r="C475" t="str">
            <v>四川安岳</v>
          </cell>
        </row>
        <row r="476">
          <cell r="A476" t="str">
            <v>☆高景+严勇</v>
          </cell>
          <cell r="B476" t="str">
            <v>0969</v>
          </cell>
          <cell r="C476" t="str">
            <v>四川南充</v>
          </cell>
        </row>
        <row r="477">
          <cell r="A477" t="str">
            <v>☆追梦人-张毅</v>
          </cell>
          <cell r="B477" t="str">
            <v>0970</v>
          </cell>
          <cell r="C477" t="str">
            <v>四川仪陇</v>
          </cell>
        </row>
        <row r="478">
          <cell r="A478" t="str">
            <v>☆何小雁</v>
          </cell>
          <cell r="B478" t="str">
            <v>0971</v>
          </cell>
          <cell r="C478" t="str">
            <v>湖南衡阳</v>
          </cell>
        </row>
        <row r="479">
          <cell r="A479" t="str">
            <v>伟智赛鸽-张伟</v>
          </cell>
          <cell r="B479" t="str">
            <v>0974</v>
          </cell>
          <cell r="C479" t="str">
            <v>陕西西安</v>
          </cell>
        </row>
        <row r="480">
          <cell r="A480" t="str">
            <v>☆张政杰</v>
          </cell>
          <cell r="B480" t="str">
            <v>0976</v>
          </cell>
          <cell r="C480" t="str">
            <v>四川眉山</v>
          </cell>
        </row>
        <row r="481">
          <cell r="A481" t="str">
            <v>徐林+陈建华</v>
          </cell>
          <cell r="B481" t="str">
            <v>0977</v>
          </cell>
          <cell r="C481" t="str">
            <v>四川成都</v>
          </cell>
        </row>
        <row r="482">
          <cell r="A482" t="str">
            <v>☆凤凰鸽舍-杨世国</v>
          </cell>
          <cell r="B482" t="str">
            <v>0978</v>
          </cell>
          <cell r="C482" t="str">
            <v>四川资中</v>
          </cell>
        </row>
        <row r="483">
          <cell r="A483" t="str">
            <v>☆唐兆斌</v>
          </cell>
          <cell r="B483" t="str">
            <v>0979</v>
          </cell>
          <cell r="C483" t="str">
            <v>四川威远</v>
          </cell>
        </row>
        <row r="484">
          <cell r="A484" t="str">
            <v>☆宋自力</v>
          </cell>
          <cell r="B484" t="str">
            <v>0981</v>
          </cell>
          <cell r="C484" t="str">
            <v>湖南衡阳</v>
          </cell>
        </row>
        <row r="485">
          <cell r="A485" t="str">
            <v>宋庭明</v>
          </cell>
          <cell r="B485" t="str">
            <v>0982</v>
          </cell>
          <cell r="C485" t="str">
            <v>湖南郴州</v>
          </cell>
        </row>
        <row r="486">
          <cell r="A486" t="str">
            <v>☆岁月续航-谭长远</v>
          </cell>
          <cell r="B486" t="str">
            <v>0983</v>
          </cell>
          <cell r="C486" t="str">
            <v>四川自贡</v>
          </cell>
        </row>
        <row r="487">
          <cell r="A487" t="str">
            <v>明斌</v>
          </cell>
          <cell r="B487" t="str">
            <v>0985</v>
          </cell>
          <cell r="C487" t="str">
            <v>四川南充</v>
          </cell>
        </row>
        <row r="488">
          <cell r="A488" t="str">
            <v>张国庆</v>
          </cell>
          <cell r="B488" t="str">
            <v>0986</v>
          </cell>
          <cell r="C488" t="str">
            <v>重庆</v>
          </cell>
        </row>
        <row r="489">
          <cell r="A489" t="str">
            <v>☆方必有</v>
          </cell>
          <cell r="B489" t="str">
            <v>0988</v>
          </cell>
          <cell r="C489" t="str">
            <v>重庆渝中</v>
          </cell>
        </row>
        <row r="490">
          <cell r="A490" t="str">
            <v>☆德佳集团+赖维学</v>
          </cell>
          <cell r="B490" t="str">
            <v>0991</v>
          </cell>
          <cell r="C490" t="str">
            <v>重庆合川</v>
          </cell>
        </row>
        <row r="491">
          <cell r="A491" t="str">
            <v>☆李全利</v>
          </cell>
          <cell r="B491" t="str">
            <v>0993</v>
          </cell>
          <cell r="C491" t="str">
            <v>北京</v>
          </cell>
        </row>
        <row r="492">
          <cell r="A492" t="str">
            <v>☆兄弟联队-马兰春+刘超</v>
          </cell>
          <cell r="B492" t="str">
            <v>0994</v>
          </cell>
          <cell r="C492" t="str">
            <v>四川威远</v>
          </cell>
        </row>
        <row r="493">
          <cell r="A493" t="str">
            <v>☆播州区赛鸽俱乐部-邓顺强</v>
          </cell>
          <cell r="B493" t="str">
            <v>0995</v>
          </cell>
          <cell r="C493" t="str">
            <v>贵州遵义</v>
          </cell>
        </row>
        <row r="494">
          <cell r="A494" t="str">
            <v>☆永健鸽舍-陈永健</v>
          </cell>
          <cell r="B494" t="str">
            <v>0996</v>
          </cell>
          <cell r="C494" t="str">
            <v>海南海口</v>
          </cell>
        </row>
        <row r="495">
          <cell r="A495" t="str">
            <v>☆亮剑赛飞-刘忠全</v>
          </cell>
          <cell r="B495" t="str">
            <v>0997</v>
          </cell>
          <cell r="C495" t="str">
            <v>四川自贡</v>
          </cell>
        </row>
        <row r="496">
          <cell r="A496" t="str">
            <v>☆同舟鸽舍-杨景</v>
          </cell>
          <cell r="B496" t="str">
            <v>0998</v>
          </cell>
          <cell r="C496" t="str">
            <v>湖南长沙</v>
          </cell>
        </row>
        <row r="497">
          <cell r="A497" t="str">
            <v>☆众和-曹桂明</v>
          </cell>
          <cell r="B497" t="str">
            <v>0999</v>
          </cell>
          <cell r="C497" t="str">
            <v>四川洪雅</v>
          </cell>
        </row>
        <row r="498">
          <cell r="A498" t="str">
            <v>☆陈加兵</v>
          </cell>
          <cell r="B498" t="str">
            <v>1000</v>
          </cell>
          <cell r="C498" t="str">
            <v>四川富顺</v>
          </cell>
        </row>
        <row r="499">
          <cell r="A499" t="str">
            <v>☆李桂林</v>
          </cell>
          <cell r="B499" t="str">
            <v>1002</v>
          </cell>
          <cell r="C499" t="str">
            <v>四川温江</v>
          </cell>
        </row>
        <row r="500">
          <cell r="A500" t="str">
            <v>倚天竟翔-蒋维</v>
          </cell>
          <cell r="B500" t="str">
            <v>1003</v>
          </cell>
          <cell r="C500" t="str">
            <v>重庆</v>
          </cell>
        </row>
        <row r="501">
          <cell r="A501" t="str">
            <v>凯旋归来-黄长松</v>
          </cell>
          <cell r="B501" t="str">
            <v>1004</v>
          </cell>
          <cell r="C501" t="str">
            <v>贵州贵阳</v>
          </cell>
        </row>
        <row r="502">
          <cell r="A502" t="str">
            <v>☆播州区赛鸽俱乐部-李兴荣+张远辉</v>
          </cell>
          <cell r="B502" t="str">
            <v>1005</v>
          </cell>
          <cell r="C502" t="str">
            <v>贵州遵义</v>
          </cell>
        </row>
        <row r="503">
          <cell r="A503" t="str">
            <v>☆谢周茂</v>
          </cell>
          <cell r="B503" t="str">
            <v>1009</v>
          </cell>
          <cell r="C503" t="str">
            <v>四川绵阳</v>
          </cell>
        </row>
        <row r="504">
          <cell r="A504" t="str">
            <v>蒲小寒</v>
          </cell>
          <cell r="B504" t="str">
            <v>1010</v>
          </cell>
          <cell r="C504" t="str">
            <v>四川南充</v>
          </cell>
        </row>
        <row r="505">
          <cell r="A505" t="str">
            <v>☆马敬洪</v>
          </cell>
          <cell r="B505" t="str">
            <v>1011</v>
          </cell>
          <cell r="C505" t="str">
            <v>四川绵阳</v>
          </cell>
        </row>
        <row r="506">
          <cell r="A506" t="str">
            <v>枭翼阁-李健</v>
          </cell>
          <cell r="B506" t="str">
            <v>1012</v>
          </cell>
          <cell r="C506" t="str">
            <v>四川成都</v>
          </cell>
        </row>
        <row r="507">
          <cell r="A507" t="str">
            <v>☆天霸282-黄敬瀚</v>
          </cell>
          <cell r="B507" t="str">
            <v>1014</v>
          </cell>
          <cell r="C507" t="str">
            <v>广东深圳</v>
          </cell>
        </row>
        <row r="508">
          <cell r="A508" t="str">
            <v>☆肖兴明</v>
          </cell>
          <cell r="B508" t="str">
            <v>1015</v>
          </cell>
          <cell r="C508" t="str">
            <v>四川绵阳</v>
          </cell>
        </row>
        <row r="509">
          <cell r="A509" t="str">
            <v>☆金羽旺-李幼贵</v>
          </cell>
          <cell r="B509" t="str">
            <v>1016</v>
          </cell>
          <cell r="C509" t="str">
            <v>四川德阳</v>
          </cell>
        </row>
        <row r="510">
          <cell r="A510" t="str">
            <v>☆DNA赛鸽-冯利军</v>
          </cell>
          <cell r="B510" t="str">
            <v>1018</v>
          </cell>
          <cell r="C510" t="str">
            <v>四川广汉</v>
          </cell>
        </row>
        <row r="511">
          <cell r="A511" t="str">
            <v>☆明镜一号-李连生</v>
          </cell>
          <cell r="B511" t="str">
            <v>1019</v>
          </cell>
          <cell r="C511" t="str">
            <v>四川遂宁</v>
          </cell>
        </row>
        <row r="512">
          <cell r="A512" t="str">
            <v>☆龙祥鸽舍-向昌龙</v>
          </cell>
          <cell r="B512" t="str">
            <v>1021</v>
          </cell>
          <cell r="C512" t="str">
            <v>四川广汉</v>
          </cell>
        </row>
        <row r="513">
          <cell r="A513" t="str">
            <v>☆永乐鸽舍-周世军</v>
          </cell>
          <cell r="B513" t="str">
            <v>1022</v>
          </cell>
          <cell r="C513" t="str">
            <v>四川广汉</v>
          </cell>
        </row>
        <row r="514">
          <cell r="A514" t="str">
            <v>☆上海李波</v>
          </cell>
          <cell r="B514" t="str">
            <v>1024</v>
          </cell>
          <cell r="C514" t="str">
            <v>上海</v>
          </cell>
        </row>
        <row r="515">
          <cell r="A515" t="str">
            <v>☆浩欣鸽舍-范洪兵</v>
          </cell>
          <cell r="B515" t="str">
            <v>1025</v>
          </cell>
          <cell r="C515" t="str">
            <v>四川射洪</v>
          </cell>
        </row>
        <row r="516">
          <cell r="A516" t="str">
            <v>☆木匠鸽舍-施云飞</v>
          </cell>
          <cell r="B516" t="str">
            <v>1026</v>
          </cell>
          <cell r="C516" t="str">
            <v>上海</v>
          </cell>
        </row>
        <row r="517">
          <cell r="A517" t="str">
            <v>☆鹤鹄致翔-马勇</v>
          </cell>
          <cell r="B517" t="str">
            <v>1027</v>
          </cell>
          <cell r="C517" t="str">
            <v>四川南充</v>
          </cell>
        </row>
        <row r="518">
          <cell r="A518" t="str">
            <v>☆龍鳯呈翔-邹祖旭</v>
          </cell>
          <cell r="B518" t="str">
            <v>1029</v>
          </cell>
          <cell r="C518" t="str">
            <v>重庆潼南</v>
          </cell>
        </row>
        <row r="519">
          <cell r="A519" t="str">
            <v>☆戴强</v>
          </cell>
          <cell r="B519" t="str">
            <v>1033</v>
          </cell>
          <cell r="C519" t="str">
            <v>四川合江</v>
          </cell>
        </row>
        <row r="520">
          <cell r="A520" t="str">
            <v>☆御府鸽舍-张远朝</v>
          </cell>
          <cell r="B520" t="str">
            <v>1034</v>
          </cell>
          <cell r="C520" t="str">
            <v>重庆巴南</v>
          </cell>
        </row>
        <row r="521">
          <cell r="A521" t="str">
            <v>☆中源鸽业-鲜怀中</v>
          </cell>
          <cell r="B521" t="str">
            <v>1036</v>
          </cell>
          <cell r="C521" t="str">
            <v>四川绵阳</v>
          </cell>
        </row>
        <row r="522">
          <cell r="A522" t="str">
            <v>☆陈胜军+米红波</v>
          </cell>
          <cell r="B522" t="str">
            <v>1040</v>
          </cell>
          <cell r="C522" t="str">
            <v>重庆潼南</v>
          </cell>
        </row>
        <row r="523">
          <cell r="A523" t="str">
            <v>☆京东鸽舍-王专来</v>
          </cell>
          <cell r="B523" t="str">
            <v>1046</v>
          </cell>
          <cell r="C523" t="str">
            <v>四川自贡</v>
          </cell>
        </row>
        <row r="524">
          <cell r="A524" t="str">
            <v>天地良缘-李国良</v>
          </cell>
          <cell r="B524" t="str">
            <v>1048</v>
          </cell>
          <cell r="C524" t="str">
            <v>四川内江</v>
          </cell>
        </row>
        <row r="525">
          <cell r="A525" t="str">
            <v>☆乔毅</v>
          </cell>
          <cell r="B525" t="str">
            <v>1050</v>
          </cell>
          <cell r="C525" t="str">
            <v>重庆万州</v>
          </cell>
        </row>
        <row r="526">
          <cell r="A526" t="str">
            <v>☆二月鸟舍-李鹏</v>
          </cell>
          <cell r="B526" t="str">
            <v>1051</v>
          </cell>
          <cell r="C526" t="str">
            <v>四川南充</v>
          </cell>
        </row>
        <row r="527">
          <cell r="A527" t="str">
            <v>颜力</v>
          </cell>
          <cell r="B527" t="str">
            <v>1054</v>
          </cell>
          <cell r="C527" t="str">
            <v>四川遂宁</v>
          </cell>
        </row>
        <row r="528">
          <cell r="A528" t="str">
            <v>☆曹福康</v>
          </cell>
          <cell r="B528" t="str">
            <v>1058</v>
          </cell>
          <cell r="C528" t="str">
            <v>上海</v>
          </cell>
        </row>
        <row r="529">
          <cell r="A529" t="str">
            <v>喻选荣</v>
          </cell>
          <cell r="B529" t="str">
            <v>1059</v>
          </cell>
          <cell r="C529" t="str">
            <v>四川苍溪</v>
          </cell>
        </row>
        <row r="530">
          <cell r="A530" t="str">
            <v>☆鸟巢鸽苑-陈永发</v>
          </cell>
          <cell r="B530" t="str">
            <v>1061</v>
          </cell>
          <cell r="C530" t="str">
            <v>福建厦门</v>
          </cell>
        </row>
        <row r="531">
          <cell r="A531" t="str">
            <v>吴德刚+吴松</v>
          </cell>
          <cell r="B531" t="str">
            <v>1065</v>
          </cell>
          <cell r="C531" t="str">
            <v>四川阆中</v>
          </cell>
        </row>
        <row r="532">
          <cell r="A532" t="str">
            <v>☆廖祥宇</v>
          </cell>
          <cell r="B532" t="str">
            <v>1066</v>
          </cell>
          <cell r="C532" t="str">
            <v>四川南充</v>
          </cell>
        </row>
        <row r="533">
          <cell r="A533" t="str">
            <v>☆熊毅</v>
          </cell>
          <cell r="B533" t="str">
            <v>1067</v>
          </cell>
          <cell r="C533" t="str">
            <v>重庆垫江</v>
          </cell>
        </row>
        <row r="534">
          <cell r="A534" t="str">
            <v>☆中信家园-张朝辉</v>
          </cell>
          <cell r="B534" t="str">
            <v>1068</v>
          </cell>
          <cell r="C534" t="str">
            <v>湖南郴州</v>
          </cell>
        </row>
        <row r="535">
          <cell r="A535" t="str">
            <v>☆田伟利</v>
          </cell>
          <cell r="B535" t="str">
            <v>1070</v>
          </cell>
          <cell r="C535" t="str">
            <v>重庆渝北</v>
          </cell>
        </row>
        <row r="536">
          <cell r="A536" t="str">
            <v>☆爱翔赛飞-余文利</v>
          </cell>
          <cell r="B536" t="str">
            <v>1072</v>
          </cell>
          <cell r="C536" t="str">
            <v>四川自贡</v>
          </cell>
        </row>
        <row r="537">
          <cell r="A537" t="str">
            <v>☆吉兴鸽舍-王文兴</v>
          </cell>
          <cell r="B537" t="str">
            <v>1076</v>
          </cell>
          <cell r="C537" t="str">
            <v>上海</v>
          </cell>
        </row>
        <row r="538">
          <cell r="A538" t="str">
            <v>☆覃胜</v>
          </cell>
          <cell r="B538" t="str">
            <v>1080</v>
          </cell>
          <cell r="C538" t="str">
            <v>四川成都</v>
          </cell>
        </row>
        <row r="539">
          <cell r="A539" t="str">
            <v>郭培锡</v>
          </cell>
          <cell r="B539" t="str">
            <v>1084</v>
          </cell>
          <cell r="C539" t="str">
            <v>四川温江</v>
          </cell>
        </row>
        <row r="540">
          <cell r="A540" t="str">
            <v>☆山西五环+南中环鸽舍-马建新</v>
          </cell>
          <cell r="B540" t="str">
            <v>1086</v>
          </cell>
          <cell r="C540" t="str">
            <v>山西太原</v>
          </cell>
        </row>
        <row r="541">
          <cell r="A541" t="str">
            <v>明军鸽舍-刘明军</v>
          </cell>
          <cell r="B541" t="str">
            <v>1087</v>
          </cell>
          <cell r="C541" t="str">
            <v>重庆潼南</v>
          </cell>
        </row>
        <row r="542">
          <cell r="A542" t="str">
            <v>安宁鸽业-肖安宁</v>
          </cell>
          <cell r="B542" t="str">
            <v>1088</v>
          </cell>
          <cell r="C542" t="str">
            <v>四川成都</v>
          </cell>
        </row>
        <row r="543">
          <cell r="A543" t="str">
            <v>鑫丽鸽舍-帅强</v>
          </cell>
          <cell r="B543" t="str">
            <v>1089</v>
          </cell>
          <cell r="C543" t="str">
            <v>四川双流</v>
          </cell>
        </row>
        <row r="544">
          <cell r="A544" t="str">
            <v>☆罗跃进</v>
          </cell>
          <cell r="B544" t="str">
            <v>1090</v>
          </cell>
          <cell r="C544" t="str">
            <v>贵州黔西</v>
          </cell>
        </row>
        <row r="545">
          <cell r="A545" t="str">
            <v>☆殷望</v>
          </cell>
          <cell r="B545" t="str">
            <v>1093</v>
          </cell>
          <cell r="C545" t="str">
            <v>重庆南岸</v>
          </cell>
        </row>
        <row r="546">
          <cell r="A546" t="str">
            <v>王刚</v>
          </cell>
          <cell r="B546" t="str">
            <v>1095</v>
          </cell>
          <cell r="C546" t="str">
            <v>贵州大方</v>
          </cell>
        </row>
        <row r="547">
          <cell r="A547" t="str">
            <v>☆张勇</v>
          </cell>
          <cell r="B547" t="str">
            <v>1097</v>
          </cell>
          <cell r="C547" t="str">
            <v>贵州贵阳</v>
          </cell>
        </row>
        <row r="548">
          <cell r="A548" t="str">
            <v>☆川中之鹰-黄建</v>
          </cell>
          <cell r="B548" t="str">
            <v>1098</v>
          </cell>
          <cell r="C548" t="str">
            <v>四川华阳</v>
          </cell>
        </row>
        <row r="549">
          <cell r="A549" t="str">
            <v>蒋清海</v>
          </cell>
          <cell r="B549" t="str">
            <v>1102</v>
          </cell>
          <cell r="C549" t="str">
            <v>贵州大方</v>
          </cell>
        </row>
        <row r="550">
          <cell r="A550" t="str">
            <v>☆颜辉</v>
          </cell>
          <cell r="B550" t="str">
            <v>1105</v>
          </cell>
          <cell r="C550" t="str">
            <v>湖南衡阳</v>
          </cell>
        </row>
        <row r="551">
          <cell r="A551" t="str">
            <v>☆日昌达-李爱忠</v>
          </cell>
          <cell r="B551" t="str">
            <v>1107</v>
          </cell>
          <cell r="C551" t="str">
            <v>山西太原</v>
          </cell>
        </row>
        <row r="552">
          <cell r="A552" t="str">
            <v>☆中奥国际铭鸽-刘宪</v>
          </cell>
          <cell r="B552" t="str">
            <v>1111</v>
          </cell>
          <cell r="C552" t="str">
            <v>山西太原</v>
          </cell>
        </row>
        <row r="553">
          <cell r="A553" t="str">
            <v>☆喻忠涛</v>
          </cell>
          <cell r="B553" t="str">
            <v>1117</v>
          </cell>
          <cell r="C553" t="str">
            <v>贵州大方</v>
          </cell>
        </row>
        <row r="554">
          <cell r="A554" t="str">
            <v>☆蜀龙超越-刘延龙</v>
          </cell>
          <cell r="B554" t="str">
            <v>1118</v>
          </cell>
          <cell r="C554" t="str">
            <v>四川成都</v>
          </cell>
        </row>
        <row r="555">
          <cell r="A555" t="str">
            <v>☆廖氏兄弟-廖绿龙</v>
          </cell>
          <cell r="B555" t="str">
            <v>1126</v>
          </cell>
          <cell r="C555" t="str">
            <v>四川洞子口</v>
          </cell>
        </row>
        <row r="556">
          <cell r="A556" t="str">
            <v>☆孙长庭</v>
          </cell>
          <cell r="B556" t="str">
            <v>1127</v>
          </cell>
          <cell r="C556" t="str">
            <v>重庆</v>
          </cell>
        </row>
        <row r="557">
          <cell r="A557" t="str">
            <v>☆李忠才</v>
          </cell>
          <cell r="B557" t="str">
            <v>1128</v>
          </cell>
          <cell r="C557" t="str">
            <v>重庆双碑</v>
          </cell>
        </row>
        <row r="558">
          <cell r="A558" t="str">
            <v>☆鹏玲鸽舍-周建</v>
          </cell>
          <cell r="B558" t="str">
            <v>1132</v>
          </cell>
          <cell r="C558" t="str">
            <v>四川中江</v>
          </cell>
        </row>
        <row r="559">
          <cell r="A559" t="str">
            <v>☆徐建罗</v>
          </cell>
          <cell r="B559" t="str">
            <v>1135</v>
          </cell>
          <cell r="C559" t="str">
            <v>上海</v>
          </cell>
        </row>
        <row r="560">
          <cell r="A560" t="str">
            <v>☆何立新</v>
          </cell>
          <cell r="B560" t="str">
            <v>1136</v>
          </cell>
          <cell r="C560" t="str">
            <v>贵州大方</v>
          </cell>
        </row>
        <row r="561">
          <cell r="A561" t="str">
            <v>☆申时义</v>
          </cell>
          <cell r="B561" t="str">
            <v>1137</v>
          </cell>
          <cell r="C561" t="str">
            <v>贵州大方</v>
          </cell>
        </row>
        <row r="562">
          <cell r="A562" t="str">
            <v>☆熊陈</v>
          </cell>
          <cell r="B562" t="str">
            <v>1148</v>
          </cell>
          <cell r="C562" t="str">
            <v>四川龙泉驿</v>
          </cell>
        </row>
        <row r="563">
          <cell r="A563" t="str">
            <v>☆王学远</v>
          </cell>
          <cell r="B563" t="str">
            <v>1150</v>
          </cell>
          <cell r="C563" t="str">
            <v>四川绵阳</v>
          </cell>
        </row>
        <row r="564">
          <cell r="A564" t="str">
            <v>☆三九赛鸽-林耀松</v>
          </cell>
          <cell r="B564" t="str">
            <v>1152</v>
          </cell>
          <cell r="C564" t="str">
            <v>湖北荆州</v>
          </cell>
        </row>
        <row r="565">
          <cell r="A565" t="str">
            <v>顺翔赛鸽-邓奎☆</v>
          </cell>
          <cell r="B565" t="str">
            <v>1155</v>
          </cell>
          <cell r="C565" t="str">
            <v>重庆铜梁</v>
          </cell>
        </row>
        <row r="566">
          <cell r="A566" t="str">
            <v>☆长兴鸽舍-文灿光</v>
          </cell>
          <cell r="B566" t="str">
            <v>1159</v>
          </cell>
          <cell r="C566" t="str">
            <v>四川南充</v>
          </cell>
        </row>
        <row r="567">
          <cell r="A567" t="str">
            <v>☆鲍红春</v>
          </cell>
          <cell r="B567" t="str">
            <v>1162</v>
          </cell>
          <cell r="C567" t="str">
            <v>四川成都</v>
          </cell>
        </row>
        <row r="568">
          <cell r="A568" t="str">
            <v>碧阳鸽业-王春</v>
          </cell>
          <cell r="B568" t="str">
            <v>1164</v>
          </cell>
          <cell r="C568" t="str">
            <v>贵州毕节</v>
          </cell>
        </row>
        <row r="569">
          <cell r="A569" t="str">
            <v>☆上海祺翔-冷明生</v>
          </cell>
          <cell r="B569" t="str">
            <v>1167</v>
          </cell>
          <cell r="C569" t="str">
            <v>上海</v>
          </cell>
        </row>
        <row r="570">
          <cell r="A570" t="str">
            <v>☆江苏哲纬鸽业-陈哲纬</v>
          </cell>
          <cell r="B570" t="str">
            <v>1168</v>
          </cell>
          <cell r="C570" t="str">
            <v>江苏连云港</v>
          </cell>
        </row>
        <row r="571">
          <cell r="A571" t="str">
            <v>☆张洪波</v>
          </cell>
          <cell r="B571" t="str">
            <v>1169</v>
          </cell>
          <cell r="C571" t="str">
            <v>四川安岳</v>
          </cell>
        </row>
        <row r="572">
          <cell r="A572" t="str">
            <v>☆林盛福</v>
          </cell>
          <cell r="B572" t="str">
            <v>1171</v>
          </cell>
          <cell r="C572" t="str">
            <v>四川广汉</v>
          </cell>
        </row>
        <row r="573">
          <cell r="A573" t="str">
            <v>☆王光僧</v>
          </cell>
          <cell r="B573" t="str">
            <v>1172</v>
          </cell>
          <cell r="C573" t="str">
            <v>湖北宜昌</v>
          </cell>
        </row>
        <row r="574">
          <cell r="A574" t="str">
            <v>☆华翼鸽业-朱泽强</v>
          </cell>
          <cell r="B574" t="str">
            <v>1175</v>
          </cell>
          <cell r="C574" t="str">
            <v>海南</v>
          </cell>
        </row>
        <row r="575">
          <cell r="A575" t="str">
            <v>☆西安探索者赛鸽俱乐部-孙海</v>
          </cell>
          <cell r="B575" t="str">
            <v>1177</v>
          </cell>
          <cell r="C575" t="str">
            <v>陕西西安</v>
          </cell>
        </row>
        <row r="576">
          <cell r="A576" t="str">
            <v>西岭赛鸽-王波</v>
          </cell>
          <cell r="B576" t="str">
            <v>1179</v>
          </cell>
          <cell r="C576" t="str">
            <v>四川大邑</v>
          </cell>
        </row>
        <row r="577">
          <cell r="A577" t="str">
            <v>☆比翼凌云-周亮</v>
          </cell>
          <cell r="B577" t="str">
            <v>1180</v>
          </cell>
          <cell r="C577" t="str">
            <v>四川什邡</v>
          </cell>
        </row>
        <row r="578">
          <cell r="A578" t="str">
            <v>☆赖恭恩</v>
          </cell>
          <cell r="B578" t="str">
            <v>1181</v>
          </cell>
          <cell r="C578" t="str">
            <v>四川广汉</v>
          </cell>
        </row>
        <row r="579">
          <cell r="A579" t="str">
            <v>☆福缘阁-吴尚华</v>
          </cell>
          <cell r="B579" t="str">
            <v>1186</v>
          </cell>
          <cell r="C579" t="str">
            <v>重庆潼南</v>
          </cell>
        </row>
        <row r="580">
          <cell r="A580" t="str">
            <v>☆龙苍鸽舍-黄成</v>
          </cell>
          <cell r="B580" t="str">
            <v>1187</v>
          </cell>
          <cell r="C580" t="str">
            <v>四川雅安</v>
          </cell>
        </row>
        <row r="581">
          <cell r="A581" t="str">
            <v>☆盛丰鸽舍-刘光全</v>
          </cell>
          <cell r="B581" t="str">
            <v>1190</v>
          </cell>
          <cell r="C581" t="str">
            <v>四川温江</v>
          </cell>
        </row>
        <row r="582">
          <cell r="A582" t="str">
            <v>王泽勇</v>
          </cell>
          <cell r="B582" t="str">
            <v>1208</v>
          </cell>
          <cell r="C582" t="str">
            <v>重庆潼南</v>
          </cell>
        </row>
        <row r="583">
          <cell r="A583" t="str">
            <v>☆腾方鸽苑-何路长</v>
          </cell>
          <cell r="B583" t="str">
            <v>1210</v>
          </cell>
          <cell r="C583" t="str">
            <v>上海</v>
          </cell>
        </row>
        <row r="584">
          <cell r="A584" t="str">
            <v>☆肖美红</v>
          </cell>
          <cell r="B584" t="str">
            <v>1212</v>
          </cell>
          <cell r="C584" t="str">
            <v>湖南衡阳</v>
          </cell>
        </row>
        <row r="585">
          <cell r="A585" t="str">
            <v>☆林伟</v>
          </cell>
          <cell r="B585" t="str">
            <v>1213</v>
          </cell>
          <cell r="C585" t="str">
            <v>四川眉山</v>
          </cell>
        </row>
        <row r="586">
          <cell r="A586" t="str">
            <v>☆叶明</v>
          </cell>
          <cell r="B586" t="str">
            <v>1215</v>
          </cell>
          <cell r="C586" t="str">
            <v>四川眉山</v>
          </cell>
        </row>
        <row r="587">
          <cell r="A587" t="str">
            <v>熊军</v>
          </cell>
          <cell r="B587" t="str">
            <v>1217</v>
          </cell>
          <cell r="C587" t="str">
            <v>四川资中</v>
          </cell>
        </row>
        <row r="588">
          <cell r="A588" t="str">
            <v>山东舜峰公棚-李文峰</v>
          </cell>
          <cell r="B588" t="str">
            <v>1218</v>
          </cell>
          <cell r="C588" t="str">
            <v>山东济南</v>
          </cell>
        </row>
        <row r="589">
          <cell r="A589" t="str">
            <v>☆车力</v>
          </cell>
          <cell r="B589" t="str">
            <v>1220</v>
          </cell>
          <cell r="C589" t="str">
            <v>四川广安</v>
          </cell>
        </row>
        <row r="590">
          <cell r="A590" t="str">
            <v>☆袁东生</v>
          </cell>
          <cell r="B590" t="str">
            <v>1221</v>
          </cell>
          <cell r="C590" t="str">
            <v>重庆</v>
          </cell>
        </row>
        <row r="591">
          <cell r="A591" t="str">
            <v>九九鸽舍-张建龙</v>
          </cell>
          <cell r="B591" t="str">
            <v>1225</v>
          </cell>
          <cell r="C591" t="str">
            <v>四川井研</v>
          </cell>
        </row>
        <row r="592">
          <cell r="A592" t="str">
            <v>☆莫玉良</v>
          </cell>
          <cell r="B592" t="str">
            <v>1235</v>
          </cell>
          <cell r="C592" t="str">
            <v>重庆潼南</v>
          </cell>
        </row>
        <row r="593">
          <cell r="A593" t="str">
            <v>☆吕信福</v>
          </cell>
          <cell r="B593" t="str">
            <v>1236</v>
          </cell>
          <cell r="C593" t="str">
            <v>重庆潼南</v>
          </cell>
        </row>
        <row r="594">
          <cell r="A594" t="str">
            <v>☆廖氏兄弟-廖勇</v>
          </cell>
          <cell r="B594" t="str">
            <v>1239</v>
          </cell>
          <cell r="C594" t="str">
            <v>四川洞子口</v>
          </cell>
        </row>
        <row r="595">
          <cell r="A595" t="str">
            <v>☆邓伟</v>
          </cell>
          <cell r="B595" t="str">
            <v>1251</v>
          </cell>
          <cell r="C595" t="str">
            <v>四川资中</v>
          </cell>
        </row>
        <row r="596">
          <cell r="A596" t="str">
            <v>☆丁相成</v>
          </cell>
          <cell r="B596" t="str">
            <v>1255</v>
          </cell>
          <cell r="C596" t="str">
            <v>四川资阳</v>
          </cell>
        </row>
        <row r="597">
          <cell r="A597" t="str">
            <v>☆飞龙鸽舍-游建</v>
          </cell>
          <cell r="B597" t="str">
            <v>1256</v>
          </cell>
          <cell r="C597" t="str">
            <v>重庆渝北</v>
          </cell>
        </row>
        <row r="598">
          <cell r="A598" t="str">
            <v>☆刘贵安+孙发全</v>
          </cell>
          <cell r="B598" t="str">
            <v>1259</v>
          </cell>
          <cell r="C598" t="str">
            <v>四川阆中</v>
          </cell>
        </row>
        <row r="599">
          <cell r="A599" t="str">
            <v>☆房清祥</v>
          </cell>
          <cell r="B599" t="str">
            <v>1261</v>
          </cell>
          <cell r="C599" t="str">
            <v>四川新都</v>
          </cell>
        </row>
        <row r="600">
          <cell r="A600" t="str">
            <v>王李春</v>
          </cell>
          <cell r="B600" t="str">
            <v>1263</v>
          </cell>
          <cell r="C600" t="str">
            <v>重庆潼南</v>
          </cell>
        </row>
        <row r="601">
          <cell r="A601" t="str">
            <v>☆愣小鸽舍-孟勇红</v>
          </cell>
          <cell r="B601" t="str">
            <v>1265</v>
          </cell>
          <cell r="C601" t="str">
            <v>山西太原</v>
          </cell>
        </row>
        <row r="602">
          <cell r="A602" t="str">
            <v>高里</v>
          </cell>
          <cell r="B602" t="str">
            <v>1266</v>
          </cell>
          <cell r="C602" t="str">
            <v>四川南部</v>
          </cell>
        </row>
        <row r="603">
          <cell r="A603" t="str">
            <v>☆翔鸽中心-吴鹏宇</v>
          </cell>
          <cell r="B603" t="str">
            <v>1267</v>
          </cell>
          <cell r="C603" t="str">
            <v>四川蓬安</v>
          </cell>
        </row>
        <row r="604">
          <cell r="A604" t="str">
            <v>总统府最高一族-李广良</v>
          </cell>
          <cell r="B604" t="str">
            <v>1269</v>
          </cell>
          <cell r="C604" t="str">
            <v>浙江杭州</v>
          </cell>
        </row>
        <row r="605">
          <cell r="A605" t="str">
            <v>☆航宇鸽舍-游明生</v>
          </cell>
          <cell r="B605" t="str">
            <v>1273</v>
          </cell>
          <cell r="C605" t="str">
            <v>四川广安</v>
          </cell>
        </row>
        <row r="606">
          <cell r="A606" t="str">
            <v>☆99鸽业-夏伟</v>
          </cell>
          <cell r="B606" t="str">
            <v>1291</v>
          </cell>
          <cell r="C606" t="str">
            <v>重庆合川</v>
          </cell>
        </row>
        <row r="607">
          <cell r="A607" t="str">
            <v>☆于建国</v>
          </cell>
          <cell r="B607" t="str">
            <v>1292</v>
          </cell>
          <cell r="C607" t="str">
            <v>新疆乌市</v>
          </cell>
        </row>
        <row r="608">
          <cell r="A608" t="str">
            <v>杨兴全</v>
          </cell>
          <cell r="B608" t="str">
            <v>1294</v>
          </cell>
          <cell r="C608" t="str">
            <v>贵州纳雍</v>
          </cell>
        </row>
        <row r="609">
          <cell r="A609" t="str">
            <v>☆王学刚</v>
          </cell>
          <cell r="B609" t="str">
            <v>1296</v>
          </cell>
          <cell r="C609" t="str">
            <v>新疆乌市</v>
          </cell>
        </row>
        <row r="610">
          <cell r="A610" t="str">
            <v>☆杨利峰</v>
          </cell>
          <cell r="B610" t="str">
            <v>1298</v>
          </cell>
          <cell r="C610" t="str">
            <v>四川泸州</v>
          </cell>
        </row>
        <row r="611">
          <cell r="A611" t="str">
            <v>☆刘汉军+李永琳</v>
          </cell>
          <cell r="B611" t="str">
            <v>1299</v>
          </cell>
          <cell r="C611" t="str">
            <v>四川万源</v>
          </cell>
        </row>
        <row r="612">
          <cell r="A612" t="str">
            <v>☆西山鸽舍-时间</v>
          </cell>
          <cell r="B612" t="str">
            <v>1300</v>
          </cell>
          <cell r="C612" t="str">
            <v>山西太原</v>
          </cell>
        </row>
        <row r="613">
          <cell r="A613" t="str">
            <v>☆尹玉勇</v>
          </cell>
          <cell r="B613" t="str">
            <v>1302</v>
          </cell>
          <cell r="C613" t="str">
            <v>重庆</v>
          </cell>
        </row>
        <row r="614">
          <cell r="A614" t="str">
            <v>☆麻花鸽舍-吴洪亮</v>
          </cell>
          <cell r="B614" t="str">
            <v>1305</v>
          </cell>
          <cell r="C614" t="str">
            <v>重庆江北</v>
          </cell>
        </row>
        <row r="615">
          <cell r="A615" t="str">
            <v>☆卜琼兰+唐建鑫</v>
          </cell>
          <cell r="B615" t="str">
            <v>1309</v>
          </cell>
          <cell r="C615" t="str">
            <v>重庆潼南</v>
          </cell>
        </row>
        <row r="616">
          <cell r="A616" t="str">
            <v>☆秋的田园-陈希圣</v>
          </cell>
          <cell r="B616" t="str">
            <v>1310</v>
          </cell>
          <cell r="C616" t="str">
            <v>重庆合川</v>
          </cell>
        </row>
        <row r="617">
          <cell r="A617" t="str">
            <v>☆刘礼军</v>
          </cell>
          <cell r="B617" t="str">
            <v>1311</v>
          </cell>
          <cell r="C617" t="str">
            <v>湖南衡阳</v>
          </cell>
        </row>
        <row r="618">
          <cell r="A618" t="str">
            <v>☆刘先勇</v>
          </cell>
          <cell r="B618" t="str">
            <v>1315</v>
          </cell>
          <cell r="C618" t="str">
            <v>四川华阳</v>
          </cell>
        </row>
        <row r="619">
          <cell r="A619" t="str">
            <v>☆王涛</v>
          </cell>
          <cell r="B619" t="str">
            <v>1318</v>
          </cell>
          <cell r="C619" t="str">
            <v>重庆潼南</v>
          </cell>
        </row>
        <row r="620">
          <cell r="A620" t="str">
            <v>☆王凤兵</v>
          </cell>
          <cell r="B620" t="str">
            <v>1320</v>
          </cell>
          <cell r="C620" t="str">
            <v>四川龙泉</v>
          </cell>
        </row>
        <row r="621">
          <cell r="A621" t="str">
            <v>☆志鑫远鸽舍-阚开志</v>
          </cell>
          <cell r="B621" t="str">
            <v>1322</v>
          </cell>
          <cell r="C621" t="str">
            <v>四川成都</v>
          </cell>
        </row>
        <row r="622">
          <cell r="A622" t="str">
            <v>☆一品鸽缘-陈正久</v>
          </cell>
          <cell r="B622" t="str">
            <v>1326</v>
          </cell>
          <cell r="C622" t="str">
            <v>四川华阳</v>
          </cell>
        </row>
        <row r="623">
          <cell r="A623" t="str">
            <v>☆何伯根</v>
          </cell>
          <cell r="B623" t="str">
            <v>1330</v>
          </cell>
          <cell r="C623" t="str">
            <v>四川成都</v>
          </cell>
        </row>
        <row r="624">
          <cell r="A624" t="str">
            <v>凤起钱潮-赵继宏</v>
          </cell>
          <cell r="B624" t="str">
            <v>1333</v>
          </cell>
          <cell r="C624" t="str">
            <v>浙江杭州</v>
          </cell>
        </row>
        <row r="625">
          <cell r="A625" t="str">
            <v>卷材鸽舍-胡元润</v>
          </cell>
          <cell r="B625" t="str">
            <v>1335</v>
          </cell>
          <cell r="C625" t="str">
            <v>四川南充</v>
          </cell>
        </row>
        <row r="626">
          <cell r="A626" t="str">
            <v>蓝天精灵-任小勇</v>
          </cell>
          <cell r="B626" t="str">
            <v>1337</v>
          </cell>
          <cell r="C626" t="str">
            <v>四川阆中</v>
          </cell>
        </row>
        <row r="627">
          <cell r="A627" t="str">
            <v>正东赛鸽-姚延雁</v>
          </cell>
          <cell r="B627" t="str">
            <v>1348</v>
          </cell>
          <cell r="C627" t="str">
            <v>广东汕头</v>
          </cell>
        </row>
        <row r="628">
          <cell r="A628" t="str">
            <v>☆大地鸽舍-马学华</v>
          </cell>
          <cell r="B628" t="str">
            <v>1351</v>
          </cell>
          <cell r="C628" t="str">
            <v>重庆大足</v>
          </cell>
        </row>
        <row r="629">
          <cell r="A629" t="str">
            <v>银和公棚-银富春</v>
          </cell>
          <cell r="B629" t="str">
            <v>1360</v>
          </cell>
          <cell r="C629" t="str">
            <v>内蒙古呼市</v>
          </cell>
        </row>
        <row r="630">
          <cell r="A630" t="str">
            <v>☆搏击蓝天-欧宜生</v>
          </cell>
          <cell r="B630" t="str">
            <v>1362</v>
          </cell>
          <cell r="C630" t="str">
            <v>四川内江</v>
          </cell>
        </row>
        <row r="631">
          <cell r="A631" t="str">
            <v>☆友众鸽业-彭志明</v>
          </cell>
          <cell r="B631" t="str">
            <v>1363</v>
          </cell>
          <cell r="C631" t="str">
            <v>山西寿阳</v>
          </cell>
        </row>
        <row r="632">
          <cell r="A632" t="str">
            <v>☆阳光雁城-姜瑛</v>
          </cell>
          <cell r="B632" t="str">
            <v>1365</v>
          </cell>
          <cell r="C632" t="str">
            <v>湖南衡阳</v>
          </cell>
        </row>
        <row r="633">
          <cell r="A633" t="str">
            <v>☆贺忠应</v>
          </cell>
          <cell r="B633" t="str">
            <v>1368</v>
          </cell>
          <cell r="C633" t="str">
            <v>湖南衡阳</v>
          </cell>
        </row>
        <row r="634">
          <cell r="A634" t="str">
            <v>☆上海启航-李柳春</v>
          </cell>
          <cell r="B634" t="str">
            <v>1369</v>
          </cell>
          <cell r="C634" t="str">
            <v>上海</v>
          </cell>
        </row>
        <row r="635">
          <cell r="A635" t="str">
            <v>☆祥獒鸽乐园-黄念军+张东</v>
          </cell>
          <cell r="B635" t="str">
            <v>1379</v>
          </cell>
          <cell r="C635" t="str">
            <v>四川成都</v>
          </cell>
        </row>
        <row r="636">
          <cell r="A636" t="str">
            <v>☆李自芳</v>
          </cell>
          <cell r="B636" t="str">
            <v>1382</v>
          </cell>
          <cell r="C636" t="str">
            <v>四川威远</v>
          </cell>
        </row>
        <row r="637">
          <cell r="A637" t="str">
            <v>☆何永信-东村饭堂</v>
          </cell>
          <cell r="B637" t="str">
            <v>1383</v>
          </cell>
          <cell r="C637" t="str">
            <v>广东顺德</v>
          </cell>
        </row>
        <row r="638">
          <cell r="A638" t="str">
            <v>☆XGTT培育中心+谢军</v>
          </cell>
          <cell r="B638" t="str">
            <v>1389</v>
          </cell>
          <cell r="C638" t="str">
            <v>重庆开州</v>
          </cell>
        </row>
        <row r="639">
          <cell r="A639" t="str">
            <v>☆徐春生</v>
          </cell>
          <cell r="B639" t="str">
            <v>1390</v>
          </cell>
          <cell r="C639" t="str">
            <v>山西太原</v>
          </cell>
        </row>
        <row r="640">
          <cell r="A640" t="str">
            <v>文静鸽业-王静</v>
          </cell>
          <cell r="B640" t="str">
            <v>1399</v>
          </cell>
          <cell r="C640" t="str">
            <v>贵州六盘水</v>
          </cell>
        </row>
        <row r="641">
          <cell r="A641" t="str">
            <v>☆梓旭翔业-乔利明</v>
          </cell>
          <cell r="B641" t="str">
            <v>1412</v>
          </cell>
          <cell r="C641" t="str">
            <v>上海</v>
          </cell>
        </row>
        <row r="642">
          <cell r="A642" t="str">
            <v>☆狂速鸽舍-张锐</v>
          </cell>
          <cell r="B642" t="str">
            <v>1426</v>
          </cell>
          <cell r="C642" t="str">
            <v>海南海口</v>
          </cell>
        </row>
        <row r="643">
          <cell r="A643" t="str">
            <v>席东伯</v>
          </cell>
          <cell r="B643" t="str">
            <v>1431</v>
          </cell>
          <cell r="C643" t="str">
            <v>四川南充</v>
          </cell>
        </row>
        <row r="644">
          <cell r="A644" t="str">
            <v>博奕天翔-范弘毅</v>
          </cell>
          <cell r="B644" t="str">
            <v>1435</v>
          </cell>
          <cell r="C644" t="str">
            <v>四川自贡</v>
          </cell>
        </row>
        <row r="645">
          <cell r="A645" t="str">
            <v>☆施敏华</v>
          </cell>
          <cell r="B645" t="str">
            <v>1443</v>
          </cell>
          <cell r="C645" t="str">
            <v>上海</v>
          </cell>
        </row>
        <row r="646">
          <cell r="A646" t="str">
            <v>播州区赛鸽俱乐部-胡生勇</v>
          </cell>
          <cell r="B646" t="str">
            <v>1458</v>
          </cell>
          <cell r="C646" t="str">
            <v>贵州遵义</v>
          </cell>
        </row>
        <row r="647">
          <cell r="A647" t="str">
            <v>陈万聪</v>
          </cell>
          <cell r="B647" t="str">
            <v>1491</v>
          </cell>
          <cell r="C647" t="str">
            <v>重庆</v>
          </cell>
        </row>
        <row r="648">
          <cell r="A648" t="str">
            <v>陈方圆</v>
          </cell>
          <cell r="B648" t="str">
            <v>1492</v>
          </cell>
          <cell r="C648" t="str">
            <v>四川大英</v>
          </cell>
        </row>
        <row r="649">
          <cell r="A649" t="str">
            <v>☆张永定</v>
          </cell>
          <cell r="B649" t="str">
            <v>1500</v>
          </cell>
          <cell r="C649" t="str">
            <v>江西万年</v>
          </cell>
        </row>
        <row r="650">
          <cell r="A650" t="str">
            <v>☆高升鸽舍-师见</v>
          </cell>
          <cell r="B650" t="str">
            <v>1506</v>
          </cell>
          <cell r="C650" t="str">
            <v>重庆大足</v>
          </cell>
        </row>
        <row r="651">
          <cell r="A651" t="str">
            <v>☆美胜鸽业-任端阳</v>
          </cell>
          <cell r="B651" t="str">
            <v>1515</v>
          </cell>
          <cell r="C651" t="str">
            <v>山西寿阳</v>
          </cell>
        </row>
        <row r="652">
          <cell r="A652" t="str">
            <v>易如本</v>
          </cell>
          <cell r="B652" t="str">
            <v>1516</v>
          </cell>
          <cell r="C652" t="str">
            <v>重庆渝中</v>
          </cell>
        </row>
        <row r="653">
          <cell r="A653" t="str">
            <v>☆九号鸽舍-吴明坤</v>
          </cell>
          <cell r="B653" t="str">
            <v>1518</v>
          </cell>
          <cell r="C653" t="str">
            <v>重庆开州</v>
          </cell>
        </row>
        <row r="654">
          <cell r="A654" t="str">
            <v>张建伟</v>
          </cell>
          <cell r="B654" t="str">
            <v>1519</v>
          </cell>
          <cell r="C654" t="str">
            <v>重庆潼南</v>
          </cell>
        </row>
        <row r="655">
          <cell r="A655" t="str">
            <v>深龍赛鸽-黄建炫</v>
          </cell>
          <cell r="B655" t="str">
            <v>1525</v>
          </cell>
          <cell r="C655" t="str">
            <v>广东深圳</v>
          </cell>
        </row>
        <row r="656">
          <cell r="A656" t="str">
            <v>廖林</v>
          </cell>
          <cell r="B656" t="str">
            <v>1528</v>
          </cell>
          <cell r="C656" t="str">
            <v>四川遂宁</v>
          </cell>
        </row>
        <row r="657">
          <cell r="A657" t="str">
            <v>友家鸽舍-刘刚</v>
          </cell>
          <cell r="B657" t="str">
            <v>1529</v>
          </cell>
          <cell r="C657" t="str">
            <v>四川射洪</v>
          </cell>
        </row>
        <row r="658">
          <cell r="A658" t="str">
            <v>☆亮剑中天-陈云龙</v>
          </cell>
          <cell r="B658" t="str">
            <v>1531</v>
          </cell>
          <cell r="C658" t="str">
            <v>上海</v>
          </cell>
        </row>
        <row r="659">
          <cell r="A659" t="str">
            <v>兰亭鸽业-鲜华</v>
          </cell>
          <cell r="B659" t="str">
            <v>1535</v>
          </cell>
          <cell r="C659" t="str">
            <v>四川阆中</v>
          </cell>
        </row>
        <row r="660">
          <cell r="A660" t="str">
            <v>☆赛飞之歌-李邦培</v>
          </cell>
          <cell r="B660" t="str">
            <v>1536</v>
          </cell>
          <cell r="C660" t="str">
            <v>四川富顺</v>
          </cell>
        </row>
        <row r="661">
          <cell r="A661" t="str">
            <v>微微赛鸽-陈仕毅</v>
          </cell>
          <cell r="B661" t="str">
            <v>1551</v>
          </cell>
          <cell r="C661" t="str">
            <v>重庆</v>
          </cell>
        </row>
        <row r="662">
          <cell r="A662" t="str">
            <v>☆把根留住-刘富根</v>
          </cell>
          <cell r="B662" t="str">
            <v>1553</v>
          </cell>
          <cell r="C662" t="str">
            <v>上海</v>
          </cell>
        </row>
        <row r="663">
          <cell r="A663" t="str">
            <v>☆桂花鸽舍-龚小光</v>
          </cell>
          <cell r="B663" t="str">
            <v>1556</v>
          </cell>
          <cell r="C663" t="str">
            <v>重庆潼南</v>
          </cell>
        </row>
        <row r="664">
          <cell r="A664" t="str">
            <v>☆大鹏鸽舍-王廷菊+黎洪琴</v>
          </cell>
          <cell r="B664" t="str">
            <v>1557</v>
          </cell>
          <cell r="C664" t="str">
            <v>重庆</v>
          </cell>
        </row>
        <row r="665">
          <cell r="A665" t="str">
            <v>赵亮+雷东</v>
          </cell>
          <cell r="B665" t="str">
            <v>1559</v>
          </cell>
          <cell r="C665" t="str">
            <v>四川绵阳</v>
          </cell>
        </row>
        <row r="666">
          <cell r="A666" t="str">
            <v>☆璧山兄弟连-张伟</v>
          </cell>
          <cell r="B666" t="str">
            <v>1566</v>
          </cell>
          <cell r="C666" t="str">
            <v>重庆璧山</v>
          </cell>
        </row>
        <row r="667">
          <cell r="A667" t="str">
            <v>☆林万新+陈军</v>
          </cell>
          <cell r="B667" t="str">
            <v>1567</v>
          </cell>
          <cell r="C667" t="str">
            <v>四川成都</v>
          </cell>
        </row>
        <row r="668">
          <cell r="A668" t="str">
            <v>☆肖青松</v>
          </cell>
          <cell r="B668" t="str">
            <v>1568</v>
          </cell>
          <cell r="C668" t="str">
            <v>四川南充</v>
          </cell>
        </row>
        <row r="669">
          <cell r="A669" t="str">
            <v>成信鸽舍-吕中华</v>
          </cell>
          <cell r="B669" t="str">
            <v>1569</v>
          </cell>
          <cell r="C669" t="str">
            <v>重庆潼南</v>
          </cell>
        </row>
        <row r="670">
          <cell r="A670" t="str">
            <v>☆成都真翔公棚-何传林</v>
          </cell>
          <cell r="B670" t="str">
            <v>1573</v>
          </cell>
          <cell r="C670" t="str">
            <v>四川遂宁</v>
          </cell>
        </row>
        <row r="671">
          <cell r="A671" t="str">
            <v>☆高荣文平赛鸽宛+田俊</v>
          </cell>
          <cell r="B671" t="str">
            <v>1575</v>
          </cell>
          <cell r="C671" t="str">
            <v>重庆开州</v>
          </cell>
        </row>
        <row r="672">
          <cell r="A672" t="str">
            <v>☆袁汝权</v>
          </cell>
          <cell r="B672" t="str">
            <v>1576</v>
          </cell>
          <cell r="C672" t="str">
            <v>上海</v>
          </cell>
        </row>
        <row r="673">
          <cell r="A673" t="str">
            <v>☆天鹰鸽舍-王成兴+周春林</v>
          </cell>
          <cell r="B673" t="str">
            <v>1578</v>
          </cell>
          <cell r="C673" t="str">
            <v>贵州毕节</v>
          </cell>
        </row>
        <row r="674">
          <cell r="A674" t="str">
            <v>☆杨群</v>
          </cell>
          <cell r="B674" t="str">
            <v>1587</v>
          </cell>
          <cell r="C674" t="str">
            <v>贵州贵阳</v>
          </cell>
        </row>
        <row r="675">
          <cell r="A675" t="str">
            <v>☆成利鸽业-任怀成</v>
          </cell>
          <cell r="B675" t="str">
            <v>1588</v>
          </cell>
          <cell r="C675" t="str">
            <v>安徽亳州</v>
          </cell>
        </row>
        <row r="676">
          <cell r="A676" t="str">
            <v>☆燕子鸽舍-向玉林</v>
          </cell>
          <cell r="B676" t="str">
            <v>1593</v>
          </cell>
          <cell r="C676" t="str">
            <v>重庆万州</v>
          </cell>
        </row>
        <row r="677">
          <cell r="A677" t="str">
            <v>☆袁邦海</v>
          </cell>
          <cell r="B677" t="str">
            <v>1595</v>
          </cell>
          <cell r="C677" t="str">
            <v>重庆潼南</v>
          </cell>
        </row>
        <row r="678">
          <cell r="A678" t="str">
            <v>☆丁军</v>
          </cell>
          <cell r="B678" t="str">
            <v>1599</v>
          </cell>
          <cell r="C678" t="str">
            <v>四川成都</v>
          </cell>
        </row>
        <row r="679">
          <cell r="A679" t="str">
            <v>☆刘高柒</v>
          </cell>
          <cell r="B679" t="str">
            <v>1603</v>
          </cell>
          <cell r="C679" t="str">
            <v>贵州遵义</v>
          </cell>
        </row>
        <row r="680">
          <cell r="A680" t="str">
            <v>☆深度卫浴-唐仁攀</v>
          </cell>
          <cell r="B680" t="str">
            <v>1606</v>
          </cell>
          <cell r="C680" t="str">
            <v>重庆潼南</v>
          </cell>
        </row>
        <row r="681">
          <cell r="A681" t="str">
            <v>☆谭周明</v>
          </cell>
          <cell r="B681" t="str">
            <v>1610</v>
          </cell>
          <cell r="C681" t="str">
            <v>重庆开州</v>
          </cell>
        </row>
        <row r="682">
          <cell r="A682" t="str">
            <v>☆鸿鑫赛鸽-林代兴</v>
          </cell>
          <cell r="B682" t="str">
            <v>1611</v>
          </cell>
          <cell r="C682" t="str">
            <v>四川中江</v>
          </cell>
        </row>
        <row r="683">
          <cell r="A683" t="str">
            <v>☆博古鸽舍-刘金学</v>
          </cell>
          <cell r="B683" t="str">
            <v>1613</v>
          </cell>
          <cell r="C683" t="str">
            <v>重庆大足</v>
          </cell>
        </row>
        <row r="684">
          <cell r="A684" t="str">
            <v>☆长程鸽业-周干</v>
          </cell>
          <cell r="B684" t="str">
            <v>1614</v>
          </cell>
          <cell r="C684" t="str">
            <v>四川阆中</v>
          </cell>
        </row>
        <row r="685">
          <cell r="A685" t="str">
            <v>☆硕祥联翔-吴清祥+姜克贤</v>
          </cell>
          <cell r="B685" t="str">
            <v>1616</v>
          </cell>
          <cell r="C685" t="str">
            <v>中国澳门</v>
          </cell>
        </row>
        <row r="686">
          <cell r="A686" t="str">
            <v>☆黄仲华+陈国荣</v>
          </cell>
          <cell r="B686" t="str">
            <v>1617</v>
          </cell>
          <cell r="C686" t="str">
            <v>重庆大足</v>
          </cell>
        </row>
        <row r="687">
          <cell r="A687" t="str">
            <v>☆奚遇和</v>
          </cell>
          <cell r="B687" t="str">
            <v>1618</v>
          </cell>
          <cell r="C687" t="str">
            <v>重庆潼南</v>
          </cell>
        </row>
        <row r="688">
          <cell r="A688" t="str">
            <v>☆杨龙</v>
          </cell>
          <cell r="B688" t="str">
            <v>1619</v>
          </cell>
          <cell r="C688" t="str">
            <v>重庆潼南</v>
          </cell>
        </row>
        <row r="689">
          <cell r="A689" t="str">
            <v>☆博弈赛飞-李治岐</v>
          </cell>
          <cell r="B689" t="str">
            <v>1620</v>
          </cell>
          <cell r="C689" t="str">
            <v>四川汉源</v>
          </cell>
        </row>
        <row r="690">
          <cell r="A690" t="str">
            <v>☆播州区赛鸽俱乐部-张正伦+冯贵军</v>
          </cell>
          <cell r="B690" t="str">
            <v>1622</v>
          </cell>
          <cell r="C690" t="str">
            <v>贵州遵义</v>
          </cell>
        </row>
        <row r="691">
          <cell r="A691" t="str">
            <v>中国飞鹰+阜阳钢铁刘海峰</v>
          </cell>
          <cell r="B691" t="str">
            <v>1623</v>
          </cell>
          <cell r="C691" t="str">
            <v>浙江金华</v>
          </cell>
        </row>
        <row r="692">
          <cell r="A692" t="str">
            <v>☆飞跃城墙+闪电鸽舍-杨益财</v>
          </cell>
          <cell r="B692" t="str">
            <v>1626</v>
          </cell>
          <cell r="C692" t="str">
            <v>四川遂宁</v>
          </cell>
        </row>
        <row r="693">
          <cell r="A693" t="str">
            <v>☆肖廷富</v>
          </cell>
          <cell r="B693" t="str">
            <v>1627</v>
          </cell>
          <cell r="C693" t="str">
            <v>重庆大足</v>
          </cell>
        </row>
        <row r="694">
          <cell r="A694" t="str">
            <v>☆文文茶室-周文+张福麟</v>
          </cell>
          <cell r="B694" t="str">
            <v>1630</v>
          </cell>
          <cell r="C694" t="str">
            <v>上海</v>
          </cell>
        </row>
        <row r="695">
          <cell r="A695" t="str">
            <v>☆播州区赛鸽俱乐部-唐方永</v>
          </cell>
          <cell r="B695" t="str">
            <v>1631</v>
          </cell>
          <cell r="C695" t="str">
            <v>贵州遵义</v>
          </cell>
        </row>
        <row r="696">
          <cell r="A696" t="str">
            <v>☆凤友家园+夏友顺</v>
          </cell>
          <cell r="B696" t="str">
            <v>1636</v>
          </cell>
          <cell r="C696" t="str">
            <v>重庆潼南</v>
          </cell>
        </row>
        <row r="697">
          <cell r="A697" t="str">
            <v>☆金翼鸽舍-马建军</v>
          </cell>
          <cell r="B697" t="str">
            <v>1638</v>
          </cell>
          <cell r="C697" t="str">
            <v>山西寿阳</v>
          </cell>
        </row>
        <row r="698">
          <cell r="A698" t="str">
            <v>☆播州区赛鸽俱乐部-刘发全</v>
          </cell>
          <cell r="B698" t="str">
            <v>1639</v>
          </cell>
          <cell r="C698" t="str">
            <v>贵州遵义</v>
          </cell>
        </row>
        <row r="699">
          <cell r="A699" t="str">
            <v>☆广东588鸽舍-吴盛展</v>
          </cell>
          <cell r="B699" t="str">
            <v>1655</v>
          </cell>
          <cell r="C699" t="str">
            <v>广东汕头</v>
          </cell>
        </row>
        <row r="700">
          <cell r="A700" t="str">
            <v>☆金昂松+金汉良</v>
          </cell>
          <cell r="B700" t="str">
            <v>1656</v>
          </cell>
          <cell r="C700" t="str">
            <v>广东汕头</v>
          </cell>
        </row>
        <row r="701">
          <cell r="A701" t="str">
            <v>☆苏亮</v>
          </cell>
          <cell r="B701" t="str">
            <v>1665</v>
          </cell>
          <cell r="C701" t="str">
            <v>重庆江北</v>
          </cell>
        </row>
        <row r="702">
          <cell r="A702" t="str">
            <v>☆金江鸽舍-黄万忠</v>
          </cell>
          <cell r="B702" t="str">
            <v>1666</v>
          </cell>
          <cell r="C702" t="str">
            <v>四川乐山</v>
          </cell>
        </row>
        <row r="703">
          <cell r="A703" t="str">
            <v>☆上海33鸽舍-浦振东</v>
          </cell>
          <cell r="B703" t="str">
            <v>1668</v>
          </cell>
          <cell r="C703" t="str">
            <v>上海</v>
          </cell>
        </row>
        <row r="704">
          <cell r="A704" t="str">
            <v>☆周立军+林学富</v>
          </cell>
          <cell r="B704" t="str">
            <v>1679</v>
          </cell>
          <cell r="C704" t="str">
            <v>上海</v>
          </cell>
        </row>
        <row r="705">
          <cell r="A705" t="str">
            <v>☆千秋鸽舍+张朝西</v>
          </cell>
          <cell r="B705" t="str">
            <v>1680</v>
          </cell>
          <cell r="C705" t="str">
            <v>四川成都</v>
          </cell>
        </row>
        <row r="706">
          <cell r="A706" t="str">
            <v>江南鸽舍-高仁齐</v>
          </cell>
          <cell r="B706" t="str">
            <v>1687</v>
          </cell>
          <cell r="C706" t="str">
            <v>重庆潼南</v>
          </cell>
        </row>
        <row r="707">
          <cell r="A707" t="str">
            <v>☆晋阳鸽业+王鸿秉</v>
          </cell>
          <cell r="B707" t="str">
            <v>1688</v>
          </cell>
          <cell r="C707" t="str">
            <v>山西太原</v>
          </cell>
        </row>
        <row r="708">
          <cell r="A708" t="str">
            <v>☆金誉赛鸽-葛学华</v>
          </cell>
          <cell r="B708" t="str">
            <v>1692</v>
          </cell>
          <cell r="C708" t="str">
            <v>四川自贡</v>
          </cell>
        </row>
        <row r="709">
          <cell r="A709" t="str">
            <v>宏宇瑞诚-罗宏</v>
          </cell>
          <cell r="B709" t="str">
            <v>1698</v>
          </cell>
          <cell r="C709" t="str">
            <v>四川绵阳</v>
          </cell>
        </row>
        <row r="710">
          <cell r="A710" t="str">
            <v>☆王者归来+汪洋</v>
          </cell>
          <cell r="B710" t="str">
            <v>1704</v>
          </cell>
          <cell r="C710" t="str">
            <v>湖南南岳</v>
          </cell>
        </row>
        <row r="711">
          <cell r="A711" t="str">
            <v>☆朱华东</v>
          </cell>
          <cell r="B711" t="str">
            <v>1705</v>
          </cell>
          <cell r="C711" t="str">
            <v>四川温江</v>
          </cell>
        </row>
        <row r="712">
          <cell r="A712" t="str">
            <v>☆柳浪鸽舍-杨树根</v>
          </cell>
          <cell r="B712" t="str">
            <v>1707</v>
          </cell>
          <cell r="C712" t="str">
            <v>四川温江</v>
          </cell>
        </row>
        <row r="713">
          <cell r="A713" t="str">
            <v>☆龚建学</v>
          </cell>
          <cell r="B713" t="str">
            <v>1709</v>
          </cell>
          <cell r="C713" t="str">
            <v>四川大邑</v>
          </cell>
        </row>
        <row r="714">
          <cell r="A714" t="str">
            <v>☆伶仃鸽舍-卢彭军</v>
          </cell>
          <cell r="B714" t="str">
            <v>1711</v>
          </cell>
          <cell r="C714" t="str">
            <v>重庆江北</v>
          </cell>
        </row>
        <row r="715">
          <cell r="A715" t="str">
            <v>张友恩</v>
          </cell>
          <cell r="B715" t="str">
            <v>1716</v>
          </cell>
          <cell r="C715" t="str">
            <v>四川射洪</v>
          </cell>
        </row>
        <row r="716">
          <cell r="A716" t="str">
            <v>☆一帆风顺-陈登顺</v>
          </cell>
          <cell r="B716" t="str">
            <v>1719</v>
          </cell>
          <cell r="C716" t="str">
            <v>四川射洪</v>
          </cell>
        </row>
        <row r="717">
          <cell r="A717" t="str">
            <v>王尚平</v>
          </cell>
          <cell r="B717" t="str">
            <v>1720</v>
          </cell>
          <cell r="C717" t="str">
            <v>四川射洪</v>
          </cell>
        </row>
        <row r="718">
          <cell r="A718" t="str">
            <v>飞虎加翼-陈豪</v>
          </cell>
          <cell r="B718" t="str">
            <v>1723</v>
          </cell>
          <cell r="C718" t="str">
            <v>四川遂宁</v>
          </cell>
        </row>
        <row r="719">
          <cell r="A719" t="str">
            <v>☆徐耘</v>
          </cell>
          <cell r="B719" t="str">
            <v>1726</v>
          </cell>
          <cell r="C719" t="str">
            <v>四川资中</v>
          </cell>
        </row>
        <row r="720">
          <cell r="A720" t="str">
            <v>☆古月阁-胡方荣</v>
          </cell>
          <cell r="B720" t="str">
            <v>1731</v>
          </cell>
          <cell r="C720" t="str">
            <v>四川富顺</v>
          </cell>
        </row>
        <row r="721">
          <cell r="A721" t="str">
            <v>传世家族-陈邦友</v>
          </cell>
          <cell r="B721" t="str">
            <v>1742</v>
          </cell>
          <cell r="C721" t="str">
            <v>四川绵竹</v>
          </cell>
        </row>
        <row r="722">
          <cell r="A722" t="str">
            <v>☆徐时伦</v>
          </cell>
          <cell r="B722" t="str">
            <v>1745</v>
          </cell>
          <cell r="C722" t="str">
            <v>四川南充</v>
          </cell>
        </row>
        <row r="723">
          <cell r="A723" t="str">
            <v>☆飞龙鸽舍-戴龙彪</v>
          </cell>
          <cell r="B723" t="str">
            <v>1753</v>
          </cell>
          <cell r="C723" t="str">
            <v>上海</v>
          </cell>
        </row>
        <row r="724">
          <cell r="A724" t="str">
            <v>☆金陵鸽舍-钟志军</v>
          </cell>
          <cell r="B724" t="str">
            <v>1760</v>
          </cell>
          <cell r="C724" t="str">
            <v>湖南耒阳</v>
          </cell>
        </row>
        <row r="725">
          <cell r="A725" t="str">
            <v>☆明月鸽舍-刘鹏</v>
          </cell>
          <cell r="B725" t="str">
            <v>1765</v>
          </cell>
          <cell r="C725" t="str">
            <v>四川华蓥</v>
          </cell>
        </row>
        <row r="726">
          <cell r="A726" t="str">
            <v>闫国强</v>
          </cell>
          <cell r="B726" t="str">
            <v>1766</v>
          </cell>
          <cell r="C726" t="str">
            <v>内蒙古呼市</v>
          </cell>
        </row>
        <row r="727">
          <cell r="A727" t="str">
            <v>☆飞腾鸽王-孙建刚</v>
          </cell>
          <cell r="B727" t="str">
            <v>1769</v>
          </cell>
          <cell r="C727" t="str">
            <v>内蒙古包头</v>
          </cell>
        </row>
        <row r="728">
          <cell r="A728" t="str">
            <v>胡多奇</v>
          </cell>
          <cell r="B728" t="str">
            <v>1771</v>
          </cell>
          <cell r="C728" t="str">
            <v>四川武胜</v>
          </cell>
        </row>
        <row r="729">
          <cell r="A729" t="str">
            <v>☆尧兴实业-童昆</v>
          </cell>
          <cell r="B729" t="str">
            <v>1773</v>
          </cell>
          <cell r="C729" t="str">
            <v>江西南昌</v>
          </cell>
        </row>
        <row r="730">
          <cell r="A730" t="str">
            <v>☆鲲鹏鸽舍-张荣镇</v>
          </cell>
          <cell r="B730" t="str">
            <v>1775</v>
          </cell>
          <cell r="C730" t="str">
            <v>福建莆田</v>
          </cell>
        </row>
        <row r="731">
          <cell r="A731" t="str">
            <v>吴军</v>
          </cell>
          <cell r="B731" t="str">
            <v>1777</v>
          </cell>
          <cell r="C731" t="str">
            <v>四川蓬安</v>
          </cell>
        </row>
        <row r="732">
          <cell r="A732" t="str">
            <v>☆嘉兴鸽业-曹军</v>
          </cell>
          <cell r="B732" t="str">
            <v>1778</v>
          </cell>
          <cell r="C732" t="str">
            <v>四川成都</v>
          </cell>
        </row>
        <row r="733">
          <cell r="A733" t="str">
            <v>☆郭宏</v>
          </cell>
          <cell r="B733" t="str">
            <v>1780</v>
          </cell>
          <cell r="C733" t="str">
            <v>内蒙古呼市</v>
          </cell>
        </row>
        <row r="734">
          <cell r="A734" t="str">
            <v>良种猪场-曹中文</v>
          </cell>
          <cell r="B734" t="str">
            <v>1785</v>
          </cell>
          <cell r="C734" t="str">
            <v>重庆合川</v>
          </cell>
        </row>
        <row r="735">
          <cell r="A735" t="str">
            <v>☆孙氏鸽舍-孙旺</v>
          </cell>
          <cell r="B735" t="str">
            <v>1786</v>
          </cell>
          <cell r="C735" t="str">
            <v>重庆开州</v>
          </cell>
        </row>
        <row r="736">
          <cell r="A736" t="str">
            <v>袁秀华</v>
          </cell>
          <cell r="B736" t="str">
            <v>1788</v>
          </cell>
          <cell r="C736" t="str">
            <v>四川南部</v>
          </cell>
        </row>
        <row r="737">
          <cell r="A737" t="str">
            <v>☆赵嘉淳+赵诗晗</v>
          </cell>
          <cell r="B737" t="str">
            <v>1789</v>
          </cell>
          <cell r="C737" t="str">
            <v>四川绵竹</v>
          </cell>
        </row>
        <row r="738">
          <cell r="A738" t="str">
            <v>☆陈老幺-陈跃华</v>
          </cell>
          <cell r="B738" t="str">
            <v>1798</v>
          </cell>
          <cell r="C738" t="str">
            <v>四川彭山</v>
          </cell>
        </row>
        <row r="739">
          <cell r="A739" t="str">
            <v>☆金源鸽舍-李财科</v>
          </cell>
          <cell r="B739" t="str">
            <v>1799</v>
          </cell>
          <cell r="C739" t="str">
            <v>重庆高新</v>
          </cell>
        </row>
        <row r="740">
          <cell r="A740" t="str">
            <v>腾将堂一葛少华</v>
          </cell>
          <cell r="B740" t="str">
            <v>1800</v>
          </cell>
          <cell r="C740" t="str">
            <v>上海</v>
          </cell>
        </row>
        <row r="741">
          <cell r="A741" t="str">
            <v>☆新羽赛鸽-高志彬</v>
          </cell>
          <cell r="B741" t="str">
            <v>1803</v>
          </cell>
          <cell r="C741" t="str">
            <v>四川成都</v>
          </cell>
        </row>
        <row r="742">
          <cell r="A742" t="str">
            <v>☆邱国元</v>
          </cell>
          <cell r="B742" t="str">
            <v>1808</v>
          </cell>
          <cell r="C742" t="str">
            <v>四川江油</v>
          </cell>
        </row>
        <row r="743">
          <cell r="A743" t="str">
            <v>☆航空兵-杨建</v>
          </cell>
          <cell r="B743" t="str">
            <v>1809</v>
          </cell>
          <cell r="C743" t="str">
            <v>四川射洪</v>
          </cell>
        </row>
        <row r="744">
          <cell r="A744" t="str">
            <v>☆泉德家园-梅林</v>
          </cell>
          <cell r="B744" t="str">
            <v>1810</v>
          </cell>
          <cell r="C744" t="str">
            <v>贵州织金</v>
          </cell>
        </row>
        <row r="745">
          <cell r="A745" t="str">
            <v>☆山叶鸽舍-杨国华</v>
          </cell>
          <cell r="B745" t="str">
            <v>1812</v>
          </cell>
          <cell r="C745" t="str">
            <v>重庆</v>
          </cell>
        </row>
        <row r="746">
          <cell r="A746" t="str">
            <v>追梦鸽舍-刘建华</v>
          </cell>
          <cell r="B746" t="str">
            <v>1813</v>
          </cell>
          <cell r="C746" t="str">
            <v>贵州思南</v>
          </cell>
        </row>
        <row r="747">
          <cell r="A747" t="str">
            <v>天行健-魏明兴</v>
          </cell>
          <cell r="B747" t="str">
            <v>1817</v>
          </cell>
          <cell r="C747" t="str">
            <v>四川绵竹</v>
          </cell>
        </row>
        <row r="748">
          <cell r="A748" t="str">
            <v>☆三1鸽业-夏伟</v>
          </cell>
          <cell r="B748" t="str">
            <v>1822</v>
          </cell>
          <cell r="C748" t="str">
            <v>上海</v>
          </cell>
        </row>
        <row r="749">
          <cell r="A749" t="str">
            <v>郑小军</v>
          </cell>
          <cell r="B749" t="str">
            <v>1823</v>
          </cell>
          <cell r="C749" t="str">
            <v>四川蓬安</v>
          </cell>
        </row>
        <row r="750">
          <cell r="A750" t="str">
            <v>☆田代乾</v>
          </cell>
          <cell r="B750" t="str">
            <v>1826</v>
          </cell>
          <cell r="C750" t="str">
            <v>重庆潼南</v>
          </cell>
        </row>
        <row r="751">
          <cell r="A751" t="str">
            <v>☆神龙赛鸽-赵兵</v>
          </cell>
          <cell r="B751" t="str">
            <v>1827</v>
          </cell>
          <cell r="C751" t="str">
            <v>重庆彭水</v>
          </cell>
        </row>
        <row r="752">
          <cell r="A752" t="str">
            <v>☆李林立</v>
          </cell>
          <cell r="B752" t="str">
            <v>1829</v>
          </cell>
          <cell r="C752" t="str">
            <v>贵州贵阳</v>
          </cell>
        </row>
        <row r="753">
          <cell r="A753" t="str">
            <v>☆鸿涛昊翔-白杰</v>
          </cell>
          <cell r="B753" t="str">
            <v>1830</v>
          </cell>
          <cell r="C753" t="str">
            <v>山西太原</v>
          </cell>
        </row>
        <row r="754">
          <cell r="A754" t="str">
            <v>☆胡小康</v>
          </cell>
          <cell r="B754" t="str">
            <v>1836</v>
          </cell>
          <cell r="C754" t="str">
            <v>四川达州</v>
          </cell>
        </row>
        <row r="755">
          <cell r="A755" t="str">
            <v>☆王仁军</v>
          </cell>
          <cell r="B755" t="str">
            <v>1838</v>
          </cell>
          <cell r="C755" t="str">
            <v>四川遂宁</v>
          </cell>
        </row>
        <row r="756">
          <cell r="A756" t="str">
            <v>章德明</v>
          </cell>
          <cell r="B756" t="str">
            <v>1839</v>
          </cell>
          <cell r="C756" t="str">
            <v>四川绵阳</v>
          </cell>
        </row>
        <row r="757">
          <cell r="A757" t="str">
            <v>☆鸿箭鸽舍-詹光勇</v>
          </cell>
          <cell r="B757" t="str">
            <v>1847</v>
          </cell>
          <cell r="C757" t="str">
            <v>重庆江北</v>
          </cell>
        </row>
        <row r="758">
          <cell r="A758" t="str">
            <v>☆李远贵</v>
          </cell>
          <cell r="B758" t="str">
            <v>1848</v>
          </cell>
          <cell r="C758" t="str">
            <v>四川富顺</v>
          </cell>
        </row>
        <row r="759">
          <cell r="A759" t="str">
            <v>☆怀少鸽舍-周建伟</v>
          </cell>
          <cell r="B759" t="str">
            <v>1850</v>
          </cell>
          <cell r="C759" t="str">
            <v>上海</v>
          </cell>
        </row>
        <row r="760">
          <cell r="A760" t="str">
            <v>☆皮国清</v>
          </cell>
          <cell r="B760" t="str">
            <v>1857</v>
          </cell>
          <cell r="C760" t="str">
            <v>江西樟树</v>
          </cell>
        </row>
        <row r="761">
          <cell r="A761" t="str">
            <v>☆红军赛鸽-王绍军</v>
          </cell>
          <cell r="B761" t="str">
            <v>1859</v>
          </cell>
          <cell r="C761" t="str">
            <v>四川遂宁</v>
          </cell>
        </row>
        <row r="762">
          <cell r="A762" t="str">
            <v>☆小山鸽舍-杨小山</v>
          </cell>
          <cell r="B762" t="str">
            <v>1862</v>
          </cell>
          <cell r="C762" t="str">
            <v>湖南衡阳</v>
          </cell>
        </row>
        <row r="763">
          <cell r="A763" t="str">
            <v>杨国武</v>
          </cell>
          <cell r="B763" t="str">
            <v>1863</v>
          </cell>
          <cell r="C763" t="str">
            <v>四川成都</v>
          </cell>
        </row>
        <row r="764">
          <cell r="A764" t="str">
            <v>☆张朝菊</v>
          </cell>
          <cell r="B764" t="str">
            <v>1866</v>
          </cell>
          <cell r="C764" t="str">
            <v>重庆</v>
          </cell>
        </row>
        <row r="765">
          <cell r="A765" t="str">
            <v>☆喜玛傲翔鸽业-聂勋礼</v>
          </cell>
          <cell r="B765" t="str">
            <v>1869</v>
          </cell>
          <cell r="C765" t="str">
            <v>重庆高新</v>
          </cell>
        </row>
        <row r="766">
          <cell r="A766" t="str">
            <v>李月+李子德</v>
          </cell>
          <cell r="B766" t="str">
            <v>1873</v>
          </cell>
          <cell r="C766" t="str">
            <v>四川遂宁</v>
          </cell>
        </row>
        <row r="767">
          <cell r="A767" t="str">
            <v>☆彭辉</v>
          </cell>
          <cell r="B767" t="str">
            <v>1877</v>
          </cell>
          <cell r="C767" t="str">
            <v>四川南充</v>
          </cell>
        </row>
        <row r="768">
          <cell r="A768" t="str">
            <v>☆金松鸽舍-许卫东</v>
          </cell>
          <cell r="B768" t="str">
            <v>1886</v>
          </cell>
          <cell r="C768" t="str">
            <v>湖北荆州</v>
          </cell>
        </row>
        <row r="769">
          <cell r="A769" t="str">
            <v>☆川东公棚-王庆</v>
          </cell>
          <cell r="B769" t="str">
            <v>1888</v>
          </cell>
          <cell r="C769" t="str">
            <v>四川达州</v>
          </cell>
        </row>
        <row r="770">
          <cell r="A770" t="str">
            <v>熊强</v>
          </cell>
          <cell r="B770" t="str">
            <v>1889</v>
          </cell>
          <cell r="C770" t="str">
            <v>四川自贡</v>
          </cell>
        </row>
        <row r="771">
          <cell r="A771" t="str">
            <v>☆陈松林</v>
          </cell>
          <cell r="B771" t="str">
            <v>1895</v>
          </cell>
          <cell r="C771" t="str">
            <v>贵州贵阳</v>
          </cell>
        </row>
        <row r="772">
          <cell r="A772" t="str">
            <v>☆高强</v>
          </cell>
          <cell r="B772" t="str">
            <v>1898</v>
          </cell>
          <cell r="C772" t="str">
            <v>山西太原</v>
          </cell>
        </row>
        <row r="773">
          <cell r="A773" t="str">
            <v>☆吉福联队-龚天国</v>
          </cell>
          <cell r="B773" t="str">
            <v>1899</v>
          </cell>
          <cell r="C773" t="str">
            <v>四川安岳</v>
          </cell>
        </row>
        <row r="774">
          <cell r="A774" t="str">
            <v>☆比比利鸽舍-朱明华</v>
          </cell>
          <cell r="B774" t="str">
            <v>1900</v>
          </cell>
          <cell r="C774" t="str">
            <v>四川安岳</v>
          </cell>
        </row>
        <row r="775">
          <cell r="A775" t="str">
            <v>☆曹海桥</v>
          </cell>
          <cell r="B775" t="str">
            <v>1902</v>
          </cell>
          <cell r="C775" t="str">
            <v>湖南衡阳</v>
          </cell>
        </row>
        <row r="776">
          <cell r="A776" t="str">
            <v>☆岭南雄师罗家军-罗斌</v>
          </cell>
          <cell r="B776" t="str">
            <v>1907</v>
          </cell>
          <cell r="C776" t="str">
            <v>广东广州</v>
          </cell>
        </row>
        <row r="777">
          <cell r="A777" t="str">
            <v>宏建鸽舍-王宇</v>
          </cell>
          <cell r="B777" t="str">
            <v>1909</v>
          </cell>
          <cell r="C777" t="str">
            <v>四川洪雅</v>
          </cell>
        </row>
        <row r="778">
          <cell r="A778" t="str">
            <v>☆王芳伟</v>
          </cell>
          <cell r="B778" t="str">
            <v>1910</v>
          </cell>
          <cell r="C778" t="str">
            <v>湖南衡阳</v>
          </cell>
        </row>
        <row r="779">
          <cell r="A779" t="str">
            <v>☆精准达-蒋献军</v>
          </cell>
          <cell r="B779" t="str">
            <v>1915</v>
          </cell>
          <cell r="C779" t="str">
            <v>四川遂宁</v>
          </cell>
        </row>
        <row r="780">
          <cell r="A780" t="str">
            <v>☆香庄永峰鸽舍-王军</v>
          </cell>
          <cell r="B780" t="str">
            <v>1923</v>
          </cell>
          <cell r="C780" t="str">
            <v>重庆九龙坡</v>
          </cell>
        </row>
        <row r="781">
          <cell r="A781" t="str">
            <v>☆车安康</v>
          </cell>
          <cell r="B781" t="str">
            <v>1926</v>
          </cell>
          <cell r="C781" t="str">
            <v>上海</v>
          </cell>
        </row>
        <row r="782">
          <cell r="A782" t="str">
            <v>欧阳武</v>
          </cell>
          <cell r="B782" t="str">
            <v>1930</v>
          </cell>
          <cell r="C782" t="str">
            <v>重庆潼南</v>
          </cell>
        </row>
        <row r="783">
          <cell r="A783" t="str">
            <v>傅建镇</v>
          </cell>
          <cell r="B783" t="str">
            <v>1935</v>
          </cell>
          <cell r="C783" t="str">
            <v>广东潮州</v>
          </cell>
        </row>
        <row r="784">
          <cell r="A784" t="str">
            <v>☆银智鸽舍-余江</v>
          </cell>
          <cell r="B784" t="str">
            <v>1937</v>
          </cell>
          <cell r="C784" t="str">
            <v>四川郫都</v>
          </cell>
        </row>
        <row r="785">
          <cell r="A785" t="str">
            <v>☆展翔鸽舍-张翔</v>
          </cell>
          <cell r="B785" t="str">
            <v>1938</v>
          </cell>
          <cell r="C785" t="str">
            <v>重庆渝北</v>
          </cell>
        </row>
        <row r="786">
          <cell r="A786" t="str">
            <v>☆王昌江</v>
          </cell>
          <cell r="B786" t="str">
            <v>1939</v>
          </cell>
          <cell r="C786" t="str">
            <v>广东顺德</v>
          </cell>
        </row>
        <row r="787">
          <cell r="A787" t="str">
            <v>遵义尖刀连-江永伦</v>
          </cell>
          <cell r="B787" t="str">
            <v>1946</v>
          </cell>
          <cell r="C787" t="str">
            <v>贵州遵义</v>
          </cell>
        </row>
        <row r="788">
          <cell r="A788" t="str">
            <v>☆熊伟杰</v>
          </cell>
          <cell r="B788" t="str">
            <v>1949</v>
          </cell>
          <cell r="C788" t="str">
            <v>湖南衡阳</v>
          </cell>
        </row>
        <row r="789">
          <cell r="A789" t="str">
            <v>☆杨军</v>
          </cell>
          <cell r="B789" t="str">
            <v>1953</v>
          </cell>
          <cell r="C789" t="str">
            <v>四川成都</v>
          </cell>
        </row>
        <row r="790">
          <cell r="A790" t="str">
            <v>☆龙燕</v>
          </cell>
          <cell r="B790" t="str">
            <v>1960</v>
          </cell>
          <cell r="C790" t="str">
            <v>重庆永川</v>
          </cell>
        </row>
        <row r="791">
          <cell r="A791" t="str">
            <v>☆吉福祥赛鸽公棚-刘洪均</v>
          </cell>
          <cell r="B791" t="str">
            <v>1966</v>
          </cell>
          <cell r="C791" t="str">
            <v>重庆合川</v>
          </cell>
        </row>
        <row r="792">
          <cell r="A792" t="str">
            <v>☆熊刚</v>
          </cell>
          <cell r="B792" t="str">
            <v>1970</v>
          </cell>
          <cell r="C792" t="str">
            <v>四川广汉</v>
          </cell>
        </row>
        <row r="793">
          <cell r="A793" t="str">
            <v>☆舍得赛飞-杜林林</v>
          </cell>
          <cell r="B793" t="str">
            <v>1971</v>
          </cell>
          <cell r="C793" t="str">
            <v>四川射洪</v>
          </cell>
        </row>
        <row r="794">
          <cell r="A794" t="str">
            <v>☆风生水起-颜刚</v>
          </cell>
          <cell r="B794" t="str">
            <v>1973</v>
          </cell>
          <cell r="C794" t="str">
            <v>贵州遵义</v>
          </cell>
        </row>
        <row r="795">
          <cell r="A795" t="str">
            <v>☆鸠翔必魁-刘康健+肖元慈+张杰</v>
          </cell>
          <cell r="B795" t="str">
            <v>1979</v>
          </cell>
          <cell r="C795" t="str">
            <v>湖南衡阳</v>
          </cell>
        </row>
        <row r="796">
          <cell r="A796" t="str">
            <v>☆天宇鸽舍-李天宇</v>
          </cell>
          <cell r="B796" t="str">
            <v>1986</v>
          </cell>
          <cell r="C796" t="str">
            <v>安徽蚌埠</v>
          </cell>
        </row>
        <row r="797">
          <cell r="A797" t="str">
            <v>☆鹏程鸽舍+黄军</v>
          </cell>
          <cell r="B797" t="str">
            <v>1987</v>
          </cell>
          <cell r="C797" t="str">
            <v>贵州大方</v>
          </cell>
        </row>
        <row r="798">
          <cell r="A798" t="str">
            <v>黄金兄弟-黄兵</v>
          </cell>
          <cell r="B798" t="str">
            <v>1988</v>
          </cell>
          <cell r="C798" t="str">
            <v>四川绵阳</v>
          </cell>
        </row>
        <row r="799">
          <cell r="A799" t="str">
            <v>☆1516鸽舍-穆英杰</v>
          </cell>
          <cell r="B799" t="str">
            <v>1990</v>
          </cell>
          <cell r="C799" t="str">
            <v>山西文水</v>
          </cell>
        </row>
        <row r="800">
          <cell r="A800" t="str">
            <v>☆蓝鹏赛鸽-李少鹏</v>
          </cell>
          <cell r="B800" t="str">
            <v>1992</v>
          </cell>
          <cell r="C800" t="str">
            <v>广东汕头</v>
          </cell>
        </row>
        <row r="801">
          <cell r="A801" t="str">
            <v>☆金凤凰-饶绍华</v>
          </cell>
          <cell r="B801" t="str">
            <v>1997</v>
          </cell>
          <cell r="C801" t="str">
            <v>四川温江</v>
          </cell>
        </row>
        <row r="802">
          <cell r="A802" t="str">
            <v>红太阳鸽舍-徐彬</v>
          </cell>
          <cell r="B802" t="str">
            <v>1999</v>
          </cell>
          <cell r="C802" t="str">
            <v>四川成都</v>
          </cell>
        </row>
        <row r="803">
          <cell r="A803" t="str">
            <v>☆阳光家园-吴军</v>
          </cell>
          <cell r="B803" t="str">
            <v>2000</v>
          </cell>
          <cell r="C803" t="str">
            <v>陕西西安</v>
          </cell>
        </row>
        <row r="804">
          <cell r="A804" t="str">
            <v>李雪芹</v>
          </cell>
          <cell r="B804" t="str">
            <v>2002</v>
          </cell>
          <cell r="C804" t="str">
            <v>重庆江北</v>
          </cell>
        </row>
        <row r="805">
          <cell r="A805" t="str">
            <v>☆冉启林</v>
          </cell>
          <cell r="B805" t="str">
            <v>2004</v>
          </cell>
          <cell r="C805" t="str">
            <v>四川遂宁</v>
          </cell>
        </row>
        <row r="806">
          <cell r="A806" t="str">
            <v>☆草堂鸽舍-李治红</v>
          </cell>
          <cell r="B806" t="str">
            <v>2009</v>
          </cell>
          <cell r="C806" t="str">
            <v>四川洪雅</v>
          </cell>
        </row>
        <row r="807">
          <cell r="A807" t="str">
            <v>飞燕神奇-李国华</v>
          </cell>
          <cell r="B807" t="str">
            <v>2010</v>
          </cell>
          <cell r="C807" t="str">
            <v>四川威远</v>
          </cell>
        </row>
        <row r="808">
          <cell r="A808" t="str">
            <v>☆義江鸽业-王江+曹義</v>
          </cell>
          <cell r="B808" t="str">
            <v>2012</v>
          </cell>
          <cell r="C808" t="str">
            <v>重庆潼南</v>
          </cell>
        </row>
        <row r="809">
          <cell r="A809" t="str">
            <v>乔季雄</v>
          </cell>
          <cell r="B809" t="str">
            <v>2013</v>
          </cell>
          <cell r="C809" t="str">
            <v>四川南部</v>
          </cell>
        </row>
        <row r="810">
          <cell r="A810" t="str">
            <v>☆满福园-郑平</v>
          </cell>
          <cell r="B810" t="str">
            <v>2016</v>
          </cell>
          <cell r="C810" t="str">
            <v>四川南部</v>
          </cell>
        </row>
        <row r="811">
          <cell r="A811" t="str">
            <v>☆福星鸽舍-蒲元福</v>
          </cell>
          <cell r="B811" t="str">
            <v>2029</v>
          </cell>
          <cell r="C811" t="str">
            <v>四川绵阳</v>
          </cell>
        </row>
        <row r="812">
          <cell r="A812" t="str">
            <v>☆黑鸟鸽舍-姜荣</v>
          </cell>
          <cell r="B812" t="str">
            <v>2037</v>
          </cell>
          <cell r="C812" t="str">
            <v>贵州贵阳</v>
          </cell>
        </row>
        <row r="813">
          <cell r="A813" t="str">
            <v>☆共青湖口鸽舍-杨秉友</v>
          </cell>
          <cell r="B813" t="str">
            <v>2050</v>
          </cell>
          <cell r="C813" t="str">
            <v>贵州遵义</v>
          </cell>
        </row>
        <row r="814">
          <cell r="A814" t="str">
            <v>播州区赛鸽俱乐部-明华鸽舍-陈光华</v>
          </cell>
          <cell r="B814" t="str">
            <v>2056</v>
          </cell>
          <cell r="C814" t="str">
            <v>贵州遵义</v>
          </cell>
        </row>
        <row r="815">
          <cell r="A815" t="str">
            <v>☆宇顺鸽苑-胡明</v>
          </cell>
          <cell r="B815" t="str">
            <v>2057</v>
          </cell>
          <cell r="C815" t="str">
            <v>重庆合川</v>
          </cell>
        </row>
        <row r="816">
          <cell r="A816" t="str">
            <v>☆廖氏兄弟-廖海龙</v>
          </cell>
          <cell r="B816" t="str">
            <v>2068</v>
          </cell>
          <cell r="C816" t="str">
            <v>四川洞子口</v>
          </cell>
        </row>
        <row r="817">
          <cell r="A817" t="str">
            <v>☆梁从军</v>
          </cell>
          <cell r="B817" t="str">
            <v>2072</v>
          </cell>
          <cell r="C817" t="str">
            <v>重庆潼南</v>
          </cell>
        </row>
        <row r="818">
          <cell r="A818" t="str">
            <v>☆戴亨喜</v>
          </cell>
          <cell r="B818" t="str">
            <v>2073</v>
          </cell>
          <cell r="C818" t="str">
            <v>贵州遵义</v>
          </cell>
        </row>
        <row r="819">
          <cell r="A819" t="str">
            <v>宋健</v>
          </cell>
          <cell r="B819" t="str">
            <v>2076</v>
          </cell>
          <cell r="C819" t="str">
            <v>贵州毕节</v>
          </cell>
        </row>
        <row r="820">
          <cell r="A820" t="str">
            <v>☆嘉电人-杜永平</v>
          </cell>
          <cell r="B820" t="str">
            <v>2077</v>
          </cell>
          <cell r="C820" t="str">
            <v>四川南充</v>
          </cell>
        </row>
        <row r="821">
          <cell r="A821" t="str">
            <v>☆陈勇+耿明川</v>
          </cell>
          <cell r="B821" t="str">
            <v>2078</v>
          </cell>
          <cell r="C821" t="str">
            <v>四川绵阳</v>
          </cell>
        </row>
        <row r="822">
          <cell r="A822" t="str">
            <v>☆阿才鸽舍-张国才</v>
          </cell>
          <cell r="B822" t="str">
            <v>2090</v>
          </cell>
          <cell r="C822" t="str">
            <v>四川自贡</v>
          </cell>
        </row>
        <row r="823">
          <cell r="A823" t="str">
            <v>中国詹森-张亮</v>
          </cell>
          <cell r="B823" t="str">
            <v>2091</v>
          </cell>
          <cell r="C823" t="str">
            <v>四川南充</v>
          </cell>
        </row>
        <row r="824">
          <cell r="A824" t="str">
            <v>☆曾廷平</v>
          </cell>
          <cell r="B824" t="str">
            <v>2092</v>
          </cell>
          <cell r="C824" t="str">
            <v>四川华蓥</v>
          </cell>
        </row>
        <row r="825">
          <cell r="A825" t="str">
            <v>雨舟鸽舍-龙雨明</v>
          </cell>
          <cell r="B825" t="str">
            <v>2093</v>
          </cell>
          <cell r="C825" t="str">
            <v>四川富顺</v>
          </cell>
        </row>
        <row r="826">
          <cell r="A826" t="str">
            <v>远东-李建平</v>
          </cell>
          <cell r="B826" t="str">
            <v>2095</v>
          </cell>
          <cell r="C826" t="str">
            <v>四川夹江</v>
          </cell>
        </row>
        <row r="827">
          <cell r="A827" t="str">
            <v>☆喻斌</v>
          </cell>
          <cell r="B827" t="str">
            <v>2097</v>
          </cell>
          <cell r="C827" t="str">
            <v>湖南邵阳</v>
          </cell>
        </row>
        <row r="828">
          <cell r="A828" t="str">
            <v>☆任正全</v>
          </cell>
          <cell r="B828" t="str">
            <v>2101</v>
          </cell>
          <cell r="C828" t="str">
            <v>四川南充</v>
          </cell>
        </row>
        <row r="829">
          <cell r="A829" t="str">
            <v>汤辉</v>
          </cell>
          <cell r="B829" t="str">
            <v>2108</v>
          </cell>
          <cell r="C829" t="str">
            <v>重庆潼南</v>
          </cell>
        </row>
        <row r="830">
          <cell r="A830" t="str">
            <v>☆周洪林</v>
          </cell>
          <cell r="B830" t="str">
            <v>2109</v>
          </cell>
          <cell r="C830" t="str">
            <v>重庆潼南</v>
          </cell>
        </row>
        <row r="831">
          <cell r="A831" t="str">
            <v>☆广东梧桐鸽舍-马铭洲</v>
          </cell>
          <cell r="B831" t="str">
            <v>2119</v>
          </cell>
          <cell r="C831" t="str">
            <v>广东汕头</v>
          </cell>
        </row>
        <row r="832">
          <cell r="A832" t="str">
            <v>☆四海鸽舍-许宗政+王保林</v>
          </cell>
          <cell r="B832" t="str">
            <v>2122</v>
          </cell>
          <cell r="C832" t="str">
            <v>海南海口</v>
          </cell>
        </row>
        <row r="833">
          <cell r="A833" t="str">
            <v>☆四川宝璐+朱泽华</v>
          </cell>
          <cell r="B833" t="str">
            <v>2133</v>
          </cell>
          <cell r="C833" t="str">
            <v>四川威远</v>
          </cell>
        </row>
        <row r="834">
          <cell r="A834" t="str">
            <v>梁海</v>
          </cell>
          <cell r="B834" t="str">
            <v>2135</v>
          </cell>
          <cell r="C834" t="str">
            <v>四川遂宁</v>
          </cell>
        </row>
        <row r="835">
          <cell r="A835" t="str">
            <v>华翔赛鸽-陈华</v>
          </cell>
          <cell r="B835" t="str">
            <v>2138</v>
          </cell>
          <cell r="C835" t="str">
            <v>四川绵阳</v>
          </cell>
        </row>
        <row r="836">
          <cell r="A836" t="str">
            <v>☆魏光杰</v>
          </cell>
          <cell r="B836" t="str">
            <v>2152</v>
          </cell>
          <cell r="C836" t="str">
            <v>四川武侯</v>
          </cell>
        </row>
        <row r="837">
          <cell r="A837" t="str">
            <v>☆翔捷赛鸽-李伟雄</v>
          </cell>
          <cell r="B837" t="str">
            <v>2155</v>
          </cell>
          <cell r="C837" t="str">
            <v>广东潮州</v>
          </cell>
        </row>
        <row r="838">
          <cell r="A838" t="str">
            <v>☆鑫翔赛鸽-余锡清</v>
          </cell>
          <cell r="B838" t="str">
            <v>2166</v>
          </cell>
          <cell r="C838" t="str">
            <v>福建连江</v>
          </cell>
        </row>
        <row r="839">
          <cell r="A839" t="str">
            <v>☆叶华</v>
          </cell>
          <cell r="B839" t="str">
            <v>2169</v>
          </cell>
          <cell r="C839" t="str">
            <v>贵州贵阳</v>
          </cell>
        </row>
        <row r="840">
          <cell r="A840" t="str">
            <v>孙德华</v>
          </cell>
          <cell r="B840" t="str">
            <v>2170</v>
          </cell>
          <cell r="C840" t="str">
            <v>四川资中</v>
          </cell>
        </row>
        <row r="841">
          <cell r="A841" t="str">
            <v>追月魔君-杜涛</v>
          </cell>
          <cell r="B841" t="str">
            <v>2179</v>
          </cell>
          <cell r="C841" t="str">
            <v>重庆江津</v>
          </cell>
        </row>
        <row r="842">
          <cell r="A842" t="str">
            <v>☆张明达</v>
          </cell>
          <cell r="B842" t="str">
            <v>2180</v>
          </cell>
          <cell r="C842" t="str">
            <v>四川内江</v>
          </cell>
        </row>
        <row r="843">
          <cell r="A843" t="str">
            <v>搏击蓝天-王大庆</v>
          </cell>
          <cell r="B843" t="str">
            <v>2181</v>
          </cell>
          <cell r="C843" t="str">
            <v>四川自贡</v>
          </cell>
        </row>
        <row r="844">
          <cell r="A844" t="str">
            <v>☆顺顺鸽-周绍顺</v>
          </cell>
          <cell r="B844" t="str">
            <v>2182</v>
          </cell>
          <cell r="C844" t="str">
            <v>四川南充</v>
          </cell>
        </row>
        <row r="845">
          <cell r="A845" t="str">
            <v>☆天辉赛鸽-陈志坚</v>
          </cell>
          <cell r="B845" t="str">
            <v>2185</v>
          </cell>
          <cell r="C845" t="str">
            <v>广东汕头</v>
          </cell>
        </row>
        <row r="846">
          <cell r="A846" t="str">
            <v>继军鸽舍-罗继军</v>
          </cell>
          <cell r="B846" t="str">
            <v>2186</v>
          </cell>
          <cell r="C846" t="str">
            <v>四川阆中</v>
          </cell>
        </row>
        <row r="847">
          <cell r="A847" t="str">
            <v>袁兴华</v>
          </cell>
          <cell r="B847" t="str">
            <v>2187</v>
          </cell>
          <cell r="C847" t="str">
            <v>四川阆中</v>
          </cell>
        </row>
        <row r="848">
          <cell r="A848" t="str">
            <v>☆荣耀辉煌-蒋立荣</v>
          </cell>
          <cell r="B848" t="str">
            <v>2192</v>
          </cell>
          <cell r="C848" t="str">
            <v>四川蓬安</v>
          </cell>
        </row>
        <row r="849">
          <cell r="A849" t="str">
            <v>诱宝鸽业-邓方全</v>
          </cell>
          <cell r="B849" t="str">
            <v>2193</v>
          </cell>
          <cell r="C849" t="str">
            <v>四川遂宁</v>
          </cell>
        </row>
        <row r="850">
          <cell r="A850" t="str">
            <v>☆永红鸽业-罗子恒</v>
          </cell>
          <cell r="B850" t="str">
            <v>2195</v>
          </cell>
          <cell r="C850" t="str">
            <v>重庆江北</v>
          </cell>
        </row>
        <row r="851">
          <cell r="A851" t="str">
            <v>☆王国益</v>
          </cell>
          <cell r="B851" t="str">
            <v>2200</v>
          </cell>
          <cell r="C851" t="str">
            <v>江西万年</v>
          </cell>
        </row>
        <row r="852">
          <cell r="A852" t="str">
            <v>☆包建鸣</v>
          </cell>
          <cell r="B852" t="str">
            <v>2201</v>
          </cell>
          <cell r="C852" t="str">
            <v>上海</v>
          </cell>
        </row>
        <row r="853">
          <cell r="A853" t="str">
            <v>☆舒安农家乐-王永安</v>
          </cell>
          <cell r="B853" t="str">
            <v>2203</v>
          </cell>
          <cell r="C853" t="str">
            <v>上海</v>
          </cell>
        </row>
        <row r="854">
          <cell r="A854" t="str">
            <v>☆浦东一号-黄建毅</v>
          </cell>
          <cell r="B854" t="str">
            <v>2205</v>
          </cell>
          <cell r="C854" t="str">
            <v>上海</v>
          </cell>
        </row>
        <row r="855">
          <cell r="A855" t="str">
            <v>☆金锡旗</v>
          </cell>
          <cell r="B855" t="str">
            <v>2206</v>
          </cell>
          <cell r="C855" t="str">
            <v>上海</v>
          </cell>
        </row>
        <row r="856">
          <cell r="A856" t="str">
            <v>☆马玉强+李邓才</v>
          </cell>
          <cell r="B856" t="str">
            <v>2208</v>
          </cell>
          <cell r="C856" t="str">
            <v>上海</v>
          </cell>
        </row>
        <row r="857">
          <cell r="A857" t="str">
            <v>☆淼淼鸽舍-夏军</v>
          </cell>
          <cell r="B857" t="str">
            <v>2216</v>
          </cell>
          <cell r="C857" t="str">
            <v>四川遂宁</v>
          </cell>
        </row>
        <row r="858">
          <cell r="A858" t="str">
            <v>☆上海鲍蒂信鸽-张宝弟</v>
          </cell>
          <cell r="B858" t="str">
            <v>2219</v>
          </cell>
          <cell r="C858" t="str">
            <v>上海</v>
          </cell>
        </row>
        <row r="859">
          <cell r="A859" t="str">
            <v>☆闵忠民</v>
          </cell>
          <cell r="B859" t="str">
            <v>2231</v>
          </cell>
          <cell r="C859" t="str">
            <v>上海</v>
          </cell>
        </row>
        <row r="860">
          <cell r="A860" t="str">
            <v>丁磊</v>
          </cell>
          <cell r="B860" t="str">
            <v>2233</v>
          </cell>
          <cell r="C860" t="str">
            <v>四川绵阳</v>
          </cell>
        </row>
        <row r="861">
          <cell r="A861" t="str">
            <v>杨建成</v>
          </cell>
          <cell r="B861" t="str">
            <v>2238</v>
          </cell>
          <cell r="C861" t="str">
            <v>四川眉山</v>
          </cell>
        </row>
        <row r="862">
          <cell r="A862" t="str">
            <v>☆老爷子鸽棚-冯中武</v>
          </cell>
          <cell r="B862" t="str">
            <v>2245</v>
          </cell>
          <cell r="C862" t="str">
            <v>上海</v>
          </cell>
        </row>
        <row r="863">
          <cell r="A863" t="str">
            <v>☆沔州大汉鸽苑-曹咏</v>
          </cell>
          <cell r="B863" t="str">
            <v>2250</v>
          </cell>
          <cell r="C863" t="str">
            <v>陕西勉县</v>
          </cell>
        </row>
        <row r="864">
          <cell r="A864" t="str">
            <v>☆吴德辉</v>
          </cell>
          <cell r="B864" t="str">
            <v>2257</v>
          </cell>
          <cell r="C864" t="str">
            <v>四川邛崃</v>
          </cell>
        </row>
        <row r="865">
          <cell r="A865" t="str">
            <v>☆刘大平·李芳鸽舍</v>
          </cell>
          <cell r="B865" t="str">
            <v>2258</v>
          </cell>
          <cell r="C865" t="str">
            <v>重庆铜梁</v>
          </cell>
        </row>
        <row r="866">
          <cell r="A866" t="str">
            <v>☆金穗鸽苑-刘伟</v>
          </cell>
          <cell r="B866" t="str">
            <v>2263</v>
          </cell>
          <cell r="C866" t="str">
            <v>贵州织金</v>
          </cell>
        </row>
        <row r="867">
          <cell r="A867" t="str">
            <v>☆广东鸟神-黄初团</v>
          </cell>
          <cell r="B867" t="str">
            <v>2268</v>
          </cell>
          <cell r="C867" t="str">
            <v>广东揭阳</v>
          </cell>
        </row>
        <row r="868">
          <cell r="A868" t="str">
            <v>☆刘燕辉</v>
          </cell>
          <cell r="B868" t="str">
            <v>2272</v>
          </cell>
          <cell r="C868" t="str">
            <v>四川温江</v>
          </cell>
        </row>
        <row r="869">
          <cell r="A869" t="str">
            <v>前行者鸽舍-李恒辉</v>
          </cell>
          <cell r="B869" t="str">
            <v>2275</v>
          </cell>
          <cell r="C869" t="str">
            <v>重庆江北</v>
          </cell>
        </row>
        <row r="870">
          <cell r="A870" t="str">
            <v>杨荣光</v>
          </cell>
          <cell r="B870" t="str">
            <v>2280</v>
          </cell>
          <cell r="C870" t="str">
            <v>四川绵阳</v>
          </cell>
        </row>
        <row r="871">
          <cell r="A871" t="str">
            <v>☆超越鸽舍+陈昌平</v>
          </cell>
          <cell r="B871" t="str">
            <v>2283</v>
          </cell>
          <cell r="C871" t="str">
            <v>贵州大方</v>
          </cell>
        </row>
        <row r="872">
          <cell r="A872" t="str">
            <v>☆飞翔的鸽-何晓波</v>
          </cell>
          <cell r="B872" t="str">
            <v>2284</v>
          </cell>
          <cell r="C872" t="str">
            <v>贵州赤水</v>
          </cell>
        </row>
        <row r="873">
          <cell r="A873" t="str">
            <v>☆谢兵</v>
          </cell>
          <cell r="B873" t="str">
            <v>2289</v>
          </cell>
          <cell r="C873" t="str">
            <v>四川南充</v>
          </cell>
        </row>
        <row r="874">
          <cell r="A874" t="str">
            <v>☆何君勇</v>
          </cell>
          <cell r="B874" t="str">
            <v>2290</v>
          </cell>
          <cell r="C874" t="str">
            <v>四川南部</v>
          </cell>
        </row>
        <row r="875">
          <cell r="A875" t="str">
            <v>☆白鸽家族-田素荣</v>
          </cell>
          <cell r="B875" t="str">
            <v>2292</v>
          </cell>
          <cell r="C875" t="str">
            <v>四川自贡</v>
          </cell>
        </row>
        <row r="876">
          <cell r="A876" t="str">
            <v>☆易氏鸽业-易云川</v>
          </cell>
          <cell r="B876" t="str">
            <v>2293</v>
          </cell>
          <cell r="C876" t="str">
            <v>重庆开州</v>
          </cell>
        </row>
        <row r="877">
          <cell r="A877" t="str">
            <v>☆林永达</v>
          </cell>
          <cell r="B877" t="str">
            <v>2298</v>
          </cell>
          <cell r="C877" t="str">
            <v>广东广州</v>
          </cell>
        </row>
        <row r="878">
          <cell r="A878" t="str">
            <v>☆蔡世伦</v>
          </cell>
          <cell r="B878" t="str">
            <v>2306</v>
          </cell>
          <cell r="C878" t="str">
            <v>四川广汉</v>
          </cell>
        </row>
        <row r="879">
          <cell r="A879" t="str">
            <v>张光辉</v>
          </cell>
          <cell r="B879" t="str">
            <v>2309</v>
          </cell>
          <cell r="C879" t="str">
            <v>四川绵阳</v>
          </cell>
        </row>
        <row r="880">
          <cell r="A880" t="str">
            <v>☆余凡</v>
          </cell>
          <cell r="B880" t="str">
            <v>2313</v>
          </cell>
          <cell r="C880" t="str">
            <v>四川江油</v>
          </cell>
        </row>
        <row r="881">
          <cell r="A881" t="str">
            <v>陈益聪</v>
          </cell>
          <cell r="B881" t="str">
            <v>2317</v>
          </cell>
          <cell r="C881" t="str">
            <v>四川中江</v>
          </cell>
        </row>
        <row r="882">
          <cell r="A882" t="str">
            <v>☆李游</v>
          </cell>
          <cell r="B882" t="str">
            <v>2318</v>
          </cell>
          <cell r="C882" t="str">
            <v>四川金堂</v>
          </cell>
        </row>
        <row r="883">
          <cell r="A883" t="str">
            <v>☆朱科</v>
          </cell>
          <cell r="B883" t="str">
            <v>2320</v>
          </cell>
          <cell r="C883" t="str">
            <v>四川龙泉</v>
          </cell>
        </row>
        <row r="884">
          <cell r="A884" t="str">
            <v>☆拂晓赛鸽-陈虎</v>
          </cell>
          <cell r="B884" t="str">
            <v>2321</v>
          </cell>
          <cell r="C884" t="str">
            <v>四川金堂</v>
          </cell>
        </row>
        <row r="885">
          <cell r="A885" t="str">
            <v>☆伟创鸽业-张伟</v>
          </cell>
          <cell r="B885" t="str">
            <v>2322</v>
          </cell>
          <cell r="C885" t="str">
            <v>湖南衡阳</v>
          </cell>
        </row>
        <row r="886">
          <cell r="A886" t="str">
            <v>☆金水湾赛鸽-汪强</v>
          </cell>
          <cell r="B886" t="str">
            <v>2323</v>
          </cell>
          <cell r="C886" t="str">
            <v>广西桂林</v>
          </cell>
        </row>
        <row r="887">
          <cell r="A887" t="str">
            <v>王爱东</v>
          </cell>
          <cell r="B887" t="str">
            <v>2327</v>
          </cell>
          <cell r="C887" t="str">
            <v>山西寿阳</v>
          </cell>
        </row>
        <row r="888">
          <cell r="A888" t="str">
            <v>☆许俭</v>
          </cell>
          <cell r="B888" t="str">
            <v>2337</v>
          </cell>
          <cell r="C888" t="str">
            <v>四川泸州</v>
          </cell>
        </row>
        <row r="889">
          <cell r="A889" t="str">
            <v>☆胜宝赛鸽-李立</v>
          </cell>
          <cell r="B889" t="str">
            <v>2338</v>
          </cell>
          <cell r="C889" t="str">
            <v>贵州大方</v>
          </cell>
        </row>
        <row r="890">
          <cell r="A890" t="str">
            <v>☆黄成中</v>
          </cell>
          <cell r="B890" t="str">
            <v>2340</v>
          </cell>
          <cell r="C890" t="str">
            <v>四川青神</v>
          </cell>
        </row>
        <row r="891">
          <cell r="A891" t="str">
            <v>☆凌宏</v>
          </cell>
          <cell r="B891" t="str">
            <v>2346</v>
          </cell>
          <cell r="C891" t="str">
            <v>重庆永川</v>
          </cell>
        </row>
        <row r="892">
          <cell r="A892" t="str">
            <v>☆苏宥炜</v>
          </cell>
          <cell r="B892" t="str">
            <v>2355</v>
          </cell>
          <cell r="C892" t="str">
            <v>湖南衡阳</v>
          </cell>
        </row>
        <row r="893">
          <cell r="A893" t="str">
            <v>☆宋俊</v>
          </cell>
          <cell r="B893" t="str">
            <v>2365</v>
          </cell>
          <cell r="C893" t="str">
            <v>重庆江津</v>
          </cell>
        </row>
        <row r="894">
          <cell r="A894" t="str">
            <v>☆付培中</v>
          </cell>
          <cell r="B894" t="str">
            <v>2366</v>
          </cell>
          <cell r="C894" t="str">
            <v>重庆江津</v>
          </cell>
        </row>
        <row r="895">
          <cell r="A895" t="str">
            <v>☆八面鸽舍-魏勇</v>
          </cell>
          <cell r="B895" t="str">
            <v>2367</v>
          </cell>
          <cell r="C895" t="str">
            <v>四川绵阳</v>
          </cell>
        </row>
        <row r="896">
          <cell r="A896" t="str">
            <v>杨鹏</v>
          </cell>
          <cell r="B896" t="str">
            <v>2369</v>
          </cell>
          <cell r="C896" t="str">
            <v>四川绵阳</v>
          </cell>
        </row>
        <row r="897">
          <cell r="A897" t="str">
            <v>☆永进赛鸽俱乐部-曹永进</v>
          </cell>
          <cell r="B897" t="str">
            <v>2371</v>
          </cell>
          <cell r="C897" t="str">
            <v>重庆綦江</v>
          </cell>
        </row>
        <row r="898">
          <cell r="A898" t="str">
            <v>☆徐顺根</v>
          </cell>
          <cell r="B898" t="str">
            <v>2379</v>
          </cell>
          <cell r="C898" t="str">
            <v>江苏南京</v>
          </cell>
        </row>
        <row r="899">
          <cell r="A899" t="str">
            <v>李晓如+宋建荣</v>
          </cell>
          <cell r="B899" t="str">
            <v>2383</v>
          </cell>
          <cell r="C899" t="str">
            <v>山东日照</v>
          </cell>
        </row>
        <row r="900">
          <cell r="A900" t="str">
            <v>☆孙毅明</v>
          </cell>
          <cell r="B900" t="str">
            <v>2387</v>
          </cell>
          <cell r="C900" t="str">
            <v>湖北宜昌</v>
          </cell>
        </row>
        <row r="901">
          <cell r="A901" t="str">
            <v>中武鸽舍-姚忠武+田兵</v>
          </cell>
          <cell r="B901" t="str">
            <v>2391</v>
          </cell>
          <cell r="C901" t="str">
            <v>贵州长顺</v>
          </cell>
        </row>
        <row r="902">
          <cell r="A902" t="str">
            <v>播州区赛鸽俱乐部-刘泽举</v>
          </cell>
          <cell r="B902" t="str">
            <v>2392</v>
          </cell>
          <cell r="C902" t="str">
            <v>贵州遵义</v>
          </cell>
        </row>
        <row r="903">
          <cell r="A903" t="str">
            <v>☆莫意情</v>
          </cell>
          <cell r="B903" t="str">
            <v>2394</v>
          </cell>
          <cell r="C903" t="str">
            <v>四川华蓥</v>
          </cell>
        </row>
        <row r="904">
          <cell r="A904" t="str">
            <v>☆油人鸽舍-肖军</v>
          </cell>
          <cell r="B904" t="str">
            <v>2395</v>
          </cell>
          <cell r="C904" t="str">
            <v>重庆</v>
          </cell>
        </row>
        <row r="905">
          <cell r="A905" t="str">
            <v>☆陈建国</v>
          </cell>
          <cell r="B905" t="str">
            <v>2397</v>
          </cell>
          <cell r="C905" t="str">
            <v>四川蓬溪</v>
          </cell>
        </row>
        <row r="906">
          <cell r="A906" t="str">
            <v>陈玉德+池运良</v>
          </cell>
          <cell r="B906" t="str">
            <v>2399</v>
          </cell>
          <cell r="C906" t="str">
            <v>四川成都</v>
          </cell>
        </row>
        <row r="907">
          <cell r="A907" t="str">
            <v>祥平鸽舍-吴树平</v>
          </cell>
          <cell r="B907" t="str">
            <v>2430</v>
          </cell>
          <cell r="C907" t="str">
            <v>四川峨眉</v>
          </cell>
        </row>
        <row r="908">
          <cell r="A908" t="str">
            <v>☆沪苏黄金战队-玉露张仟</v>
          </cell>
          <cell r="B908" t="str">
            <v>2470</v>
          </cell>
          <cell r="C908" t="str">
            <v>四川南充</v>
          </cell>
        </row>
        <row r="909">
          <cell r="A909" t="str">
            <v>☆龙辉鸽舍-冀建辉</v>
          </cell>
          <cell r="B909" t="str">
            <v>2488</v>
          </cell>
          <cell r="C909" t="str">
            <v>山西晋中</v>
          </cell>
        </row>
        <row r="910">
          <cell r="A910" t="str">
            <v>☆陈尚兵</v>
          </cell>
          <cell r="B910" t="str">
            <v>2501</v>
          </cell>
          <cell r="C910" t="str">
            <v>四川大英</v>
          </cell>
        </row>
        <row r="911">
          <cell r="A911" t="str">
            <v>☆杨德斌</v>
          </cell>
          <cell r="B911" t="str">
            <v>2504</v>
          </cell>
          <cell r="C911" t="str">
            <v>贵州遵义</v>
          </cell>
        </row>
        <row r="912">
          <cell r="A912" t="str">
            <v>☆龙凤鸽舍-杜林伟</v>
          </cell>
          <cell r="B912" t="str">
            <v>2505</v>
          </cell>
          <cell r="C912" t="str">
            <v>四川邛崃</v>
          </cell>
        </row>
        <row r="913">
          <cell r="A913" t="str">
            <v>葛国</v>
          </cell>
          <cell r="B913" t="str">
            <v>2507</v>
          </cell>
          <cell r="C913" t="str">
            <v>贵州毕节</v>
          </cell>
        </row>
        <row r="914">
          <cell r="A914" t="str">
            <v>☆陈绍金</v>
          </cell>
          <cell r="B914" t="str">
            <v>2517</v>
          </cell>
          <cell r="C914" t="str">
            <v>贵州贵阳</v>
          </cell>
        </row>
        <row r="915">
          <cell r="A915" t="str">
            <v>陈涛</v>
          </cell>
          <cell r="B915" t="str">
            <v>2519</v>
          </cell>
          <cell r="C915" t="str">
            <v>四川井研</v>
          </cell>
        </row>
        <row r="916">
          <cell r="A916" t="str">
            <v>☆栩然鸽舍-邹卫东</v>
          </cell>
          <cell r="B916" t="str">
            <v>2520</v>
          </cell>
          <cell r="C916" t="str">
            <v>四川井研</v>
          </cell>
        </row>
        <row r="917">
          <cell r="A917" t="str">
            <v>中天鸽舍-吴运辉</v>
          </cell>
          <cell r="B917" t="str">
            <v>2540</v>
          </cell>
          <cell r="C917" t="str">
            <v>重庆</v>
          </cell>
        </row>
        <row r="918">
          <cell r="A918" t="str">
            <v>远达美乐-罗彬</v>
          </cell>
          <cell r="B918" t="str">
            <v>2547</v>
          </cell>
          <cell r="C918" t="str">
            <v>四川富顺</v>
          </cell>
        </row>
        <row r="919">
          <cell r="A919" t="str">
            <v>☆刘伦柱</v>
          </cell>
          <cell r="B919" t="str">
            <v>2549</v>
          </cell>
          <cell r="C919" t="str">
            <v>湖南衡阳</v>
          </cell>
        </row>
        <row r="920">
          <cell r="A920" t="str">
            <v>☆领航鸽业-唐启</v>
          </cell>
          <cell r="B920" t="str">
            <v>2550</v>
          </cell>
          <cell r="C920" t="str">
            <v>四川龙泉</v>
          </cell>
        </row>
        <row r="921">
          <cell r="A921" t="str">
            <v>☆追风赛鸽集团-张文全</v>
          </cell>
          <cell r="B921" t="str">
            <v>2552</v>
          </cell>
          <cell r="C921" t="str">
            <v>甘肃文县</v>
          </cell>
        </row>
        <row r="922">
          <cell r="A922" t="str">
            <v>☆金雨集团-寇正军</v>
          </cell>
          <cell r="B922" t="str">
            <v>2553</v>
          </cell>
          <cell r="C922" t="str">
            <v>甘肃文县</v>
          </cell>
        </row>
        <row r="923">
          <cell r="A923" t="str">
            <v>☆广东霸羽鸽堂-林语牧+林语汐</v>
          </cell>
          <cell r="B923" t="str">
            <v>2558</v>
          </cell>
          <cell r="C923" t="str">
            <v>广东顺德</v>
          </cell>
        </row>
        <row r="924">
          <cell r="A924" t="str">
            <v>☆清义鸽苑-房何威</v>
          </cell>
          <cell r="B924" t="str">
            <v>2578</v>
          </cell>
          <cell r="C924" t="str">
            <v>四川新都</v>
          </cell>
        </row>
        <row r="925">
          <cell r="A925" t="str">
            <v>阿茜鸽舍-杨家祥</v>
          </cell>
          <cell r="B925" t="str">
            <v>2588</v>
          </cell>
          <cell r="C925" t="str">
            <v>四川安岳</v>
          </cell>
        </row>
        <row r="926">
          <cell r="A926" t="str">
            <v>☆龚家政+纪爱平</v>
          </cell>
          <cell r="B926" t="str">
            <v>2598</v>
          </cell>
          <cell r="C926" t="str">
            <v>重庆</v>
          </cell>
        </row>
        <row r="927">
          <cell r="A927" t="str">
            <v>王建平+甘智勇</v>
          </cell>
          <cell r="B927" t="str">
            <v>2600</v>
          </cell>
          <cell r="C927" t="str">
            <v>江西南昌</v>
          </cell>
        </row>
        <row r="928">
          <cell r="A928" t="str">
            <v>曾木兰</v>
          </cell>
          <cell r="B928" t="str">
            <v>2606</v>
          </cell>
          <cell r="C928" t="str">
            <v>四川罗江</v>
          </cell>
        </row>
        <row r="929">
          <cell r="A929" t="str">
            <v>梅凤伦</v>
          </cell>
          <cell r="B929" t="str">
            <v>2655</v>
          </cell>
          <cell r="C929" t="str">
            <v>重庆渝北</v>
          </cell>
        </row>
        <row r="930">
          <cell r="A930" t="str">
            <v>☆顺源鸽舍-叶少明</v>
          </cell>
          <cell r="B930" t="str">
            <v>2666</v>
          </cell>
          <cell r="C930" t="str">
            <v>湖北宜昌</v>
          </cell>
        </row>
        <row r="931">
          <cell r="A931" t="str">
            <v>群英赛鸽+宋志敏</v>
          </cell>
          <cell r="B931" t="str">
            <v>2680</v>
          </cell>
          <cell r="C931" t="str">
            <v>四川眉山</v>
          </cell>
        </row>
        <row r="932">
          <cell r="A932" t="str">
            <v>☆037胜利鸽舍-郑德强+陈暖</v>
          </cell>
          <cell r="B932" t="str">
            <v>2723</v>
          </cell>
          <cell r="C932" t="str">
            <v>福建长乐</v>
          </cell>
        </row>
        <row r="933">
          <cell r="A933" t="str">
            <v>陈平</v>
          </cell>
          <cell r="B933" t="str">
            <v>2783</v>
          </cell>
          <cell r="C933" t="str">
            <v>四川广汉</v>
          </cell>
        </row>
        <row r="934">
          <cell r="A934" t="str">
            <v>☆蒲文常</v>
          </cell>
          <cell r="B934" t="str">
            <v>2789</v>
          </cell>
          <cell r="C934" t="str">
            <v>四川蓬溪</v>
          </cell>
        </row>
        <row r="935">
          <cell r="A935" t="str">
            <v>☆永吉苑鸽舍-许小龙</v>
          </cell>
          <cell r="B935" t="str">
            <v>2796</v>
          </cell>
          <cell r="C935" t="str">
            <v>四川成都</v>
          </cell>
        </row>
        <row r="936">
          <cell r="A936" t="str">
            <v>☆华夏赛鸽-王根旺+彭小松</v>
          </cell>
          <cell r="B936" t="str">
            <v>2818</v>
          </cell>
          <cell r="C936" t="str">
            <v>广东广州</v>
          </cell>
        </row>
        <row r="937">
          <cell r="A937" t="str">
            <v>星宇木森-陈庆</v>
          </cell>
          <cell r="B937" t="str">
            <v>2888</v>
          </cell>
          <cell r="C937" t="str">
            <v>云南普洱</v>
          </cell>
        </row>
        <row r="938">
          <cell r="A938" t="str">
            <v>☆周冠明</v>
          </cell>
          <cell r="B938" t="str">
            <v>2889</v>
          </cell>
          <cell r="C938" t="str">
            <v>上海</v>
          </cell>
        </row>
        <row r="939">
          <cell r="A939" t="str">
            <v>佟明强</v>
          </cell>
          <cell r="B939" t="str">
            <v>2897</v>
          </cell>
          <cell r="C939" t="str">
            <v>北京</v>
          </cell>
        </row>
        <row r="940">
          <cell r="A940" t="str">
            <v>☆胡敦</v>
          </cell>
          <cell r="B940" t="str">
            <v>2898</v>
          </cell>
          <cell r="C940" t="str">
            <v>重庆渝北</v>
          </cell>
        </row>
        <row r="941">
          <cell r="A941" t="str">
            <v>☆董志刚+黄劲雄</v>
          </cell>
          <cell r="B941" t="str">
            <v>2899</v>
          </cell>
          <cell r="C941" t="str">
            <v>广东广州</v>
          </cell>
        </row>
        <row r="942">
          <cell r="A942" t="str">
            <v>☆蔡建云</v>
          </cell>
          <cell r="B942" t="str">
            <v>2918</v>
          </cell>
          <cell r="C942" t="str">
            <v>陕西勉县</v>
          </cell>
        </row>
        <row r="943">
          <cell r="A943" t="str">
            <v>☆黄侦萍</v>
          </cell>
          <cell r="B943" t="str">
            <v>2926</v>
          </cell>
          <cell r="C943" t="str">
            <v>广东顺德</v>
          </cell>
        </row>
        <row r="944">
          <cell r="A944" t="str">
            <v>☆赵晓春</v>
          </cell>
          <cell r="B944" t="str">
            <v>2961</v>
          </cell>
          <cell r="C944" t="str">
            <v>四川中江</v>
          </cell>
        </row>
        <row r="945">
          <cell r="A945" t="str">
            <v>☆周利生</v>
          </cell>
          <cell r="B945" t="str">
            <v>2965</v>
          </cell>
          <cell r="C945" t="str">
            <v>重庆江津</v>
          </cell>
        </row>
        <row r="946">
          <cell r="A946" t="str">
            <v>☆雕塑家鸽业-严永明</v>
          </cell>
          <cell r="B946" t="str">
            <v>2998</v>
          </cell>
          <cell r="C946" t="str">
            <v>四川郫都</v>
          </cell>
        </row>
        <row r="947">
          <cell r="A947" t="str">
            <v>南疆之春-徐兰花</v>
          </cell>
          <cell r="B947" t="str">
            <v>2999</v>
          </cell>
          <cell r="C947" t="str">
            <v>江西万年</v>
          </cell>
        </row>
        <row r="948">
          <cell r="A948" t="str">
            <v>☆正华鸽舍-陈正华</v>
          </cell>
          <cell r="B948" t="str">
            <v>3022</v>
          </cell>
          <cell r="C948" t="str">
            <v>上海</v>
          </cell>
        </row>
        <row r="949">
          <cell r="A949" t="str">
            <v>☆刘喜</v>
          </cell>
          <cell r="B949" t="str">
            <v>3029</v>
          </cell>
          <cell r="C949" t="str">
            <v>上海</v>
          </cell>
        </row>
        <row r="950">
          <cell r="A950" t="str">
            <v>☆赵宏远</v>
          </cell>
          <cell r="B950" t="str">
            <v>3032</v>
          </cell>
          <cell r="C950" t="str">
            <v>四川眉山</v>
          </cell>
        </row>
        <row r="951">
          <cell r="A951" t="str">
            <v>黄成才</v>
          </cell>
          <cell r="B951" t="str">
            <v>3035</v>
          </cell>
          <cell r="C951" t="str">
            <v>四川合江</v>
          </cell>
        </row>
        <row r="952">
          <cell r="A952" t="str">
            <v>赵刚</v>
          </cell>
          <cell r="B952" t="str">
            <v>3048</v>
          </cell>
          <cell r="C952" t="str">
            <v>四川绵阳</v>
          </cell>
        </row>
        <row r="953">
          <cell r="A953" t="str">
            <v>99999-叶李</v>
          </cell>
          <cell r="B953" t="str">
            <v>3062</v>
          </cell>
          <cell r="C953" t="str">
            <v>四川自贡</v>
          </cell>
        </row>
        <row r="954">
          <cell r="A954" t="str">
            <v>☆渝荣鸽舍-唐再兴</v>
          </cell>
          <cell r="B954" t="str">
            <v>3080</v>
          </cell>
          <cell r="C954" t="str">
            <v>重庆荣昌</v>
          </cell>
        </row>
        <row r="955">
          <cell r="A955" t="str">
            <v>国鸿赛鸽-莫洪明</v>
          </cell>
          <cell r="B955" t="str">
            <v>3081</v>
          </cell>
          <cell r="C955" t="str">
            <v>重庆潼南</v>
          </cell>
        </row>
        <row r="956">
          <cell r="A956" t="str">
            <v>☆袁华辉</v>
          </cell>
          <cell r="B956" t="str">
            <v>3112</v>
          </cell>
          <cell r="C956" t="str">
            <v>四川蓬安</v>
          </cell>
        </row>
        <row r="957">
          <cell r="A957" t="str">
            <v>☆明珠鸽舍-张勇</v>
          </cell>
          <cell r="B957" t="str">
            <v>3156</v>
          </cell>
          <cell r="C957" t="str">
            <v>四川遂宁</v>
          </cell>
        </row>
        <row r="958">
          <cell r="A958" t="str">
            <v>☆周涛+彭兵</v>
          </cell>
          <cell r="B958" t="str">
            <v>3177</v>
          </cell>
          <cell r="C958" t="str">
            <v>四川内江</v>
          </cell>
        </row>
        <row r="959">
          <cell r="A959" t="str">
            <v>探索鸽舍-黎邦云</v>
          </cell>
          <cell r="B959" t="str">
            <v>3189</v>
          </cell>
          <cell r="C959" t="str">
            <v>重庆</v>
          </cell>
        </row>
        <row r="960">
          <cell r="A960" t="str">
            <v>☆郭佳强</v>
          </cell>
          <cell r="B960" t="str">
            <v>3190</v>
          </cell>
          <cell r="C960" t="str">
            <v>四川青神</v>
          </cell>
        </row>
        <row r="961">
          <cell r="A961" t="str">
            <v>昭阳千喜-胡琪林</v>
          </cell>
          <cell r="B961" t="str">
            <v>3202</v>
          </cell>
          <cell r="C961" t="str">
            <v>四川武胜</v>
          </cell>
        </row>
        <row r="962">
          <cell r="A962" t="str">
            <v>☆北境之王-曾浪+周均+陈德凡</v>
          </cell>
          <cell r="B962" t="str">
            <v>3215</v>
          </cell>
          <cell r="C962" t="str">
            <v>四川武胜</v>
          </cell>
        </row>
        <row r="963">
          <cell r="A963" t="str">
            <v>阳山飞鸽-闫小平</v>
          </cell>
          <cell r="B963" t="str">
            <v>3222</v>
          </cell>
          <cell r="C963" t="str">
            <v>甘肃文县</v>
          </cell>
        </row>
        <row r="964">
          <cell r="A964" t="str">
            <v>乡下人鸽舍-韩静</v>
          </cell>
          <cell r="B964" t="str">
            <v>3226</v>
          </cell>
          <cell r="C964" t="str">
            <v>陕西西安</v>
          </cell>
        </row>
        <row r="965">
          <cell r="A965" t="str">
            <v>东方郡主-唐晓军</v>
          </cell>
          <cell r="B965" t="str">
            <v>3228</v>
          </cell>
          <cell r="C965" t="str">
            <v>重庆合川</v>
          </cell>
        </row>
        <row r="966">
          <cell r="A966" t="str">
            <v>☆刘宝华</v>
          </cell>
          <cell r="B966" t="str">
            <v>3231</v>
          </cell>
          <cell r="C966" t="str">
            <v>上海</v>
          </cell>
        </row>
        <row r="967">
          <cell r="A967" t="str">
            <v>☆上海盈嘉苑-陈跃</v>
          </cell>
          <cell r="B967" t="str">
            <v>3236</v>
          </cell>
          <cell r="C967" t="str">
            <v>上海</v>
          </cell>
        </row>
        <row r="968">
          <cell r="A968" t="str">
            <v>☆施根全</v>
          </cell>
          <cell r="B968" t="str">
            <v>3251</v>
          </cell>
          <cell r="C968" t="str">
            <v>上海</v>
          </cell>
        </row>
        <row r="969">
          <cell r="A969" t="str">
            <v>☆任燕辉</v>
          </cell>
          <cell r="B969" t="str">
            <v>3260</v>
          </cell>
          <cell r="C969" t="str">
            <v>四川眉山</v>
          </cell>
        </row>
        <row r="970">
          <cell r="A970" t="str">
            <v>☆衡顺成</v>
          </cell>
          <cell r="B970" t="str">
            <v>3266</v>
          </cell>
          <cell r="C970" t="str">
            <v>贵州贵阳</v>
          </cell>
        </row>
        <row r="971">
          <cell r="A971" t="str">
            <v>☆尹勇+陈恒</v>
          </cell>
          <cell r="B971" t="str">
            <v>3285</v>
          </cell>
          <cell r="C971" t="str">
            <v>海南海口</v>
          </cell>
        </row>
        <row r="972">
          <cell r="A972" t="str">
            <v>梁横柯</v>
          </cell>
          <cell r="B972" t="str">
            <v>3291</v>
          </cell>
          <cell r="C972" t="str">
            <v>重庆</v>
          </cell>
        </row>
        <row r="973">
          <cell r="A973" t="str">
            <v>☆陈瑞麟</v>
          </cell>
          <cell r="B973" t="str">
            <v>3297</v>
          </cell>
          <cell r="C973" t="str">
            <v>上海</v>
          </cell>
        </row>
        <row r="974">
          <cell r="A974" t="str">
            <v>☆大千赛飞-罗永</v>
          </cell>
          <cell r="B974" t="str">
            <v>3318</v>
          </cell>
          <cell r="C974" t="str">
            <v>四川内江</v>
          </cell>
        </row>
        <row r="975">
          <cell r="A975" t="str">
            <v>☆鸿运鸽业+刘明梯</v>
          </cell>
          <cell r="B975" t="str">
            <v>3328</v>
          </cell>
          <cell r="C975" t="str">
            <v>四川资阳</v>
          </cell>
        </row>
        <row r="976">
          <cell r="A976" t="str">
            <v>☆天哥鸽业-杜子俊</v>
          </cell>
          <cell r="B976" t="str">
            <v>3333</v>
          </cell>
          <cell r="C976" t="str">
            <v>四川南充</v>
          </cell>
        </row>
        <row r="977">
          <cell r="A977" t="str">
            <v>周道安</v>
          </cell>
          <cell r="B977" t="str">
            <v>3343</v>
          </cell>
          <cell r="C977" t="str">
            <v>四川双流</v>
          </cell>
        </row>
        <row r="978">
          <cell r="A978" t="str">
            <v>☆汪玉高</v>
          </cell>
          <cell r="B978" t="str">
            <v>3381</v>
          </cell>
          <cell r="C978" t="str">
            <v>四川邛崃</v>
          </cell>
        </row>
        <row r="979">
          <cell r="A979" t="str">
            <v>☆贵阳痕天鸽舍-周振黔 </v>
          </cell>
          <cell r="B979" t="str">
            <v>3383</v>
          </cell>
          <cell r="C979" t="str">
            <v>贵州贵阳</v>
          </cell>
        </row>
        <row r="980">
          <cell r="A980" t="str">
            <v>☆陈刚</v>
          </cell>
          <cell r="B980" t="str">
            <v>3396</v>
          </cell>
          <cell r="C980" t="str">
            <v>四川内江</v>
          </cell>
        </row>
        <row r="981">
          <cell r="A981" t="str">
            <v>☆上海祥龙-沈战祥</v>
          </cell>
          <cell r="B981" t="str">
            <v>3411</v>
          </cell>
          <cell r="C981" t="str">
            <v>上海</v>
          </cell>
        </row>
        <row r="982">
          <cell r="A982" t="str">
            <v>☆李富军</v>
          </cell>
          <cell r="B982" t="str">
            <v>3421</v>
          </cell>
          <cell r="C982" t="str">
            <v>贵州贵阳</v>
          </cell>
        </row>
        <row r="983">
          <cell r="A983" t="str">
            <v>☆钟衡良+钟秋民</v>
          </cell>
          <cell r="B983" t="str">
            <v>3473</v>
          </cell>
          <cell r="C983" t="str">
            <v>湖南衡阳</v>
          </cell>
        </row>
        <row r="984">
          <cell r="A984" t="str">
            <v>☆茗虹鸽屋-赖军</v>
          </cell>
          <cell r="B984" t="str">
            <v>3518</v>
          </cell>
          <cell r="C984" t="str">
            <v>四川绵阳</v>
          </cell>
        </row>
        <row r="985">
          <cell r="A985" t="str">
            <v>☆吴氏赛鸽-吴绍云</v>
          </cell>
          <cell r="B985" t="str">
            <v>3520</v>
          </cell>
          <cell r="C985" t="str">
            <v>四川大邑</v>
          </cell>
        </row>
        <row r="986">
          <cell r="A986" t="str">
            <v>☆周卫平</v>
          </cell>
          <cell r="B986" t="str">
            <v>3528</v>
          </cell>
          <cell r="C986" t="str">
            <v>四川眉山</v>
          </cell>
        </row>
        <row r="987">
          <cell r="A987" t="str">
            <v>☆景仁赛鸽-段景仁</v>
          </cell>
          <cell r="B987" t="str">
            <v>3530</v>
          </cell>
          <cell r="C987" t="str">
            <v>北京</v>
          </cell>
        </row>
        <row r="988">
          <cell r="A988" t="str">
            <v>宏艺鸽舍-蒋宏伟</v>
          </cell>
          <cell r="B988" t="str">
            <v>3562</v>
          </cell>
          <cell r="C988" t="str">
            <v>湖南衡阳</v>
          </cell>
        </row>
        <row r="989">
          <cell r="A989" t="str">
            <v>☆鹿勇</v>
          </cell>
          <cell r="B989" t="str">
            <v>3593</v>
          </cell>
          <cell r="C989" t="str">
            <v>四川绵阳</v>
          </cell>
        </row>
        <row r="990">
          <cell r="A990" t="str">
            <v>翔龙信鸽-任良碧</v>
          </cell>
          <cell r="B990" t="str">
            <v>3601</v>
          </cell>
          <cell r="C990" t="str">
            <v>四川南充</v>
          </cell>
        </row>
        <row r="991">
          <cell r="A991" t="str">
            <v>☆代世胜+王心培</v>
          </cell>
          <cell r="B991" t="str">
            <v>3618</v>
          </cell>
          <cell r="C991" t="str">
            <v>重庆潼南</v>
          </cell>
        </row>
        <row r="992">
          <cell r="A992" t="str">
            <v>☆潮州鸽友之家-陈熙扬</v>
          </cell>
          <cell r="B992" t="str">
            <v>3620</v>
          </cell>
          <cell r="C992" t="str">
            <v>广东潮州</v>
          </cell>
        </row>
        <row r="993">
          <cell r="A993" t="str">
            <v>☆何健勇</v>
          </cell>
          <cell r="B993" t="str">
            <v>3633</v>
          </cell>
          <cell r="C993" t="str">
            <v>四川南部</v>
          </cell>
        </row>
        <row r="994">
          <cell r="A994" t="str">
            <v>☆武洋鸽舍-朱进伍</v>
          </cell>
          <cell r="B994" t="str">
            <v>3659</v>
          </cell>
          <cell r="C994" t="str">
            <v>贵州贵阳</v>
          </cell>
        </row>
        <row r="995">
          <cell r="A995" t="str">
            <v>☆刘洪桂</v>
          </cell>
          <cell r="B995" t="str">
            <v>3667</v>
          </cell>
          <cell r="C995" t="str">
            <v>湖南衡阳</v>
          </cell>
        </row>
        <row r="996">
          <cell r="A996" t="str">
            <v>☆陈俊+伍联根</v>
          </cell>
          <cell r="B996" t="str">
            <v>3682</v>
          </cell>
          <cell r="C996" t="str">
            <v>四川眉山</v>
          </cell>
        </row>
        <row r="997">
          <cell r="A997" t="str">
            <v>☆中鸽南飞-赵和林</v>
          </cell>
          <cell r="B997" t="str">
            <v>3688</v>
          </cell>
          <cell r="C997" t="str">
            <v>重庆潼南</v>
          </cell>
        </row>
        <row r="998">
          <cell r="A998" t="str">
            <v>☆汤建波</v>
          </cell>
          <cell r="B998" t="str">
            <v>3692</v>
          </cell>
          <cell r="C998" t="str">
            <v>重庆潼南</v>
          </cell>
        </row>
        <row r="999">
          <cell r="A999" t="str">
            <v>☆梁丁</v>
          </cell>
          <cell r="B999" t="str">
            <v>3700</v>
          </cell>
          <cell r="C999" t="str">
            <v>四川邛崃</v>
          </cell>
        </row>
        <row r="1000">
          <cell r="A1000" t="str">
            <v>李春明</v>
          </cell>
          <cell r="B1000" t="str">
            <v>3703</v>
          </cell>
          <cell r="C1000" t="str">
            <v>贵州大方</v>
          </cell>
        </row>
        <row r="1001">
          <cell r="A1001" t="str">
            <v>☆桂诗维</v>
          </cell>
          <cell r="B1001" t="str">
            <v>3709</v>
          </cell>
          <cell r="C1001" t="str">
            <v>江西南昌</v>
          </cell>
        </row>
        <row r="1002">
          <cell r="A1002" t="str">
            <v>☆飞鹰战队-李智明</v>
          </cell>
          <cell r="B1002" t="str">
            <v>3711</v>
          </cell>
          <cell r="C1002" t="str">
            <v>江西万年</v>
          </cell>
        </row>
        <row r="1003">
          <cell r="A1003" t="str">
            <v>☆金九-张祥兴</v>
          </cell>
          <cell r="B1003" t="str">
            <v>3717</v>
          </cell>
          <cell r="C1003" t="str">
            <v>重庆合川</v>
          </cell>
        </row>
        <row r="1004">
          <cell r="A1004" t="str">
            <v>☆魁斗鸽舍-袁光华</v>
          </cell>
          <cell r="B1004" t="str">
            <v>3718</v>
          </cell>
          <cell r="C1004" t="str">
            <v>四川大英</v>
          </cell>
        </row>
        <row r="1005">
          <cell r="A1005" t="str">
            <v>☆王洪</v>
          </cell>
          <cell r="B1005" t="str">
            <v>3722</v>
          </cell>
          <cell r="C1005" t="str">
            <v>贵州遵义</v>
          </cell>
        </row>
        <row r="1006">
          <cell r="A1006" t="str">
            <v>古乾太</v>
          </cell>
          <cell r="B1006" t="str">
            <v>3808</v>
          </cell>
          <cell r="C1006" t="str">
            <v>四川绵阳</v>
          </cell>
        </row>
        <row r="1007">
          <cell r="A1007" t="str">
            <v>☆刘应川</v>
          </cell>
          <cell r="B1007" t="str">
            <v>3810</v>
          </cell>
          <cell r="C1007" t="str">
            <v>四川广汉</v>
          </cell>
        </row>
        <row r="1008">
          <cell r="A1008" t="str">
            <v>☆远翔鸽苑+张光远</v>
          </cell>
          <cell r="B1008" t="str">
            <v>3833</v>
          </cell>
          <cell r="C1008" t="str">
            <v>贵州大方</v>
          </cell>
        </row>
        <row r="1009">
          <cell r="A1009" t="str">
            <v>☆珍翔阁-朱炳勋</v>
          </cell>
          <cell r="B1009" t="str">
            <v>3836</v>
          </cell>
          <cell r="C1009" t="str">
            <v>福建漳州</v>
          </cell>
        </row>
        <row r="1010">
          <cell r="A1010" t="str">
            <v>☆洪秀芳</v>
          </cell>
          <cell r="B1010" t="str">
            <v>3863</v>
          </cell>
          <cell r="C1010" t="str">
            <v>广东潮州</v>
          </cell>
        </row>
        <row r="1011">
          <cell r="A1011" t="str">
            <v>☆金沙神鸟-刘新建</v>
          </cell>
          <cell r="B1011" t="str">
            <v>3876</v>
          </cell>
          <cell r="C1011" t="str">
            <v>四川成都</v>
          </cell>
        </row>
        <row r="1012">
          <cell r="A1012" t="str">
            <v>☆天汉农牧集团-胡彬</v>
          </cell>
          <cell r="B1012" t="str">
            <v>3880</v>
          </cell>
          <cell r="C1012" t="str">
            <v>山西太原</v>
          </cell>
        </row>
        <row r="1013">
          <cell r="A1013" t="str">
            <v>☆松南鸽舍-陈瑾楼</v>
          </cell>
          <cell r="B1013" t="str">
            <v>3887</v>
          </cell>
          <cell r="C1013" t="str">
            <v>湖北松滋</v>
          </cell>
        </row>
        <row r="1014">
          <cell r="A1014" t="str">
            <v>☆张玺</v>
          </cell>
          <cell r="B1014" t="str">
            <v>3888</v>
          </cell>
          <cell r="C1014" t="str">
            <v>四川遂宁</v>
          </cell>
        </row>
        <row r="1015">
          <cell r="A1015" t="str">
            <v>馥莲鸽舍-蒋馥莲</v>
          </cell>
          <cell r="B1015" t="str">
            <v>3889</v>
          </cell>
          <cell r="C1015" t="str">
            <v>重庆大足</v>
          </cell>
        </row>
        <row r="1016">
          <cell r="A1016" t="str">
            <v>☆陈荣春</v>
          </cell>
          <cell r="B1016" t="str">
            <v>3895</v>
          </cell>
          <cell r="C1016" t="str">
            <v>上海</v>
          </cell>
        </row>
        <row r="1017">
          <cell r="A1017" t="str">
            <v>☆聚玥鸽舍-周正良</v>
          </cell>
          <cell r="B1017" t="str">
            <v>3904</v>
          </cell>
          <cell r="C1017" t="str">
            <v>重庆潼南</v>
          </cell>
        </row>
        <row r="1018">
          <cell r="A1018" t="str">
            <v>☆肖幼国</v>
          </cell>
          <cell r="B1018" t="str">
            <v>3926</v>
          </cell>
          <cell r="C1018" t="str">
            <v>四川金堂</v>
          </cell>
        </row>
        <row r="1019">
          <cell r="A1019" t="str">
            <v>☆郑永安+罗仁彩</v>
          </cell>
          <cell r="B1019" t="str">
            <v>3960</v>
          </cell>
          <cell r="C1019" t="str">
            <v>四川遂宁</v>
          </cell>
        </row>
        <row r="1020">
          <cell r="A1020" t="str">
            <v>☆吴树安</v>
          </cell>
          <cell r="B1020" t="str">
            <v>3977</v>
          </cell>
          <cell r="C1020" t="str">
            <v>四川眉山</v>
          </cell>
        </row>
        <row r="1021">
          <cell r="A1021" t="str">
            <v>黄亿</v>
          </cell>
          <cell r="B1021" t="str">
            <v>3980</v>
          </cell>
          <cell r="C1021" t="str">
            <v>贵州遵义</v>
          </cell>
        </row>
        <row r="1022">
          <cell r="A1022" t="str">
            <v>☆烈火麒麟-陈烈+张涛</v>
          </cell>
          <cell r="B1022" t="str">
            <v>3999</v>
          </cell>
          <cell r="C1022" t="str">
            <v>四川万源</v>
          </cell>
        </row>
        <row r="1023">
          <cell r="A1023" t="str">
            <v>刘之平</v>
          </cell>
          <cell r="B1023" t="str">
            <v>4028</v>
          </cell>
          <cell r="C1023" t="str">
            <v>四川遂宁</v>
          </cell>
        </row>
        <row r="1024">
          <cell r="A1024" t="str">
            <v>黄小文</v>
          </cell>
          <cell r="B1024" t="str">
            <v>4050</v>
          </cell>
          <cell r="C1024" t="str">
            <v>贵州遵义</v>
          </cell>
        </row>
        <row r="1025">
          <cell r="A1025" t="str">
            <v>☆林欣妮</v>
          </cell>
          <cell r="B1025" t="str">
            <v>4053</v>
          </cell>
          <cell r="C1025" t="str">
            <v>广东饶平</v>
          </cell>
        </row>
        <row r="1026">
          <cell r="A1026" t="str">
            <v>☆亿智鸽舍-符致新</v>
          </cell>
          <cell r="B1026" t="str">
            <v>4079</v>
          </cell>
          <cell r="C1026" t="str">
            <v>海南海口</v>
          </cell>
        </row>
        <row r="1027">
          <cell r="A1027" t="str">
            <v>☆浙天鸽舍-杨凯</v>
          </cell>
          <cell r="B1027" t="str">
            <v>4088</v>
          </cell>
          <cell r="C1027" t="str">
            <v>上海</v>
          </cell>
        </row>
        <row r="1028">
          <cell r="A1028" t="str">
            <v>郗朋</v>
          </cell>
          <cell r="B1028" t="str">
            <v>4123</v>
          </cell>
          <cell r="C1028" t="str">
            <v>陕西西安</v>
          </cell>
        </row>
        <row r="1029">
          <cell r="A1029" t="str">
            <v>☆郭礼元</v>
          </cell>
          <cell r="B1029" t="str">
            <v>4155</v>
          </cell>
          <cell r="C1029" t="str">
            <v>四川绵竹</v>
          </cell>
        </row>
        <row r="1030">
          <cell r="A1030" t="str">
            <v>☆云溪鸽舍-黎斌</v>
          </cell>
          <cell r="B1030" t="str">
            <v>4161</v>
          </cell>
          <cell r="C1030" t="str">
            <v>四川江油</v>
          </cell>
        </row>
        <row r="1031">
          <cell r="A1031" t="str">
            <v>☆爱好者鸽舍-吴弟好</v>
          </cell>
          <cell r="B1031" t="str">
            <v>4178</v>
          </cell>
          <cell r="C1031" t="str">
            <v>四川自贡</v>
          </cell>
        </row>
        <row r="1032">
          <cell r="A1032" t="str">
            <v>贵州小太阳-姜国义</v>
          </cell>
          <cell r="B1032" t="str">
            <v>4188</v>
          </cell>
          <cell r="C1032" t="str">
            <v>贵州贵阳</v>
          </cell>
        </row>
        <row r="1033">
          <cell r="A1033" t="str">
            <v>谢剑波+文成</v>
          </cell>
          <cell r="B1033" t="str">
            <v>4189</v>
          </cell>
          <cell r="C1033" t="str">
            <v>重庆潼南</v>
          </cell>
        </row>
        <row r="1034">
          <cell r="A1034" t="str">
            <v>金凯联盟-伍永刚+詹凯</v>
          </cell>
          <cell r="B1034" t="str">
            <v>4196</v>
          </cell>
          <cell r="C1034" t="str">
            <v>四川资中</v>
          </cell>
        </row>
        <row r="1035">
          <cell r="A1035" t="str">
            <v>☆贵林鸽舍-周桂林+程度</v>
          </cell>
          <cell r="B1035" t="str">
            <v>4228</v>
          </cell>
          <cell r="C1035" t="str">
            <v>贵州贵阳</v>
          </cell>
        </row>
        <row r="1036">
          <cell r="A1036" t="str">
            <v>川中万林鸽舍-刘万林</v>
          </cell>
          <cell r="B1036" t="str">
            <v>4267</v>
          </cell>
          <cell r="C1036" t="str">
            <v>四川遂宁</v>
          </cell>
        </row>
        <row r="1037">
          <cell r="A1037" t="str">
            <v>☆井冈山公棚-欧阳文</v>
          </cell>
          <cell r="B1037" t="str">
            <v>4291</v>
          </cell>
          <cell r="C1037" t="str">
            <v>江西吉安</v>
          </cell>
        </row>
        <row r="1038">
          <cell r="A1038" t="str">
            <v>☆余晓东</v>
          </cell>
          <cell r="B1038" t="str">
            <v>4308</v>
          </cell>
          <cell r="C1038" t="str">
            <v>四川隆昌</v>
          </cell>
        </row>
        <row r="1039">
          <cell r="A1039" t="str">
            <v>☆佘明书</v>
          </cell>
          <cell r="B1039" t="str">
            <v>4317</v>
          </cell>
          <cell r="C1039" t="str">
            <v>四川华阳</v>
          </cell>
        </row>
        <row r="1040">
          <cell r="A1040" t="str">
            <v>☆东方鸽舍-高云建</v>
          </cell>
          <cell r="B1040" t="str">
            <v>4368</v>
          </cell>
          <cell r="C1040" t="str">
            <v>四川眉山</v>
          </cell>
        </row>
        <row r="1041">
          <cell r="A1041" t="str">
            <v>宇航赛鸽-熊智宇</v>
          </cell>
          <cell r="B1041" t="str">
            <v>4369</v>
          </cell>
          <cell r="C1041" t="str">
            <v>贵州大方</v>
          </cell>
        </row>
        <row r="1042">
          <cell r="A1042" t="str">
            <v>☆一鸣鸽舍-刘鸣</v>
          </cell>
          <cell r="B1042" t="str">
            <v>4386</v>
          </cell>
          <cell r="C1042" t="str">
            <v>湖南衡阳</v>
          </cell>
        </row>
        <row r="1043">
          <cell r="A1043" t="str">
            <v>☆赵永波+罗飞</v>
          </cell>
          <cell r="B1043" t="str">
            <v>4399</v>
          </cell>
          <cell r="C1043" t="str">
            <v>贵州遵义</v>
          </cell>
        </row>
        <row r="1044">
          <cell r="A1044" t="str">
            <v>☆鑫铭伟业+杨红武</v>
          </cell>
          <cell r="B1044" t="str">
            <v>4418</v>
          </cell>
          <cell r="C1044" t="str">
            <v>山西太原</v>
          </cell>
        </row>
        <row r="1045">
          <cell r="A1045" t="str">
            <v>☆晨丰鸽业-刘刚</v>
          </cell>
          <cell r="B1045" t="str">
            <v>4428</v>
          </cell>
          <cell r="C1045" t="str">
            <v>四川富顺</v>
          </cell>
        </row>
        <row r="1046">
          <cell r="A1046" t="str">
            <v>☆包头宇宙风-卢俊刚</v>
          </cell>
          <cell r="B1046" t="str">
            <v>4444</v>
          </cell>
          <cell r="C1046" t="str">
            <v>内蒙古包头</v>
          </cell>
        </row>
        <row r="1047">
          <cell r="A1047" t="str">
            <v>☆敖桃</v>
          </cell>
          <cell r="B1047" t="str">
            <v>4454</v>
          </cell>
          <cell r="C1047" t="str">
            <v>重庆大足</v>
          </cell>
        </row>
        <row r="1048">
          <cell r="A1048" t="str">
            <v>☆谢定银</v>
          </cell>
          <cell r="B1048" t="str">
            <v>4478</v>
          </cell>
          <cell r="C1048" t="str">
            <v>贵州黔西</v>
          </cell>
        </row>
        <row r="1049">
          <cell r="A1049" t="str">
            <v>☆林双健</v>
          </cell>
          <cell r="B1049" t="str">
            <v>4510</v>
          </cell>
          <cell r="C1049" t="str">
            <v>福建连江</v>
          </cell>
        </row>
        <row r="1050">
          <cell r="A1050" t="str">
            <v>☆蒋义贵+田仁举</v>
          </cell>
          <cell r="B1050" t="str">
            <v>4552</v>
          </cell>
          <cell r="C1050" t="str">
            <v>贵州遵义</v>
          </cell>
        </row>
        <row r="1051">
          <cell r="A1051" t="str">
            <v>☆杨良均</v>
          </cell>
          <cell r="B1051" t="str">
            <v>4589</v>
          </cell>
          <cell r="C1051" t="str">
            <v>四川什邡</v>
          </cell>
        </row>
        <row r="1052">
          <cell r="A1052" t="str">
            <v>☆飞鸽小组001-张发权</v>
          </cell>
          <cell r="B1052" t="str">
            <v>4666</v>
          </cell>
          <cell r="C1052" t="str">
            <v>四川广安</v>
          </cell>
        </row>
        <row r="1053">
          <cell r="A1053" t="str">
            <v>☆张宗富</v>
          </cell>
          <cell r="B1053" t="str">
            <v>4693</v>
          </cell>
          <cell r="C1053" t="str">
            <v>四川龙泉驿</v>
          </cell>
        </row>
        <row r="1054">
          <cell r="A1054" t="str">
            <v>☆龙凤轩-于佩军</v>
          </cell>
          <cell r="B1054" t="str">
            <v>4711</v>
          </cell>
          <cell r="C1054" t="str">
            <v>山西定襄</v>
          </cell>
        </row>
        <row r="1055">
          <cell r="A1055" t="str">
            <v>☆田祥</v>
          </cell>
          <cell r="B1055" t="str">
            <v>4755</v>
          </cell>
          <cell r="C1055" t="str">
            <v>四川新津</v>
          </cell>
        </row>
        <row r="1056">
          <cell r="A1056" t="str">
            <v>陈毅</v>
          </cell>
          <cell r="B1056" t="str">
            <v>4756</v>
          </cell>
          <cell r="C1056" t="str">
            <v>四川江油</v>
          </cell>
        </row>
        <row r="1057">
          <cell r="A1057" t="str">
            <v>☆颖锐妍鸽-周厚平</v>
          </cell>
          <cell r="B1057" t="str">
            <v>4766</v>
          </cell>
          <cell r="C1057" t="str">
            <v>广东汕头</v>
          </cell>
        </row>
        <row r="1058">
          <cell r="A1058" t="str">
            <v>☆凯歌鸽苑-赵凯</v>
          </cell>
          <cell r="B1058" t="str">
            <v>4777</v>
          </cell>
          <cell r="C1058" t="str">
            <v>四川龙泉驿</v>
          </cell>
        </row>
        <row r="1059">
          <cell r="A1059" t="str">
            <v>☆父子团队-谢朝友+许红+徐速</v>
          </cell>
          <cell r="B1059" t="str">
            <v>4808</v>
          </cell>
          <cell r="C1059" t="str">
            <v>贵州大方</v>
          </cell>
        </row>
        <row r="1060">
          <cell r="A1060" t="str">
            <v>☆马久明</v>
          </cell>
          <cell r="B1060" t="str">
            <v>4810</v>
          </cell>
          <cell r="C1060" t="str">
            <v>四川绵阳</v>
          </cell>
        </row>
        <row r="1061">
          <cell r="A1061" t="str">
            <v>☆陈珩</v>
          </cell>
          <cell r="B1061" t="str">
            <v>4834</v>
          </cell>
          <cell r="C1061" t="str">
            <v>上海</v>
          </cell>
        </row>
        <row r="1062">
          <cell r="A1062" t="str">
            <v>飞成百冠-颜于皓</v>
          </cell>
          <cell r="B1062" t="str">
            <v>4888</v>
          </cell>
          <cell r="C1062" t="str">
            <v>四川广安</v>
          </cell>
        </row>
        <row r="1063">
          <cell r="A1063" t="str">
            <v>廖甫志</v>
          </cell>
          <cell r="B1063" t="str">
            <v>4973</v>
          </cell>
          <cell r="C1063" t="str">
            <v>四川龙泉驿</v>
          </cell>
        </row>
        <row r="1064">
          <cell r="A1064" t="str">
            <v>谭国珍</v>
          </cell>
          <cell r="B1064" t="str">
            <v>4992</v>
          </cell>
          <cell r="C1064" t="str">
            <v>四川蓬安</v>
          </cell>
        </row>
        <row r="1065">
          <cell r="A1065" t="str">
            <v>高速飞翔-王绍元</v>
          </cell>
          <cell r="B1065" t="str">
            <v>4995</v>
          </cell>
          <cell r="C1065" t="str">
            <v>四川蓬溪</v>
          </cell>
        </row>
        <row r="1066">
          <cell r="A1066" t="str">
            <v>☆冷自力</v>
          </cell>
          <cell r="B1066" t="str">
            <v>4997</v>
          </cell>
          <cell r="C1066" t="str">
            <v>重庆</v>
          </cell>
        </row>
        <row r="1067">
          <cell r="A1067" t="str">
            <v>☆黄茂</v>
          </cell>
          <cell r="B1067" t="str">
            <v>4998</v>
          </cell>
          <cell r="C1067" t="str">
            <v>贵州毕节</v>
          </cell>
        </row>
        <row r="1068">
          <cell r="A1068" t="str">
            <v>☆金德树-陈金河</v>
          </cell>
          <cell r="B1068" t="str">
            <v>4999</v>
          </cell>
          <cell r="C1068" t="str">
            <v>四川自贡</v>
          </cell>
        </row>
        <row r="1069">
          <cell r="A1069" t="str">
            <v>周勇</v>
          </cell>
          <cell r="B1069" t="str">
            <v>5000</v>
          </cell>
          <cell r="C1069" t="str">
            <v>贵州大方</v>
          </cell>
        </row>
        <row r="1070">
          <cell r="A1070" t="str">
            <v>☆巴山脚下刘志军+王氏兄弟</v>
          </cell>
          <cell r="B1070" t="str">
            <v>5001</v>
          </cell>
          <cell r="C1070" t="str">
            <v>四川万源</v>
          </cell>
        </row>
        <row r="1071">
          <cell r="A1071" t="str">
            <v>德胜鸽苑+王明富</v>
          </cell>
          <cell r="B1071" t="str">
            <v>5002</v>
          </cell>
          <cell r="C1071" t="str">
            <v>广东深圳</v>
          </cell>
        </row>
        <row r="1072">
          <cell r="A1072" t="str">
            <v>☆广东贵诚-陈荣贵</v>
          </cell>
          <cell r="B1072" t="str">
            <v>5004</v>
          </cell>
          <cell r="C1072" t="str">
            <v>广东广州</v>
          </cell>
        </row>
        <row r="1073">
          <cell r="A1073" t="str">
            <v>杨寿衡</v>
          </cell>
          <cell r="B1073" t="str">
            <v>5009</v>
          </cell>
          <cell r="C1073" t="str">
            <v>湖南衡阳</v>
          </cell>
        </row>
        <row r="1074">
          <cell r="A1074" t="str">
            <v>☆唐道福</v>
          </cell>
          <cell r="B1074" t="str">
            <v>5015</v>
          </cell>
          <cell r="C1074" t="str">
            <v>四川蓬安</v>
          </cell>
        </row>
        <row r="1075">
          <cell r="A1075" t="str">
            <v>朱超平</v>
          </cell>
          <cell r="B1075" t="str">
            <v>5041</v>
          </cell>
          <cell r="C1075" t="str">
            <v>四川南充</v>
          </cell>
        </row>
        <row r="1076">
          <cell r="A1076" t="str">
            <v>苟建明</v>
          </cell>
          <cell r="B1076" t="str">
            <v>5051</v>
          </cell>
          <cell r="C1076" t="str">
            <v>四川南部</v>
          </cell>
        </row>
        <row r="1077">
          <cell r="A1077" t="str">
            <v>☆红旗鸽舍-雷乾军+刘仕农</v>
          </cell>
          <cell r="B1077" t="str">
            <v>5055</v>
          </cell>
          <cell r="C1077" t="str">
            <v>贵州大方</v>
          </cell>
        </row>
        <row r="1078">
          <cell r="A1078" t="str">
            <v>吕成碧</v>
          </cell>
          <cell r="B1078" t="str">
            <v>5069</v>
          </cell>
          <cell r="C1078" t="str">
            <v>四川成都</v>
          </cell>
        </row>
        <row r="1079">
          <cell r="A1079" t="str">
            <v>☆周亚秋</v>
          </cell>
          <cell r="B1079" t="str">
            <v>5072</v>
          </cell>
          <cell r="C1079" t="str">
            <v>四川邛崃</v>
          </cell>
        </row>
        <row r="1080">
          <cell r="A1080" t="str">
            <v>☆何贵金</v>
          </cell>
          <cell r="B1080" t="str">
            <v>5128</v>
          </cell>
          <cell r="C1080" t="str">
            <v>海南海口</v>
          </cell>
        </row>
        <row r="1081">
          <cell r="A1081" t="str">
            <v>☆何勇</v>
          </cell>
          <cell r="B1081" t="str">
            <v>5157</v>
          </cell>
          <cell r="C1081" t="str">
            <v>四川资中</v>
          </cell>
        </row>
        <row r="1082">
          <cell r="A1082" t="str">
            <v>和谐鸽业-黄伟</v>
          </cell>
          <cell r="B1082" t="str">
            <v>5168</v>
          </cell>
          <cell r="C1082" t="str">
            <v>广东顺德</v>
          </cell>
        </row>
        <row r="1083">
          <cell r="A1083" t="str">
            <v>葛建龙</v>
          </cell>
          <cell r="B1083" t="str">
            <v>5170</v>
          </cell>
          <cell r="C1083" t="str">
            <v>贵州毕节</v>
          </cell>
        </row>
        <row r="1084">
          <cell r="A1084" t="str">
            <v>☆林立轩-林祥雄</v>
          </cell>
          <cell r="B1084" t="str">
            <v>5234</v>
          </cell>
          <cell r="C1084" t="str">
            <v>广东澄海</v>
          </cell>
        </row>
        <row r="1085">
          <cell r="A1085" t="str">
            <v>☆贵阳勋翔鸽舍-宋和鸽+赵录权</v>
          </cell>
          <cell r="B1085" t="str">
            <v>52425</v>
          </cell>
          <cell r="C1085" t="str">
            <v>贵州贵阳</v>
          </cell>
        </row>
        <row r="1086">
          <cell r="A1086" t="str">
            <v>☆曾鑫</v>
          </cell>
          <cell r="B1086" t="str">
            <v>5243</v>
          </cell>
          <cell r="C1086" t="str">
            <v>重庆潼南</v>
          </cell>
        </row>
        <row r="1087">
          <cell r="A1087" t="str">
            <v>欧阳明</v>
          </cell>
          <cell r="B1087" t="str">
            <v>5288</v>
          </cell>
          <cell r="C1087" t="str">
            <v>重庆潼南</v>
          </cell>
        </row>
        <row r="1088">
          <cell r="A1088" t="str">
            <v>☆苟何成</v>
          </cell>
          <cell r="B1088" t="str">
            <v>5314</v>
          </cell>
          <cell r="C1088" t="str">
            <v>海南海口</v>
          </cell>
        </row>
        <row r="1089">
          <cell r="A1089" t="str">
            <v>☆谢乙可</v>
          </cell>
          <cell r="B1089" t="str">
            <v>5320</v>
          </cell>
          <cell r="C1089" t="str">
            <v>四川德阳</v>
          </cell>
        </row>
        <row r="1090">
          <cell r="A1090" t="str">
            <v>鹏鸟赛鸽-廖蓬</v>
          </cell>
          <cell r="B1090" t="str">
            <v>5333</v>
          </cell>
          <cell r="C1090" t="str">
            <v>四川达州</v>
          </cell>
        </row>
        <row r="1091">
          <cell r="A1091" t="str">
            <v>姚希诚</v>
          </cell>
          <cell r="B1091" t="str">
            <v>5334</v>
          </cell>
          <cell r="C1091" t="str">
            <v>四川资阳</v>
          </cell>
        </row>
        <row r="1092">
          <cell r="A1092" t="str">
            <v>蜗牛鸽圈T-尹周</v>
          </cell>
          <cell r="B1092" t="str">
            <v>5335</v>
          </cell>
          <cell r="C1092" t="str">
            <v>四川罗江</v>
          </cell>
        </row>
        <row r="1093">
          <cell r="A1093" t="str">
            <v>阳光鸽舍-汤召明</v>
          </cell>
          <cell r="B1093" t="str">
            <v>5353</v>
          </cell>
          <cell r="C1093" t="str">
            <v>四川绵阳</v>
          </cell>
        </row>
        <row r="1094">
          <cell r="A1094" t="str">
            <v>☆杨超</v>
          </cell>
          <cell r="B1094" t="str">
            <v>5359</v>
          </cell>
          <cell r="C1094" t="str">
            <v>江西樟树</v>
          </cell>
        </row>
        <row r="1095">
          <cell r="A1095" t="str">
            <v>☆邓从建</v>
          </cell>
          <cell r="B1095" t="str">
            <v>5363</v>
          </cell>
          <cell r="C1095" t="str">
            <v>四川邛崃</v>
          </cell>
        </row>
        <row r="1096">
          <cell r="A1096" t="str">
            <v>☆陈远平</v>
          </cell>
          <cell r="B1096" t="str">
            <v>5385</v>
          </cell>
          <cell r="C1096" t="str">
            <v>重庆</v>
          </cell>
        </row>
        <row r="1097">
          <cell r="A1097" t="str">
            <v>鸿创-邱承鸿</v>
          </cell>
          <cell r="B1097" t="str">
            <v>5413</v>
          </cell>
          <cell r="C1097" t="str">
            <v>四川广汉</v>
          </cell>
        </row>
        <row r="1098">
          <cell r="A1098" t="str">
            <v>☆学府鸽苑-张赖小</v>
          </cell>
          <cell r="B1098" t="str">
            <v>5440</v>
          </cell>
          <cell r="C1098" t="str">
            <v>山西太原</v>
          </cell>
        </row>
        <row r="1099">
          <cell r="A1099" t="str">
            <v>☆唐德长</v>
          </cell>
          <cell r="B1099" t="str">
            <v>5491</v>
          </cell>
          <cell r="C1099" t="str">
            <v>四川富顺</v>
          </cell>
        </row>
        <row r="1100">
          <cell r="A1100" t="str">
            <v>杨富</v>
          </cell>
          <cell r="B1100" t="str">
            <v>5492</v>
          </cell>
          <cell r="C1100" t="str">
            <v>四川温江</v>
          </cell>
        </row>
        <row r="1101">
          <cell r="A1101" t="str">
            <v>夏毅</v>
          </cell>
          <cell r="B1101" t="str">
            <v>5523</v>
          </cell>
          <cell r="C1101" t="str">
            <v>四川遂宁</v>
          </cell>
        </row>
        <row r="1102">
          <cell r="A1102" t="str">
            <v>飞速鸽舍-李伟明</v>
          </cell>
          <cell r="B1102" t="str">
            <v>5526</v>
          </cell>
          <cell r="C1102" t="str">
            <v>江西宜春</v>
          </cell>
        </row>
        <row r="1103">
          <cell r="A1103" t="str">
            <v>☆飞哥战队-肖添恩</v>
          </cell>
          <cell r="B1103" t="str">
            <v>5528</v>
          </cell>
          <cell r="C1103" t="str">
            <v>江西万年</v>
          </cell>
        </row>
        <row r="1104">
          <cell r="A1104" t="str">
            <v>燕军鸽舍-陈燕</v>
          </cell>
          <cell r="B1104" t="str">
            <v>5551</v>
          </cell>
          <cell r="C1104" t="str">
            <v>四川万源</v>
          </cell>
        </row>
        <row r="1105">
          <cell r="A1105" t="str">
            <v>叶康年</v>
          </cell>
          <cell r="B1105" t="str">
            <v>5552</v>
          </cell>
          <cell r="C1105" t="str">
            <v>四川自贡</v>
          </cell>
        </row>
        <row r="1106">
          <cell r="A1106" t="str">
            <v>吴飞斌</v>
          </cell>
          <cell r="B1106" t="str">
            <v>5555</v>
          </cell>
          <cell r="C1106" t="str">
            <v>福建平潭</v>
          </cell>
        </row>
        <row r="1107">
          <cell r="A1107" t="str">
            <v>☆沪苏黄金战队-徐大风</v>
          </cell>
          <cell r="B1107" t="str">
            <v>5557</v>
          </cell>
          <cell r="C1107" t="str">
            <v>上海</v>
          </cell>
        </row>
        <row r="1108">
          <cell r="A1108" t="str">
            <v>☆李远富</v>
          </cell>
          <cell r="B1108" t="str">
            <v>5558</v>
          </cell>
          <cell r="C1108" t="str">
            <v>湖南衡阳</v>
          </cell>
        </row>
        <row r="1109">
          <cell r="A1109" t="str">
            <v>☆杨先明</v>
          </cell>
          <cell r="B1109" t="str">
            <v>5559</v>
          </cell>
          <cell r="C1109" t="str">
            <v>四川龙泉驿</v>
          </cell>
        </row>
        <row r="1110">
          <cell r="A1110" t="str">
            <v>☆肖胜国</v>
          </cell>
          <cell r="B1110" t="str">
            <v>5560</v>
          </cell>
          <cell r="C1110" t="str">
            <v>湖北宜昌</v>
          </cell>
        </row>
        <row r="1111">
          <cell r="A1111" t="str">
            <v>谢艳梅</v>
          </cell>
          <cell r="B1111" t="str">
            <v>5561</v>
          </cell>
          <cell r="C1111" t="str">
            <v>四川苍溪</v>
          </cell>
        </row>
        <row r="1112">
          <cell r="A1112" t="str">
            <v>何子文</v>
          </cell>
          <cell r="B1112" t="str">
            <v>5569</v>
          </cell>
          <cell r="C1112" t="str">
            <v>四川绵阳</v>
          </cell>
        </row>
        <row r="1113">
          <cell r="A1113" t="str">
            <v>邓德美</v>
          </cell>
          <cell r="B1113" t="str">
            <v>5580</v>
          </cell>
          <cell r="C1113" t="str">
            <v>四川内江</v>
          </cell>
        </row>
        <row r="1114">
          <cell r="A1114" t="str">
            <v>杜培贵</v>
          </cell>
          <cell r="B1114" t="str">
            <v>5594</v>
          </cell>
          <cell r="C1114" t="str">
            <v>贵州大方</v>
          </cell>
        </row>
        <row r="1115">
          <cell r="A1115" t="str">
            <v>☆宋国树</v>
          </cell>
          <cell r="B1115" t="str">
            <v>5598</v>
          </cell>
          <cell r="C1115" t="str">
            <v>四川温江</v>
          </cell>
        </row>
        <row r="1116">
          <cell r="A1116" t="str">
            <v>☆肖彪+胡世顺</v>
          </cell>
          <cell r="B1116" t="str">
            <v>5607</v>
          </cell>
          <cell r="C1116" t="str">
            <v>四川金堂</v>
          </cell>
        </row>
        <row r="1117">
          <cell r="A1117" t="str">
            <v>胡天勇</v>
          </cell>
          <cell r="B1117" t="str">
            <v>5609</v>
          </cell>
          <cell r="C1117" t="str">
            <v>重庆永川</v>
          </cell>
        </row>
        <row r="1118">
          <cell r="A1118" t="str">
            <v>夏安贵</v>
          </cell>
          <cell r="B1118" t="str">
            <v>5619</v>
          </cell>
          <cell r="C1118" t="str">
            <v>重庆合川</v>
          </cell>
        </row>
        <row r="1119">
          <cell r="A1119" t="str">
            <v>☆余志清</v>
          </cell>
          <cell r="B1119" t="str">
            <v>5626</v>
          </cell>
          <cell r="C1119" t="str">
            <v>四川江油</v>
          </cell>
        </row>
        <row r="1120">
          <cell r="A1120" t="str">
            <v>☆湘耒联发-陈长发+王宗江</v>
          </cell>
          <cell r="B1120" t="str">
            <v>5633</v>
          </cell>
          <cell r="C1120" t="str">
            <v>湖南耒阳</v>
          </cell>
        </row>
        <row r="1121">
          <cell r="A1121" t="str">
            <v>李乐</v>
          </cell>
          <cell r="B1121" t="str">
            <v>5638</v>
          </cell>
          <cell r="C1121" t="str">
            <v>四川龙泉</v>
          </cell>
        </row>
        <row r="1122">
          <cell r="A1122" t="str">
            <v>☆吴洪斌</v>
          </cell>
          <cell r="B1122" t="str">
            <v>5653</v>
          </cell>
          <cell r="C1122" t="str">
            <v>贵州贵阳</v>
          </cell>
        </row>
        <row r="1123">
          <cell r="A1123" t="str">
            <v>☆王永福</v>
          </cell>
          <cell r="B1123" t="str">
            <v>5654</v>
          </cell>
          <cell r="C1123" t="str">
            <v>四川自贡</v>
          </cell>
        </row>
        <row r="1124">
          <cell r="A1124" t="str">
            <v>☆双江鸽业-何双江+天翔鸽业</v>
          </cell>
          <cell r="B1124" t="str">
            <v>5666</v>
          </cell>
          <cell r="C1124" t="str">
            <v>四川蓬溪</v>
          </cell>
        </row>
        <row r="1125">
          <cell r="A1125" t="str">
            <v>☆韦兵</v>
          </cell>
          <cell r="B1125" t="str">
            <v>5679</v>
          </cell>
          <cell r="C1125" t="str">
            <v>贵州贵阳</v>
          </cell>
        </row>
        <row r="1126">
          <cell r="A1126" t="str">
            <v>☆大佛鸽舍-邓平</v>
          </cell>
          <cell r="B1126" t="str">
            <v>5689</v>
          </cell>
          <cell r="C1126" t="str">
            <v>重庆潼南</v>
          </cell>
        </row>
        <row r="1127">
          <cell r="A1127" t="str">
            <v>高代勇</v>
          </cell>
          <cell r="B1127" t="str">
            <v>5717</v>
          </cell>
          <cell r="C1127" t="str">
            <v>四川绵阳</v>
          </cell>
        </row>
        <row r="1128">
          <cell r="A1128" t="str">
            <v>☆强汉鸽园-陈才君+向志林</v>
          </cell>
          <cell r="B1128" t="str">
            <v>5780</v>
          </cell>
          <cell r="C1128" t="str">
            <v>四川蓬溪</v>
          </cell>
        </row>
        <row r="1129">
          <cell r="A1129" t="str">
            <v>东升鸽舍-吴长寿</v>
          </cell>
          <cell r="B1129" t="str">
            <v>5802</v>
          </cell>
          <cell r="C1129" t="str">
            <v>江西万年</v>
          </cell>
        </row>
        <row r="1130">
          <cell r="A1130" t="str">
            <v>☆彭河</v>
          </cell>
          <cell r="B1130" t="str">
            <v>5810</v>
          </cell>
          <cell r="C1130" t="str">
            <v>四川三台</v>
          </cell>
        </row>
        <row r="1131">
          <cell r="A1131" t="str">
            <v>陈光连</v>
          </cell>
          <cell r="B1131" t="str">
            <v>5835</v>
          </cell>
          <cell r="C1131" t="str">
            <v>四川南部</v>
          </cell>
        </row>
        <row r="1132">
          <cell r="A1132" t="str">
            <v>☆展翅飞翔-吴长兰</v>
          </cell>
          <cell r="B1132" t="str">
            <v>5850</v>
          </cell>
          <cell r="C1132" t="str">
            <v>重庆</v>
          </cell>
        </row>
        <row r="1133">
          <cell r="A1133" t="str">
            <v>☆豪琦鸽舍-郑强</v>
          </cell>
          <cell r="B1133" t="str">
            <v>5859</v>
          </cell>
          <cell r="C1133" t="str">
            <v>贵州大方</v>
          </cell>
        </row>
        <row r="1134">
          <cell r="A1134" t="str">
            <v>王亨贵</v>
          </cell>
          <cell r="B1134" t="str">
            <v>5861</v>
          </cell>
          <cell r="C1134" t="str">
            <v>四川南充</v>
          </cell>
        </row>
        <row r="1135">
          <cell r="A1135" t="str">
            <v>☆播州区赛鸽俱乐部-周光强+金勇俊</v>
          </cell>
          <cell r="B1135" t="str">
            <v>5877</v>
          </cell>
          <cell r="C1135" t="str">
            <v>贵州遵义</v>
          </cell>
        </row>
        <row r="1136">
          <cell r="A1136" t="str">
            <v>☆广行天下-高尔林+张秋伟</v>
          </cell>
          <cell r="B1136" t="str">
            <v>5878</v>
          </cell>
          <cell r="C1136" t="str">
            <v>四川广元</v>
          </cell>
        </row>
        <row r="1137">
          <cell r="A1137" t="str">
            <v>☆段志平</v>
          </cell>
          <cell r="B1137" t="str">
            <v>5879</v>
          </cell>
          <cell r="C1137" t="str">
            <v>四川青神</v>
          </cell>
        </row>
        <row r="1138">
          <cell r="A1138" t="str">
            <v>陈柳地</v>
          </cell>
          <cell r="B1138" t="str">
            <v>5880</v>
          </cell>
          <cell r="C1138" t="str">
            <v>重庆潼南</v>
          </cell>
        </row>
        <row r="1139">
          <cell r="A1139" t="str">
            <v>☆李利</v>
          </cell>
          <cell r="B1139" t="str">
            <v>5900</v>
          </cell>
          <cell r="C1139" t="str">
            <v>四川江油</v>
          </cell>
        </row>
        <row r="1140">
          <cell r="A1140" t="str">
            <v>陈玉福</v>
          </cell>
          <cell r="B1140" t="str">
            <v>5929</v>
          </cell>
          <cell r="C1140" t="str">
            <v>重庆潼南</v>
          </cell>
        </row>
        <row r="1141">
          <cell r="A1141" t="str">
            <v>☆飓风鸽舍-杨明军</v>
          </cell>
          <cell r="B1141" t="str">
            <v>5938</v>
          </cell>
          <cell r="C1141" t="str">
            <v>四川夹江</v>
          </cell>
        </row>
        <row r="1142">
          <cell r="A1142" t="str">
            <v>丹成赛飞-黎丹</v>
          </cell>
          <cell r="B1142" t="str">
            <v>5955</v>
          </cell>
          <cell r="C1142" t="str">
            <v>四川资阳</v>
          </cell>
        </row>
        <row r="1143">
          <cell r="A1143" t="str">
            <v>☆川北机遇-梅同全</v>
          </cell>
          <cell r="B1143" t="str">
            <v>5969</v>
          </cell>
          <cell r="C1143" t="str">
            <v>四川蓬安</v>
          </cell>
        </row>
        <row r="1144">
          <cell r="A1144" t="str">
            <v>☆邹义超</v>
          </cell>
          <cell r="B1144" t="str">
            <v>5985</v>
          </cell>
          <cell r="C1144" t="str">
            <v>四川江油</v>
          </cell>
        </row>
        <row r="1145">
          <cell r="A1145" t="str">
            <v>杨皓凯</v>
          </cell>
          <cell r="B1145" t="str">
            <v>5988</v>
          </cell>
          <cell r="C1145" t="str">
            <v>贵州贵阳</v>
          </cell>
        </row>
        <row r="1146">
          <cell r="A1146" t="str">
            <v>☆陈光志</v>
          </cell>
          <cell r="B1146" t="str">
            <v>5997</v>
          </cell>
          <cell r="C1146" t="str">
            <v>贵州大方</v>
          </cell>
        </row>
        <row r="1147">
          <cell r="A1147" t="str">
            <v>友福鸽舍-蒋佳丽</v>
          </cell>
          <cell r="B1147" t="str">
            <v>5998</v>
          </cell>
          <cell r="C1147" t="str">
            <v>四川绵阳</v>
          </cell>
        </row>
        <row r="1148">
          <cell r="A1148" t="str">
            <v>杨海</v>
          </cell>
          <cell r="B1148" t="str">
            <v>5999</v>
          </cell>
          <cell r="C1148" t="str">
            <v>贵州大方</v>
          </cell>
        </row>
        <row r="1149">
          <cell r="A1149" t="str">
            <v>☆四川极速鸽业-池雪</v>
          </cell>
          <cell r="B1149" t="str">
            <v>6000</v>
          </cell>
          <cell r="C1149" t="str">
            <v>四川自贡</v>
          </cell>
        </row>
        <row r="1150">
          <cell r="A1150" t="str">
            <v>☆杨清</v>
          </cell>
          <cell r="B1150" t="str">
            <v>6001</v>
          </cell>
          <cell r="C1150" t="str">
            <v>四川什邡</v>
          </cell>
        </row>
        <row r="1151">
          <cell r="A1151" t="str">
            <v>☆毅轩鸽舍-羊凯</v>
          </cell>
          <cell r="B1151" t="str">
            <v>6016</v>
          </cell>
          <cell r="C1151" t="str">
            <v>上海</v>
          </cell>
        </row>
        <row r="1152">
          <cell r="A1152" t="str">
            <v>☆张华斌</v>
          </cell>
          <cell r="B1152" t="str">
            <v>6033</v>
          </cell>
          <cell r="C1152" t="str">
            <v>四川遂宁</v>
          </cell>
        </row>
        <row r="1153">
          <cell r="A1153" t="str">
            <v>☆贺春祥</v>
          </cell>
          <cell r="B1153" t="str">
            <v>6038</v>
          </cell>
          <cell r="C1153" t="str">
            <v>重庆潼南</v>
          </cell>
        </row>
        <row r="1154">
          <cell r="A1154" t="str">
            <v>☆养马-黄兴兵</v>
          </cell>
          <cell r="B1154" t="str">
            <v>6056</v>
          </cell>
          <cell r="C1154" t="str">
            <v>广东江门</v>
          </cell>
        </row>
        <row r="1155">
          <cell r="A1155" t="str">
            <v>☆袁玉平</v>
          </cell>
          <cell r="B1155" t="str">
            <v>6068</v>
          </cell>
          <cell r="C1155" t="str">
            <v>四川洪雅</v>
          </cell>
        </row>
        <row r="1156">
          <cell r="A1156" t="str">
            <v>杨文</v>
          </cell>
          <cell r="B1156" t="str">
            <v>6082</v>
          </cell>
          <cell r="C1156" t="str">
            <v>四川崇州</v>
          </cell>
        </row>
        <row r="1157">
          <cell r="A1157" t="str">
            <v>屈忠</v>
          </cell>
          <cell r="B1157" t="str">
            <v>6089</v>
          </cell>
          <cell r="C1157" t="str">
            <v>湖南衡阳</v>
          </cell>
        </row>
        <row r="1158">
          <cell r="A1158" t="str">
            <v>李天光</v>
          </cell>
          <cell r="B1158" t="str">
            <v>6096</v>
          </cell>
          <cell r="C1158" t="str">
            <v>四川南充</v>
          </cell>
        </row>
        <row r="1159">
          <cell r="A1159" t="str">
            <v>☆彭建</v>
          </cell>
          <cell r="B1159" t="str">
            <v>6111</v>
          </cell>
          <cell r="C1159" t="str">
            <v>重庆</v>
          </cell>
        </row>
        <row r="1160">
          <cell r="A1160" t="str">
            <v>☆刘汉阳</v>
          </cell>
          <cell r="B1160" t="str">
            <v>6138</v>
          </cell>
          <cell r="C1160" t="str">
            <v>四川蓬安</v>
          </cell>
        </row>
        <row r="1161">
          <cell r="A1161" t="str">
            <v>☆樟林中山路联盟-姚海</v>
          </cell>
          <cell r="B1161" t="str">
            <v>6190</v>
          </cell>
          <cell r="C1161" t="str">
            <v>广东汕头</v>
          </cell>
        </row>
        <row r="1162">
          <cell r="A1162" t="str">
            <v>☆舒友林</v>
          </cell>
          <cell r="B1162" t="str">
            <v>6203</v>
          </cell>
          <cell r="C1162" t="str">
            <v>江西万年</v>
          </cell>
        </row>
        <row r="1163">
          <cell r="A1163" t="str">
            <v>☆庄永芳</v>
          </cell>
          <cell r="B1163" t="str">
            <v>6212</v>
          </cell>
          <cell r="C1163" t="str">
            <v>上海</v>
          </cell>
        </row>
        <row r="1164">
          <cell r="A1164" t="str">
            <v>☆宋明直</v>
          </cell>
          <cell r="B1164" t="str">
            <v>6221</v>
          </cell>
          <cell r="C1164" t="str">
            <v>重庆万州</v>
          </cell>
        </row>
        <row r="1165">
          <cell r="A1165" t="str">
            <v>☆刘张彬</v>
          </cell>
          <cell r="B1165" t="str">
            <v>6236</v>
          </cell>
          <cell r="C1165" t="str">
            <v>四川广汉</v>
          </cell>
        </row>
        <row r="1166">
          <cell r="A1166" t="str">
            <v>☆田光荣</v>
          </cell>
          <cell r="B1166" t="str">
            <v>6244</v>
          </cell>
          <cell r="C1166" t="str">
            <v>四川遂宁</v>
          </cell>
        </row>
        <row r="1167">
          <cell r="A1167" t="str">
            <v>☆罗松</v>
          </cell>
          <cell r="B1167" t="str">
            <v>6249</v>
          </cell>
          <cell r="C1167" t="str">
            <v>重庆铜梁</v>
          </cell>
        </row>
        <row r="1168">
          <cell r="A1168" t="str">
            <v>☆刘德才</v>
          </cell>
          <cell r="B1168" t="str">
            <v>6251</v>
          </cell>
          <cell r="C1168" t="str">
            <v>四川内江</v>
          </cell>
        </row>
        <row r="1169">
          <cell r="A1169" t="str">
            <v>刘正伟</v>
          </cell>
          <cell r="B1169" t="str">
            <v>6275</v>
          </cell>
          <cell r="C1169" t="str">
            <v>四川蓬安</v>
          </cell>
        </row>
        <row r="1170">
          <cell r="A1170" t="str">
            <v>茂胜鸽舍-段尚茂</v>
          </cell>
          <cell r="B1170" t="str">
            <v>6283</v>
          </cell>
          <cell r="C1170" t="str">
            <v>四川安岳</v>
          </cell>
        </row>
        <row r="1171">
          <cell r="A1171" t="str">
            <v>☆思源鸽舍-邓庆中</v>
          </cell>
          <cell r="B1171" t="str">
            <v>6286</v>
          </cell>
          <cell r="C1171" t="str">
            <v>四川广安</v>
          </cell>
        </row>
        <row r="1172">
          <cell r="A1172" t="str">
            <v>陈诚</v>
          </cell>
          <cell r="B1172" t="str">
            <v>6304</v>
          </cell>
          <cell r="C1172" t="str">
            <v>四川自贡</v>
          </cell>
        </row>
        <row r="1173">
          <cell r="A1173" t="str">
            <v>李昂</v>
          </cell>
          <cell r="B1173" t="str">
            <v>6305</v>
          </cell>
          <cell r="C1173" t="str">
            <v>贵州贵阳</v>
          </cell>
        </row>
        <row r="1174">
          <cell r="A1174" t="str">
            <v>☆老牙棒鸽舍-谢俊华</v>
          </cell>
          <cell r="B1174" t="str">
            <v>6316</v>
          </cell>
          <cell r="C1174" t="str">
            <v>四川资阳</v>
          </cell>
        </row>
        <row r="1175">
          <cell r="A1175" t="str">
            <v>☆宏源电轿-全纪高+杜勇</v>
          </cell>
          <cell r="B1175" t="str">
            <v>6322</v>
          </cell>
          <cell r="C1175" t="str">
            <v>重庆潼南</v>
          </cell>
        </row>
        <row r="1176">
          <cell r="A1176" t="str">
            <v>李元富</v>
          </cell>
          <cell r="B1176" t="str">
            <v>6323</v>
          </cell>
          <cell r="C1176" t="str">
            <v>四川德阳</v>
          </cell>
        </row>
        <row r="1177">
          <cell r="A1177" t="str">
            <v>☆王松海</v>
          </cell>
          <cell r="B1177" t="str">
            <v>6338</v>
          </cell>
          <cell r="C1177" t="str">
            <v>广东潮州</v>
          </cell>
        </row>
        <row r="1178">
          <cell r="A1178" t="str">
            <v>陈俊高</v>
          </cell>
          <cell r="B1178" t="str">
            <v>6360</v>
          </cell>
          <cell r="C1178" t="str">
            <v>四川成都</v>
          </cell>
        </row>
        <row r="1179">
          <cell r="A1179" t="str">
            <v>☆昌宗卫</v>
          </cell>
          <cell r="B1179" t="str">
            <v>6408</v>
          </cell>
          <cell r="C1179" t="str">
            <v>四川安岳</v>
          </cell>
        </row>
        <row r="1180">
          <cell r="A1180" t="str">
            <v>杨永富</v>
          </cell>
          <cell r="B1180" t="str">
            <v>6411</v>
          </cell>
          <cell r="C1180" t="str">
            <v>四川德阳</v>
          </cell>
        </row>
        <row r="1181">
          <cell r="A1181" t="str">
            <v>☆天马神龙赛鸽-朱晓莉</v>
          </cell>
          <cell r="B1181" t="str">
            <v>6426</v>
          </cell>
          <cell r="C1181" t="str">
            <v>四川遂宁</v>
          </cell>
        </row>
        <row r="1182">
          <cell r="A1182" t="str">
            <v>☆柳沙眼-柳利</v>
          </cell>
          <cell r="B1182" t="str">
            <v>6436</v>
          </cell>
          <cell r="C1182" t="str">
            <v>四川自贡</v>
          </cell>
        </row>
        <row r="1183">
          <cell r="A1183" t="str">
            <v>☆兴琦鸽舍-曾伟</v>
          </cell>
          <cell r="B1183" t="str">
            <v>6456</v>
          </cell>
          <cell r="C1183" t="str">
            <v>四川巴中</v>
          </cell>
        </row>
        <row r="1184">
          <cell r="A1184" t="str">
            <v>☆郑关平</v>
          </cell>
          <cell r="B1184" t="str">
            <v>6461</v>
          </cell>
          <cell r="C1184" t="str">
            <v>四川温江</v>
          </cell>
        </row>
        <row r="1185">
          <cell r="A1185" t="str">
            <v>☆钟立广</v>
          </cell>
          <cell r="B1185" t="str">
            <v>6507</v>
          </cell>
          <cell r="C1185" t="str">
            <v>四川广汉</v>
          </cell>
        </row>
        <row r="1186">
          <cell r="A1186" t="str">
            <v>☆吴庆得</v>
          </cell>
          <cell r="B1186" t="str">
            <v>6533</v>
          </cell>
          <cell r="C1186" t="str">
            <v>四川南充</v>
          </cell>
        </row>
        <row r="1187">
          <cell r="A1187" t="str">
            <v>贾民</v>
          </cell>
          <cell r="B1187" t="str">
            <v>6543</v>
          </cell>
          <cell r="C1187" t="str">
            <v>贵州贵阳</v>
          </cell>
        </row>
        <row r="1188">
          <cell r="A1188" t="str">
            <v>陈凤英</v>
          </cell>
          <cell r="B1188" t="str">
            <v>6553</v>
          </cell>
          <cell r="C1188" t="str">
            <v>重庆潼南</v>
          </cell>
        </row>
        <row r="1189">
          <cell r="A1189" t="str">
            <v>向正东</v>
          </cell>
          <cell r="B1189" t="str">
            <v>6565</v>
          </cell>
          <cell r="C1189" t="str">
            <v>四川遂宁</v>
          </cell>
        </row>
        <row r="1190">
          <cell r="A1190" t="str">
            <v>☆新能量木业-曾佐能</v>
          </cell>
          <cell r="B1190" t="str">
            <v>6568</v>
          </cell>
          <cell r="C1190" t="str">
            <v>四川隆昌</v>
          </cell>
        </row>
        <row r="1191">
          <cell r="A1191" t="str">
            <v>蒋玉东</v>
          </cell>
          <cell r="B1191" t="str">
            <v>6570</v>
          </cell>
          <cell r="C1191" t="str">
            <v>四川绵阳</v>
          </cell>
        </row>
        <row r="1192">
          <cell r="A1192" t="str">
            <v>☆母海平</v>
          </cell>
          <cell r="B1192" t="str">
            <v>6588</v>
          </cell>
          <cell r="C1192" t="str">
            <v>四川蓬安</v>
          </cell>
        </row>
        <row r="1193">
          <cell r="A1193" t="str">
            <v>向力</v>
          </cell>
          <cell r="B1193" t="str">
            <v>6590</v>
          </cell>
          <cell r="C1193" t="str">
            <v>贵州贵阳</v>
          </cell>
        </row>
        <row r="1194">
          <cell r="A1194" t="str">
            <v>☆永不倒鸽舍-林洪春+刘小江</v>
          </cell>
          <cell r="B1194" t="str">
            <v>6591</v>
          </cell>
          <cell r="C1194" t="str">
            <v>重庆</v>
          </cell>
        </row>
        <row r="1195">
          <cell r="A1195" t="str">
            <v>☆李又亮</v>
          </cell>
          <cell r="B1195" t="str">
            <v>6602</v>
          </cell>
          <cell r="C1195" t="str">
            <v>四川绵阳</v>
          </cell>
        </row>
        <row r="1196">
          <cell r="A1196" t="str">
            <v>凤杰鸽舍-廖杰</v>
          </cell>
          <cell r="B1196" t="str">
            <v>6610</v>
          </cell>
          <cell r="C1196" t="str">
            <v>重庆江津</v>
          </cell>
        </row>
        <row r="1197">
          <cell r="A1197" t="str">
            <v>颜宗华</v>
          </cell>
          <cell r="B1197" t="str">
            <v>6625</v>
          </cell>
          <cell r="C1197" t="str">
            <v>四川绵阳</v>
          </cell>
        </row>
        <row r="1198">
          <cell r="A1198" t="str">
            <v>颜月安</v>
          </cell>
          <cell r="B1198" t="str">
            <v>6633</v>
          </cell>
          <cell r="C1198" t="str">
            <v>四川安岳</v>
          </cell>
        </row>
        <row r="1199">
          <cell r="A1199" t="str">
            <v>☆刘宏</v>
          </cell>
          <cell r="B1199" t="str">
            <v>6656</v>
          </cell>
          <cell r="C1199" t="str">
            <v>四川资阳</v>
          </cell>
        </row>
        <row r="1200">
          <cell r="A1200" t="str">
            <v>月生传奇-马丽雅</v>
          </cell>
          <cell r="B1200" t="str">
            <v>6663</v>
          </cell>
          <cell r="C1200" t="str">
            <v>四川南部</v>
          </cell>
        </row>
        <row r="1201">
          <cell r="A1201" t="str">
            <v>☆播州区赛鸽俱乐部-余堂波</v>
          </cell>
          <cell r="B1201" t="str">
            <v>6664</v>
          </cell>
          <cell r="C1201" t="str">
            <v>贵州遵义</v>
          </cell>
        </row>
        <row r="1202">
          <cell r="A1202" t="str">
            <v>☆远鸿鸽舍-王辉</v>
          </cell>
          <cell r="B1202" t="str">
            <v>6665</v>
          </cell>
          <cell r="C1202" t="str">
            <v>四川绵阳</v>
          </cell>
        </row>
        <row r="1203">
          <cell r="A1203" t="str">
            <v>☆赵先伟</v>
          </cell>
          <cell r="B1203" t="str">
            <v>6666</v>
          </cell>
          <cell r="C1203" t="str">
            <v>四川南充</v>
          </cell>
        </row>
        <row r="1204">
          <cell r="A1204" t="str">
            <v>☆刘泰红</v>
          </cell>
          <cell r="B1204" t="str">
            <v>6669</v>
          </cell>
          <cell r="C1204" t="str">
            <v>贵州毕节</v>
          </cell>
        </row>
        <row r="1205">
          <cell r="A1205" t="str">
            <v>唐世川</v>
          </cell>
          <cell r="B1205" t="str">
            <v>6670</v>
          </cell>
          <cell r="C1205" t="str">
            <v>四川华蓥</v>
          </cell>
        </row>
        <row r="1206">
          <cell r="A1206" t="str">
            <v>☆信合鸽舍-李仲秋</v>
          </cell>
          <cell r="B1206" t="str">
            <v>6678</v>
          </cell>
          <cell r="C1206" t="str">
            <v>四川南充</v>
          </cell>
        </row>
        <row r="1207">
          <cell r="A1207" t="str">
            <v>金秋鸽缘-佘荣波</v>
          </cell>
          <cell r="B1207" t="str">
            <v>6686</v>
          </cell>
          <cell r="C1207" t="str">
            <v>重庆江津</v>
          </cell>
        </row>
        <row r="1208">
          <cell r="A1208" t="str">
            <v>顺风鸽舍-王锦坤</v>
          </cell>
          <cell r="B1208" t="str">
            <v>6687</v>
          </cell>
          <cell r="C1208" t="str">
            <v>四川成都</v>
          </cell>
        </row>
        <row r="1209">
          <cell r="A1209" t="str">
            <v>☆洪士鸽舍-张洪康</v>
          </cell>
          <cell r="B1209" t="str">
            <v>6737</v>
          </cell>
          <cell r="C1209" t="str">
            <v>上海</v>
          </cell>
        </row>
        <row r="1210">
          <cell r="A1210" t="str">
            <v>☆李聂</v>
          </cell>
          <cell r="B1210" t="str">
            <v>6768</v>
          </cell>
          <cell r="C1210" t="str">
            <v>四川乐山</v>
          </cell>
        </row>
        <row r="1211">
          <cell r="A1211" t="str">
            <v>☆天宫鸽舍-骆兵</v>
          </cell>
          <cell r="B1211" t="str">
            <v>6776</v>
          </cell>
          <cell r="C1211" t="str">
            <v>四川内江</v>
          </cell>
        </row>
        <row r="1212">
          <cell r="A1212" t="str">
            <v>☆子一鸽舍-何明</v>
          </cell>
          <cell r="B1212" t="str">
            <v>6777</v>
          </cell>
          <cell r="C1212" t="str">
            <v>四川绵阳</v>
          </cell>
        </row>
        <row r="1213">
          <cell r="A1213" t="str">
            <v>☆佳宁鸽缘-杨磊+马俊</v>
          </cell>
          <cell r="B1213" t="str">
            <v>6789</v>
          </cell>
          <cell r="C1213" t="str">
            <v>辽宁丹东</v>
          </cell>
        </row>
        <row r="1214">
          <cell r="A1214" t="str">
            <v>王天锡</v>
          </cell>
          <cell r="B1214" t="str">
            <v>6811</v>
          </cell>
          <cell r="C1214" t="str">
            <v>四川绵阳</v>
          </cell>
        </row>
        <row r="1215">
          <cell r="A1215" t="str">
            <v>长虹鸽舍-张仕高</v>
          </cell>
          <cell r="B1215" t="str">
            <v>6822</v>
          </cell>
          <cell r="C1215" t="str">
            <v>四川洪雅</v>
          </cell>
        </row>
        <row r="1216">
          <cell r="A1216" t="str">
            <v>☆乐多鸽舍-杨伟</v>
          </cell>
          <cell r="B1216" t="str">
            <v>6861</v>
          </cell>
          <cell r="C1216" t="str">
            <v>四川南部</v>
          </cell>
        </row>
        <row r="1217">
          <cell r="A1217" t="str">
            <v>☆朱家巷十二号鸽舍-兰军</v>
          </cell>
          <cell r="B1217" t="str">
            <v>6879</v>
          </cell>
          <cell r="C1217" t="str">
            <v>四川绵竹</v>
          </cell>
        </row>
        <row r="1218">
          <cell r="A1218" t="str">
            <v>☆金手指信鸽传媒-向建华</v>
          </cell>
          <cell r="B1218" t="str">
            <v>6889</v>
          </cell>
          <cell r="C1218" t="str">
            <v>四川成都</v>
          </cell>
        </row>
        <row r="1219">
          <cell r="A1219" t="str">
            <v>☆中国石材-张稀</v>
          </cell>
          <cell r="B1219" t="str">
            <v>6964</v>
          </cell>
          <cell r="C1219" t="str">
            <v>广东潮州</v>
          </cell>
        </row>
        <row r="1220">
          <cell r="A1220" t="str">
            <v>☆陈昌楷</v>
          </cell>
          <cell r="B1220" t="str">
            <v>6977</v>
          </cell>
          <cell r="C1220" t="str">
            <v>广东广州</v>
          </cell>
        </row>
        <row r="1221">
          <cell r="A1221" t="str">
            <v>明前双剑—魏明前</v>
          </cell>
          <cell r="B1221" t="str">
            <v>6988</v>
          </cell>
          <cell r="C1221" t="str">
            <v>四川达州</v>
          </cell>
        </row>
        <row r="1222">
          <cell r="A1222" t="str">
            <v>☆杨智远</v>
          </cell>
          <cell r="B1222" t="str">
            <v>6993</v>
          </cell>
          <cell r="C1222" t="str">
            <v>贵州贵阳</v>
          </cell>
        </row>
        <row r="1223">
          <cell r="A1223" t="str">
            <v>何勤伦</v>
          </cell>
          <cell r="B1223" t="str">
            <v>6998</v>
          </cell>
          <cell r="C1223" t="str">
            <v>四川眉山</v>
          </cell>
        </row>
        <row r="1224">
          <cell r="A1224" t="str">
            <v>五环赛鸽-薛华</v>
          </cell>
          <cell r="B1224" t="str">
            <v>6999</v>
          </cell>
          <cell r="C1224" t="str">
            <v>贵州贵阳</v>
          </cell>
        </row>
        <row r="1225">
          <cell r="A1225" t="str">
            <v>胡其维</v>
          </cell>
          <cell r="B1225" t="str">
            <v>7009</v>
          </cell>
          <cell r="C1225" t="str">
            <v>四川绵阳</v>
          </cell>
        </row>
        <row r="1226">
          <cell r="A1226" t="str">
            <v>☆进文鸽舍-韩进文</v>
          </cell>
          <cell r="B1226" t="str">
            <v>7011</v>
          </cell>
          <cell r="C1226" t="str">
            <v>山西太原</v>
          </cell>
        </row>
        <row r="1227">
          <cell r="A1227" t="str">
            <v>☆黄长彪</v>
          </cell>
          <cell r="B1227" t="str">
            <v>7028</v>
          </cell>
          <cell r="C1227" t="str">
            <v>四川广汉</v>
          </cell>
        </row>
        <row r="1228">
          <cell r="A1228" t="str">
            <v>安得逸唐忠胜</v>
          </cell>
          <cell r="B1228" t="str">
            <v>7084</v>
          </cell>
          <cell r="C1228" t="str">
            <v>四川遂宁</v>
          </cell>
        </row>
        <row r="1229">
          <cell r="A1229" t="str">
            <v>☆智明赛鸽-周兴怡</v>
          </cell>
          <cell r="B1229" t="str">
            <v>7085</v>
          </cell>
          <cell r="C1229" t="str">
            <v>四川南充</v>
          </cell>
        </row>
        <row r="1230">
          <cell r="A1230" t="str">
            <v>☆猎鹰鸽舍-罗洪均</v>
          </cell>
          <cell r="B1230" t="str">
            <v>7099</v>
          </cell>
          <cell r="C1230" t="str">
            <v>重庆荣昌</v>
          </cell>
        </row>
        <row r="1231">
          <cell r="A1231" t="str">
            <v>飞鸿赛鸽-王鹏</v>
          </cell>
          <cell r="B1231" t="str">
            <v>7118</v>
          </cell>
          <cell r="C1231" t="str">
            <v>四川眉山</v>
          </cell>
        </row>
        <row r="1232">
          <cell r="A1232" t="str">
            <v>张泽波</v>
          </cell>
          <cell r="B1232" t="str">
            <v>7139</v>
          </cell>
          <cell r="C1232" t="str">
            <v>四川安岳</v>
          </cell>
        </row>
        <row r="1233">
          <cell r="A1233" t="str">
            <v>谢明</v>
          </cell>
          <cell r="B1233" t="str">
            <v>7158</v>
          </cell>
          <cell r="C1233" t="str">
            <v>四川资阳</v>
          </cell>
        </row>
        <row r="1234">
          <cell r="A1234" t="str">
            <v>☆谭德芳+刘海峰</v>
          </cell>
          <cell r="B1234" t="str">
            <v>7160</v>
          </cell>
          <cell r="C1234" t="str">
            <v>上海</v>
          </cell>
        </row>
        <row r="1235">
          <cell r="A1235" t="str">
            <v>☆忠平鸽舍-周创忠</v>
          </cell>
          <cell r="B1235" t="str">
            <v>7162</v>
          </cell>
          <cell r="C1235" t="str">
            <v>广东广州</v>
          </cell>
        </row>
        <row r="1236">
          <cell r="A1236" t="str">
            <v>☆奥巨蓝赛鸽-陈金马</v>
          </cell>
          <cell r="B1236" t="str">
            <v>7171</v>
          </cell>
          <cell r="C1236" t="str">
            <v>四川成都</v>
          </cell>
        </row>
        <row r="1237">
          <cell r="A1237" t="str">
            <v>☆龙海平</v>
          </cell>
          <cell r="B1237" t="str">
            <v>7188</v>
          </cell>
          <cell r="C1237" t="str">
            <v>重庆</v>
          </cell>
        </row>
        <row r="1238">
          <cell r="A1238" t="str">
            <v>☆叶逢春</v>
          </cell>
          <cell r="B1238" t="str">
            <v>7198</v>
          </cell>
          <cell r="C1238" t="str">
            <v>重庆永川</v>
          </cell>
        </row>
        <row r="1239">
          <cell r="A1239" t="str">
            <v>李勇刚</v>
          </cell>
          <cell r="B1239" t="str">
            <v>7199</v>
          </cell>
          <cell r="C1239" t="str">
            <v>四川安岳</v>
          </cell>
        </row>
        <row r="1240">
          <cell r="A1240" t="str">
            <v>☆潘际平</v>
          </cell>
          <cell r="B1240" t="str">
            <v>7223</v>
          </cell>
          <cell r="C1240" t="str">
            <v>四川内江</v>
          </cell>
        </row>
        <row r="1241">
          <cell r="A1241" t="str">
            <v>☆神鹰鸽舍-张亮</v>
          </cell>
          <cell r="B1241" t="str">
            <v>7227</v>
          </cell>
          <cell r="C1241" t="str">
            <v>重庆</v>
          </cell>
        </row>
        <row r="1242">
          <cell r="A1242" t="str">
            <v>☆琪瑞锴鸽-李峰</v>
          </cell>
          <cell r="B1242" t="str">
            <v>7238</v>
          </cell>
          <cell r="C1242" t="str">
            <v>湖北宜昌</v>
          </cell>
        </row>
        <row r="1243">
          <cell r="A1243" t="str">
            <v>山西鑫怡鸽苑-李宇辉</v>
          </cell>
          <cell r="B1243" t="str">
            <v>7241</v>
          </cell>
          <cell r="C1243" t="str">
            <v>山西文水</v>
          </cell>
        </row>
        <row r="1244">
          <cell r="A1244" t="str">
            <v>蓉义翔鸽舍-林志翔</v>
          </cell>
          <cell r="B1244" t="str">
            <v>7257</v>
          </cell>
          <cell r="C1244" t="str">
            <v>四川新都</v>
          </cell>
        </row>
        <row r="1245">
          <cell r="A1245" t="str">
            <v>☆甘湘阁-马麻乃</v>
          </cell>
          <cell r="B1245" t="str">
            <v>7285</v>
          </cell>
          <cell r="C1245" t="str">
            <v>湖南衡阳</v>
          </cell>
        </row>
        <row r="1246">
          <cell r="A1246" t="str">
            <v>☆西域赛鸽-张卫东</v>
          </cell>
          <cell r="B1246" t="str">
            <v>7299</v>
          </cell>
          <cell r="C1246" t="str">
            <v>新疆乌市</v>
          </cell>
        </row>
        <row r="1247">
          <cell r="A1247" t="str">
            <v>☆贺旭东+杨隆平</v>
          </cell>
          <cell r="B1247" t="str">
            <v>7333</v>
          </cell>
          <cell r="C1247" t="str">
            <v>广东顺德</v>
          </cell>
        </row>
        <row r="1248">
          <cell r="A1248" t="str">
            <v>☆谢云富</v>
          </cell>
          <cell r="B1248" t="str">
            <v>7345</v>
          </cell>
          <cell r="C1248" t="str">
            <v>四川成都</v>
          </cell>
        </row>
        <row r="1249">
          <cell r="A1249" t="str">
            <v>☆陈利君</v>
          </cell>
          <cell r="B1249" t="str">
            <v>7365</v>
          </cell>
          <cell r="C1249" t="str">
            <v>重庆潼南</v>
          </cell>
        </row>
        <row r="1250">
          <cell r="A1250" t="str">
            <v>☆冯席春</v>
          </cell>
          <cell r="B1250" t="str">
            <v>7366</v>
          </cell>
          <cell r="C1250" t="str">
            <v>贵州贵阳</v>
          </cell>
        </row>
        <row r="1251">
          <cell r="A1251" t="str">
            <v>☆贵州茅台+龙兴田</v>
          </cell>
          <cell r="B1251" t="str">
            <v>7376</v>
          </cell>
          <cell r="C1251" t="str">
            <v>贵州遵义</v>
          </cell>
        </row>
        <row r="1252">
          <cell r="A1252" t="str">
            <v>刘军</v>
          </cell>
          <cell r="B1252" t="str">
            <v>7399</v>
          </cell>
          <cell r="C1252" t="str">
            <v>四川绵阳</v>
          </cell>
        </row>
        <row r="1253">
          <cell r="A1253" t="str">
            <v>☆唐咸喜</v>
          </cell>
          <cell r="B1253" t="str">
            <v>7423</v>
          </cell>
          <cell r="C1253" t="str">
            <v>上海</v>
          </cell>
        </row>
        <row r="1254">
          <cell r="A1254" t="str">
            <v>☆曾昭生</v>
          </cell>
          <cell r="B1254" t="str">
            <v>7483</v>
          </cell>
          <cell r="C1254" t="str">
            <v>重庆</v>
          </cell>
        </row>
        <row r="1255">
          <cell r="A1255" t="str">
            <v>姜志祥</v>
          </cell>
          <cell r="B1255" t="str">
            <v>7488</v>
          </cell>
          <cell r="C1255" t="str">
            <v>贵州贵阳</v>
          </cell>
        </row>
        <row r="1256">
          <cell r="A1256" t="str">
            <v>☆蒋友国</v>
          </cell>
          <cell r="B1256" t="str">
            <v>7513</v>
          </cell>
          <cell r="C1256" t="str">
            <v>重庆</v>
          </cell>
        </row>
        <row r="1257">
          <cell r="A1257" t="str">
            <v>九洞天-安辉</v>
          </cell>
          <cell r="B1257" t="str">
            <v>7532</v>
          </cell>
          <cell r="C1257" t="str">
            <v>贵州大方</v>
          </cell>
        </row>
        <row r="1258">
          <cell r="A1258" t="str">
            <v>☆帅超云</v>
          </cell>
          <cell r="B1258" t="str">
            <v>7548</v>
          </cell>
          <cell r="C1258" t="str">
            <v>四川崇州</v>
          </cell>
        </row>
        <row r="1259">
          <cell r="A1259" t="str">
            <v>☆福山-四方阁-孙昌</v>
          </cell>
          <cell r="B1259" t="str">
            <v>7557</v>
          </cell>
          <cell r="C1259" t="str">
            <v>江西南昌</v>
          </cell>
        </row>
        <row r="1260">
          <cell r="A1260" t="str">
            <v>☆杨恩林</v>
          </cell>
          <cell r="B1260" t="str">
            <v>7583</v>
          </cell>
          <cell r="C1260" t="str">
            <v>上海</v>
          </cell>
        </row>
        <row r="1261">
          <cell r="A1261" t="str">
            <v>☆鑫宝鸽舍-陈获鑫</v>
          </cell>
          <cell r="B1261" t="str">
            <v>7610</v>
          </cell>
          <cell r="C1261" t="str">
            <v>广东汕头</v>
          </cell>
        </row>
        <row r="1262">
          <cell r="A1262" t="str">
            <v>☆邓春元</v>
          </cell>
          <cell r="B1262" t="str">
            <v>7616</v>
          </cell>
          <cell r="C1262" t="str">
            <v>四川南充</v>
          </cell>
        </row>
        <row r="1263">
          <cell r="A1263" t="str">
            <v>美福门业-倪健</v>
          </cell>
          <cell r="B1263" t="str">
            <v>7635</v>
          </cell>
          <cell r="C1263" t="str">
            <v>重庆</v>
          </cell>
        </row>
        <row r="1264">
          <cell r="A1264" t="str">
            <v>富源鸽舍-张兆海</v>
          </cell>
          <cell r="B1264" t="str">
            <v>7646</v>
          </cell>
          <cell r="C1264" t="str">
            <v>四川阆中</v>
          </cell>
        </row>
        <row r="1265">
          <cell r="A1265" t="str">
            <v>☆龙兴古镇-张伟</v>
          </cell>
          <cell r="B1265" t="str">
            <v>7650</v>
          </cell>
          <cell r="C1265" t="str">
            <v>重庆渝北</v>
          </cell>
        </row>
        <row r="1266">
          <cell r="A1266" t="str">
            <v>玉翅达-武宝生</v>
          </cell>
          <cell r="B1266" t="str">
            <v>7652</v>
          </cell>
          <cell r="C1266" t="str">
            <v>山西太原</v>
          </cell>
        </row>
        <row r="1267">
          <cell r="A1267" t="str">
            <v>☆马到成功-马长国</v>
          </cell>
          <cell r="B1267" t="str">
            <v>7666</v>
          </cell>
          <cell r="C1267" t="str">
            <v>四川遂宁</v>
          </cell>
        </row>
        <row r="1268">
          <cell r="A1268" t="str">
            <v>☆陶燕龙</v>
          </cell>
          <cell r="B1268" t="str">
            <v>7674</v>
          </cell>
          <cell r="C1268" t="str">
            <v>江西南昌</v>
          </cell>
        </row>
        <row r="1269">
          <cell r="A1269" t="str">
            <v>☆好运江南-陆春华</v>
          </cell>
          <cell r="B1269" t="str">
            <v>7682</v>
          </cell>
          <cell r="C1269" t="str">
            <v>上海</v>
          </cell>
        </row>
        <row r="1270">
          <cell r="A1270" t="str">
            <v>☆云天鸽业-张建海</v>
          </cell>
          <cell r="B1270" t="str">
            <v>7690</v>
          </cell>
          <cell r="C1270" t="str">
            <v>四川阆中</v>
          </cell>
        </row>
        <row r="1271">
          <cell r="A1271" t="str">
            <v>☆李明</v>
          </cell>
          <cell r="B1271" t="str">
            <v>7693</v>
          </cell>
          <cell r="C1271" t="str">
            <v>重庆潼南</v>
          </cell>
        </row>
        <row r="1272">
          <cell r="A1272" t="str">
            <v>☆山城鸽业-王晓纯</v>
          </cell>
          <cell r="B1272" t="str">
            <v>7719</v>
          </cell>
          <cell r="C1272" t="str">
            <v>河北石家庄</v>
          </cell>
        </row>
        <row r="1273">
          <cell r="A1273" t="str">
            <v>☆佳羽鸽舍-王付佳</v>
          </cell>
          <cell r="B1273" t="str">
            <v>7720</v>
          </cell>
          <cell r="C1273" t="str">
            <v>四川大竹</v>
          </cell>
        </row>
        <row r="1274">
          <cell r="A1274" t="str">
            <v>☆代礼志</v>
          </cell>
          <cell r="B1274" t="str">
            <v>7728</v>
          </cell>
          <cell r="C1274" t="str">
            <v>四川新都</v>
          </cell>
        </row>
        <row r="1275">
          <cell r="A1275" t="str">
            <v>☆文仕锐</v>
          </cell>
          <cell r="B1275" t="str">
            <v>7750</v>
          </cell>
          <cell r="C1275" t="str">
            <v>四川龙泉驿</v>
          </cell>
        </row>
        <row r="1276">
          <cell r="A1276" t="str">
            <v>翔羽鸽舍-杨见</v>
          </cell>
          <cell r="B1276" t="str">
            <v>7758</v>
          </cell>
          <cell r="C1276" t="str">
            <v>四川中江</v>
          </cell>
        </row>
        <row r="1277">
          <cell r="A1277" t="str">
            <v>圣鑫鸽庄-史骅</v>
          </cell>
          <cell r="B1277" t="str">
            <v>7765</v>
          </cell>
          <cell r="C1277" t="str">
            <v>四川南充</v>
          </cell>
        </row>
        <row r="1278">
          <cell r="A1278" t="str">
            <v>唐军</v>
          </cell>
          <cell r="B1278" t="str">
            <v>7770</v>
          </cell>
          <cell r="C1278" t="str">
            <v>四川绵阳</v>
          </cell>
        </row>
        <row r="1279">
          <cell r="A1279" t="str">
            <v>☆李勇</v>
          </cell>
          <cell r="B1279" t="str">
            <v>7772</v>
          </cell>
          <cell r="C1279" t="str">
            <v>重庆大足</v>
          </cell>
        </row>
        <row r="1280">
          <cell r="A1280" t="str">
            <v>☆甜城飞扬-张华</v>
          </cell>
          <cell r="B1280" t="str">
            <v>7777</v>
          </cell>
          <cell r="C1280" t="str">
            <v>四川内江</v>
          </cell>
        </row>
        <row r="1281">
          <cell r="A1281" t="str">
            <v>☆青鸾飞翼-郭望春</v>
          </cell>
          <cell r="B1281" t="str">
            <v>7782</v>
          </cell>
          <cell r="C1281" t="str">
            <v>四川南部</v>
          </cell>
        </row>
        <row r="1282">
          <cell r="A1282" t="str">
            <v>☆王加虎</v>
          </cell>
          <cell r="B1282" t="str">
            <v>7800</v>
          </cell>
          <cell r="C1282" t="str">
            <v>贵州纳雍</v>
          </cell>
        </row>
        <row r="1283">
          <cell r="A1283" t="str">
            <v>刘登亮</v>
          </cell>
          <cell r="B1283" t="str">
            <v>7821</v>
          </cell>
          <cell r="C1283" t="str">
            <v>贵州贵阳</v>
          </cell>
        </row>
        <row r="1284">
          <cell r="A1284" t="str">
            <v>罗德军</v>
          </cell>
          <cell r="B1284" t="str">
            <v>7836</v>
          </cell>
          <cell r="C1284" t="str">
            <v>贵州大方</v>
          </cell>
        </row>
        <row r="1285">
          <cell r="A1285" t="str">
            <v>谢李文韬</v>
          </cell>
          <cell r="B1285" t="str">
            <v>7849</v>
          </cell>
          <cell r="C1285" t="str">
            <v>四川遂宁</v>
          </cell>
        </row>
        <row r="1286">
          <cell r="A1286" t="str">
            <v>天佑鸽舍-罗令</v>
          </cell>
          <cell r="B1286" t="str">
            <v>7852</v>
          </cell>
          <cell r="C1286" t="str">
            <v>贵州大方</v>
          </cell>
        </row>
        <row r="1287">
          <cell r="A1287" t="str">
            <v>☆严玉生</v>
          </cell>
          <cell r="B1287" t="str">
            <v>7866</v>
          </cell>
          <cell r="C1287" t="str">
            <v>重庆</v>
          </cell>
        </row>
        <row r="1288">
          <cell r="A1288" t="str">
            <v>☆金鹏</v>
          </cell>
          <cell r="B1288" t="str">
            <v>7878</v>
          </cell>
          <cell r="C1288" t="str">
            <v>贵州黔西</v>
          </cell>
        </row>
        <row r="1289">
          <cell r="A1289" t="str">
            <v>☆奇顺达商贸-杨政</v>
          </cell>
          <cell r="B1289" t="str">
            <v>7888</v>
          </cell>
          <cell r="C1289" t="str">
            <v>四川安岳</v>
          </cell>
        </row>
        <row r="1290">
          <cell r="A1290" t="str">
            <v>☆长箭壁成刘万夫+刘长灵</v>
          </cell>
          <cell r="B1290" t="str">
            <v>7897</v>
          </cell>
          <cell r="C1290" t="str">
            <v>贵州贵阳</v>
          </cell>
        </row>
        <row r="1291">
          <cell r="A1291" t="str">
            <v>☆鸽玖舍-邓友富</v>
          </cell>
          <cell r="B1291" t="str">
            <v>7922</v>
          </cell>
          <cell r="C1291" t="str">
            <v>重庆</v>
          </cell>
        </row>
        <row r="1292">
          <cell r="A1292" t="str">
            <v>☆陈培荣</v>
          </cell>
          <cell r="B1292" t="str">
            <v>7941</v>
          </cell>
          <cell r="C1292" t="str">
            <v>重庆</v>
          </cell>
        </row>
        <row r="1293">
          <cell r="A1293" t="str">
            <v>☆廖剑峰</v>
          </cell>
          <cell r="B1293" t="str">
            <v>7959</v>
          </cell>
          <cell r="C1293" t="str">
            <v>四川自贡</v>
          </cell>
        </row>
        <row r="1294">
          <cell r="A1294" t="str">
            <v>康罗鸽舍-李罗</v>
          </cell>
          <cell r="B1294" t="str">
            <v>7978</v>
          </cell>
          <cell r="C1294" t="str">
            <v>重庆</v>
          </cell>
        </row>
        <row r="1295">
          <cell r="A1295" t="str">
            <v>☆信鸽用品店-徐兴泉</v>
          </cell>
          <cell r="B1295" t="str">
            <v>7981</v>
          </cell>
          <cell r="C1295" t="str">
            <v>江西乐平</v>
          </cell>
        </row>
        <row r="1296">
          <cell r="A1296" t="str">
            <v>☆何玖青</v>
          </cell>
          <cell r="B1296" t="str">
            <v>7988</v>
          </cell>
          <cell r="C1296" t="str">
            <v>四川射洪</v>
          </cell>
        </row>
        <row r="1297">
          <cell r="A1297" t="str">
            <v>☆康阳家族-唐小康</v>
          </cell>
          <cell r="B1297" t="str">
            <v>7999</v>
          </cell>
          <cell r="C1297" t="str">
            <v>重庆</v>
          </cell>
        </row>
        <row r="1298">
          <cell r="A1298" t="str">
            <v>袁维学</v>
          </cell>
          <cell r="B1298" t="str">
            <v>8011</v>
          </cell>
          <cell r="C1298" t="str">
            <v>四川中江</v>
          </cell>
        </row>
        <row r="1299">
          <cell r="A1299" t="str">
            <v>☆友情鸽园-沈发勇</v>
          </cell>
          <cell r="B1299" t="str">
            <v>8012</v>
          </cell>
          <cell r="C1299" t="str">
            <v>四川绵阳</v>
          </cell>
        </row>
        <row r="1300">
          <cell r="A1300" t="str">
            <v>罗斌</v>
          </cell>
          <cell r="B1300" t="str">
            <v>8016</v>
          </cell>
          <cell r="C1300" t="str">
            <v>四川中江</v>
          </cell>
        </row>
        <row r="1301">
          <cell r="A1301" t="str">
            <v>☆尖峰时刻-何键</v>
          </cell>
          <cell r="B1301" t="str">
            <v>8033</v>
          </cell>
          <cell r="C1301" t="str">
            <v>四川自贡</v>
          </cell>
        </row>
        <row r="1302">
          <cell r="A1302" t="str">
            <v>张有涛</v>
          </cell>
          <cell r="B1302" t="str">
            <v>8086</v>
          </cell>
          <cell r="C1302" t="str">
            <v>四川龙泉</v>
          </cell>
        </row>
        <row r="1303">
          <cell r="A1303" t="str">
            <v>☆天意鸽舍-廖义龙</v>
          </cell>
          <cell r="B1303" t="str">
            <v>8100</v>
          </cell>
          <cell r="C1303" t="str">
            <v>四川自贡</v>
          </cell>
        </row>
        <row r="1304">
          <cell r="A1304" t="str">
            <v>廖云勇</v>
          </cell>
          <cell r="B1304" t="str">
            <v>8104</v>
          </cell>
          <cell r="C1304" t="str">
            <v>四川中江</v>
          </cell>
        </row>
        <row r="1305">
          <cell r="A1305" t="str">
            <v>☆吴利平</v>
          </cell>
          <cell r="B1305" t="str">
            <v>8128</v>
          </cell>
          <cell r="C1305" t="str">
            <v>四川富顺</v>
          </cell>
        </row>
        <row r="1306">
          <cell r="A1306" t="str">
            <v>☆飞翔鸽舍-熊乐政</v>
          </cell>
          <cell r="B1306" t="str">
            <v>8130</v>
          </cell>
          <cell r="C1306" t="str">
            <v>四川乐山</v>
          </cell>
        </row>
        <row r="1307">
          <cell r="A1307" t="str">
            <v>☆力争鸽舍-陈昭良+黄宁</v>
          </cell>
          <cell r="B1307" t="str">
            <v>8132</v>
          </cell>
          <cell r="C1307" t="str">
            <v>四川自贡</v>
          </cell>
        </row>
        <row r="1308">
          <cell r="A1308" t="str">
            <v>杨明军</v>
          </cell>
          <cell r="B1308" t="str">
            <v>8149</v>
          </cell>
          <cell r="C1308" t="str">
            <v>重庆铜梁</v>
          </cell>
        </row>
        <row r="1309">
          <cell r="A1309" t="str">
            <v>☆陈丰树</v>
          </cell>
          <cell r="B1309" t="str">
            <v>8158</v>
          </cell>
          <cell r="C1309" t="str">
            <v>四川温江</v>
          </cell>
        </row>
        <row r="1310">
          <cell r="A1310" t="str">
            <v>☆刘跃文</v>
          </cell>
          <cell r="B1310" t="str">
            <v>8168</v>
          </cell>
          <cell r="C1310" t="str">
            <v>重庆潼南</v>
          </cell>
        </row>
        <row r="1311">
          <cell r="A1311" t="str">
            <v>☆何兵</v>
          </cell>
          <cell r="B1311" t="str">
            <v>8189</v>
          </cell>
          <cell r="C1311" t="str">
            <v>四川广安</v>
          </cell>
        </row>
        <row r="1312">
          <cell r="A1312" t="str">
            <v>☆王国忠</v>
          </cell>
          <cell r="B1312" t="str">
            <v>8203</v>
          </cell>
          <cell r="C1312" t="str">
            <v>上海</v>
          </cell>
        </row>
        <row r="1313">
          <cell r="A1313" t="str">
            <v>☆强军战鸽-袁小强+周于淞</v>
          </cell>
          <cell r="B1313" t="str">
            <v>8208</v>
          </cell>
          <cell r="C1313" t="str">
            <v>重庆潼南</v>
          </cell>
        </row>
        <row r="1314">
          <cell r="A1314" t="str">
            <v>陶明轸</v>
          </cell>
          <cell r="B1314" t="str">
            <v>8216</v>
          </cell>
          <cell r="C1314" t="str">
            <v>江西吉安</v>
          </cell>
        </row>
        <row r="1315">
          <cell r="A1315" t="str">
            <v>☆欣元鸽舍-熊昆</v>
          </cell>
          <cell r="B1315" t="str">
            <v>8218</v>
          </cell>
          <cell r="C1315" t="str">
            <v>重庆大渡口</v>
          </cell>
        </row>
        <row r="1316">
          <cell r="A1316" t="str">
            <v>王成勇</v>
          </cell>
          <cell r="B1316" t="str">
            <v>8220</v>
          </cell>
          <cell r="C1316" t="str">
            <v>四川邛崃</v>
          </cell>
        </row>
        <row r="1317">
          <cell r="A1317" t="str">
            <v>希望鸽舍-张忠福</v>
          </cell>
          <cell r="B1317" t="str">
            <v>8222</v>
          </cell>
          <cell r="C1317" t="str">
            <v>山西寿阳</v>
          </cell>
        </row>
        <row r="1318">
          <cell r="A1318" t="str">
            <v>☆老兵鸽舍-胡燕兵</v>
          </cell>
          <cell r="B1318" t="str">
            <v>8243</v>
          </cell>
          <cell r="C1318" t="str">
            <v>四川威远</v>
          </cell>
        </row>
        <row r="1319">
          <cell r="A1319" t="str">
            <v>☆雍渡赛鸽-李必宏</v>
          </cell>
          <cell r="B1319" t="str">
            <v>8257</v>
          </cell>
          <cell r="C1319" t="str">
            <v>四川郫都</v>
          </cell>
        </row>
        <row r="1320">
          <cell r="A1320" t="str">
            <v>肖胜文</v>
          </cell>
          <cell r="B1320" t="str">
            <v>8258</v>
          </cell>
          <cell r="C1320" t="str">
            <v>四川遂宁</v>
          </cell>
        </row>
        <row r="1321">
          <cell r="A1321" t="str">
            <v>☆澳凯鸽业-林珂玥</v>
          </cell>
          <cell r="B1321" t="str">
            <v>8270</v>
          </cell>
          <cell r="C1321" t="str">
            <v>广东广州</v>
          </cell>
        </row>
        <row r="1322">
          <cell r="A1322" t="str">
            <v>异乡客AAA+冯伟</v>
          </cell>
          <cell r="B1322" t="str">
            <v>8272</v>
          </cell>
          <cell r="C1322" t="str">
            <v>贵州绥阳</v>
          </cell>
        </row>
        <row r="1323">
          <cell r="A1323" t="str">
            <v>☆杭州翔龙赛鸽-许国兴</v>
          </cell>
          <cell r="B1323" t="str">
            <v>8275</v>
          </cell>
          <cell r="C1323" t="str">
            <v>浙江杭州</v>
          </cell>
        </row>
        <row r="1324">
          <cell r="A1324" t="str">
            <v>龍鳯飞舞-张荣德+凌国华</v>
          </cell>
          <cell r="B1324" t="str">
            <v>8281</v>
          </cell>
          <cell r="C1324" t="str">
            <v>上海</v>
          </cell>
        </row>
        <row r="1325">
          <cell r="A1325" t="str">
            <v>☆中江杨凯</v>
          </cell>
          <cell r="B1325" t="str">
            <v>8285</v>
          </cell>
          <cell r="C1325" t="str">
            <v>四川中江</v>
          </cell>
        </row>
        <row r="1326">
          <cell r="A1326" t="str">
            <v>☆金手指+真清鸽业-刘真清</v>
          </cell>
          <cell r="B1326" t="str">
            <v>8288</v>
          </cell>
          <cell r="C1326" t="str">
            <v>四川万源</v>
          </cell>
        </row>
        <row r="1327">
          <cell r="A1327" t="str">
            <v>唐成</v>
          </cell>
          <cell r="B1327" t="str">
            <v>8296</v>
          </cell>
          <cell r="C1327" t="str">
            <v>四川安岳</v>
          </cell>
        </row>
        <row r="1328">
          <cell r="A1328" t="str">
            <v>周振高</v>
          </cell>
          <cell r="B1328" t="str">
            <v>8326</v>
          </cell>
          <cell r="C1328" t="str">
            <v>湖南衡阳</v>
          </cell>
        </row>
        <row r="1329">
          <cell r="A1329" t="str">
            <v>刘秋良</v>
          </cell>
          <cell r="B1329" t="str">
            <v>8328</v>
          </cell>
          <cell r="C1329" t="str">
            <v>四川资阳</v>
          </cell>
        </row>
        <row r="1330">
          <cell r="A1330" t="str">
            <v>☆高瞻远瞩鸽舍-徐波</v>
          </cell>
          <cell r="B1330" t="str">
            <v>8333</v>
          </cell>
          <cell r="C1330" t="str">
            <v>湖北钟祥</v>
          </cell>
        </row>
        <row r="1331">
          <cell r="A1331" t="str">
            <v>☆蒋达荣</v>
          </cell>
          <cell r="B1331" t="str">
            <v>8356</v>
          </cell>
          <cell r="C1331" t="str">
            <v>四川安岳</v>
          </cell>
        </row>
        <row r="1332">
          <cell r="A1332" t="str">
            <v>☆孙德富</v>
          </cell>
          <cell r="B1332" t="str">
            <v>8365</v>
          </cell>
          <cell r="C1332" t="str">
            <v>四川成都</v>
          </cell>
        </row>
        <row r="1333">
          <cell r="A1333" t="str">
            <v>杨显方</v>
          </cell>
          <cell r="B1333" t="str">
            <v>8376</v>
          </cell>
          <cell r="C1333" t="str">
            <v>贵州大方</v>
          </cell>
        </row>
        <row r="1334">
          <cell r="A1334" t="str">
            <v>☆赵永强-张浩浩</v>
          </cell>
          <cell r="B1334" t="str">
            <v>8381</v>
          </cell>
          <cell r="C1334" t="str">
            <v>四川自贡</v>
          </cell>
        </row>
        <row r="1335">
          <cell r="A1335" t="str">
            <v>☆方城竞翔联盟+陈廷贵</v>
          </cell>
          <cell r="B1335" t="str">
            <v>8383</v>
          </cell>
          <cell r="C1335" t="str">
            <v>贵州大方</v>
          </cell>
        </row>
        <row r="1336">
          <cell r="A1336" t="str">
            <v>☆阿亮鸽舍-余威亮</v>
          </cell>
          <cell r="B1336" t="str">
            <v>8392</v>
          </cell>
          <cell r="C1336" t="str">
            <v>四川威远</v>
          </cell>
        </row>
        <row r="1337">
          <cell r="A1337" t="str">
            <v>☆威艺阁-王维</v>
          </cell>
          <cell r="B1337" t="str">
            <v>8398</v>
          </cell>
          <cell r="C1337" t="str">
            <v>上海</v>
          </cell>
        </row>
        <row r="1338">
          <cell r="A1338" t="str">
            <v>李氏父子-李世华+李红</v>
          </cell>
          <cell r="B1338" t="str">
            <v>8399</v>
          </cell>
          <cell r="C1338" t="str">
            <v>重庆永川</v>
          </cell>
        </row>
        <row r="1339">
          <cell r="A1339" t="str">
            <v>☆史少军</v>
          </cell>
          <cell r="B1339" t="str">
            <v>8410</v>
          </cell>
          <cell r="C1339" t="str">
            <v>江苏如皋</v>
          </cell>
        </row>
        <row r="1340">
          <cell r="A1340" t="str">
            <v>好运鸽舍-陈玉兰</v>
          </cell>
          <cell r="B1340" t="str">
            <v>8418</v>
          </cell>
          <cell r="C1340" t="str">
            <v>四川成都</v>
          </cell>
        </row>
        <row r="1341">
          <cell r="A1341" t="str">
            <v>☆肖明华</v>
          </cell>
          <cell r="B1341" t="str">
            <v>8493</v>
          </cell>
          <cell r="C1341" t="str">
            <v>四川成都</v>
          </cell>
        </row>
        <row r="1342">
          <cell r="A1342" t="str">
            <v>神话-蒋兴刚</v>
          </cell>
          <cell r="B1342" t="str">
            <v>8512</v>
          </cell>
          <cell r="C1342" t="str">
            <v>贵州贵阳</v>
          </cell>
        </row>
        <row r="1343">
          <cell r="A1343" t="str">
            <v>☆玮琪鸽舍-蔡家彧</v>
          </cell>
          <cell r="B1343" t="str">
            <v>8522</v>
          </cell>
          <cell r="C1343" t="str">
            <v>湖南衡阳</v>
          </cell>
        </row>
        <row r="1344">
          <cell r="A1344" t="str">
            <v>☆云锦鸽舍-肖望</v>
          </cell>
          <cell r="B1344" t="str">
            <v>8528</v>
          </cell>
          <cell r="C1344" t="str">
            <v>湖南衡阳</v>
          </cell>
        </row>
        <row r="1345">
          <cell r="A1345" t="str">
            <v>天翊搏鸽-郑旭+郑翊宸</v>
          </cell>
          <cell r="B1345" t="str">
            <v>8538</v>
          </cell>
          <cell r="C1345" t="str">
            <v>广东汕头</v>
          </cell>
        </row>
        <row r="1346">
          <cell r="A1346" t="str">
            <v>☆彭飞</v>
          </cell>
          <cell r="B1346" t="str">
            <v>8541</v>
          </cell>
          <cell r="C1346" t="str">
            <v>重庆潼南</v>
          </cell>
        </row>
        <row r="1347">
          <cell r="A1347" t="str">
            <v>☆赵庆年</v>
          </cell>
          <cell r="B1347" t="str">
            <v>8545</v>
          </cell>
          <cell r="C1347" t="str">
            <v>四川温江</v>
          </cell>
        </row>
        <row r="1348">
          <cell r="A1348" t="str">
            <v>☆云帆鸽业-安顺成</v>
          </cell>
          <cell r="B1348" t="str">
            <v>8555</v>
          </cell>
          <cell r="C1348" t="str">
            <v>四川绵阳</v>
          </cell>
        </row>
        <row r="1349">
          <cell r="A1349" t="str">
            <v>彭良成</v>
          </cell>
          <cell r="B1349" t="str">
            <v>8560</v>
          </cell>
          <cell r="C1349" t="str">
            <v>重庆潼南</v>
          </cell>
        </row>
        <row r="1350">
          <cell r="A1350" t="str">
            <v>☆川渝联赛-夏庆永</v>
          </cell>
          <cell r="B1350" t="str">
            <v>8575</v>
          </cell>
          <cell r="C1350" t="str">
            <v>重庆永川</v>
          </cell>
        </row>
        <row r="1351">
          <cell r="A1351" t="str">
            <v>☆厦门古城一刀鸽舍-毛一力+邱长裕+杨永城</v>
          </cell>
          <cell r="B1351" t="str">
            <v>8586</v>
          </cell>
          <cell r="C1351" t="str">
            <v>福建厦门</v>
          </cell>
        </row>
        <row r="1352">
          <cell r="A1352" t="str">
            <v>☆望州雄关（陈晓平）</v>
          </cell>
          <cell r="B1352" t="str">
            <v>8588</v>
          </cell>
          <cell r="C1352" t="str">
            <v>重庆涪陵</v>
          </cell>
        </row>
        <row r="1353">
          <cell r="A1353" t="str">
            <v>☆袁志德</v>
          </cell>
          <cell r="B1353" t="str">
            <v>8590</v>
          </cell>
          <cell r="C1353" t="str">
            <v>贵州遵义</v>
          </cell>
        </row>
        <row r="1354">
          <cell r="A1354" t="str">
            <v>罗俊</v>
          </cell>
          <cell r="B1354" t="str">
            <v>8603</v>
          </cell>
          <cell r="C1354" t="str">
            <v>贵州贵阳</v>
          </cell>
        </row>
        <row r="1355">
          <cell r="A1355" t="str">
            <v>李海涛</v>
          </cell>
          <cell r="B1355" t="str">
            <v>8606</v>
          </cell>
          <cell r="C1355" t="str">
            <v>湖北荆州</v>
          </cell>
        </row>
        <row r="1356">
          <cell r="A1356" t="str">
            <v>☆播州区赛鸽俱乐部-聂跃兵</v>
          </cell>
          <cell r="B1356" t="str">
            <v>8621</v>
          </cell>
          <cell r="C1356" t="str">
            <v>贵州遵义</v>
          </cell>
        </row>
        <row r="1357">
          <cell r="A1357" t="str">
            <v>叶建成</v>
          </cell>
          <cell r="B1357" t="str">
            <v>8636</v>
          </cell>
          <cell r="C1357" t="str">
            <v>四川眉山</v>
          </cell>
        </row>
        <row r="1358">
          <cell r="A1358" t="str">
            <v>金华鸽舍-唐华军</v>
          </cell>
          <cell r="B1358" t="str">
            <v>8638</v>
          </cell>
          <cell r="C1358" t="str">
            <v>四川成都</v>
          </cell>
        </row>
        <row r="1359">
          <cell r="A1359" t="str">
            <v>海隆鸽业-胡隆刚</v>
          </cell>
          <cell r="B1359" t="str">
            <v>8647</v>
          </cell>
          <cell r="C1359" t="str">
            <v>贵州毕节</v>
          </cell>
        </row>
        <row r="1360">
          <cell r="A1360" t="str">
            <v>聂东</v>
          </cell>
          <cell r="B1360" t="str">
            <v>8648</v>
          </cell>
          <cell r="C1360" t="str">
            <v>重庆南岸</v>
          </cell>
        </row>
        <row r="1361">
          <cell r="A1361" t="str">
            <v>☆红黑军团-谢晟翔</v>
          </cell>
          <cell r="B1361" t="str">
            <v>8661</v>
          </cell>
          <cell r="C1361" t="str">
            <v>广西柳州</v>
          </cell>
        </row>
        <row r="1362">
          <cell r="A1362" t="str">
            <v>☆666鸽业-刘清德</v>
          </cell>
          <cell r="B1362" t="str">
            <v>8666</v>
          </cell>
          <cell r="C1362" t="str">
            <v>四川成都</v>
          </cell>
        </row>
        <row r="1363">
          <cell r="A1363" t="str">
            <v>☆朱敏</v>
          </cell>
          <cell r="B1363" t="str">
            <v>8681</v>
          </cell>
          <cell r="C1363" t="str">
            <v>四川三台</v>
          </cell>
        </row>
        <row r="1364">
          <cell r="A1364" t="str">
            <v>☆黄先万+胡龙兵</v>
          </cell>
          <cell r="B1364" t="str">
            <v>8709</v>
          </cell>
          <cell r="C1364" t="str">
            <v>重庆渝中</v>
          </cell>
        </row>
        <row r="1365">
          <cell r="A1365" t="str">
            <v>☆梁波</v>
          </cell>
          <cell r="B1365" t="str">
            <v>8725</v>
          </cell>
          <cell r="C1365" t="str">
            <v>四川成都</v>
          </cell>
        </row>
        <row r="1366">
          <cell r="A1366" t="str">
            <v>☆广花鸽舍-秦启科</v>
          </cell>
          <cell r="B1366" t="str">
            <v>8733</v>
          </cell>
          <cell r="C1366" t="str">
            <v>四川广安</v>
          </cell>
        </row>
        <row r="1367">
          <cell r="A1367" t="str">
            <v>☆凌云御风-江兵文</v>
          </cell>
          <cell r="B1367" t="str">
            <v>8736</v>
          </cell>
          <cell r="C1367" t="str">
            <v>四川绵竹</v>
          </cell>
        </row>
        <row r="1368">
          <cell r="A1368" t="str">
            <v>☆黄向阳+景岚</v>
          </cell>
          <cell r="B1368" t="str">
            <v>8737</v>
          </cell>
          <cell r="C1368" t="str">
            <v>重庆渝北</v>
          </cell>
        </row>
        <row r="1369">
          <cell r="A1369" t="str">
            <v>勇往鸽舍-郭勇</v>
          </cell>
          <cell r="B1369" t="str">
            <v>8738</v>
          </cell>
          <cell r="C1369" t="str">
            <v>重庆南岸</v>
          </cell>
        </row>
        <row r="1370">
          <cell r="A1370" t="str">
            <v>☆永乐鸽舍-乐言明</v>
          </cell>
          <cell r="B1370" t="str">
            <v>8777</v>
          </cell>
          <cell r="C1370" t="str">
            <v>四川南充</v>
          </cell>
        </row>
        <row r="1371">
          <cell r="A1371" t="str">
            <v>兄弟联队-曾荣益</v>
          </cell>
          <cell r="B1371" t="str">
            <v>8803</v>
          </cell>
          <cell r="C1371" t="str">
            <v>四川仁寿</v>
          </cell>
        </row>
        <row r="1372">
          <cell r="A1372" t="str">
            <v>杨国连</v>
          </cell>
          <cell r="B1372" t="str">
            <v>8824</v>
          </cell>
          <cell r="C1372" t="str">
            <v>四川安岳</v>
          </cell>
        </row>
        <row r="1373">
          <cell r="A1373" t="str">
            <v>重庆张超</v>
          </cell>
          <cell r="B1373" t="str">
            <v>8828</v>
          </cell>
          <cell r="C1373" t="str">
            <v>重庆沙区</v>
          </cell>
        </row>
        <row r="1374">
          <cell r="A1374" t="str">
            <v>008闪电鸽舍-李长林</v>
          </cell>
          <cell r="B1374" t="str">
            <v>8829</v>
          </cell>
          <cell r="C1374" t="str">
            <v>贵州清镇</v>
          </cell>
        </row>
        <row r="1375">
          <cell r="A1375" t="str">
            <v>刘勇</v>
          </cell>
          <cell r="B1375" t="str">
            <v>8845</v>
          </cell>
          <cell r="C1375" t="str">
            <v>四川江油</v>
          </cell>
        </row>
        <row r="1376">
          <cell r="A1376" t="str">
            <v>☆沈开荣</v>
          </cell>
          <cell r="B1376" t="str">
            <v>8848</v>
          </cell>
          <cell r="C1376" t="str">
            <v>四川凉山</v>
          </cell>
        </row>
        <row r="1377">
          <cell r="A1377" t="str">
            <v>☆天空之星-谭洪</v>
          </cell>
          <cell r="B1377" t="str">
            <v>8849</v>
          </cell>
          <cell r="C1377" t="str">
            <v>四川武胜</v>
          </cell>
        </row>
        <row r="1378">
          <cell r="A1378" t="str">
            <v>☆三海鸽舍-郑海槟</v>
          </cell>
          <cell r="B1378" t="str">
            <v>8850</v>
          </cell>
          <cell r="C1378" t="str">
            <v>广东汕头</v>
          </cell>
        </row>
        <row r="1379">
          <cell r="A1379" t="str">
            <v>☆朱友</v>
          </cell>
          <cell r="B1379" t="str">
            <v>8861</v>
          </cell>
          <cell r="C1379" t="str">
            <v>四川成都</v>
          </cell>
        </row>
        <row r="1380">
          <cell r="A1380" t="str">
            <v>利凯鑫鸽业-李发玲</v>
          </cell>
          <cell r="B1380" t="str">
            <v>8877</v>
          </cell>
          <cell r="C1380" t="str">
            <v>吉林长春</v>
          </cell>
        </row>
        <row r="1381">
          <cell r="A1381" t="str">
            <v>陈海鹏</v>
          </cell>
          <cell r="B1381" t="str">
            <v>8880</v>
          </cell>
          <cell r="C1381" t="str">
            <v>广东潮州</v>
          </cell>
        </row>
        <row r="1382">
          <cell r="A1382" t="str">
            <v>☆鸽飞天地-邹费佳</v>
          </cell>
          <cell r="B1382" t="str">
            <v>8886</v>
          </cell>
          <cell r="C1382" t="str">
            <v>贵州遵义</v>
          </cell>
        </row>
        <row r="1383">
          <cell r="A1383" t="str">
            <v>☆龙行天下-龙巧</v>
          </cell>
          <cell r="B1383" t="str">
            <v>8887</v>
          </cell>
          <cell r="C1383" t="str">
            <v>四川华蓥</v>
          </cell>
        </row>
        <row r="1384">
          <cell r="A1384" t="str">
            <v>☆播州区赛鸽俱乐部-周亚军</v>
          </cell>
          <cell r="B1384" t="str">
            <v>8888</v>
          </cell>
          <cell r="C1384" t="str">
            <v>贵州遵义</v>
          </cell>
        </row>
        <row r="1385">
          <cell r="A1385" t="str">
            <v>☆酥饼赛鸽-王振宇</v>
          </cell>
          <cell r="B1385" t="str">
            <v>8889</v>
          </cell>
          <cell r="C1385" t="str">
            <v>四川仁寿</v>
          </cell>
        </row>
        <row r="1386">
          <cell r="A1386" t="str">
            <v>☆段盛铭</v>
          </cell>
          <cell r="B1386" t="str">
            <v>8891</v>
          </cell>
          <cell r="C1386" t="str">
            <v>四川广安</v>
          </cell>
        </row>
        <row r="1387">
          <cell r="A1387" t="str">
            <v>☆严升平</v>
          </cell>
          <cell r="B1387" t="str">
            <v>8898</v>
          </cell>
          <cell r="C1387" t="str">
            <v>四川德阳</v>
          </cell>
        </row>
        <row r="1388">
          <cell r="A1388" t="str">
            <v>☆源亨科技-周义钧</v>
          </cell>
          <cell r="B1388" t="str">
            <v>8899</v>
          </cell>
          <cell r="C1388" t="str">
            <v>湖南郴州</v>
          </cell>
        </row>
        <row r="1389">
          <cell r="A1389" t="str">
            <v>☆雷云高</v>
          </cell>
          <cell r="B1389" t="str">
            <v>8909</v>
          </cell>
          <cell r="C1389" t="str">
            <v>湖北荆州</v>
          </cell>
        </row>
        <row r="1390">
          <cell r="A1390" t="str">
            <v>☆欧阳一平</v>
          </cell>
          <cell r="B1390" t="str">
            <v>8918</v>
          </cell>
          <cell r="C1390" t="str">
            <v>重庆石桥铺</v>
          </cell>
        </row>
        <row r="1391">
          <cell r="A1391" t="str">
            <v>☆王臣+黄锐富</v>
          </cell>
          <cell r="B1391" t="str">
            <v>8937</v>
          </cell>
          <cell r="C1391" t="str">
            <v>上海</v>
          </cell>
        </row>
        <row r="1392">
          <cell r="A1392" t="str">
            <v>☆吕岐鸣</v>
          </cell>
          <cell r="B1392" t="str">
            <v>8949</v>
          </cell>
          <cell r="C1392" t="str">
            <v>上海</v>
          </cell>
        </row>
        <row r="1393">
          <cell r="A1393" t="str">
            <v>罗光发</v>
          </cell>
          <cell r="B1393" t="str">
            <v>8955</v>
          </cell>
          <cell r="C1393" t="str">
            <v>四川绵竹</v>
          </cell>
        </row>
        <row r="1394">
          <cell r="A1394" t="str">
            <v>☆张达志</v>
          </cell>
          <cell r="B1394" t="str">
            <v>8973</v>
          </cell>
          <cell r="C1394" t="str">
            <v>四川南充</v>
          </cell>
        </row>
        <row r="1395">
          <cell r="A1395" t="str">
            <v>☆华杰鸽业-曹建华</v>
          </cell>
          <cell r="B1395" t="str">
            <v>8979</v>
          </cell>
          <cell r="C1395" t="str">
            <v>四川绵竹</v>
          </cell>
        </row>
        <row r="1396">
          <cell r="A1396" t="str">
            <v>☆上海东吉鸽业-徐立+高县何锡荣</v>
          </cell>
          <cell r="B1396" t="str">
            <v>8985</v>
          </cell>
          <cell r="C1396" t="str">
            <v>上海</v>
          </cell>
        </row>
        <row r="1397">
          <cell r="A1397" t="str">
            <v>全进民</v>
          </cell>
          <cell r="B1397" t="str">
            <v>8987</v>
          </cell>
          <cell r="C1397" t="str">
            <v>四川成都</v>
          </cell>
        </row>
        <row r="1398">
          <cell r="A1398" t="str">
            <v>☆谭鑫</v>
          </cell>
          <cell r="B1398" t="str">
            <v>8992</v>
          </cell>
          <cell r="C1398" t="str">
            <v>重庆</v>
          </cell>
        </row>
        <row r="1399">
          <cell r="A1399" t="str">
            <v>观音故里-任勇</v>
          </cell>
          <cell r="B1399" t="str">
            <v>8999</v>
          </cell>
          <cell r="C1399" t="str">
            <v>四川遂宁</v>
          </cell>
        </row>
        <row r="1400">
          <cell r="A1400" t="str">
            <v>☆陈波</v>
          </cell>
          <cell r="B1400" t="str">
            <v>9007</v>
          </cell>
          <cell r="C1400" t="str">
            <v>四川自贡</v>
          </cell>
        </row>
        <row r="1401">
          <cell r="A1401" t="str">
            <v>☆燕辉鸽业-刘兴江</v>
          </cell>
          <cell r="B1401" t="str">
            <v>9029</v>
          </cell>
          <cell r="C1401" t="str">
            <v>四川资阳</v>
          </cell>
        </row>
        <row r="1402">
          <cell r="A1402" t="str">
            <v>☆周长福</v>
          </cell>
          <cell r="B1402" t="str">
            <v>9033</v>
          </cell>
          <cell r="C1402" t="str">
            <v>四川眉山</v>
          </cell>
        </row>
        <row r="1403">
          <cell r="A1403" t="str">
            <v>飞鹰姚小兵</v>
          </cell>
          <cell r="B1403" t="str">
            <v>9039</v>
          </cell>
          <cell r="C1403" t="str">
            <v>四川蓬安</v>
          </cell>
        </row>
        <row r="1404">
          <cell r="A1404" t="str">
            <v>☆同胜翔-刘奇</v>
          </cell>
          <cell r="B1404" t="str">
            <v>9085</v>
          </cell>
          <cell r="C1404" t="str">
            <v>陕西勉县</v>
          </cell>
        </row>
        <row r="1405">
          <cell r="A1405" t="str">
            <v>☆壹壹保保-杨保华</v>
          </cell>
          <cell r="B1405" t="str">
            <v>9098</v>
          </cell>
          <cell r="C1405" t="str">
            <v>江西南昌</v>
          </cell>
        </row>
        <row r="1406">
          <cell r="A1406" t="str">
            <v>☆上品赛飞-徐忠清</v>
          </cell>
          <cell r="B1406" t="str">
            <v>9108</v>
          </cell>
          <cell r="C1406" t="str">
            <v>四川内江</v>
          </cell>
        </row>
        <row r="1407">
          <cell r="A1407" t="str">
            <v>邓超</v>
          </cell>
          <cell r="B1407" t="str">
            <v>9119</v>
          </cell>
          <cell r="C1407" t="str">
            <v>重庆江北</v>
          </cell>
        </row>
        <row r="1408">
          <cell r="A1408" t="str">
            <v>山西翔龙-牛云飞</v>
          </cell>
          <cell r="B1408" t="str">
            <v>9133</v>
          </cell>
          <cell r="C1408" t="str">
            <v>山西太原</v>
          </cell>
        </row>
        <row r="1409">
          <cell r="A1409" t="str">
            <v>中溪鸽舍-田先智</v>
          </cell>
          <cell r="B1409" t="str">
            <v>9135</v>
          </cell>
          <cell r="C1409" t="str">
            <v>湖北宜昌</v>
          </cell>
        </row>
        <row r="1410">
          <cell r="A1410" t="str">
            <v>陕南傲翔-刘飞</v>
          </cell>
          <cell r="B1410" t="str">
            <v>9169</v>
          </cell>
          <cell r="C1410" t="str">
            <v>陕西勉县</v>
          </cell>
        </row>
        <row r="1411">
          <cell r="A1411" t="str">
            <v>☆鹰鸽鸽舍-赵斌</v>
          </cell>
          <cell r="B1411" t="str">
            <v>9177</v>
          </cell>
          <cell r="C1411" t="str">
            <v>安徽阜阳</v>
          </cell>
        </row>
        <row r="1412">
          <cell r="A1412" t="str">
            <v>☆黎建</v>
          </cell>
          <cell r="B1412" t="str">
            <v>9185</v>
          </cell>
          <cell r="C1412" t="str">
            <v>四川自贡</v>
          </cell>
        </row>
        <row r="1413">
          <cell r="A1413" t="str">
            <v>☆廖明益</v>
          </cell>
          <cell r="B1413" t="str">
            <v>9211</v>
          </cell>
          <cell r="C1413" t="str">
            <v>重庆合川</v>
          </cell>
        </row>
        <row r="1414">
          <cell r="A1414" t="str">
            <v>张平</v>
          </cell>
          <cell r="B1414" t="str">
            <v>9241</v>
          </cell>
          <cell r="C1414" t="str">
            <v>重庆北碚</v>
          </cell>
        </row>
        <row r="1415">
          <cell r="A1415" t="str">
            <v>蜀翔108+郑岽梁</v>
          </cell>
          <cell r="B1415" t="str">
            <v>9272</v>
          </cell>
          <cell r="C1415" t="str">
            <v>四川成都</v>
          </cell>
        </row>
        <row r="1416">
          <cell r="A1416" t="str">
            <v>☆张小忠+蒲川</v>
          </cell>
          <cell r="B1416" t="str">
            <v>9281</v>
          </cell>
          <cell r="C1416" t="str">
            <v>重庆潼南</v>
          </cell>
        </row>
        <row r="1417">
          <cell r="A1417" t="str">
            <v>☆周忠后</v>
          </cell>
          <cell r="B1417" t="str">
            <v>9282</v>
          </cell>
          <cell r="C1417" t="str">
            <v>四川广安</v>
          </cell>
        </row>
        <row r="1418">
          <cell r="A1418" t="str">
            <v>☆钟杰</v>
          </cell>
          <cell r="B1418" t="str">
            <v>9288</v>
          </cell>
          <cell r="C1418" t="str">
            <v>贵州贵阳</v>
          </cell>
        </row>
        <row r="1419">
          <cell r="A1419" t="str">
            <v>☆雷敏</v>
          </cell>
          <cell r="B1419" t="str">
            <v>9300</v>
          </cell>
          <cell r="C1419" t="str">
            <v>四川眉山</v>
          </cell>
        </row>
        <row r="1420">
          <cell r="A1420" t="str">
            <v>王应龙</v>
          </cell>
          <cell r="B1420" t="str">
            <v>9307</v>
          </cell>
          <cell r="C1420" t="str">
            <v>四川泸州</v>
          </cell>
        </row>
        <row r="1421">
          <cell r="A1421" t="str">
            <v>☆910-蔡云帆</v>
          </cell>
          <cell r="B1421" t="str">
            <v>9333</v>
          </cell>
          <cell r="C1421" t="str">
            <v>广东潮州</v>
          </cell>
        </row>
        <row r="1422">
          <cell r="A1422" t="str">
            <v>☆胡嘉乐</v>
          </cell>
          <cell r="B1422" t="str">
            <v>9356</v>
          </cell>
          <cell r="C1422" t="str">
            <v>四川遂宁</v>
          </cell>
        </row>
        <row r="1423">
          <cell r="A1423" t="str">
            <v>☆方天画戟+熊亮</v>
          </cell>
          <cell r="B1423" t="str">
            <v>9370</v>
          </cell>
          <cell r="C1423" t="str">
            <v>贵州大方</v>
          </cell>
        </row>
        <row r="1424">
          <cell r="A1424" t="str">
            <v>☆大圣鸽舍-吴光体</v>
          </cell>
          <cell r="B1424" t="str">
            <v>9382</v>
          </cell>
          <cell r="C1424" t="str">
            <v>四川富顺</v>
          </cell>
        </row>
        <row r="1425">
          <cell r="A1425" t="str">
            <v>陈平聪</v>
          </cell>
          <cell r="B1425" t="str">
            <v>9388</v>
          </cell>
          <cell r="C1425" t="str">
            <v>四川自贡</v>
          </cell>
        </row>
        <row r="1426">
          <cell r="A1426" t="str">
            <v>鑫鑫赛鸽-赵鑫</v>
          </cell>
          <cell r="B1426" t="str">
            <v>9406</v>
          </cell>
          <cell r="C1426" t="str">
            <v>四川成都</v>
          </cell>
        </row>
        <row r="1427">
          <cell r="A1427" t="str">
            <v>☆李红光</v>
          </cell>
          <cell r="B1427" t="str">
            <v>9413</v>
          </cell>
          <cell r="C1427" t="str">
            <v>江西吉安</v>
          </cell>
        </row>
        <row r="1428">
          <cell r="A1428" t="str">
            <v>☆周光阳</v>
          </cell>
          <cell r="B1428" t="str">
            <v>9427</v>
          </cell>
          <cell r="C1428" t="str">
            <v>四川安岳</v>
          </cell>
        </row>
        <row r="1429">
          <cell r="A1429" t="str">
            <v>☆勇腾鸽舍-林勇</v>
          </cell>
          <cell r="B1429" t="str">
            <v>9432</v>
          </cell>
          <cell r="C1429" t="str">
            <v>四川内江</v>
          </cell>
        </row>
        <row r="1430">
          <cell r="A1430" t="str">
            <v>唐丽君</v>
          </cell>
          <cell r="B1430" t="str">
            <v>9437</v>
          </cell>
          <cell r="C1430" t="str">
            <v>四川蓬安</v>
          </cell>
        </row>
        <row r="1431">
          <cell r="A1431" t="str">
            <v>☆张自立</v>
          </cell>
          <cell r="B1431" t="str">
            <v>9468</v>
          </cell>
          <cell r="C1431" t="str">
            <v>重庆渝中</v>
          </cell>
        </row>
        <row r="1432">
          <cell r="A1432" t="str">
            <v>☆镇山鸽舍-莫建平</v>
          </cell>
          <cell r="B1432" t="str">
            <v>9499</v>
          </cell>
          <cell r="C1432" t="str">
            <v>重庆潼南</v>
          </cell>
        </row>
        <row r="1433">
          <cell r="A1433" t="str">
            <v>☆钟奇德+小罗</v>
          </cell>
          <cell r="B1433" t="str">
            <v>9501</v>
          </cell>
          <cell r="C1433" t="str">
            <v>四川大英</v>
          </cell>
        </row>
        <row r="1434">
          <cell r="A1434" t="str">
            <v>☆桐星飞翔-王连贵</v>
          </cell>
          <cell r="B1434" t="str">
            <v>9521</v>
          </cell>
          <cell r="C1434" t="str">
            <v>山西太原</v>
          </cell>
        </row>
        <row r="1435">
          <cell r="A1435" t="str">
            <v>☆涂名显</v>
          </cell>
          <cell r="B1435" t="str">
            <v>9536</v>
          </cell>
          <cell r="C1435" t="str">
            <v>四川蓬安</v>
          </cell>
        </row>
        <row r="1436">
          <cell r="A1436" t="str">
            <v>☆陈兴洪</v>
          </cell>
          <cell r="B1436" t="str">
            <v>9540</v>
          </cell>
          <cell r="C1436" t="str">
            <v>四川双流</v>
          </cell>
        </row>
        <row r="1437">
          <cell r="A1437" t="str">
            <v>奶牛鸽舍+王永平</v>
          </cell>
          <cell r="B1437" t="str">
            <v>9548</v>
          </cell>
          <cell r="C1437" t="str">
            <v>山西太原</v>
          </cell>
        </row>
        <row r="1438">
          <cell r="A1438" t="str">
            <v>☆宝塔鸽园-杨辉国</v>
          </cell>
          <cell r="B1438" t="str">
            <v>9575</v>
          </cell>
          <cell r="C1438" t="str">
            <v>四川遂宁</v>
          </cell>
        </row>
        <row r="1439">
          <cell r="A1439" t="str">
            <v>恒通赛鸽-肖磊</v>
          </cell>
          <cell r="B1439" t="str">
            <v>9592</v>
          </cell>
          <cell r="C1439" t="str">
            <v>贵州铜仁</v>
          </cell>
        </row>
        <row r="1440">
          <cell r="A1440" t="str">
            <v>☆吴正尧</v>
          </cell>
          <cell r="B1440" t="str">
            <v>9638</v>
          </cell>
          <cell r="C1440" t="str">
            <v>重庆江北</v>
          </cell>
        </row>
        <row r="1441">
          <cell r="A1441" t="str">
            <v>☆郑志刚</v>
          </cell>
          <cell r="B1441" t="str">
            <v>9644</v>
          </cell>
          <cell r="C1441" t="str">
            <v>四川绵阳</v>
          </cell>
        </row>
        <row r="1442">
          <cell r="A1442" t="str">
            <v>尹国昌</v>
          </cell>
          <cell r="B1442" t="str">
            <v>9655</v>
          </cell>
          <cell r="C1442" t="str">
            <v>四川资中</v>
          </cell>
        </row>
        <row r="1443">
          <cell r="A1443" t="str">
            <v>☆丽都赛鸽-郭红利</v>
          </cell>
          <cell r="B1443" t="str">
            <v>9666</v>
          </cell>
          <cell r="C1443" t="str">
            <v>安徽亳州</v>
          </cell>
        </row>
        <row r="1444">
          <cell r="A1444" t="str">
            <v>☆国强信鸽-王恩强</v>
          </cell>
          <cell r="B1444" t="str">
            <v>9668</v>
          </cell>
          <cell r="C1444" t="str">
            <v>四川遂宁</v>
          </cell>
        </row>
        <row r="1445">
          <cell r="A1445" t="str">
            <v>洪荒之力-刘国兴</v>
          </cell>
          <cell r="B1445" t="str">
            <v>9684</v>
          </cell>
          <cell r="C1445" t="str">
            <v>四川遂宁</v>
          </cell>
        </row>
        <row r="1446">
          <cell r="A1446" t="str">
            <v>☆平川鸽舍-杨平</v>
          </cell>
          <cell r="B1446" t="str">
            <v>9698</v>
          </cell>
          <cell r="C1446" t="str">
            <v>四川自贡</v>
          </cell>
        </row>
        <row r="1447">
          <cell r="A1447" t="str">
            <v>☆孕婴世界连锁-罗勇</v>
          </cell>
          <cell r="B1447" t="str">
            <v>9722</v>
          </cell>
          <cell r="C1447" t="str">
            <v>四川江油</v>
          </cell>
        </row>
        <row r="1448">
          <cell r="A1448" t="str">
            <v>☆森林之鸽-叶森</v>
          </cell>
          <cell r="B1448" t="str">
            <v>9751</v>
          </cell>
          <cell r="C1448" t="str">
            <v>四川富顺</v>
          </cell>
        </row>
        <row r="1449">
          <cell r="A1449" t="str">
            <v>董坤武</v>
          </cell>
          <cell r="B1449" t="str">
            <v>9779</v>
          </cell>
          <cell r="C1449" t="str">
            <v>四川成都</v>
          </cell>
        </row>
        <row r="1450">
          <cell r="A1450" t="str">
            <v>金巨雄</v>
          </cell>
          <cell r="B1450" t="str">
            <v>9785</v>
          </cell>
          <cell r="C1450" t="str">
            <v>四川合江</v>
          </cell>
        </row>
        <row r="1451">
          <cell r="A1451" t="str">
            <v>☆生态园+周友其</v>
          </cell>
          <cell r="B1451" t="str">
            <v>9788</v>
          </cell>
          <cell r="C1451" t="str">
            <v>四川乐山</v>
          </cell>
        </row>
        <row r="1452">
          <cell r="A1452" t="str">
            <v>王晓林</v>
          </cell>
          <cell r="B1452" t="str">
            <v>9792</v>
          </cell>
          <cell r="C1452" t="str">
            <v>四川遂宁</v>
          </cell>
        </row>
        <row r="1453">
          <cell r="A1453" t="str">
            <v>☆海南莺歌海-陈博宇</v>
          </cell>
          <cell r="B1453" t="str">
            <v>9797</v>
          </cell>
          <cell r="C1453" t="str">
            <v>海南海口</v>
          </cell>
        </row>
        <row r="1454">
          <cell r="A1454" t="str">
            <v>☆伍华平+方智</v>
          </cell>
          <cell r="B1454" t="str">
            <v>9798</v>
          </cell>
          <cell r="C1454" t="str">
            <v>广东雷州</v>
          </cell>
        </row>
        <row r="1455">
          <cell r="A1455" t="str">
            <v>☆汇缘鸽舍-杨松林</v>
          </cell>
          <cell r="B1455" t="str">
            <v>9811</v>
          </cell>
          <cell r="C1455" t="str">
            <v>重庆渝北</v>
          </cell>
        </row>
        <row r="1456">
          <cell r="A1456" t="str">
            <v>☆彭学成</v>
          </cell>
          <cell r="B1456" t="str">
            <v>9815</v>
          </cell>
          <cell r="C1456" t="str">
            <v>湖南衡阳</v>
          </cell>
        </row>
        <row r="1457">
          <cell r="A1457" t="str">
            <v>品冠鸽苑-付德国</v>
          </cell>
          <cell r="B1457" t="str">
            <v>9819</v>
          </cell>
          <cell r="C1457" t="str">
            <v>贵州大方</v>
          </cell>
        </row>
        <row r="1458">
          <cell r="A1458" t="str">
            <v>田茂盛</v>
          </cell>
          <cell r="B1458" t="str">
            <v>9848</v>
          </cell>
          <cell r="C1458" t="str">
            <v>四川遂宁</v>
          </cell>
        </row>
        <row r="1459">
          <cell r="A1459" t="str">
            <v>缙云鸽舍-张映怀</v>
          </cell>
          <cell r="B1459" t="str">
            <v>9855</v>
          </cell>
          <cell r="C1459" t="str">
            <v>重庆北碚</v>
          </cell>
        </row>
        <row r="1460">
          <cell r="A1460" t="str">
            <v>183鸽舍-牙生江·沙吾提</v>
          </cell>
          <cell r="B1460" t="str">
            <v>9861</v>
          </cell>
          <cell r="C1460" t="str">
            <v>新疆巴州</v>
          </cell>
        </row>
        <row r="1461">
          <cell r="A1461" t="str">
            <v>☆袁国定</v>
          </cell>
          <cell r="B1461" t="str">
            <v>9873</v>
          </cell>
          <cell r="C1461" t="str">
            <v>重庆沙区</v>
          </cell>
        </row>
        <row r="1462">
          <cell r="A1462" t="str">
            <v>☆符南栓</v>
          </cell>
          <cell r="B1462" t="str">
            <v>9888</v>
          </cell>
          <cell r="C1462" t="str">
            <v>海南乐东</v>
          </cell>
        </row>
        <row r="1463">
          <cell r="A1463" t="str">
            <v>☆播州区赛鸽俱乐部-王佳军</v>
          </cell>
          <cell r="B1463" t="str">
            <v>9889</v>
          </cell>
          <cell r="C1463" t="str">
            <v>贵州遵义</v>
          </cell>
        </row>
        <row r="1464">
          <cell r="A1464" t="str">
            <v>众信车业-肖翠</v>
          </cell>
          <cell r="B1464" t="str">
            <v>9898</v>
          </cell>
          <cell r="C1464" t="str">
            <v>四川威远</v>
          </cell>
        </row>
        <row r="1465">
          <cell r="A1465" t="str">
            <v>☆飚升兄弟鸽舍-王斌</v>
          </cell>
          <cell r="B1465" t="str">
            <v>9899</v>
          </cell>
          <cell r="C1465" t="str">
            <v>重庆沙区</v>
          </cell>
        </row>
        <row r="1466">
          <cell r="A1466" t="str">
            <v>王学忠</v>
          </cell>
          <cell r="B1466" t="str">
            <v>9903</v>
          </cell>
          <cell r="C1466" t="str">
            <v>山西寿阳</v>
          </cell>
        </row>
        <row r="1467">
          <cell r="A1467" t="str">
            <v>☆雷达</v>
          </cell>
          <cell r="B1467" t="str">
            <v>9911</v>
          </cell>
          <cell r="C1467" t="str">
            <v>四川新津</v>
          </cell>
        </row>
        <row r="1468">
          <cell r="A1468" t="str">
            <v>☆罗会郎</v>
          </cell>
          <cell r="B1468" t="str">
            <v>9919</v>
          </cell>
          <cell r="C1468" t="str">
            <v>江西万年</v>
          </cell>
        </row>
        <row r="1469">
          <cell r="A1469" t="str">
            <v>高永忠</v>
          </cell>
          <cell r="B1469" t="str">
            <v>9925</v>
          </cell>
          <cell r="C1469" t="str">
            <v>四川营山</v>
          </cell>
        </row>
        <row r="1470">
          <cell r="A1470" t="str">
            <v>☆雄峰赛飞-胡勇</v>
          </cell>
          <cell r="B1470" t="str">
            <v>9928</v>
          </cell>
          <cell r="C1470" t="str">
            <v>四川自贡</v>
          </cell>
        </row>
        <row r="1471">
          <cell r="A1471" t="str">
            <v>☆朱志文</v>
          </cell>
          <cell r="B1471" t="str">
            <v>9931</v>
          </cell>
          <cell r="C1471" t="str">
            <v>四川绵阳</v>
          </cell>
        </row>
        <row r="1472">
          <cell r="A1472" t="str">
            <v>☆曾飞</v>
          </cell>
          <cell r="B1472" t="str">
            <v>9932</v>
          </cell>
          <cell r="C1472" t="str">
            <v>贵州贵阳</v>
          </cell>
        </row>
        <row r="1473">
          <cell r="A1473" t="str">
            <v>☆金圣鸽缘+唐粽呈</v>
          </cell>
          <cell r="B1473" t="str">
            <v>9933</v>
          </cell>
          <cell r="C1473" t="str">
            <v>四川南充</v>
          </cell>
        </row>
        <row r="1474">
          <cell r="A1474" t="str">
            <v>王洪明</v>
          </cell>
          <cell r="B1474" t="str">
            <v>9966</v>
          </cell>
          <cell r="C1474" t="str">
            <v>重庆</v>
          </cell>
        </row>
        <row r="1475">
          <cell r="A1475" t="str">
            <v>☆红高粱鸽舍-孙先洪+杨晓冬</v>
          </cell>
          <cell r="B1475" t="str">
            <v>9969</v>
          </cell>
          <cell r="C1475" t="str">
            <v>四川内江</v>
          </cell>
        </row>
        <row r="1476">
          <cell r="A1476" t="str">
            <v>刘刚</v>
          </cell>
          <cell r="B1476" t="str">
            <v>9977</v>
          </cell>
          <cell r="C1476" t="str">
            <v>四川江油</v>
          </cell>
        </row>
        <row r="1477">
          <cell r="A1477" t="str">
            <v>☆上海强盛鸽业-潘强+潘欣悦</v>
          </cell>
          <cell r="B1477" t="str">
            <v>9988</v>
          </cell>
          <cell r="C1477" t="str">
            <v>上海</v>
          </cell>
        </row>
        <row r="1478">
          <cell r="A1478" t="str">
            <v>申川赛鸽-邓玄德</v>
          </cell>
          <cell r="B1478" t="str">
            <v>9989</v>
          </cell>
          <cell r="C1478" t="str">
            <v>四川阆中</v>
          </cell>
        </row>
        <row r="1479">
          <cell r="A1479" t="str">
            <v>☆丁长河+彭小刚</v>
          </cell>
          <cell r="B1479" t="str">
            <v>9991</v>
          </cell>
          <cell r="C1479" t="str">
            <v>北京</v>
          </cell>
        </row>
        <row r="1480">
          <cell r="A1480" t="str">
            <v>☆溢彩徐伟</v>
          </cell>
          <cell r="B1480" t="str">
            <v>9997</v>
          </cell>
          <cell r="C1480" t="str">
            <v>四川乐山</v>
          </cell>
        </row>
        <row r="1481">
          <cell r="A1481" t="str">
            <v>恒森鸽业-王树云</v>
          </cell>
          <cell r="B1481" t="str">
            <v>9998</v>
          </cell>
          <cell r="C1481" t="str">
            <v>四川自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1.24"/>
    <col collapsed="false" customWidth="true" hidden="false" outlineLevel="0" max="3" min="3" style="1" width="8.87"/>
    <col collapsed="false" customWidth="false" hidden="false" outlineLevel="0" max="5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2" t="str">
        <f aca="false">VLOOKUP(A2,[1]gezhuziliao!$A$1:$C$1048576,3,FALSE())</f>
        <v>安徽蚌埠</v>
      </c>
      <c r="C2" s="2" t="n">
        <v>9</v>
      </c>
      <c r="D2" s="2" t="n">
        <v>1</v>
      </c>
      <c r="E2" s="2"/>
    </row>
    <row r="3" customFormat="false" ht="14.25" hidden="false" customHeight="false" outlineLevel="0" collapsed="false">
      <c r="A3" s="2" t="s">
        <v>6</v>
      </c>
      <c r="B3" s="2" t="str">
        <f aca="false">VLOOKUP(A3,[1]gezhuziliao!$A$1:$C$1048576,3,FALSE())</f>
        <v>安徽亳州</v>
      </c>
      <c r="C3" s="2" t="n">
        <v>16</v>
      </c>
      <c r="D3" s="2" t="n">
        <v>2</v>
      </c>
      <c r="E3" s="2"/>
    </row>
    <row r="4" customFormat="false" ht="14.25" hidden="false" customHeight="false" outlineLevel="0" collapsed="false">
      <c r="A4" s="2" t="s">
        <v>7</v>
      </c>
      <c r="B4" s="2" t="str">
        <f aca="false">VLOOKUP(A4,[1]gezhuziliao!$A$1:$C$1048576,3,FALSE())</f>
        <v>安徽亳州</v>
      </c>
      <c r="C4" s="2" t="n">
        <v>8</v>
      </c>
      <c r="D4" s="2" t="n">
        <v>1</v>
      </c>
      <c r="E4" s="2"/>
    </row>
    <row r="5" customFormat="false" ht="14.25" hidden="false" customHeight="false" outlineLevel="0" collapsed="false">
      <c r="A5" s="2" t="s">
        <v>8</v>
      </c>
      <c r="B5" s="2" t="str">
        <f aca="false">VLOOKUP(A5,[1]gezhuziliao!$A$1:$C$1048576,3,FALSE())</f>
        <v>安徽阜阳</v>
      </c>
      <c r="C5" s="2" t="n">
        <v>6</v>
      </c>
      <c r="D5" s="2" t="n">
        <v>1</v>
      </c>
      <c r="E5" s="2"/>
    </row>
    <row r="6" customFormat="false" ht="14.25" hidden="false" customHeight="false" outlineLevel="0" collapsed="false">
      <c r="A6" s="2" t="s">
        <v>9</v>
      </c>
      <c r="B6" s="2" t="str">
        <f aca="false">VLOOKUP(A6,[1]gezhuziliao!$A$1:$C$1048576,3,FALSE())</f>
        <v>北京</v>
      </c>
      <c r="C6" s="2" t="n">
        <v>41</v>
      </c>
      <c r="D6" s="2" t="n">
        <v>6</v>
      </c>
      <c r="E6" s="2" t="n">
        <v>2</v>
      </c>
    </row>
    <row r="7" customFormat="false" ht="14.25" hidden="false" customHeight="false" outlineLevel="0" collapsed="false">
      <c r="A7" s="2" t="s">
        <v>10</v>
      </c>
      <c r="B7" s="2" t="str">
        <f aca="false">VLOOKUP(A7,[1]gezhuziliao!$A$1:$C$1048576,3,FALSE())</f>
        <v>北京</v>
      </c>
      <c r="C7" s="2" t="n">
        <v>14</v>
      </c>
      <c r="D7" s="2" t="n">
        <v>2</v>
      </c>
      <c r="E7" s="2"/>
    </row>
    <row r="8" customFormat="false" ht="14.25" hidden="false" customHeight="false" outlineLevel="0" collapsed="false">
      <c r="A8" s="2" t="s">
        <v>11</v>
      </c>
      <c r="B8" s="2" t="str">
        <f aca="false">VLOOKUP(A8,[1]gezhuziliao!$A$1:$C$1048576,3,FALSE())</f>
        <v>北京</v>
      </c>
      <c r="C8" s="2" t="n">
        <v>6</v>
      </c>
      <c r="D8" s="2" t="n">
        <v>1</v>
      </c>
      <c r="E8" s="2"/>
    </row>
    <row r="9" customFormat="false" ht="14.25" hidden="false" customHeight="false" outlineLevel="0" collapsed="false">
      <c r="A9" s="2" t="s">
        <v>12</v>
      </c>
      <c r="B9" s="2" t="str">
        <f aca="false">VLOOKUP(A9,[1]gezhuziliao!$A$1:$C$1048576,3,FALSE())</f>
        <v>北京大兴</v>
      </c>
      <c r="C9" s="2" t="n">
        <v>6</v>
      </c>
      <c r="D9" s="2" t="n">
        <v>1</v>
      </c>
      <c r="E9" s="2"/>
    </row>
    <row r="10" customFormat="false" ht="14.25" hidden="false" customHeight="false" outlineLevel="0" collapsed="false">
      <c r="A10" s="2" t="s">
        <v>13</v>
      </c>
      <c r="B10" s="2" t="str">
        <f aca="false">VLOOKUP(A10,[1]gezhuziliao!$A$1:$C$1048576,3,FALSE())</f>
        <v>福建晋江</v>
      </c>
      <c r="C10" s="2" t="n">
        <v>24</v>
      </c>
      <c r="D10" s="2" t="n">
        <v>4</v>
      </c>
      <c r="E10" s="2" t="n">
        <v>1</v>
      </c>
    </row>
    <row r="11" customFormat="false" ht="14.25" hidden="false" customHeight="false" outlineLevel="0" collapsed="false">
      <c r="A11" s="2" t="s">
        <v>14</v>
      </c>
      <c r="B11" s="2" t="str">
        <f aca="false">VLOOKUP(A11,[1]gezhuziliao!$A$1:$C$1048576,3,FALSE())</f>
        <v>福建连江</v>
      </c>
      <c r="C11" s="2" t="n">
        <v>7</v>
      </c>
      <c r="D11" s="2" t="n">
        <v>1</v>
      </c>
      <c r="E11" s="2"/>
    </row>
    <row r="12" customFormat="false" ht="14.25" hidden="false" customHeight="false" outlineLevel="0" collapsed="false">
      <c r="A12" s="2" t="s">
        <v>15</v>
      </c>
      <c r="B12" s="2" t="str">
        <f aca="false">VLOOKUP(A12,[1]gezhuziliao!$A$1:$C$1048576,3,FALSE())</f>
        <v>福建平潭</v>
      </c>
      <c r="C12" s="2" t="n">
        <v>13</v>
      </c>
      <c r="D12" s="2" t="n">
        <v>2</v>
      </c>
      <c r="E12" s="2"/>
    </row>
    <row r="13" customFormat="false" ht="14.25" hidden="false" customHeight="false" outlineLevel="0" collapsed="false">
      <c r="A13" s="2" t="s">
        <v>16</v>
      </c>
      <c r="B13" s="2" t="str">
        <f aca="false">VLOOKUP(A13,[1]gezhuziliao!$A$1:$C$1048576,3,FALSE())</f>
        <v>福建莆田</v>
      </c>
      <c r="C13" s="2" t="n">
        <v>25</v>
      </c>
      <c r="D13" s="2" t="n">
        <v>4</v>
      </c>
      <c r="E13" s="2" t="n">
        <v>1</v>
      </c>
    </row>
    <row r="14" customFormat="false" ht="14.25" hidden="false" customHeight="false" outlineLevel="0" collapsed="false">
      <c r="A14" s="2" t="s">
        <v>17</v>
      </c>
      <c r="B14" s="2" t="str">
        <f aca="false">VLOOKUP(A14,[1]gezhuziliao!$A$1:$C$1048576,3,FALSE())</f>
        <v>福建厦门</v>
      </c>
      <c r="C14" s="2" t="n">
        <v>14</v>
      </c>
      <c r="D14" s="2" t="n">
        <v>2</v>
      </c>
      <c r="E14" s="2"/>
    </row>
    <row r="15" customFormat="false" ht="14.25" hidden="false" customHeight="false" outlineLevel="0" collapsed="false">
      <c r="A15" s="2" t="s">
        <v>18</v>
      </c>
      <c r="B15" s="2" t="str">
        <f aca="false">VLOOKUP(A15,[1]gezhuziliao!$A$1:$C$1048576,3,FALSE())</f>
        <v>福建厦门</v>
      </c>
      <c r="C15" s="2" t="n">
        <v>6</v>
      </c>
      <c r="D15" s="2" t="n">
        <v>1</v>
      </c>
      <c r="E15" s="2"/>
    </row>
    <row r="16" customFormat="false" ht="14.25" hidden="false" customHeight="false" outlineLevel="0" collapsed="false">
      <c r="A16" s="2" t="s">
        <v>19</v>
      </c>
      <c r="B16" s="2" t="str">
        <f aca="false">VLOOKUP(A16,[1]gezhuziliao!$A$1:$C$1048576,3,FALSE())</f>
        <v>福建厦门</v>
      </c>
      <c r="C16" s="2" t="n">
        <v>6</v>
      </c>
      <c r="D16" s="2" t="n">
        <v>1</v>
      </c>
      <c r="E16" s="2"/>
    </row>
    <row r="17" customFormat="false" ht="14.25" hidden="false" customHeight="false" outlineLevel="0" collapsed="false">
      <c r="A17" s="2" t="s">
        <v>20</v>
      </c>
      <c r="B17" s="2" t="str">
        <f aca="false">VLOOKUP(A17,[1]gezhuziliao!$A$1:$C$1048576,3,FALSE())</f>
        <v>福建漳州</v>
      </c>
      <c r="C17" s="2" t="n">
        <v>7</v>
      </c>
      <c r="D17" s="2" t="n">
        <v>1</v>
      </c>
      <c r="E17" s="2"/>
    </row>
    <row r="18" customFormat="false" ht="14.25" hidden="false" customHeight="false" outlineLevel="0" collapsed="false">
      <c r="A18" s="3" t="s">
        <v>21</v>
      </c>
      <c r="B18" s="3" t="str">
        <f aca="false">VLOOKUP(A18,[1]gezhuziliao!$A$1:$C$1048576,3,FALSE())</f>
        <v>福建长乐</v>
      </c>
      <c r="C18" s="3" t="n">
        <v>15</v>
      </c>
      <c r="D18" s="3" t="n">
        <v>2</v>
      </c>
      <c r="E18" s="3"/>
    </row>
    <row r="19" customFormat="false" ht="14.25" hidden="false" customHeight="false" outlineLevel="0" collapsed="false">
      <c r="A19" s="2" t="s">
        <v>22</v>
      </c>
      <c r="B19" s="3" t="str">
        <f aca="false">VLOOKUP(A19,[1]gezhuziliao!$A$1:$C$1048576,3,FALSE())</f>
        <v>甘肃文县</v>
      </c>
      <c r="C19" s="3" t="n">
        <v>8</v>
      </c>
      <c r="D19" s="3" t="n">
        <v>1</v>
      </c>
      <c r="E19" s="3"/>
    </row>
    <row r="20" customFormat="false" ht="14.25" hidden="false" customHeight="false" outlineLevel="0" collapsed="false">
      <c r="A20" s="2" t="s">
        <v>23</v>
      </c>
      <c r="B20" s="3" t="str">
        <f aca="false">VLOOKUP(A20,[1]gezhuziliao!$A$1:$C$1048576,3,FALSE())</f>
        <v>广东澄海</v>
      </c>
      <c r="C20" s="3" t="n">
        <v>7</v>
      </c>
      <c r="D20" s="3" t="n">
        <v>1</v>
      </c>
      <c r="E20" s="3"/>
    </row>
    <row r="21" customFormat="false" ht="14.25" hidden="false" customHeight="false" outlineLevel="0" collapsed="false">
      <c r="A21" s="2" t="s">
        <v>24</v>
      </c>
      <c r="B21" s="3" t="str">
        <f aca="false">VLOOKUP(A21,[1]gezhuziliao!$A$1:$C$1048576,3,FALSE())</f>
        <v>广东广州</v>
      </c>
      <c r="C21" s="3" t="n">
        <v>24</v>
      </c>
      <c r="D21" s="3" t="n">
        <v>4</v>
      </c>
      <c r="E21" s="3" t="n">
        <v>1</v>
      </c>
    </row>
    <row r="22" customFormat="false" ht="14.25" hidden="false" customHeight="false" outlineLevel="0" collapsed="false">
      <c r="A22" s="2" t="s">
        <v>25</v>
      </c>
      <c r="B22" s="3" t="str">
        <f aca="false">VLOOKUP(A22,[1]gezhuziliao!$A$1:$C$1048576,3,FALSE())</f>
        <v>广东广州</v>
      </c>
      <c r="C22" s="3" t="n">
        <v>20</v>
      </c>
      <c r="D22" s="3" t="n">
        <v>3</v>
      </c>
      <c r="E22" s="3" t="n">
        <v>1</v>
      </c>
    </row>
    <row r="23" customFormat="false" ht="14.25" hidden="false" customHeight="false" outlineLevel="0" collapsed="false">
      <c r="A23" s="2" t="s">
        <v>26</v>
      </c>
      <c r="B23" s="3" t="str">
        <f aca="false">VLOOKUP(A23,[1]gezhuziliao!$A$1:$C$1048576,3,FALSE())</f>
        <v>广东广州</v>
      </c>
      <c r="C23" s="3" t="n">
        <v>15</v>
      </c>
      <c r="D23" s="3" t="n">
        <v>2</v>
      </c>
      <c r="E23" s="3"/>
    </row>
    <row r="24" customFormat="false" ht="14.25" hidden="false" customHeight="false" outlineLevel="0" collapsed="false">
      <c r="A24" s="2" t="s">
        <v>27</v>
      </c>
      <c r="B24" s="3" t="str">
        <f aca="false">VLOOKUP(A24,[1]gezhuziliao!$A$1:$C$1048576,3,FALSE())</f>
        <v>广东广州</v>
      </c>
      <c r="C24" s="3" t="n">
        <v>14</v>
      </c>
      <c r="D24" s="3" t="n">
        <v>2</v>
      </c>
      <c r="E24" s="3"/>
    </row>
    <row r="25" customFormat="false" ht="14.25" hidden="false" customHeight="false" outlineLevel="0" collapsed="false">
      <c r="A25" s="2" t="s">
        <v>28</v>
      </c>
      <c r="B25" s="3" t="str">
        <f aca="false">VLOOKUP(A25,[1]gezhuziliao!$A$1:$C$1048576,3,FALSE())</f>
        <v>广东广州</v>
      </c>
      <c r="C25" s="3" t="n">
        <v>8</v>
      </c>
      <c r="D25" s="3" t="n">
        <v>1</v>
      </c>
      <c r="E25" s="3"/>
    </row>
    <row r="26" customFormat="false" ht="14.25" hidden="false" customHeight="false" outlineLevel="0" collapsed="false">
      <c r="A26" s="2" t="s">
        <v>29</v>
      </c>
      <c r="B26" s="3" t="str">
        <f aca="false">VLOOKUP(A26,[1]gezhuziliao!$A$1:$C$1048576,3,FALSE())</f>
        <v>广东广州</v>
      </c>
      <c r="C26" s="3" t="n">
        <v>7</v>
      </c>
      <c r="D26" s="3" t="n">
        <v>1</v>
      </c>
      <c r="E26" s="3"/>
    </row>
    <row r="27" customFormat="false" ht="14.25" hidden="false" customHeight="false" outlineLevel="0" collapsed="false">
      <c r="A27" s="2" t="s">
        <v>30</v>
      </c>
      <c r="B27" s="3" t="str">
        <f aca="false">VLOOKUP(A27,[1]gezhuziliao!$A$1:$C$1048576,3,FALSE())</f>
        <v>广东广州</v>
      </c>
      <c r="C27" s="3" t="n">
        <v>7</v>
      </c>
      <c r="D27" s="3" t="n">
        <v>1</v>
      </c>
      <c r="E27" s="3"/>
    </row>
    <row r="28" customFormat="false" ht="14.25" hidden="false" customHeight="false" outlineLevel="0" collapsed="false">
      <c r="A28" s="2" t="s">
        <v>31</v>
      </c>
      <c r="B28" s="3" t="str">
        <f aca="false">VLOOKUP(A28,[1]gezhuziliao!$A$1:$C$1048576,3,FALSE())</f>
        <v>广东广州</v>
      </c>
      <c r="C28" s="3" t="n">
        <v>7</v>
      </c>
      <c r="D28" s="3" t="n">
        <v>1</v>
      </c>
      <c r="E28" s="3"/>
    </row>
    <row r="29" customFormat="false" ht="14.25" hidden="false" customHeight="false" outlineLevel="0" collapsed="false">
      <c r="A29" s="2" t="s">
        <v>32</v>
      </c>
      <c r="B29" s="3" t="str">
        <f aca="false">VLOOKUP(A29,[1]gezhuziliao!$A$1:$C$1048576,3,FALSE())</f>
        <v>广东广州</v>
      </c>
      <c r="C29" s="3" t="n">
        <v>6</v>
      </c>
      <c r="D29" s="3" t="n">
        <v>1</v>
      </c>
      <c r="E29" s="3"/>
    </row>
    <row r="30" customFormat="false" ht="14.25" hidden="false" customHeight="false" outlineLevel="0" collapsed="false">
      <c r="A30" s="2" t="s">
        <v>33</v>
      </c>
      <c r="B30" s="3" t="str">
        <f aca="false">VLOOKUP(A30,[1]gezhuziliao!$A$1:$C$1048576,3,FALSE())</f>
        <v>广东广州</v>
      </c>
      <c r="C30" s="3" t="n">
        <v>6</v>
      </c>
      <c r="D30" s="3" t="n">
        <v>1</v>
      </c>
      <c r="E30" s="3"/>
    </row>
    <row r="31" customFormat="false" ht="14.25" hidden="false" customHeight="false" outlineLevel="0" collapsed="false">
      <c r="A31" s="2" t="s">
        <v>34</v>
      </c>
      <c r="B31" s="3" t="str">
        <f aca="false">VLOOKUP(A31,[1]gezhuziliao!$A$1:$C$1048576,3,FALSE())</f>
        <v>广东雷州</v>
      </c>
      <c r="C31" s="3" t="n">
        <v>8</v>
      </c>
      <c r="D31" s="3" t="n">
        <v>1</v>
      </c>
      <c r="E31" s="3"/>
    </row>
    <row r="32" customFormat="false" ht="14.25" hidden="false" customHeight="false" outlineLevel="0" collapsed="false">
      <c r="A32" s="2" t="s">
        <v>35</v>
      </c>
      <c r="B32" s="3" t="str">
        <f aca="false">VLOOKUP(A32,[1]gezhuziliao!$A$1:$C$1048576,3,FALSE())</f>
        <v>广东饶平</v>
      </c>
      <c r="C32" s="3" t="n">
        <v>8</v>
      </c>
      <c r="D32" s="3" t="n">
        <v>1</v>
      </c>
      <c r="E32" s="3"/>
    </row>
    <row r="33" customFormat="false" ht="14.25" hidden="false" customHeight="false" outlineLevel="0" collapsed="false">
      <c r="A33" s="2" t="s">
        <v>36</v>
      </c>
      <c r="B33" s="3" t="str">
        <f aca="false">VLOOKUP(A33,[1]gezhuziliao!$A$1:$C$1048576,3,FALSE())</f>
        <v>广东汕头</v>
      </c>
      <c r="C33" s="3" t="n">
        <v>11</v>
      </c>
      <c r="D33" s="3" t="n">
        <v>1</v>
      </c>
      <c r="E33" s="3"/>
    </row>
    <row r="34" customFormat="false" ht="14.25" hidden="false" customHeight="false" outlineLevel="0" collapsed="false">
      <c r="A34" s="2" t="s">
        <v>37</v>
      </c>
      <c r="B34" s="3" t="str">
        <f aca="false">VLOOKUP(A34,[1]gezhuziliao!$A$1:$C$1048576,3,FALSE())</f>
        <v>广东汕头</v>
      </c>
      <c r="C34" s="3" t="n">
        <v>10</v>
      </c>
      <c r="D34" s="3" t="n">
        <v>1</v>
      </c>
      <c r="E34" s="3"/>
    </row>
    <row r="35" customFormat="false" ht="14.25" hidden="false" customHeight="false" outlineLevel="0" collapsed="false">
      <c r="A35" s="2" t="s">
        <v>38</v>
      </c>
      <c r="B35" s="3" t="str">
        <f aca="false">VLOOKUP(A35,[1]gezhuziliao!$A$1:$C$1048576,3,FALSE())</f>
        <v>广东汕头</v>
      </c>
      <c r="C35" s="3" t="n">
        <v>9</v>
      </c>
      <c r="D35" s="3" t="n">
        <v>1</v>
      </c>
      <c r="E35" s="3"/>
    </row>
    <row r="36" customFormat="false" ht="14.25" hidden="false" customHeight="false" outlineLevel="0" collapsed="false">
      <c r="A36" s="2" t="s">
        <v>39</v>
      </c>
      <c r="B36" s="3" t="str">
        <f aca="false">VLOOKUP(A36,[1]gezhuziliao!$A$1:$C$1048576,3,FALSE())</f>
        <v>广东汕头</v>
      </c>
      <c r="C36" s="3" t="n">
        <v>8</v>
      </c>
      <c r="D36" s="3" t="n">
        <v>1</v>
      </c>
      <c r="E36" s="3"/>
    </row>
    <row r="37" customFormat="false" ht="14.25" hidden="false" customHeight="false" outlineLevel="0" collapsed="false">
      <c r="A37" s="2" t="s">
        <v>40</v>
      </c>
      <c r="B37" s="3" t="str">
        <f aca="false">VLOOKUP(A37,[1]gezhuziliao!$A$1:$C$1048576,3,FALSE())</f>
        <v>广东汕头</v>
      </c>
      <c r="C37" s="3" t="n">
        <v>7</v>
      </c>
      <c r="D37" s="3" t="n">
        <v>1</v>
      </c>
      <c r="E37" s="3"/>
    </row>
    <row r="38" customFormat="false" ht="14.25" hidden="false" customHeight="false" outlineLevel="0" collapsed="false">
      <c r="A38" s="2" t="s">
        <v>41</v>
      </c>
      <c r="B38" s="3" t="str">
        <f aca="false">VLOOKUP(A38,[1]gezhuziliao!$A$1:$C$1048576,3,FALSE())</f>
        <v>广东汕头</v>
      </c>
      <c r="C38" s="3" t="n">
        <v>6</v>
      </c>
      <c r="D38" s="3" t="n">
        <v>1</v>
      </c>
      <c r="E38" s="3"/>
    </row>
    <row r="39" customFormat="false" ht="14.25" hidden="false" customHeight="false" outlineLevel="0" collapsed="false">
      <c r="A39" s="2" t="s">
        <v>42</v>
      </c>
      <c r="B39" s="3" t="str">
        <f aca="false">VLOOKUP(A39,[1]gezhuziliao!$A$1:$C$1048576,3,FALSE())</f>
        <v>广东汕头</v>
      </c>
      <c r="C39" s="3" t="n">
        <v>6</v>
      </c>
      <c r="D39" s="3" t="n">
        <v>1</v>
      </c>
      <c r="E39" s="3"/>
    </row>
    <row r="40" customFormat="false" ht="14.25" hidden="false" customHeight="false" outlineLevel="0" collapsed="false">
      <c r="A40" s="2" t="s">
        <v>43</v>
      </c>
      <c r="B40" s="3" t="str">
        <f aca="false">VLOOKUP(A40,[1]gezhuziliao!$A$1:$C$1048576,3,FALSE())</f>
        <v>广东深圳</v>
      </c>
      <c r="C40" s="3" t="n">
        <v>6</v>
      </c>
      <c r="D40" s="3" t="n">
        <v>1</v>
      </c>
      <c r="E40" s="3"/>
    </row>
    <row r="41" customFormat="false" ht="14.25" hidden="false" customHeight="false" outlineLevel="0" collapsed="false">
      <c r="A41" s="2" t="s">
        <v>44</v>
      </c>
      <c r="B41" s="3" t="str">
        <f aca="false">VLOOKUP(A41,[1]gezhuziliao!$A$1:$C$1048576,3,FALSE())</f>
        <v>广东顺德</v>
      </c>
      <c r="C41" s="3" t="n">
        <v>8</v>
      </c>
      <c r="D41" s="3" t="n">
        <v>1</v>
      </c>
      <c r="E41" s="3"/>
    </row>
    <row r="42" customFormat="false" ht="14.25" hidden="false" customHeight="false" outlineLevel="0" collapsed="false">
      <c r="A42" s="2" t="s">
        <v>45</v>
      </c>
      <c r="B42" s="3" t="str">
        <f aca="false">VLOOKUP(A42,[1]gezhuziliao!$A$1:$C$1048576,3,FALSE())</f>
        <v>广东顺德</v>
      </c>
      <c r="C42" s="3" t="n">
        <v>7</v>
      </c>
      <c r="D42" s="3" t="n">
        <v>1</v>
      </c>
      <c r="E42" s="3"/>
    </row>
    <row r="43" customFormat="false" ht="14.25" hidden="false" customHeight="false" outlineLevel="0" collapsed="false">
      <c r="A43" s="2" t="s">
        <v>46</v>
      </c>
      <c r="B43" s="3" t="str">
        <f aca="false">VLOOKUP(A43,[1]gezhuziliao!$A$1:$C$1048576,3,FALSE())</f>
        <v>广东顺德</v>
      </c>
      <c r="C43" s="3" t="n">
        <v>6</v>
      </c>
      <c r="D43" s="3" t="n">
        <v>1</v>
      </c>
      <c r="E43" s="3"/>
    </row>
    <row r="44" customFormat="false" ht="14.25" hidden="false" customHeight="false" outlineLevel="0" collapsed="false">
      <c r="A44" s="2" t="s">
        <v>47</v>
      </c>
      <c r="B44" s="3" t="str">
        <f aca="false">VLOOKUP(A44,[1]gezhuziliao!$A$1:$C$1048576,3,FALSE())</f>
        <v>广西桂林</v>
      </c>
      <c r="C44" s="3" t="n">
        <v>6</v>
      </c>
      <c r="D44" s="3" t="n">
        <v>1</v>
      </c>
      <c r="E44" s="3"/>
    </row>
    <row r="45" customFormat="false" ht="14.25" hidden="false" customHeight="false" outlineLevel="0" collapsed="false">
      <c r="A45" s="2" t="s">
        <v>48</v>
      </c>
      <c r="B45" s="3" t="str">
        <f aca="false">VLOOKUP(A45,[1]gezhuziliao!$A$1:$C$1048576,3,FALSE())</f>
        <v>广西柳州</v>
      </c>
      <c r="C45" s="3" t="n">
        <v>20</v>
      </c>
      <c r="D45" s="3" t="n">
        <v>3</v>
      </c>
      <c r="E45" s="3" t="n">
        <v>1</v>
      </c>
    </row>
    <row r="46" customFormat="false" ht="14.25" hidden="false" customHeight="false" outlineLevel="0" collapsed="false">
      <c r="A46" s="2" t="s">
        <v>49</v>
      </c>
      <c r="B46" s="3" t="str">
        <f aca="false">VLOOKUP(A46,[1]gezhuziliao!$A$1:$C$1048576,3,FALSE())</f>
        <v>贵州安顺</v>
      </c>
      <c r="C46" s="3" t="n">
        <v>11</v>
      </c>
      <c r="D46" s="3" t="n">
        <v>1</v>
      </c>
      <c r="E46" s="3"/>
    </row>
    <row r="47" customFormat="false" ht="14.25" hidden="false" customHeight="false" outlineLevel="0" collapsed="false">
      <c r="A47" s="2" t="s">
        <v>50</v>
      </c>
      <c r="B47" s="3" t="str">
        <f aca="false">VLOOKUP(A47,[1]gezhuziliao!$A$1:$C$1048576,3,FALSE())</f>
        <v>贵州毕节</v>
      </c>
      <c r="C47" s="3" t="n">
        <v>40</v>
      </c>
      <c r="D47" s="3" t="n">
        <v>6</v>
      </c>
      <c r="E47" s="3" t="n">
        <v>2</v>
      </c>
    </row>
    <row r="48" customFormat="false" ht="14.25" hidden="false" customHeight="false" outlineLevel="0" collapsed="false">
      <c r="A48" s="2" t="s">
        <v>51</v>
      </c>
      <c r="B48" s="3" t="str">
        <f aca="false">VLOOKUP(A48,[1]gezhuziliao!$A$1:$C$1048576,3,FALSE())</f>
        <v>贵州毕节</v>
      </c>
      <c r="C48" s="3" t="n">
        <v>15</v>
      </c>
      <c r="D48" s="3" t="n">
        <v>2</v>
      </c>
      <c r="E48" s="3"/>
    </row>
    <row r="49" customFormat="false" ht="14.25" hidden="false" customHeight="false" outlineLevel="0" collapsed="false">
      <c r="A49" s="2" t="s">
        <v>52</v>
      </c>
      <c r="B49" s="3" t="str">
        <f aca="false">VLOOKUP(A49,[1]gezhuziliao!$A$1:$C$1048576,3,FALSE())</f>
        <v>贵州毕节</v>
      </c>
      <c r="C49" s="3" t="n">
        <v>9</v>
      </c>
      <c r="D49" s="3" t="n">
        <v>1</v>
      </c>
      <c r="E49" s="3"/>
    </row>
    <row r="50" customFormat="false" ht="14.25" hidden="false" customHeight="false" outlineLevel="0" collapsed="false">
      <c r="A50" s="2" t="s">
        <v>53</v>
      </c>
      <c r="B50" s="3" t="str">
        <f aca="false">VLOOKUP(A50,[1]gezhuziliao!$A$1:$C$1048576,3,FALSE())</f>
        <v>贵州毕节</v>
      </c>
      <c r="C50" s="3" t="n">
        <v>9</v>
      </c>
      <c r="D50" s="3" t="n">
        <v>1</v>
      </c>
      <c r="E50" s="3"/>
    </row>
    <row r="51" customFormat="false" ht="14.25" hidden="false" customHeight="false" outlineLevel="0" collapsed="false">
      <c r="A51" s="2" t="s">
        <v>54</v>
      </c>
      <c r="B51" s="3" t="str">
        <f aca="false">VLOOKUP(A51,[1]gezhuziliao!$A$1:$C$1048576,3,FALSE())</f>
        <v>贵州毕节</v>
      </c>
      <c r="C51" s="3" t="n">
        <v>6</v>
      </c>
      <c r="D51" s="3" t="n">
        <v>1</v>
      </c>
      <c r="E51" s="3"/>
    </row>
    <row r="52" customFormat="false" ht="14.25" hidden="false" customHeight="false" outlineLevel="0" collapsed="false">
      <c r="A52" s="2" t="s">
        <v>55</v>
      </c>
      <c r="B52" s="3" t="str">
        <f aca="false">VLOOKUP(A52,[1]gezhuziliao!$A$1:$C$1048576,3,FALSE())</f>
        <v>贵州赤水</v>
      </c>
      <c r="C52" s="3" t="n">
        <v>7</v>
      </c>
      <c r="D52" s="3" t="n">
        <v>1</v>
      </c>
      <c r="E52" s="3"/>
    </row>
    <row r="53" customFormat="false" ht="14.25" hidden="false" customHeight="false" outlineLevel="0" collapsed="false">
      <c r="A53" s="2" t="s">
        <v>56</v>
      </c>
      <c r="B53" s="3" t="str">
        <f aca="false">VLOOKUP(A53,[1]gezhuziliao!$A$1:$C$1048576,3,FALSE())</f>
        <v>贵州大方</v>
      </c>
      <c r="C53" s="3" t="n">
        <v>24</v>
      </c>
      <c r="D53" s="3" t="n">
        <v>4</v>
      </c>
      <c r="E53" s="3" t="n">
        <v>1</v>
      </c>
    </row>
    <row r="54" customFormat="false" ht="14.25" hidden="false" customHeight="false" outlineLevel="0" collapsed="false">
      <c r="A54" s="2" t="s">
        <v>57</v>
      </c>
      <c r="B54" s="3" t="str">
        <f aca="false">VLOOKUP(A54,[1]gezhuziliao!$A$1:$C$1048576,3,FALSE())</f>
        <v>贵州大方</v>
      </c>
      <c r="C54" s="3" t="n">
        <v>22</v>
      </c>
      <c r="D54" s="3" t="n">
        <v>3</v>
      </c>
      <c r="E54" s="3" t="n">
        <v>1</v>
      </c>
    </row>
    <row r="55" customFormat="false" ht="14.25" hidden="false" customHeight="false" outlineLevel="0" collapsed="false">
      <c r="A55" s="2" t="s">
        <v>58</v>
      </c>
      <c r="B55" s="3" t="str">
        <f aca="false">VLOOKUP(A55,[1]gezhuziliao!$A$1:$C$1048576,3,FALSE())</f>
        <v>贵州大方</v>
      </c>
      <c r="C55" s="3" t="n">
        <v>21</v>
      </c>
      <c r="D55" s="3" t="n">
        <v>3</v>
      </c>
      <c r="E55" s="3" t="n">
        <v>1</v>
      </c>
    </row>
    <row r="56" customFormat="false" ht="14.25" hidden="false" customHeight="false" outlineLevel="0" collapsed="false">
      <c r="A56" s="2" t="s">
        <v>59</v>
      </c>
      <c r="B56" s="3" t="str">
        <f aca="false">VLOOKUP(A56,[1]gezhuziliao!$A$1:$C$1048576,3,FALSE())</f>
        <v>贵州大方</v>
      </c>
      <c r="C56" s="3" t="n">
        <v>21</v>
      </c>
      <c r="D56" s="3" t="n">
        <v>3</v>
      </c>
      <c r="E56" s="3" t="n">
        <v>1</v>
      </c>
    </row>
    <row r="57" customFormat="false" ht="14.25" hidden="false" customHeight="false" outlineLevel="0" collapsed="false">
      <c r="A57" s="2" t="s">
        <v>60</v>
      </c>
      <c r="B57" s="3" t="str">
        <f aca="false">VLOOKUP(A57,[1]gezhuziliao!$A$1:$C$1048576,3,FALSE())</f>
        <v>贵州大方</v>
      </c>
      <c r="C57" s="3" t="n">
        <v>20</v>
      </c>
      <c r="D57" s="3" t="n">
        <v>3</v>
      </c>
      <c r="E57" s="3" t="n">
        <v>1</v>
      </c>
    </row>
    <row r="58" customFormat="false" ht="14.25" hidden="false" customHeight="false" outlineLevel="0" collapsed="false">
      <c r="A58" s="2" t="s">
        <v>61</v>
      </c>
      <c r="B58" s="3" t="str">
        <f aca="false">VLOOKUP(A58,[1]gezhuziliao!$A$1:$C$1048576,3,FALSE())</f>
        <v>贵州大方</v>
      </c>
      <c r="C58" s="3" t="n">
        <v>15</v>
      </c>
      <c r="D58" s="3" t="n">
        <v>2</v>
      </c>
      <c r="E58" s="3"/>
    </row>
    <row r="59" customFormat="false" ht="14.25" hidden="false" customHeight="false" outlineLevel="0" collapsed="false">
      <c r="A59" s="2" t="s">
        <v>62</v>
      </c>
      <c r="B59" s="3" t="str">
        <f aca="false">VLOOKUP(A59,[1]gezhuziliao!$A$1:$C$1048576,3,FALSE())</f>
        <v>贵州大方</v>
      </c>
      <c r="C59" s="3" t="n">
        <v>12</v>
      </c>
      <c r="D59" s="3" t="n">
        <v>2</v>
      </c>
      <c r="E59" s="3"/>
    </row>
    <row r="60" customFormat="false" ht="14.25" hidden="false" customHeight="false" outlineLevel="0" collapsed="false">
      <c r="A60" s="2" t="s">
        <v>63</v>
      </c>
      <c r="B60" s="3" t="str">
        <f aca="false">VLOOKUP(A60,[1]gezhuziliao!$A$1:$C$1048576,3,FALSE())</f>
        <v>贵州大方</v>
      </c>
      <c r="C60" s="3" t="n">
        <v>12</v>
      </c>
      <c r="D60" s="3" t="n">
        <v>2</v>
      </c>
      <c r="E60" s="3"/>
    </row>
    <row r="61" customFormat="false" ht="14.25" hidden="false" customHeight="false" outlineLevel="0" collapsed="false">
      <c r="A61" s="2" t="s">
        <v>64</v>
      </c>
      <c r="B61" s="3" t="str">
        <f aca="false">VLOOKUP(A61,[1]gezhuziliao!$A$1:$C$1048576,3,FALSE())</f>
        <v>贵州大方</v>
      </c>
      <c r="C61" s="3" t="n">
        <v>12</v>
      </c>
      <c r="D61" s="3" t="n">
        <v>2</v>
      </c>
      <c r="E61" s="3"/>
    </row>
    <row r="62" customFormat="false" ht="14.25" hidden="false" customHeight="false" outlineLevel="0" collapsed="false">
      <c r="A62" s="2" t="s">
        <v>65</v>
      </c>
      <c r="B62" s="3" t="str">
        <f aca="false">VLOOKUP(A62,[1]gezhuziliao!$A$1:$C$1048576,3,FALSE())</f>
        <v>贵州大方</v>
      </c>
      <c r="C62" s="3" t="n">
        <v>11</v>
      </c>
      <c r="D62" s="3" t="n">
        <v>1</v>
      </c>
      <c r="E62" s="3"/>
    </row>
    <row r="63" customFormat="false" ht="14.25" hidden="false" customHeight="false" outlineLevel="0" collapsed="false">
      <c r="A63" s="2" t="s">
        <v>66</v>
      </c>
      <c r="B63" s="3" t="str">
        <f aca="false">VLOOKUP(A63,[1]gezhuziliao!$A$1:$C$1048576,3,FALSE())</f>
        <v>贵州大方</v>
      </c>
      <c r="C63" s="3" t="n">
        <v>9</v>
      </c>
      <c r="D63" s="3" t="n">
        <v>1</v>
      </c>
      <c r="E63" s="3"/>
    </row>
    <row r="64" customFormat="false" ht="14.25" hidden="false" customHeight="false" outlineLevel="0" collapsed="false">
      <c r="A64" s="2" t="s">
        <v>67</v>
      </c>
      <c r="B64" s="3" t="str">
        <f aca="false">VLOOKUP(A64,[1]gezhuziliao!$A$1:$C$1048576,3,FALSE())</f>
        <v>贵州大方</v>
      </c>
      <c r="C64" s="3" t="n">
        <v>8</v>
      </c>
      <c r="D64" s="3" t="n">
        <v>1</v>
      </c>
      <c r="E64" s="3"/>
    </row>
    <row r="65" customFormat="false" ht="14.25" hidden="false" customHeight="false" outlineLevel="0" collapsed="false">
      <c r="A65" s="2" t="s">
        <v>68</v>
      </c>
      <c r="B65" s="3" t="str">
        <f aca="false">VLOOKUP(A65,[1]gezhuziliao!$A$1:$C$1048576,3,FALSE())</f>
        <v>贵州大方</v>
      </c>
      <c r="C65" s="3" t="n">
        <v>8</v>
      </c>
      <c r="D65" s="3" t="n">
        <v>1</v>
      </c>
      <c r="E65" s="3"/>
    </row>
    <row r="66" customFormat="false" ht="14.25" hidden="false" customHeight="false" outlineLevel="0" collapsed="false">
      <c r="A66" s="2" t="s">
        <v>69</v>
      </c>
      <c r="B66" s="3" t="str">
        <f aca="false">VLOOKUP(A66,[1]gezhuziliao!$A$1:$C$1048576,3,FALSE())</f>
        <v>贵州大方</v>
      </c>
      <c r="C66" s="3" t="n">
        <v>7</v>
      </c>
      <c r="D66" s="3" t="n">
        <v>1</v>
      </c>
      <c r="E66" s="3"/>
    </row>
    <row r="67" customFormat="false" ht="14.25" hidden="false" customHeight="false" outlineLevel="0" collapsed="false">
      <c r="A67" s="2" t="s">
        <v>70</v>
      </c>
      <c r="B67" s="3" t="str">
        <f aca="false">VLOOKUP(A67,[1]gezhuziliao!$A$1:$C$1048576,3,FALSE())</f>
        <v>贵州大方</v>
      </c>
      <c r="C67" s="3" t="n">
        <v>6</v>
      </c>
      <c r="D67" s="3" t="n">
        <v>1</v>
      </c>
      <c r="E67" s="3"/>
    </row>
    <row r="68" customFormat="false" ht="14.25" hidden="false" customHeight="false" outlineLevel="0" collapsed="false">
      <c r="A68" s="2" t="s">
        <v>71</v>
      </c>
      <c r="B68" s="3" t="str">
        <f aca="false">VLOOKUP(A68,[1]gezhuziliao!$A$1:$C$1048576,3,FALSE())</f>
        <v>贵州大方</v>
      </c>
      <c r="C68" s="3" t="n">
        <v>6</v>
      </c>
      <c r="D68" s="3" t="n">
        <v>1</v>
      </c>
      <c r="E68" s="3"/>
    </row>
    <row r="69" customFormat="false" ht="14.25" hidden="false" customHeight="false" outlineLevel="0" collapsed="false">
      <c r="A69" s="2" t="s">
        <v>72</v>
      </c>
      <c r="B69" s="3" t="str">
        <f aca="false">VLOOKUP(A69,[1]gezhuziliao!$A$1:$C$1048576,3,FALSE())</f>
        <v>贵州大方</v>
      </c>
      <c r="C69" s="3" t="n">
        <v>6</v>
      </c>
      <c r="D69" s="3" t="n">
        <v>1</v>
      </c>
      <c r="E69" s="3"/>
    </row>
    <row r="70" customFormat="false" ht="14.25" hidden="false" customHeight="false" outlineLevel="0" collapsed="false">
      <c r="A70" s="2" t="s">
        <v>73</v>
      </c>
      <c r="B70" s="3" t="str">
        <f aca="false">VLOOKUP(A70,[1]gezhuziliao!$A$1:$C$1048576,3,FALSE())</f>
        <v>贵州大方</v>
      </c>
      <c r="C70" s="3" t="n">
        <v>6</v>
      </c>
      <c r="D70" s="3" t="n">
        <v>1</v>
      </c>
      <c r="E70" s="3"/>
    </row>
    <row r="71" customFormat="false" ht="14.25" hidden="false" customHeight="false" outlineLevel="0" collapsed="false">
      <c r="A71" s="2" t="s">
        <v>74</v>
      </c>
      <c r="B71" s="3" t="str">
        <f aca="false">VLOOKUP(A71,[1]gezhuziliao!$A$1:$C$1048576,3,FALSE())</f>
        <v>贵州大方</v>
      </c>
      <c r="C71" s="3" t="n">
        <v>6</v>
      </c>
      <c r="D71" s="3" t="n">
        <v>1</v>
      </c>
      <c r="E71" s="3"/>
    </row>
    <row r="72" customFormat="false" ht="14.25" hidden="false" customHeight="false" outlineLevel="0" collapsed="false">
      <c r="A72" s="2" t="s">
        <v>75</v>
      </c>
      <c r="B72" s="3" t="str">
        <f aca="false">VLOOKUP(A72,[1]gezhuziliao!$A$1:$C$1048576,3,FALSE())</f>
        <v>贵州贵阳</v>
      </c>
      <c r="C72" s="3" t="n">
        <v>70</v>
      </c>
      <c r="D72" s="3" t="n">
        <v>11</v>
      </c>
      <c r="E72" s="3" t="n">
        <v>3</v>
      </c>
    </row>
    <row r="73" customFormat="false" ht="14.25" hidden="false" customHeight="false" outlineLevel="0" collapsed="false">
      <c r="A73" s="2" t="s">
        <v>76</v>
      </c>
      <c r="B73" s="3" t="str">
        <f aca="false">VLOOKUP(A73,[1]gezhuziliao!$A$1:$C$1048576,3,FALSE())</f>
        <v>贵州贵阳</v>
      </c>
      <c r="C73" s="3" t="n">
        <v>37</v>
      </c>
      <c r="D73" s="3" t="n">
        <v>6</v>
      </c>
      <c r="E73" s="3" t="n">
        <v>1</v>
      </c>
    </row>
    <row r="74" customFormat="false" ht="14.25" hidden="false" customHeight="false" outlineLevel="0" collapsed="false">
      <c r="A74" s="2" t="s">
        <v>77</v>
      </c>
      <c r="B74" s="3" t="str">
        <f aca="false">VLOOKUP(A74,[1]gezhuziliao!$A$1:$C$1048576,3,FALSE())</f>
        <v>贵州贵阳</v>
      </c>
      <c r="C74" s="3" t="n">
        <v>34</v>
      </c>
      <c r="D74" s="3" t="n">
        <v>5</v>
      </c>
      <c r="E74" s="3" t="n">
        <v>1</v>
      </c>
    </row>
    <row r="75" customFormat="false" ht="14.25" hidden="false" customHeight="false" outlineLevel="0" collapsed="false">
      <c r="A75" s="2" t="s">
        <v>78</v>
      </c>
      <c r="B75" s="3" t="str">
        <f aca="false">VLOOKUP(A75,[1]gezhuziliao!$A$1:$C$1048576,3,FALSE())</f>
        <v>贵州贵阳</v>
      </c>
      <c r="C75" s="3" t="n">
        <v>33</v>
      </c>
      <c r="D75" s="3" t="n">
        <v>5</v>
      </c>
      <c r="E75" s="3" t="n">
        <v>1</v>
      </c>
    </row>
    <row r="76" customFormat="false" ht="14.25" hidden="false" customHeight="false" outlineLevel="0" collapsed="false">
      <c r="A76" s="2" t="s">
        <v>79</v>
      </c>
      <c r="B76" s="3" t="str">
        <f aca="false">VLOOKUP(A76,[1]gezhuziliao!$A$1:$C$1048576,3,FALSE())</f>
        <v>贵州贵阳</v>
      </c>
      <c r="C76" s="3" t="n">
        <v>28</v>
      </c>
      <c r="D76" s="3" t="n">
        <v>4</v>
      </c>
      <c r="E76" s="3" t="n">
        <v>1</v>
      </c>
    </row>
    <row r="77" customFormat="false" ht="14.25" hidden="false" customHeight="false" outlineLevel="0" collapsed="false">
      <c r="A77" s="2" t="s">
        <v>80</v>
      </c>
      <c r="B77" s="3" t="str">
        <f aca="false">VLOOKUP(A77,[1]gezhuziliao!$A$1:$C$1048576,3,FALSE())</f>
        <v>贵州贵阳</v>
      </c>
      <c r="C77" s="3" t="n">
        <v>25</v>
      </c>
      <c r="D77" s="3" t="n">
        <v>4</v>
      </c>
      <c r="E77" s="3" t="n">
        <v>1</v>
      </c>
    </row>
    <row r="78" customFormat="false" ht="14.25" hidden="false" customHeight="false" outlineLevel="0" collapsed="false">
      <c r="A78" s="2" t="s">
        <v>81</v>
      </c>
      <c r="B78" s="2" t="s">
        <v>82</v>
      </c>
      <c r="C78" s="3" t="n">
        <v>25</v>
      </c>
      <c r="D78" s="3" t="n">
        <v>4</v>
      </c>
      <c r="E78" s="3" t="n">
        <v>1</v>
      </c>
    </row>
    <row r="79" customFormat="false" ht="14.25" hidden="false" customHeight="false" outlineLevel="0" collapsed="false">
      <c r="A79" s="2" t="s">
        <v>83</v>
      </c>
      <c r="B79" s="3" t="str">
        <f aca="false">VLOOKUP(A79,[1]gezhuziliao!$A$1:$C$1048576,3,FALSE())</f>
        <v>贵州贵阳</v>
      </c>
      <c r="C79" s="3" t="n">
        <v>21</v>
      </c>
      <c r="D79" s="3" t="n">
        <v>3</v>
      </c>
      <c r="E79" s="3" t="n">
        <v>1</v>
      </c>
    </row>
    <row r="80" customFormat="false" ht="14.25" hidden="false" customHeight="false" outlineLevel="0" collapsed="false">
      <c r="A80" s="2" t="s">
        <v>84</v>
      </c>
      <c r="B80" s="3" t="str">
        <f aca="false">VLOOKUP(A80,[1]gezhuziliao!$A$1:$C$1048576,3,FALSE())</f>
        <v>贵州贵阳</v>
      </c>
      <c r="C80" s="3" t="n">
        <v>21</v>
      </c>
      <c r="D80" s="3" t="n">
        <v>3</v>
      </c>
      <c r="E80" s="3" t="n">
        <v>1</v>
      </c>
    </row>
    <row r="81" customFormat="false" ht="14.25" hidden="false" customHeight="false" outlineLevel="0" collapsed="false">
      <c r="A81" s="2" t="s">
        <v>85</v>
      </c>
      <c r="B81" s="3" t="str">
        <f aca="false">VLOOKUP(A81,[1]gezhuziliao!$A$1:$C$1048576,3,FALSE())</f>
        <v>贵州贵阳</v>
      </c>
      <c r="C81" s="3" t="n">
        <v>21</v>
      </c>
      <c r="D81" s="3" t="n">
        <v>3</v>
      </c>
      <c r="E81" s="3" t="n">
        <v>1</v>
      </c>
    </row>
    <row r="82" customFormat="false" ht="14.25" hidden="false" customHeight="false" outlineLevel="0" collapsed="false">
      <c r="A82" s="2" t="s">
        <v>86</v>
      </c>
      <c r="B82" s="3" t="str">
        <f aca="false">VLOOKUP(A82,[1]gezhuziliao!$A$1:$C$1048576,3,FALSE())</f>
        <v>贵州贵阳</v>
      </c>
      <c r="C82" s="3" t="n">
        <v>20</v>
      </c>
      <c r="D82" s="3" t="n">
        <v>3</v>
      </c>
      <c r="E82" s="3" t="n">
        <v>1</v>
      </c>
    </row>
    <row r="83" customFormat="false" ht="14.25" hidden="false" customHeight="false" outlineLevel="0" collapsed="false">
      <c r="A83" s="2" t="s">
        <v>87</v>
      </c>
      <c r="B83" s="3" t="str">
        <f aca="false">VLOOKUP(A83,[1]gezhuziliao!$A$1:$C$1048576,3,FALSE())</f>
        <v>贵州贵阳</v>
      </c>
      <c r="C83" s="3" t="n">
        <v>20</v>
      </c>
      <c r="D83" s="3" t="n">
        <v>3</v>
      </c>
      <c r="E83" s="3" t="n">
        <v>1</v>
      </c>
    </row>
    <row r="84" customFormat="false" ht="14.25" hidden="false" customHeight="false" outlineLevel="0" collapsed="false">
      <c r="A84" s="2" t="s">
        <v>88</v>
      </c>
      <c r="B84" s="3" t="str">
        <f aca="false">VLOOKUP(A84,[1]gezhuziliao!$A$1:$C$1048576,3,FALSE())</f>
        <v>贵州贵阳</v>
      </c>
      <c r="C84" s="3" t="n">
        <v>20</v>
      </c>
      <c r="D84" s="3" t="n">
        <v>3</v>
      </c>
      <c r="E84" s="3" t="n">
        <v>1</v>
      </c>
    </row>
    <row r="85" customFormat="false" ht="14.25" hidden="false" customHeight="false" outlineLevel="0" collapsed="false">
      <c r="A85" s="2" t="s">
        <v>89</v>
      </c>
      <c r="B85" s="3" t="str">
        <f aca="false">VLOOKUP(A85,[1]gezhuziliao!$A$1:$C$1048576,3,FALSE())</f>
        <v>贵州贵阳</v>
      </c>
      <c r="C85" s="3" t="n">
        <v>20</v>
      </c>
      <c r="D85" s="3" t="n">
        <v>3</v>
      </c>
      <c r="E85" s="3" t="n">
        <v>1</v>
      </c>
    </row>
    <row r="86" customFormat="false" ht="14.25" hidden="false" customHeight="false" outlineLevel="0" collapsed="false">
      <c r="A86" s="2" t="s">
        <v>90</v>
      </c>
      <c r="B86" s="3" t="str">
        <f aca="false">VLOOKUP(A86,[1]gezhuziliao!$A$1:$C$1048576,3,FALSE())</f>
        <v>贵州贵阳</v>
      </c>
      <c r="C86" s="3" t="n">
        <v>20</v>
      </c>
      <c r="D86" s="3" t="n">
        <v>3</v>
      </c>
      <c r="E86" s="3" t="n">
        <v>1</v>
      </c>
    </row>
    <row r="87" customFormat="false" ht="14.25" hidden="false" customHeight="false" outlineLevel="0" collapsed="false">
      <c r="A87" s="2" t="s">
        <v>91</v>
      </c>
      <c r="B87" s="3" t="str">
        <f aca="false">VLOOKUP(A87,[1]gezhuziliao!$A$1:$C$1048576,3,FALSE())</f>
        <v>贵州贵阳</v>
      </c>
      <c r="C87" s="3" t="n">
        <v>19</v>
      </c>
      <c r="D87" s="3" t="n">
        <v>3</v>
      </c>
      <c r="E87" s="3"/>
    </row>
    <row r="88" customFormat="false" ht="14.25" hidden="false" customHeight="false" outlineLevel="0" collapsed="false">
      <c r="A88" s="2" t="s">
        <v>92</v>
      </c>
      <c r="B88" s="3" t="str">
        <f aca="false">VLOOKUP(A88,[1]gezhuziliao!$A$1:$C$1048576,3,FALSE())</f>
        <v>贵州贵阳</v>
      </c>
      <c r="C88" s="3" t="n">
        <v>18</v>
      </c>
      <c r="D88" s="3" t="n">
        <v>3</v>
      </c>
      <c r="E88" s="3"/>
    </row>
    <row r="89" customFormat="false" ht="14.25" hidden="false" customHeight="false" outlineLevel="0" collapsed="false">
      <c r="A89" s="2" t="s">
        <v>93</v>
      </c>
      <c r="B89" s="3" t="str">
        <f aca="false">VLOOKUP(A89,[1]gezhuziliao!$A$1:$C$1048576,3,FALSE())</f>
        <v>贵州贵阳</v>
      </c>
      <c r="C89" s="3" t="n">
        <v>15</v>
      </c>
      <c r="D89" s="3" t="n">
        <v>2</v>
      </c>
      <c r="E89" s="3"/>
    </row>
    <row r="90" customFormat="false" ht="14.25" hidden="false" customHeight="false" outlineLevel="0" collapsed="false">
      <c r="A90" s="2" t="s">
        <v>94</v>
      </c>
      <c r="B90" s="3" t="str">
        <f aca="false">VLOOKUP(A90,[1]gezhuziliao!$A$1:$C$1048576,3,FALSE())</f>
        <v>贵州贵阳</v>
      </c>
      <c r="C90" s="3" t="n">
        <v>14</v>
      </c>
      <c r="D90" s="3" t="n">
        <v>2</v>
      </c>
      <c r="E90" s="3"/>
    </row>
    <row r="91" customFormat="false" ht="14.25" hidden="false" customHeight="false" outlineLevel="0" collapsed="false">
      <c r="A91" s="2" t="s">
        <v>95</v>
      </c>
      <c r="B91" s="3" t="str">
        <f aca="false">VLOOKUP(A91,[1]gezhuziliao!$A$1:$C$1048576,3,FALSE())</f>
        <v>贵州贵阳</v>
      </c>
      <c r="C91" s="3" t="n">
        <v>12</v>
      </c>
      <c r="D91" s="3" t="n">
        <v>2</v>
      </c>
      <c r="E91" s="3"/>
    </row>
    <row r="92" customFormat="false" ht="14.25" hidden="false" customHeight="false" outlineLevel="0" collapsed="false">
      <c r="A92" s="2" t="s">
        <v>96</v>
      </c>
      <c r="B92" s="3" t="str">
        <f aca="false">VLOOKUP(A92,[1]gezhuziliao!$A$1:$C$1048576,3,FALSE())</f>
        <v>贵州贵阳</v>
      </c>
      <c r="C92" s="3" t="n">
        <v>12</v>
      </c>
      <c r="D92" s="3" t="n">
        <v>2</v>
      </c>
      <c r="E92" s="3"/>
    </row>
    <row r="93" customFormat="false" ht="14.25" hidden="false" customHeight="false" outlineLevel="0" collapsed="false">
      <c r="A93" s="2" t="s">
        <v>97</v>
      </c>
      <c r="B93" s="3" t="str">
        <f aca="false">VLOOKUP(A93,[1]gezhuziliao!$A$1:$C$1048576,3,FALSE())</f>
        <v>贵州贵阳</v>
      </c>
      <c r="C93" s="3" t="n">
        <v>11</v>
      </c>
      <c r="D93" s="3" t="n">
        <v>1</v>
      </c>
      <c r="E93" s="3"/>
    </row>
    <row r="94" customFormat="false" ht="14.25" hidden="false" customHeight="false" outlineLevel="0" collapsed="false">
      <c r="A94" s="2" t="s">
        <v>98</v>
      </c>
      <c r="B94" s="3" t="str">
        <f aca="false">VLOOKUP(A94,[1]gezhuziliao!$A$1:$C$1048576,3,FALSE())</f>
        <v>贵州贵阳</v>
      </c>
      <c r="C94" s="3" t="n">
        <v>11</v>
      </c>
      <c r="D94" s="3" t="n">
        <v>1</v>
      </c>
      <c r="E94" s="3"/>
    </row>
    <row r="95" customFormat="false" ht="14.25" hidden="false" customHeight="false" outlineLevel="0" collapsed="false">
      <c r="A95" s="2" t="s">
        <v>99</v>
      </c>
      <c r="B95" s="3" t="str">
        <f aca="false">VLOOKUP(A95,[1]gezhuziliao!$A$1:$C$1048576,3,FALSE())</f>
        <v>贵州贵阳</v>
      </c>
      <c r="C95" s="3" t="n">
        <v>7</v>
      </c>
      <c r="D95" s="3" t="n">
        <v>1</v>
      </c>
      <c r="E95" s="3"/>
    </row>
    <row r="96" customFormat="false" ht="14.25" hidden="false" customHeight="false" outlineLevel="0" collapsed="false">
      <c r="A96" s="2" t="s">
        <v>100</v>
      </c>
      <c r="B96" s="3" t="str">
        <f aca="false">VLOOKUP(A96,[1]gezhuziliao!$A$1:$C$1048576,3,FALSE())</f>
        <v>贵州贵阳</v>
      </c>
      <c r="C96" s="3" t="n">
        <v>6</v>
      </c>
      <c r="D96" s="3" t="n">
        <v>1</v>
      </c>
      <c r="E96" s="3"/>
    </row>
    <row r="97" customFormat="false" ht="14.25" hidden="false" customHeight="false" outlineLevel="0" collapsed="false">
      <c r="A97" s="2" t="s">
        <v>101</v>
      </c>
      <c r="B97" s="3" t="str">
        <f aca="false">VLOOKUP(A97,[1]gezhuziliao!$A$1:$C$1048576,3,FALSE())</f>
        <v>贵州贵阳</v>
      </c>
      <c r="C97" s="3" t="n">
        <v>6</v>
      </c>
      <c r="D97" s="3" t="n">
        <v>1</v>
      </c>
      <c r="E97" s="3"/>
    </row>
    <row r="98" customFormat="false" ht="14.25" hidden="false" customHeight="false" outlineLevel="0" collapsed="false">
      <c r="A98" s="2" t="s">
        <v>102</v>
      </c>
      <c r="B98" s="3" t="str">
        <f aca="false">VLOOKUP(A98,[1]gezhuziliao!$A$1:$C$1048576,3,FALSE())</f>
        <v>贵州贵阳</v>
      </c>
      <c r="C98" s="3" t="n">
        <v>6</v>
      </c>
      <c r="D98" s="3" t="n">
        <v>1</v>
      </c>
      <c r="E98" s="3"/>
    </row>
    <row r="99" customFormat="false" ht="14.25" hidden="false" customHeight="false" outlineLevel="0" collapsed="false">
      <c r="A99" s="2" t="s">
        <v>103</v>
      </c>
      <c r="B99" s="3" t="str">
        <f aca="false">VLOOKUP(A99,[1]gezhuziliao!$A$1:$C$1048576,3,FALSE())</f>
        <v>贵州贵阳</v>
      </c>
      <c r="C99" s="3" t="n">
        <v>6</v>
      </c>
      <c r="D99" s="3" t="n">
        <v>1</v>
      </c>
      <c r="E99" s="3"/>
    </row>
    <row r="100" customFormat="false" ht="14.25" hidden="false" customHeight="false" outlineLevel="0" collapsed="false">
      <c r="A100" s="2" t="s">
        <v>104</v>
      </c>
      <c r="B100" s="3" t="str">
        <f aca="false">VLOOKUP(A100,[1]gezhuziliao!$A$1:$C$1048576,3,FALSE())</f>
        <v>贵州贵阳</v>
      </c>
      <c r="C100" s="3" t="n">
        <v>6</v>
      </c>
      <c r="D100" s="3" t="n">
        <v>1</v>
      </c>
      <c r="E100" s="3"/>
    </row>
    <row r="101" customFormat="false" ht="14.25" hidden="false" customHeight="false" outlineLevel="0" collapsed="false">
      <c r="A101" s="2" t="s">
        <v>105</v>
      </c>
      <c r="B101" s="3" t="str">
        <f aca="false">VLOOKUP(A101,[1]gezhuziliao!$A$1:$C$1048576,3,FALSE())</f>
        <v>贵州贵阳</v>
      </c>
      <c r="C101" s="3" t="n">
        <v>6</v>
      </c>
      <c r="D101" s="3" t="n">
        <v>1</v>
      </c>
      <c r="E101" s="3"/>
    </row>
    <row r="102" customFormat="false" ht="14.25" hidden="false" customHeight="false" outlineLevel="0" collapsed="false">
      <c r="A102" s="2" t="s">
        <v>106</v>
      </c>
      <c r="B102" s="3" t="str">
        <f aca="false">VLOOKUP(A102,[1]gezhuziliao!$A$1:$C$1048576,3,FALSE())</f>
        <v>贵州贵阳</v>
      </c>
      <c r="C102" s="3" t="n">
        <v>6</v>
      </c>
      <c r="D102" s="3" t="n">
        <v>1</v>
      </c>
      <c r="E102" s="3"/>
    </row>
    <row r="103" customFormat="false" ht="14.25" hidden="false" customHeight="false" outlineLevel="0" collapsed="false">
      <c r="A103" s="2" t="s">
        <v>107</v>
      </c>
      <c r="B103" s="3" t="str">
        <f aca="false">VLOOKUP(A103,[1]gezhuziliao!$A$1:$C$1048576,3,FALSE())</f>
        <v>贵州六盘水</v>
      </c>
      <c r="C103" s="3" t="n">
        <v>7</v>
      </c>
      <c r="D103" s="3" t="n">
        <v>1</v>
      </c>
      <c r="E103" s="3"/>
    </row>
    <row r="104" customFormat="false" ht="14.25" hidden="false" customHeight="false" outlineLevel="0" collapsed="false">
      <c r="A104" s="2" t="s">
        <v>108</v>
      </c>
      <c r="B104" s="3" t="str">
        <f aca="false">VLOOKUP(A104,[1]gezhuziliao!$A$1:$C$1048576,3,FALSE())</f>
        <v>贵州黔西</v>
      </c>
      <c r="C104" s="3" t="n">
        <v>8</v>
      </c>
      <c r="D104" s="3" t="n">
        <v>1</v>
      </c>
      <c r="E104" s="3"/>
    </row>
    <row r="105" customFormat="false" ht="14.25" hidden="false" customHeight="false" outlineLevel="0" collapsed="false">
      <c r="A105" s="3" t="s">
        <v>109</v>
      </c>
      <c r="B105" s="3" t="str">
        <f aca="false">VLOOKUP(A105,[1]gezhuziliao!$A$1:$C$1048576,3,FALSE())</f>
        <v>贵州清镇</v>
      </c>
      <c r="C105" s="3" t="n">
        <v>6</v>
      </c>
      <c r="D105" s="3" t="n">
        <v>1</v>
      </c>
      <c r="E105" s="3"/>
    </row>
    <row r="106" customFormat="false" ht="14.25" hidden="false" customHeight="false" outlineLevel="0" collapsed="false">
      <c r="A106" s="2" t="s">
        <v>110</v>
      </c>
      <c r="B106" s="3" t="str">
        <f aca="false">VLOOKUP(A106,[1]gezhuziliao!$A$1:$C$1048576,3,FALSE())</f>
        <v>贵州思南</v>
      </c>
      <c r="C106" s="3" t="n">
        <v>6</v>
      </c>
      <c r="D106" s="3" t="n">
        <v>1</v>
      </c>
      <c r="E106" s="3"/>
    </row>
    <row r="107" customFormat="false" ht="14.25" hidden="false" customHeight="false" outlineLevel="0" collapsed="false">
      <c r="A107" s="2" t="s">
        <v>111</v>
      </c>
      <c r="B107" s="3" t="str">
        <f aca="false">VLOOKUP(A107,[1]gezhuziliao!$A$1:$C$1048576,3,FALSE())</f>
        <v>贵州长顺</v>
      </c>
      <c r="C107" s="3" t="n">
        <v>7</v>
      </c>
      <c r="D107" s="3" t="n">
        <v>1</v>
      </c>
      <c r="E107" s="3"/>
    </row>
    <row r="108" customFormat="false" ht="14.25" hidden="false" customHeight="false" outlineLevel="0" collapsed="false">
      <c r="A108" s="2" t="s">
        <v>112</v>
      </c>
      <c r="B108" s="3" t="str">
        <f aca="false">VLOOKUP(A108,[1]gezhuziliao!$A$1:$C$1048576,3,FALSE())</f>
        <v>贵州织金</v>
      </c>
      <c r="C108" s="3" t="n">
        <v>10</v>
      </c>
      <c r="D108" s="3" t="n">
        <v>1</v>
      </c>
      <c r="E108" s="3"/>
    </row>
    <row r="109" customFormat="false" ht="14.25" hidden="false" customHeight="false" outlineLevel="0" collapsed="false">
      <c r="A109" s="2" t="s">
        <v>113</v>
      </c>
      <c r="B109" s="3" t="str">
        <f aca="false">VLOOKUP(A109,[1]gezhuziliao!$A$1:$C$1048576,3,FALSE())</f>
        <v>贵州织金</v>
      </c>
      <c r="C109" s="3" t="n">
        <v>7</v>
      </c>
      <c r="D109" s="3" t="n">
        <v>1</v>
      </c>
      <c r="E109" s="3"/>
    </row>
    <row r="110" customFormat="false" ht="14.25" hidden="false" customHeight="false" outlineLevel="0" collapsed="false">
      <c r="A110" s="2" t="s">
        <v>114</v>
      </c>
      <c r="B110" s="3" t="str">
        <f aca="false">VLOOKUP(A110,[1]gezhuziliao!$A$1:$C$1048576,3,FALSE())</f>
        <v>贵州遵义</v>
      </c>
      <c r="C110" s="3" t="n">
        <v>46</v>
      </c>
      <c r="D110" s="3" t="n">
        <v>7</v>
      </c>
      <c r="E110" s="3" t="n">
        <v>2</v>
      </c>
    </row>
    <row r="111" customFormat="false" ht="14.25" hidden="false" customHeight="false" outlineLevel="0" collapsed="false">
      <c r="A111" s="2" t="s">
        <v>115</v>
      </c>
      <c r="B111" s="3" t="str">
        <f aca="false">VLOOKUP(A111,[1]gezhuziliao!$A$1:$C$1048576,3,FALSE())</f>
        <v>贵州遵义</v>
      </c>
      <c r="C111" s="3" t="n">
        <v>26</v>
      </c>
      <c r="D111" s="3" t="n">
        <v>4</v>
      </c>
      <c r="E111" s="3" t="n">
        <v>1</v>
      </c>
    </row>
    <row r="112" customFormat="false" ht="14.25" hidden="false" customHeight="false" outlineLevel="0" collapsed="false">
      <c r="A112" s="2" t="s">
        <v>116</v>
      </c>
      <c r="B112" s="3" t="str">
        <f aca="false">VLOOKUP(A112,[1]gezhuziliao!$A$1:$C$1048576,3,FALSE())</f>
        <v>贵州遵义</v>
      </c>
      <c r="C112" s="3" t="n">
        <v>21</v>
      </c>
      <c r="D112" s="3" t="n">
        <v>3</v>
      </c>
      <c r="E112" s="3" t="n">
        <v>1</v>
      </c>
    </row>
    <row r="113" customFormat="false" ht="14.25" hidden="false" customHeight="false" outlineLevel="0" collapsed="false">
      <c r="A113" s="2" t="s">
        <v>117</v>
      </c>
      <c r="B113" s="3" t="str">
        <f aca="false">VLOOKUP(A113,[1]gezhuziliao!$A$1:$C$1048576,3,FALSE())</f>
        <v>贵州遵义</v>
      </c>
      <c r="C113" s="3" t="n">
        <v>16</v>
      </c>
      <c r="D113" s="3" t="n">
        <v>2</v>
      </c>
      <c r="E113" s="3"/>
    </row>
    <row r="114" customFormat="false" ht="14.25" hidden="false" customHeight="false" outlineLevel="0" collapsed="false">
      <c r="A114" s="2" t="s">
        <v>118</v>
      </c>
      <c r="B114" s="3" t="str">
        <f aca="false">VLOOKUP(A114,[1]gezhuziliao!$A$1:$C$1048576,3,FALSE())</f>
        <v>贵州遵义</v>
      </c>
      <c r="C114" s="3" t="n">
        <v>15</v>
      </c>
      <c r="D114" s="3" t="n">
        <v>2</v>
      </c>
      <c r="E114" s="3"/>
    </row>
    <row r="115" customFormat="false" ht="14.25" hidden="false" customHeight="false" outlineLevel="0" collapsed="false">
      <c r="A115" s="2" t="s">
        <v>119</v>
      </c>
      <c r="B115" s="3" t="str">
        <f aca="false">VLOOKUP(A115,[1]gezhuziliao!$A$1:$C$1048576,3,FALSE())</f>
        <v>贵州遵义</v>
      </c>
      <c r="C115" s="3" t="n">
        <v>14</v>
      </c>
      <c r="D115" s="3" t="n">
        <v>2</v>
      </c>
      <c r="E115" s="3"/>
    </row>
    <row r="116" customFormat="false" ht="14.25" hidden="false" customHeight="false" outlineLevel="0" collapsed="false">
      <c r="A116" s="2" t="s">
        <v>120</v>
      </c>
      <c r="B116" s="3" t="str">
        <f aca="false">VLOOKUP(A116,[1]gezhuziliao!$A$1:$C$1048576,3,FALSE())</f>
        <v>贵州遵义</v>
      </c>
      <c r="C116" s="3" t="n">
        <v>13</v>
      </c>
      <c r="D116" s="3" t="n">
        <v>2</v>
      </c>
      <c r="E116" s="3"/>
    </row>
    <row r="117" customFormat="false" ht="14.25" hidden="false" customHeight="false" outlineLevel="0" collapsed="false">
      <c r="A117" s="2" t="s">
        <v>121</v>
      </c>
      <c r="B117" s="3" t="str">
        <f aca="false">VLOOKUP(A117,[1]gezhuziliao!$A$1:$C$1048576,3,FALSE())</f>
        <v>贵州遵义</v>
      </c>
      <c r="C117" s="3" t="n">
        <v>10</v>
      </c>
      <c r="D117" s="3" t="n">
        <v>1</v>
      </c>
      <c r="E117" s="3"/>
    </row>
    <row r="118" customFormat="false" ht="14.25" hidden="false" customHeight="false" outlineLevel="0" collapsed="false">
      <c r="A118" s="2" t="s">
        <v>122</v>
      </c>
      <c r="B118" s="3" t="str">
        <f aca="false">VLOOKUP(A118,[1]gezhuziliao!$A$1:$C$1048576,3,FALSE())</f>
        <v>贵州遵义</v>
      </c>
      <c r="C118" s="3" t="n">
        <v>10</v>
      </c>
      <c r="D118" s="3" t="n">
        <v>1</v>
      </c>
      <c r="E118" s="3"/>
    </row>
    <row r="119" customFormat="false" ht="14.25" hidden="false" customHeight="false" outlineLevel="0" collapsed="false">
      <c r="A119" s="2" t="s">
        <v>123</v>
      </c>
      <c r="B119" s="3" t="str">
        <f aca="false">VLOOKUP(A119,[1]gezhuziliao!$A$1:$C$1048576,3,FALSE())</f>
        <v>贵州遵义</v>
      </c>
      <c r="C119" s="3" t="n">
        <v>10</v>
      </c>
      <c r="D119" s="3" t="n">
        <v>1</v>
      </c>
      <c r="E119" s="3"/>
    </row>
    <row r="120" customFormat="false" ht="14.25" hidden="false" customHeight="false" outlineLevel="0" collapsed="false">
      <c r="A120" s="2" t="s">
        <v>124</v>
      </c>
      <c r="B120" s="3" t="str">
        <f aca="false">VLOOKUP(A120,[1]gezhuziliao!$A$1:$C$1048576,3,FALSE())</f>
        <v>贵州遵义</v>
      </c>
      <c r="C120" s="3" t="n">
        <v>9</v>
      </c>
      <c r="D120" s="3" t="n">
        <v>1</v>
      </c>
      <c r="E120" s="3"/>
    </row>
    <row r="121" customFormat="false" ht="14.25" hidden="false" customHeight="false" outlineLevel="0" collapsed="false">
      <c r="A121" s="2" t="s">
        <v>125</v>
      </c>
      <c r="B121" s="3" t="str">
        <f aca="false">VLOOKUP(A121,[1]gezhuziliao!$A$1:$C$1048576,3,FALSE())</f>
        <v>贵州遵义</v>
      </c>
      <c r="C121" s="3" t="n">
        <v>9</v>
      </c>
      <c r="D121" s="3" t="n">
        <v>1</v>
      </c>
      <c r="E121" s="3"/>
    </row>
    <row r="122" customFormat="false" ht="14.25" hidden="false" customHeight="false" outlineLevel="0" collapsed="false">
      <c r="A122" s="2" t="s">
        <v>126</v>
      </c>
      <c r="B122" s="3" t="str">
        <f aca="false">VLOOKUP(A122,[1]gezhuziliao!$A$1:$C$1048576,3,FALSE())</f>
        <v>贵州遵义</v>
      </c>
      <c r="C122" s="3" t="n">
        <v>9</v>
      </c>
      <c r="D122" s="3" t="n">
        <v>1</v>
      </c>
      <c r="E122" s="3"/>
    </row>
    <row r="123" customFormat="false" ht="14.25" hidden="false" customHeight="false" outlineLevel="0" collapsed="false">
      <c r="A123" s="2" t="s">
        <v>127</v>
      </c>
      <c r="B123" s="3" t="str">
        <f aca="false">VLOOKUP(A123,[1]gezhuziliao!$A$1:$C$1048576,3,FALSE())</f>
        <v>贵州遵义</v>
      </c>
      <c r="C123" s="3" t="n">
        <v>8</v>
      </c>
      <c r="D123" s="3" t="n">
        <v>1</v>
      </c>
      <c r="E123" s="3"/>
    </row>
    <row r="124" customFormat="false" ht="14.25" hidden="false" customHeight="false" outlineLevel="0" collapsed="false">
      <c r="A124" s="2" t="s">
        <v>128</v>
      </c>
      <c r="B124" s="3" t="str">
        <f aca="false">VLOOKUP(A124,[1]gezhuziliao!$A$1:$C$1048576,3,FALSE())</f>
        <v>贵州遵义</v>
      </c>
      <c r="C124" s="3" t="n">
        <v>8</v>
      </c>
      <c r="D124" s="3" t="n">
        <v>1</v>
      </c>
      <c r="E124" s="3"/>
    </row>
    <row r="125" customFormat="false" ht="14.25" hidden="false" customHeight="false" outlineLevel="0" collapsed="false">
      <c r="A125" s="2" t="s">
        <v>129</v>
      </c>
      <c r="B125" s="3" t="str">
        <f aca="false">VLOOKUP(A125,[1]gezhuziliao!$A$1:$C$1048576,3,FALSE())</f>
        <v>贵州遵义</v>
      </c>
      <c r="C125" s="3" t="n">
        <v>7</v>
      </c>
      <c r="D125" s="3" t="n">
        <v>1</v>
      </c>
      <c r="E125" s="3"/>
    </row>
    <row r="126" customFormat="false" ht="14.25" hidden="false" customHeight="false" outlineLevel="0" collapsed="false">
      <c r="A126" s="2" t="s">
        <v>130</v>
      </c>
      <c r="B126" s="3" t="str">
        <f aca="false">VLOOKUP(A126,[1]gezhuziliao!$A$1:$C$1048576,3,FALSE())</f>
        <v>贵州遵义</v>
      </c>
      <c r="C126" s="3" t="n">
        <v>7</v>
      </c>
      <c r="D126" s="3" t="n">
        <v>1</v>
      </c>
      <c r="E126" s="3"/>
    </row>
    <row r="127" customFormat="false" ht="14.25" hidden="false" customHeight="false" outlineLevel="0" collapsed="false">
      <c r="A127" s="3" t="s">
        <v>131</v>
      </c>
      <c r="B127" s="3" t="str">
        <f aca="false">VLOOKUP(A127,[1]gezhuziliao!$A$1:$C$1048576,3,FALSE())</f>
        <v>贵州遵义</v>
      </c>
      <c r="C127" s="3" t="n">
        <v>6</v>
      </c>
      <c r="D127" s="3" t="n">
        <v>1</v>
      </c>
      <c r="E127" s="3"/>
    </row>
    <row r="128" customFormat="false" ht="14.25" hidden="false" customHeight="false" outlineLevel="0" collapsed="false">
      <c r="A128" s="2" t="s">
        <v>132</v>
      </c>
      <c r="B128" s="3" t="str">
        <f aca="false">VLOOKUP(A128,[1]gezhuziliao!$A$1:$C$1048576,3,FALSE())</f>
        <v>贵州遵义</v>
      </c>
      <c r="C128" s="3" t="n">
        <v>6</v>
      </c>
      <c r="D128" s="3" t="n">
        <v>1</v>
      </c>
      <c r="E128" s="3"/>
    </row>
    <row r="129" customFormat="false" ht="14.25" hidden="false" customHeight="false" outlineLevel="0" collapsed="false">
      <c r="A129" s="2" t="s">
        <v>133</v>
      </c>
      <c r="B129" s="3" t="str">
        <f aca="false">VLOOKUP(A129,[1]gezhuziliao!$A$1:$C$1048576,3,FALSE())</f>
        <v>贵州遵义</v>
      </c>
      <c r="C129" s="3" t="n">
        <v>6</v>
      </c>
      <c r="D129" s="3" t="n">
        <v>1</v>
      </c>
      <c r="E129" s="3"/>
    </row>
    <row r="130" customFormat="false" ht="14.25" hidden="false" customHeight="false" outlineLevel="0" collapsed="false">
      <c r="A130" s="2" t="s">
        <v>134</v>
      </c>
      <c r="B130" s="3" t="str">
        <f aca="false">VLOOKUP(A130,[1]gezhuziliao!$A$1:$C$1048576,3,FALSE())</f>
        <v>贵州遵义</v>
      </c>
      <c r="C130" s="3" t="n">
        <v>6</v>
      </c>
      <c r="D130" s="3" t="n">
        <v>1</v>
      </c>
      <c r="E130" s="3"/>
    </row>
    <row r="131" customFormat="false" ht="14.25" hidden="false" customHeight="false" outlineLevel="0" collapsed="false">
      <c r="A131" s="2" t="s">
        <v>135</v>
      </c>
      <c r="B131" s="3" t="str">
        <f aca="false">VLOOKUP(A131,[1]gezhuziliao!$A$1:$C$1048576,3,FALSE())</f>
        <v>海南</v>
      </c>
      <c r="C131" s="3" t="n">
        <v>78</v>
      </c>
      <c r="D131" s="3" t="n">
        <v>13</v>
      </c>
      <c r="E131" s="3" t="n">
        <v>3</v>
      </c>
    </row>
    <row r="132" customFormat="false" ht="14.25" hidden="false" customHeight="false" outlineLevel="0" collapsed="false">
      <c r="A132" s="2" t="s">
        <v>136</v>
      </c>
      <c r="B132" s="3" t="str">
        <f aca="false">VLOOKUP(A132,[1]gezhuziliao!$A$1:$C$1048576,3,FALSE())</f>
        <v>海南海口</v>
      </c>
      <c r="C132" s="3" t="n">
        <v>28</v>
      </c>
      <c r="D132" s="3" t="n">
        <v>4</v>
      </c>
      <c r="E132" s="3" t="n">
        <v>1</v>
      </c>
    </row>
    <row r="133" customFormat="false" ht="14.25" hidden="false" customHeight="false" outlineLevel="0" collapsed="false">
      <c r="A133" s="2" t="s">
        <v>137</v>
      </c>
      <c r="B133" s="3" t="str">
        <f aca="false">VLOOKUP(A133,[1]gezhuziliao!$A$1:$C$1048576,3,FALSE())</f>
        <v>海南海口</v>
      </c>
      <c r="C133" s="3" t="n">
        <v>21</v>
      </c>
      <c r="D133" s="3" t="n">
        <v>3</v>
      </c>
      <c r="E133" s="3" t="n">
        <v>1</v>
      </c>
    </row>
    <row r="134" customFormat="false" ht="14.25" hidden="false" customHeight="false" outlineLevel="0" collapsed="false">
      <c r="A134" s="2" t="s">
        <v>138</v>
      </c>
      <c r="B134" s="3" t="str">
        <f aca="false">VLOOKUP(A134,[1]gezhuziliao!$A$1:$C$1048576,3,FALSE())</f>
        <v>海南海口</v>
      </c>
      <c r="C134" s="3" t="n">
        <v>21</v>
      </c>
      <c r="D134" s="3" t="n">
        <v>3</v>
      </c>
      <c r="E134" s="3" t="n">
        <v>1</v>
      </c>
    </row>
    <row r="135" customFormat="false" ht="14.25" hidden="false" customHeight="false" outlineLevel="0" collapsed="false">
      <c r="A135" s="2" t="s">
        <v>139</v>
      </c>
      <c r="B135" s="3" t="str">
        <f aca="false">VLOOKUP(A135,[1]gezhuziliao!$A$1:$C$1048576,3,FALSE())</f>
        <v>海南海口</v>
      </c>
      <c r="C135" s="3" t="n">
        <v>12</v>
      </c>
      <c r="D135" s="3" t="n">
        <v>2</v>
      </c>
      <c r="E135" s="3"/>
    </row>
    <row r="136" customFormat="false" ht="14.25" hidden="false" customHeight="false" outlineLevel="0" collapsed="false">
      <c r="A136" s="2" t="s">
        <v>140</v>
      </c>
      <c r="B136" s="3" t="str">
        <f aca="false">VLOOKUP(A136,[1]gezhuziliao!$A$1:$C$1048576,3,FALSE())</f>
        <v>海南海口</v>
      </c>
      <c r="C136" s="3" t="n">
        <v>12</v>
      </c>
      <c r="D136" s="3" t="n">
        <v>2</v>
      </c>
      <c r="E136" s="3"/>
    </row>
    <row r="137" customFormat="false" ht="14.25" hidden="false" customHeight="false" outlineLevel="0" collapsed="false">
      <c r="A137" s="2" t="s">
        <v>141</v>
      </c>
      <c r="B137" s="3" t="str">
        <f aca="false">VLOOKUP(A137,[1]gezhuziliao!$A$1:$C$1048576,3,FALSE())</f>
        <v>海南海口</v>
      </c>
      <c r="C137" s="3" t="n">
        <v>7</v>
      </c>
      <c r="D137" s="3" t="n">
        <v>1</v>
      </c>
      <c r="E137" s="3"/>
    </row>
    <row r="138" customFormat="false" ht="14.25" hidden="false" customHeight="false" outlineLevel="0" collapsed="false">
      <c r="A138" s="2" t="s">
        <v>142</v>
      </c>
      <c r="B138" s="3" t="str">
        <f aca="false">VLOOKUP(A138,[1]gezhuziliao!$A$1:$C$1048576,3,FALSE())</f>
        <v>海南海口</v>
      </c>
      <c r="C138" s="3" t="n">
        <v>7</v>
      </c>
      <c r="D138" s="3" t="n">
        <v>1</v>
      </c>
      <c r="E138" s="3"/>
    </row>
    <row r="139" customFormat="false" ht="14.25" hidden="false" customHeight="false" outlineLevel="0" collapsed="false">
      <c r="A139" s="2" t="s">
        <v>143</v>
      </c>
      <c r="B139" s="3" t="str">
        <f aca="false">VLOOKUP(A139,[1]gezhuziliao!$A$1:$C$1048576,3,FALSE())</f>
        <v>河北石家庄</v>
      </c>
      <c r="C139" s="3" t="n">
        <v>7</v>
      </c>
      <c r="D139" s="3" t="n">
        <v>1</v>
      </c>
      <c r="E139" s="3"/>
    </row>
    <row r="140" customFormat="false" ht="14.25" hidden="false" customHeight="false" outlineLevel="0" collapsed="false">
      <c r="A140" s="2" t="s">
        <v>144</v>
      </c>
      <c r="B140" s="3" t="str">
        <f aca="false">VLOOKUP(A140,[1]gezhuziliao!$A$1:$C$1048576,3,FALSE())</f>
        <v>河南开封</v>
      </c>
      <c r="C140" s="3" t="n">
        <v>7</v>
      </c>
      <c r="D140" s="3" t="n">
        <v>1</v>
      </c>
      <c r="E140" s="3"/>
    </row>
    <row r="141" customFormat="false" ht="14.25" hidden="false" customHeight="false" outlineLevel="0" collapsed="false">
      <c r="A141" s="2" t="s">
        <v>145</v>
      </c>
      <c r="B141" s="3" t="str">
        <f aca="false">VLOOKUP(A141,[1]gezhuziliao!$A$1:$C$1048576,3,FALSE())</f>
        <v>湖北荆门</v>
      </c>
      <c r="C141" s="3" t="n">
        <v>13</v>
      </c>
      <c r="D141" s="3" t="n">
        <v>2</v>
      </c>
      <c r="E141" s="3"/>
    </row>
    <row r="142" customFormat="false" ht="14.25" hidden="false" customHeight="false" outlineLevel="0" collapsed="false">
      <c r="A142" s="2" t="s">
        <v>146</v>
      </c>
      <c r="B142" s="3" t="str">
        <f aca="false">VLOOKUP(A142,[1]gezhuziliao!$A$1:$C$1048576,3,FALSE())</f>
        <v>湖北荆门</v>
      </c>
      <c r="C142" s="3" t="n">
        <v>12</v>
      </c>
      <c r="D142" s="3" t="n">
        <v>2</v>
      </c>
      <c r="E142" s="3"/>
    </row>
    <row r="143" customFormat="false" ht="14.25" hidden="false" customHeight="false" outlineLevel="0" collapsed="false">
      <c r="A143" s="2" t="s">
        <v>147</v>
      </c>
      <c r="B143" s="3" t="str">
        <f aca="false">VLOOKUP(A143,[1]gezhuziliao!$A$1:$C$1048576,3,FALSE())</f>
        <v>湖北荆门</v>
      </c>
      <c r="C143" s="3" t="n">
        <v>8</v>
      </c>
      <c r="D143" s="3" t="n">
        <v>1</v>
      </c>
      <c r="E143" s="3"/>
    </row>
    <row r="144" customFormat="false" ht="14.25" hidden="false" customHeight="false" outlineLevel="0" collapsed="false">
      <c r="A144" s="2" t="s">
        <v>148</v>
      </c>
      <c r="B144" s="3" t="str">
        <f aca="false">VLOOKUP(A144,[1]gezhuziliao!$A$1:$C$1048576,3,FALSE())</f>
        <v>湖北荆州</v>
      </c>
      <c r="C144" s="3" t="n">
        <v>8</v>
      </c>
      <c r="D144" s="3" t="n">
        <v>1</v>
      </c>
      <c r="E144" s="3"/>
    </row>
    <row r="145" customFormat="false" ht="14.25" hidden="false" customHeight="false" outlineLevel="0" collapsed="false">
      <c r="A145" s="2" t="s">
        <v>149</v>
      </c>
      <c r="B145" s="3" t="str">
        <f aca="false">VLOOKUP(A145,[1]gezhuziliao!$A$1:$C$1048576,3,FALSE())</f>
        <v>湖北荆州</v>
      </c>
      <c r="C145" s="3" t="n">
        <v>6</v>
      </c>
      <c r="D145" s="3" t="n">
        <v>1</v>
      </c>
      <c r="E145" s="3"/>
    </row>
    <row r="146" customFormat="false" ht="14.25" hidden="false" customHeight="false" outlineLevel="0" collapsed="false">
      <c r="A146" s="2" t="s">
        <v>150</v>
      </c>
      <c r="B146" s="3" t="str">
        <f aca="false">VLOOKUP(A146,[1]gezhuziliao!$A$1:$C$1048576,3,FALSE())</f>
        <v>湖北荆州</v>
      </c>
      <c r="C146" s="3" t="n">
        <v>6</v>
      </c>
      <c r="D146" s="3" t="n">
        <v>1</v>
      </c>
      <c r="E146" s="3"/>
    </row>
    <row r="147" customFormat="false" ht="14.25" hidden="false" customHeight="false" outlineLevel="0" collapsed="false">
      <c r="A147" s="2" t="s">
        <v>151</v>
      </c>
      <c r="B147" s="3" t="str">
        <f aca="false">VLOOKUP(A147,[1]gezhuziliao!$A$1:$C$1048576,3,FALSE())</f>
        <v>湖北荆州</v>
      </c>
      <c r="C147" s="3" t="n">
        <v>6</v>
      </c>
      <c r="D147" s="3" t="n">
        <v>1</v>
      </c>
      <c r="E147" s="3"/>
    </row>
    <row r="148" customFormat="false" ht="14.25" hidden="false" customHeight="false" outlineLevel="0" collapsed="false">
      <c r="A148" s="2" t="s">
        <v>152</v>
      </c>
      <c r="B148" s="3" t="str">
        <f aca="false">VLOOKUP(A148,[1]gezhuziliao!$A$1:$C$1048576,3,FALSE())</f>
        <v>湖北松滋</v>
      </c>
      <c r="C148" s="3" t="n">
        <v>12</v>
      </c>
      <c r="D148" s="3" t="n">
        <v>2</v>
      </c>
      <c r="E148" s="3"/>
    </row>
    <row r="149" customFormat="false" ht="14.25" hidden="false" customHeight="false" outlineLevel="0" collapsed="false">
      <c r="A149" s="2" t="s">
        <v>153</v>
      </c>
      <c r="B149" s="3" t="str">
        <f aca="false">VLOOKUP(A149,[1]gezhuziliao!$A$1:$C$1048576,3,FALSE())</f>
        <v>湖北松滋</v>
      </c>
      <c r="C149" s="3" t="n">
        <v>7</v>
      </c>
      <c r="D149" s="3" t="n">
        <v>1</v>
      </c>
      <c r="E149" s="3"/>
    </row>
    <row r="150" customFormat="false" ht="14.25" hidden="false" customHeight="false" outlineLevel="0" collapsed="false">
      <c r="A150" s="2" t="s">
        <v>154</v>
      </c>
      <c r="B150" s="3" t="str">
        <f aca="false">VLOOKUP(A150,[1]gezhuziliao!$A$1:$C$1048576,3,FALSE())</f>
        <v>湖北襄阳</v>
      </c>
      <c r="C150" s="3" t="n">
        <v>7</v>
      </c>
      <c r="D150" s="3" t="n">
        <v>1</v>
      </c>
      <c r="E150" s="3"/>
    </row>
    <row r="151" customFormat="false" ht="14.25" hidden="false" customHeight="false" outlineLevel="0" collapsed="false">
      <c r="A151" s="2" t="s">
        <v>155</v>
      </c>
      <c r="B151" s="3" t="str">
        <f aca="false">VLOOKUP(A151,[1]gezhuziliao!$A$1:$C$1048576,3,FALSE())</f>
        <v>湖北宜昌</v>
      </c>
      <c r="C151" s="3" t="n">
        <v>23</v>
      </c>
      <c r="D151" s="3" t="n">
        <v>3</v>
      </c>
      <c r="E151" s="3" t="n">
        <v>1</v>
      </c>
    </row>
    <row r="152" customFormat="false" ht="14.25" hidden="false" customHeight="false" outlineLevel="0" collapsed="false">
      <c r="A152" s="2" t="s">
        <v>156</v>
      </c>
      <c r="B152" s="3" t="str">
        <f aca="false">VLOOKUP(A152,[1]gezhuziliao!$A$1:$C$1048576,3,FALSE())</f>
        <v>湖北宜昌</v>
      </c>
      <c r="C152" s="3" t="n">
        <v>22</v>
      </c>
      <c r="D152" s="3" t="n">
        <v>3</v>
      </c>
      <c r="E152" s="3" t="n">
        <v>1</v>
      </c>
    </row>
    <row r="153" customFormat="false" ht="14.25" hidden="false" customHeight="false" outlineLevel="0" collapsed="false">
      <c r="A153" s="2" t="s">
        <v>157</v>
      </c>
      <c r="B153" s="3" t="str">
        <f aca="false">VLOOKUP(A153,[1]gezhuziliao!$A$1:$C$1048576,3,FALSE())</f>
        <v>湖北宜昌</v>
      </c>
      <c r="C153" s="3" t="n">
        <v>12</v>
      </c>
      <c r="D153" s="3" t="n">
        <v>2</v>
      </c>
      <c r="E153" s="3"/>
    </row>
    <row r="154" customFormat="false" ht="14.25" hidden="false" customHeight="false" outlineLevel="0" collapsed="false">
      <c r="A154" s="2" t="s">
        <v>158</v>
      </c>
      <c r="B154" s="3" t="str">
        <f aca="false">VLOOKUP(A154,[1]gezhuziliao!$A$1:$C$1048576,3,FALSE())</f>
        <v>湖北宜昌</v>
      </c>
      <c r="C154" s="3" t="n">
        <v>12</v>
      </c>
      <c r="D154" s="3" t="n">
        <v>2</v>
      </c>
      <c r="E154" s="3"/>
    </row>
    <row r="155" customFormat="false" ht="14.25" hidden="false" customHeight="false" outlineLevel="0" collapsed="false">
      <c r="A155" s="2" t="s">
        <v>159</v>
      </c>
      <c r="B155" s="3" t="str">
        <f aca="false">VLOOKUP(A155,[1]gezhuziliao!$A$1:$C$1048576,3,FALSE())</f>
        <v>湖北宜昌</v>
      </c>
      <c r="C155" s="3" t="n">
        <v>10</v>
      </c>
      <c r="D155" s="3" t="n">
        <v>1</v>
      </c>
      <c r="E155" s="3"/>
    </row>
    <row r="156" customFormat="false" ht="14.25" hidden="false" customHeight="false" outlineLevel="0" collapsed="false">
      <c r="A156" s="2" t="s">
        <v>160</v>
      </c>
      <c r="B156" s="3" t="str">
        <f aca="false">VLOOKUP(A156,[1]gezhuziliao!$A$1:$C$1048576,3,FALSE())</f>
        <v>湖北宜昌</v>
      </c>
      <c r="C156" s="3" t="n">
        <v>10</v>
      </c>
      <c r="D156" s="3" t="n">
        <v>1</v>
      </c>
      <c r="E156" s="3"/>
    </row>
    <row r="157" customFormat="false" ht="14.25" hidden="false" customHeight="false" outlineLevel="0" collapsed="false">
      <c r="A157" s="2" t="s">
        <v>161</v>
      </c>
      <c r="B157" s="3" t="str">
        <f aca="false">VLOOKUP(A157,[1]gezhuziliao!$A$1:$C$1048576,3,FALSE())</f>
        <v>湖北宜昌</v>
      </c>
      <c r="C157" s="3" t="n">
        <v>8</v>
      </c>
      <c r="D157" s="3" t="n">
        <v>1</v>
      </c>
      <c r="E157" s="3"/>
    </row>
    <row r="158" customFormat="false" ht="14.25" hidden="false" customHeight="false" outlineLevel="0" collapsed="false">
      <c r="A158" s="2" t="s">
        <v>162</v>
      </c>
      <c r="B158" s="3" t="str">
        <f aca="false">VLOOKUP(A158,[1]gezhuziliao!$A$1:$C$1048576,3,FALSE())</f>
        <v>湖北宜昌</v>
      </c>
      <c r="C158" s="3" t="n">
        <v>6</v>
      </c>
      <c r="D158" s="3" t="n">
        <v>1</v>
      </c>
      <c r="E158" s="3"/>
    </row>
    <row r="159" customFormat="false" ht="14.25" hidden="false" customHeight="false" outlineLevel="0" collapsed="false">
      <c r="A159" s="2" t="s">
        <v>163</v>
      </c>
      <c r="B159" s="3" t="str">
        <f aca="false">VLOOKUP(A159,[1]gezhuziliao!$A$1:$C$1048576,3,FALSE())</f>
        <v>湖北宜昌</v>
      </c>
      <c r="C159" s="3" t="n">
        <v>6</v>
      </c>
      <c r="D159" s="3" t="n">
        <v>1</v>
      </c>
      <c r="E159" s="3"/>
    </row>
    <row r="160" customFormat="false" ht="14.25" hidden="false" customHeight="false" outlineLevel="0" collapsed="false">
      <c r="A160" s="2" t="s">
        <v>164</v>
      </c>
      <c r="B160" s="3" t="str">
        <f aca="false">VLOOKUP(A160,[1]gezhuziliao!$A$1:$C$1048576,3,FALSE())</f>
        <v>湖南郴州</v>
      </c>
      <c r="C160" s="3" t="n">
        <v>8</v>
      </c>
      <c r="D160" s="3" t="n">
        <v>1</v>
      </c>
      <c r="E160" s="3"/>
    </row>
    <row r="161" customFormat="false" ht="14.25" hidden="false" customHeight="false" outlineLevel="0" collapsed="false">
      <c r="A161" s="2" t="s">
        <v>165</v>
      </c>
      <c r="B161" s="3" t="str">
        <f aca="false">VLOOKUP(A161,[1]gezhuziliao!$A$1:$C$1048576,3,FALSE())</f>
        <v>湖南郴州</v>
      </c>
      <c r="C161" s="3" t="n">
        <v>7</v>
      </c>
      <c r="D161" s="3" t="n">
        <v>1</v>
      </c>
      <c r="E161" s="3"/>
    </row>
    <row r="162" customFormat="false" ht="14.25" hidden="false" customHeight="false" outlineLevel="0" collapsed="false">
      <c r="A162" s="2" t="s">
        <v>166</v>
      </c>
      <c r="B162" s="3" t="str">
        <f aca="false">VLOOKUP(A162,[1]gezhuziliao!$A$1:$C$1048576,3,FALSE())</f>
        <v>湖南郴州</v>
      </c>
      <c r="C162" s="3" t="n">
        <v>6</v>
      </c>
      <c r="D162" s="3" t="n">
        <v>1</v>
      </c>
      <c r="E162" s="3"/>
    </row>
    <row r="163" customFormat="false" ht="14.25" hidden="false" customHeight="false" outlineLevel="0" collapsed="false">
      <c r="A163" s="2" t="s">
        <v>167</v>
      </c>
      <c r="B163" s="3" t="str">
        <f aca="false">VLOOKUP(A163,[1]gezhuziliao!$A$1:$C$1048576,3,FALSE())</f>
        <v>湖南郴州</v>
      </c>
      <c r="C163" s="3" t="n">
        <v>6</v>
      </c>
      <c r="D163" s="3" t="n">
        <v>1</v>
      </c>
      <c r="E163" s="3"/>
    </row>
    <row r="164" customFormat="false" ht="14.25" hidden="false" customHeight="false" outlineLevel="0" collapsed="false">
      <c r="A164" s="2" t="s">
        <v>168</v>
      </c>
      <c r="B164" s="3" t="str">
        <f aca="false">VLOOKUP(A164,[1]gezhuziliao!$A$1:$C$1048576,3,FALSE())</f>
        <v>湖南衡阳</v>
      </c>
      <c r="C164" s="3" t="n">
        <v>35</v>
      </c>
      <c r="D164" s="3" t="n">
        <v>5</v>
      </c>
      <c r="E164" s="3" t="n">
        <v>1</v>
      </c>
    </row>
    <row r="165" customFormat="false" ht="14.25" hidden="false" customHeight="false" outlineLevel="0" collapsed="false">
      <c r="A165" s="2" t="s">
        <v>169</v>
      </c>
      <c r="B165" s="3" t="str">
        <f aca="false">VLOOKUP(A165,[1]gezhuziliao!$A$1:$C$1048576,3,FALSE())</f>
        <v>湖南衡阳</v>
      </c>
      <c r="C165" s="3" t="n">
        <v>24</v>
      </c>
      <c r="D165" s="3" t="n">
        <v>4</v>
      </c>
      <c r="E165" s="3" t="n">
        <v>1</v>
      </c>
    </row>
    <row r="166" customFormat="false" ht="14.25" hidden="false" customHeight="false" outlineLevel="0" collapsed="false">
      <c r="A166" s="2" t="s">
        <v>170</v>
      </c>
      <c r="B166" s="3" t="str">
        <f aca="false">VLOOKUP(A166,[1]gezhuziliao!$A$1:$C$1048576,3,FALSE())</f>
        <v>湖南衡阳</v>
      </c>
      <c r="C166" s="3" t="n">
        <v>22</v>
      </c>
      <c r="D166" s="3" t="n">
        <v>3</v>
      </c>
      <c r="E166" s="3" t="n">
        <v>1</v>
      </c>
    </row>
    <row r="167" customFormat="false" ht="14.25" hidden="false" customHeight="false" outlineLevel="0" collapsed="false">
      <c r="A167" s="2" t="s">
        <v>171</v>
      </c>
      <c r="B167" s="3" t="str">
        <f aca="false">VLOOKUP(A167,[1]gezhuziliao!$A$1:$C$1048576,3,FALSE())</f>
        <v>湖南衡阳</v>
      </c>
      <c r="C167" s="3" t="n">
        <v>16</v>
      </c>
      <c r="D167" s="3" t="n">
        <v>2</v>
      </c>
      <c r="E167" s="3"/>
    </row>
    <row r="168" customFormat="false" ht="14.25" hidden="false" customHeight="false" outlineLevel="0" collapsed="false">
      <c r="A168" s="2" t="s">
        <v>172</v>
      </c>
      <c r="B168" s="3" t="str">
        <f aca="false">VLOOKUP(A168,[1]gezhuziliao!$A$1:$C$1048576,3,FALSE())</f>
        <v>湖南衡阳</v>
      </c>
      <c r="C168" s="3" t="n">
        <v>16</v>
      </c>
      <c r="D168" s="3" t="n">
        <v>2</v>
      </c>
      <c r="E168" s="3"/>
    </row>
    <row r="169" customFormat="false" ht="14.25" hidden="false" customHeight="false" outlineLevel="0" collapsed="false">
      <c r="A169" s="2" t="s">
        <v>173</v>
      </c>
      <c r="B169" s="3" t="str">
        <f aca="false">VLOOKUP(A169,[1]gezhuziliao!$A$1:$C$1048576,3,FALSE())</f>
        <v>湖南衡阳</v>
      </c>
      <c r="C169" s="3" t="n">
        <v>15</v>
      </c>
      <c r="D169" s="3" t="n">
        <v>2</v>
      </c>
      <c r="E169" s="3"/>
    </row>
    <row r="170" customFormat="false" ht="14.25" hidden="false" customHeight="false" outlineLevel="0" collapsed="false">
      <c r="A170" s="2" t="s">
        <v>174</v>
      </c>
      <c r="B170" s="3" t="str">
        <f aca="false">VLOOKUP(A170,[1]gezhuziliao!$A$1:$C$1048576,3,FALSE())</f>
        <v>湖南衡阳</v>
      </c>
      <c r="C170" s="3" t="n">
        <v>14</v>
      </c>
      <c r="D170" s="3" t="n">
        <v>2</v>
      </c>
      <c r="E170" s="3"/>
    </row>
    <row r="171" customFormat="false" ht="14.25" hidden="false" customHeight="false" outlineLevel="0" collapsed="false">
      <c r="A171" s="2" t="s">
        <v>175</v>
      </c>
      <c r="B171" s="3" t="str">
        <f aca="false">VLOOKUP(A171,[1]gezhuziliao!$A$1:$C$1048576,3,FALSE())</f>
        <v>湖南衡阳</v>
      </c>
      <c r="C171" s="3" t="n">
        <v>13</v>
      </c>
      <c r="D171" s="3" t="n">
        <v>2</v>
      </c>
      <c r="E171" s="3"/>
    </row>
    <row r="172" customFormat="false" ht="14.25" hidden="false" customHeight="false" outlineLevel="0" collapsed="false">
      <c r="A172" s="2" t="s">
        <v>176</v>
      </c>
      <c r="B172" s="3" t="str">
        <f aca="false">VLOOKUP(A172,[1]gezhuziliao!$A$1:$C$1048576,3,FALSE())</f>
        <v>湖南衡阳</v>
      </c>
      <c r="C172" s="3" t="n">
        <v>12</v>
      </c>
      <c r="D172" s="3" t="n">
        <v>2</v>
      </c>
      <c r="E172" s="3"/>
    </row>
    <row r="173" customFormat="false" ht="14.25" hidden="false" customHeight="false" outlineLevel="0" collapsed="false">
      <c r="A173" s="2" t="s">
        <v>177</v>
      </c>
      <c r="B173" s="3" t="str">
        <f aca="false">VLOOKUP(A173,[1]gezhuziliao!$A$1:$C$1048576,3,FALSE())</f>
        <v>湖南衡阳</v>
      </c>
      <c r="C173" s="3" t="n">
        <v>12</v>
      </c>
      <c r="D173" s="3" t="n">
        <v>2</v>
      </c>
      <c r="E173" s="3"/>
    </row>
    <row r="174" customFormat="false" ht="14.25" hidden="false" customHeight="false" outlineLevel="0" collapsed="false">
      <c r="A174" s="2" t="s">
        <v>178</v>
      </c>
      <c r="B174" s="3" t="str">
        <f aca="false">VLOOKUP(A174,[1]gezhuziliao!$A$1:$C$1048576,3,FALSE())</f>
        <v>湖南衡阳</v>
      </c>
      <c r="C174" s="3" t="n">
        <v>9</v>
      </c>
      <c r="D174" s="3" t="n">
        <v>1</v>
      </c>
      <c r="E174" s="3"/>
    </row>
    <row r="175" customFormat="false" ht="14.25" hidden="false" customHeight="false" outlineLevel="0" collapsed="false">
      <c r="A175" s="2" t="s">
        <v>179</v>
      </c>
      <c r="B175" s="3" t="str">
        <f aca="false">VLOOKUP(A175,[1]gezhuziliao!$A$1:$C$1048576,3,FALSE())</f>
        <v>湖南衡阳</v>
      </c>
      <c r="C175" s="3" t="n">
        <v>9</v>
      </c>
      <c r="D175" s="3" t="n">
        <v>1</v>
      </c>
      <c r="E175" s="3"/>
    </row>
    <row r="176" customFormat="false" ht="14.25" hidden="false" customHeight="false" outlineLevel="0" collapsed="false">
      <c r="A176" s="2" t="s">
        <v>180</v>
      </c>
      <c r="B176" s="3" t="str">
        <f aca="false">VLOOKUP(A176,[1]gezhuziliao!$A$1:$C$1048576,3,FALSE())</f>
        <v>湖南衡阳</v>
      </c>
      <c r="C176" s="3" t="n">
        <v>8</v>
      </c>
      <c r="D176" s="3" t="n">
        <v>1</v>
      </c>
      <c r="E176" s="3"/>
    </row>
    <row r="177" customFormat="false" ht="14.25" hidden="false" customHeight="false" outlineLevel="0" collapsed="false">
      <c r="A177" s="2" t="s">
        <v>181</v>
      </c>
      <c r="B177" s="3" t="str">
        <f aca="false">VLOOKUP(A177,[1]gezhuziliao!$A$1:$C$1048576,3,FALSE())</f>
        <v>湖南衡阳</v>
      </c>
      <c r="C177" s="3" t="n">
        <v>8</v>
      </c>
      <c r="D177" s="3" t="n">
        <v>1</v>
      </c>
      <c r="E177" s="3"/>
    </row>
    <row r="178" customFormat="false" ht="14.25" hidden="false" customHeight="false" outlineLevel="0" collapsed="false">
      <c r="A178" s="2" t="s">
        <v>182</v>
      </c>
      <c r="B178" s="3" t="str">
        <f aca="false">VLOOKUP(A178,[1]gezhuziliao!$A$1:$C$1048576,3,FALSE())</f>
        <v>湖南衡阳</v>
      </c>
      <c r="C178" s="3" t="n">
        <v>8</v>
      </c>
      <c r="D178" s="3" t="n">
        <v>1</v>
      </c>
      <c r="E178" s="3"/>
    </row>
    <row r="179" customFormat="false" ht="14.25" hidden="false" customHeight="false" outlineLevel="0" collapsed="false">
      <c r="A179" s="2" t="s">
        <v>183</v>
      </c>
      <c r="B179" s="3" t="str">
        <f aca="false">VLOOKUP(A179,[1]gezhuziliao!$A$1:$C$1048576,3,FALSE())</f>
        <v>湖南衡阳</v>
      </c>
      <c r="C179" s="3" t="n">
        <v>7</v>
      </c>
      <c r="D179" s="3" t="n">
        <v>1</v>
      </c>
      <c r="E179" s="3"/>
    </row>
    <row r="180" customFormat="false" ht="14.25" hidden="false" customHeight="false" outlineLevel="0" collapsed="false">
      <c r="A180" s="2" t="s">
        <v>184</v>
      </c>
      <c r="B180" s="3" t="str">
        <f aca="false">VLOOKUP(A180,[1]gezhuziliao!$A$1:$C$1048576,3,FALSE())</f>
        <v>湖南衡阳</v>
      </c>
      <c r="C180" s="3" t="n">
        <v>7</v>
      </c>
      <c r="D180" s="3" t="n">
        <v>1</v>
      </c>
      <c r="E180" s="3"/>
    </row>
    <row r="181" customFormat="false" ht="14.25" hidden="false" customHeight="false" outlineLevel="0" collapsed="false">
      <c r="A181" s="2" t="s">
        <v>185</v>
      </c>
      <c r="B181" s="3" t="str">
        <f aca="false">VLOOKUP(A181,[1]gezhuziliao!$A$1:$C$1048576,3,FALSE())</f>
        <v>湖南衡阳</v>
      </c>
      <c r="C181" s="3" t="n">
        <v>7</v>
      </c>
      <c r="D181" s="3" t="n">
        <v>1</v>
      </c>
      <c r="E181" s="3"/>
    </row>
    <row r="182" customFormat="false" ht="14.25" hidden="false" customHeight="false" outlineLevel="0" collapsed="false">
      <c r="A182" s="2" t="s">
        <v>186</v>
      </c>
      <c r="B182" s="3" t="str">
        <f aca="false">VLOOKUP(A182,[1]gezhuziliao!$A$1:$C$1048576,3,FALSE())</f>
        <v>湖南衡阳</v>
      </c>
      <c r="C182" s="3" t="n">
        <v>7</v>
      </c>
      <c r="D182" s="3" t="n">
        <v>1</v>
      </c>
      <c r="E182" s="3"/>
    </row>
    <row r="183" customFormat="false" ht="14.25" hidden="false" customHeight="false" outlineLevel="0" collapsed="false">
      <c r="A183" s="2" t="s">
        <v>187</v>
      </c>
      <c r="B183" s="3" t="str">
        <f aca="false">VLOOKUP(A183,[1]gezhuziliao!$A$1:$C$1048576,3,FALSE())</f>
        <v>湖南衡阳</v>
      </c>
      <c r="C183" s="3" t="n">
        <v>7</v>
      </c>
      <c r="D183" s="3" t="n">
        <v>1</v>
      </c>
      <c r="E183" s="3"/>
    </row>
    <row r="184" customFormat="false" ht="14.25" hidden="false" customHeight="false" outlineLevel="0" collapsed="false">
      <c r="A184" s="2" t="s">
        <v>188</v>
      </c>
      <c r="B184" s="3" t="str">
        <f aca="false">VLOOKUP(A184,[1]gezhuziliao!$A$1:$C$1048576,3,FALSE())</f>
        <v>湖南衡阳</v>
      </c>
      <c r="C184" s="3" t="n">
        <v>7</v>
      </c>
      <c r="D184" s="3" t="n">
        <v>1</v>
      </c>
      <c r="E184" s="3"/>
    </row>
    <row r="185" customFormat="false" ht="14.25" hidden="false" customHeight="false" outlineLevel="0" collapsed="false">
      <c r="A185" s="2" t="s">
        <v>189</v>
      </c>
      <c r="B185" s="3" t="str">
        <f aca="false">VLOOKUP(A185,[1]gezhuziliao!$A$1:$C$1048576,3,FALSE())</f>
        <v>湖南衡阳</v>
      </c>
      <c r="C185" s="3" t="n">
        <v>6</v>
      </c>
      <c r="D185" s="3" t="n">
        <v>1</v>
      </c>
      <c r="E185" s="3"/>
    </row>
    <row r="186" customFormat="false" ht="14.25" hidden="false" customHeight="false" outlineLevel="0" collapsed="false">
      <c r="A186" s="2" t="s">
        <v>190</v>
      </c>
      <c r="B186" s="3" t="str">
        <f aca="false">VLOOKUP(A186,[1]gezhuziliao!$A$1:$C$1048576,3,FALSE())</f>
        <v>湖南衡阳</v>
      </c>
      <c r="C186" s="3" t="n">
        <v>6</v>
      </c>
      <c r="D186" s="3" t="n">
        <v>1</v>
      </c>
      <c r="E186" s="3"/>
    </row>
    <row r="187" customFormat="false" ht="14.25" hidden="false" customHeight="false" outlineLevel="0" collapsed="false">
      <c r="A187" s="2" t="s">
        <v>191</v>
      </c>
      <c r="B187" s="3" t="str">
        <f aca="false">VLOOKUP(A187,[1]gezhuziliao!$A$1:$C$1048576,3,FALSE())</f>
        <v>湖南衡阳</v>
      </c>
      <c r="C187" s="3" t="n">
        <v>6</v>
      </c>
      <c r="D187" s="3" t="n">
        <v>1</v>
      </c>
      <c r="E187" s="3"/>
    </row>
    <row r="188" customFormat="false" ht="14.25" hidden="false" customHeight="false" outlineLevel="0" collapsed="false">
      <c r="A188" s="2" t="s">
        <v>192</v>
      </c>
      <c r="B188" s="3" t="str">
        <f aca="false">VLOOKUP(A188,[1]gezhuziliao!$A$1:$C$1048576,3,FALSE())</f>
        <v>湖南衡阳</v>
      </c>
      <c r="C188" s="3" t="n">
        <v>6</v>
      </c>
      <c r="D188" s="3" t="n">
        <v>1</v>
      </c>
      <c r="E188" s="3"/>
    </row>
    <row r="189" customFormat="false" ht="14.25" hidden="false" customHeight="false" outlineLevel="0" collapsed="false">
      <c r="A189" s="2" t="s">
        <v>193</v>
      </c>
      <c r="B189" s="3" t="str">
        <f aca="false">VLOOKUP(A189,[1]gezhuziliao!$A$1:$C$1048576,3,FALSE())</f>
        <v>湖南衡阳</v>
      </c>
      <c r="C189" s="3" t="n">
        <v>6</v>
      </c>
      <c r="D189" s="3" t="n">
        <v>1</v>
      </c>
      <c r="E189" s="3"/>
    </row>
    <row r="190" customFormat="false" ht="14.25" hidden="false" customHeight="false" outlineLevel="0" collapsed="false">
      <c r="A190" s="2" t="s">
        <v>194</v>
      </c>
      <c r="B190" s="3" t="str">
        <f aca="false">VLOOKUP(A190,[1]gezhuziliao!$A$1:$C$1048576,3,FALSE())</f>
        <v>湖南耒阳</v>
      </c>
      <c r="C190" s="3" t="n">
        <v>11</v>
      </c>
      <c r="D190" s="3" t="n">
        <v>1</v>
      </c>
      <c r="E190" s="3"/>
    </row>
    <row r="191" customFormat="false" ht="14.25" hidden="false" customHeight="false" outlineLevel="0" collapsed="false">
      <c r="A191" s="2" t="s">
        <v>195</v>
      </c>
      <c r="B191" s="3" t="str">
        <f aca="false">VLOOKUP(A191,[1]gezhuziliao!$A$1:$C$1048576,3,FALSE())</f>
        <v>湖南耒阳</v>
      </c>
      <c r="C191" s="3" t="n">
        <v>8</v>
      </c>
      <c r="D191" s="3" t="n">
        <v>1</v>
      </c>
      <c r="E191" s="3"/>
    </row>
    <row r="192" customFormat="false" ht="14.25" hidden="false" customHeight="false" outlineLevel="0" collapsed="false">
      <c r="A192" s="2" t="s">
        <v>196</v>
      </c>
      <c r="B192" s="3" t="str">
        <f aca="false">VLOOKUP(A192,[1]gezhuziliao!$A$1:$C$1048576,3,FALSE())</f>
        <v>湖南南岳</v>
      </c>
      <c r="C192" s="3" t="n">
        <v>6</v>
      </c>
      <c r="D192" s="3" t="n">
        <v>1</v>
      </c>
      <c r="E192" s="3"/>
    </row>
    <row r="193" customFormat="false" ht="14.25" hidden="false" customHeight="false" outlineLevel="0" collapsed="false">
      <c r="A193" s="2" t="s">
        <v>197</v>
      </c>
      <c r="B193" s="3" t="str">
        <f aca="false">VLOOKUP(A193,[1]gezhuziliao!$A$1:$C$1048576,3,FALSE())</f>
        <v>湖南邵阳</v>
      </c>
      <c r="C193" s="3" t="n">
        <v>41</v>
      </c>
      <c r="D193" s="3" t="n">
        <v>6</v>
      </c>
      <c r="E193" s="3" t="n">
        <v>2</v>
      </c>
    </row>
    <row r="194" customFormat="false" ht="14.25" hidden="false" customHeight="false" outlineLevel="0" collapsed="false">
      <c r="A194" s="2" t="s">
        <v>198</v>
      </c>
      <c r="B194" s="3" t="str">
        <f aca="false">VLOOKUP(A194,[1]gezhuziliao!$A$1:$C$1048576,3,FALSE())</f>
        <v>湖南邵阳</v>
      </c>
      <c r="C194" s="3" t="n">
        <v>10</v>
      </c>
      <c r="D194" s="3" t="n">
        <v>1</v>
      </c>
      <c r="E194" s="3"/>
    </row>
    <row r="195" customFormat="false" ht="14.25" hidden="false" customHeight="false" outlineLevel="0" collapsed="false">
      <c r="A195" s="2" t="s">
        <v>199</v>
      </c>
      <c r="B195" s="3" t="str">
        <f aca="false">VLOOKUP(A195,[1]gezhuziliao!$A$1:$C$1048576,3,FALSE())</f>
        <v>湖南长沙</v>
      </c>
      <c r="C195" s="3" t="n">
        <v>7</v>
      </c>
      <c r="D195" s="3" t="n">
        <v>1</v>
      </c>
      <c r="E195" s="3"/>
    </row>
    <row r="196" customFormat="false" ht="14.25" hidden="false" customHeight="false" outlineLevel="0" collapsed="false">
      <c r="A196" s="2" t="s">
        <v>200</v>
      </c>
      <c r="B196" s="3" t="str">
        <f aca="false">VLOOKUP(A196,[1]gezhuziliao!$A$1:$C$1048576,3,FALSE())</f>
        <v>江苏连云港</v>
      </c>
      <c r="C196" s="3" t="n">
        <v>8</v>
      </c>
      <c r="D196" s="3" t="n">
        <v>1</v>
      </c>
      <c r="E196" s="3"/>
    </row>
    <row r="197" customFormat="false" ht="14.25" hidden="false" customHeight="false" outlineLevel="0" collapsed="false">
      <c r="A197" s="2" t="s">
        <v>201</v>
      </c>
      <c r="B197" s="3" t="str">
        <f aca="false">VLOOKUP(A197,[1]gezhuziliao!$A$1:$C$1048576,3,FALSE())</f>
        <v>江苏南京</v>
      </c>
      <c r="C197" s="3" t="n">
        <v>8</v>
      </c>
      <c r="D197" s="3" t="n">
        <v>1</v>
      </c>
      <c r="E197" s="3"/>
    </row>
    <row r="198" customFormat="false" ht="14.25" hidden="false" customHeight="false" outlineLevel="0" collapsed="false">
      <c r="A198" s="2" t="s">
        <v>202</v>
      </c>
      <c r="B198" s="3" t="str">
        <f aca="false">VLOOKUP(A198,[1]gezhuziliao!$A$1:$C$1048576,3,FALSE())</f>
        <v>江苏南通</v>
      </c>
      <c r="C198" s="3" t="n">
        <v>20</v>
      </c>
      <c r="D198" s="3" t="n">
        <v>3</v>
      </c>
      <c r="E198" s="3" t="n">
        <v>1</v>
      </c>
    </row>
    <row r="199" customFormat="false" ht="14.25" hidden="false" customHeight="false" outlineLevel="0" collapsed="false">
      <c r="A199" s="2" t="s">
        <v>203</v>
      </c>
      <c r="B199" s="3" t="str">
        <f aca="false">VLOOKUP(A199,[1]gezhuziliao!$A$1:$C$1048576,3,FALSE())</f>
        <v>江苏南通</v>
      </c>
      <c r="C199" s="3" t="n">
        <v>8</v>
      </c>
      <c r="D199" s="3" t="n">
        <v>1</v>
      </c>
      <c r="E199" s="3"/>
    </row>
    <row r="200" customFormat="false" ht="14.25" hidden="false" customHeight="false" outlineLevel="0" collapsed="false">
      <c r="A200" s="2" t="s">
        <v>204</v>
      </c>
      <c r="B200" s="3" t="str">
        <f aca="false">VLOOKUP(A200,[1]gezhuziliao!$A$1:$C$1048576,3,FALSE())</f>
        <v>江苏南通</v>
      </c>
      <c r="C200" s="3" t="n">
        <v>6</v>
      </c>
      <c r="D200" s="3" t="n">
        <v>1</v>
      </c>
      <c r="E200" s="3"/>
    </row>
    <row r="201" customFormat="false" ht="14.25" hidden="false" customHeight="false" outlineLevel="0" collapsed="false">
      <c r="A201" s="2" t="s">
        <v>205</v>
      </c>
      <c r="B201" s="3" t="str">
        <f aca="false">VLOOKUP(A201,[1]gezhuziliao!$A$1:$C$1048576,3,FALSE())</f>
        <v>江苏沭阳</v>
      </c>
      <c r="C201" s="3" t="n">
        <v>7</v>
      </c>
      <c r="D201" s="3" t="n">
        <v>1</v>
      </c>
      <c r="E201" s="3"/>
    </row>
    <row r="202" customFormat="false" ht="14.25" hidden="false" customHeight="false" outlineLevel="0" collapsed="false">
      <c r="A202" s="2" t="s">
        <v>206</v>
      </c>
      <c r="B202" s="3" t="str">
        <f aca="false">VLOOKUP(A202,[1]gezhuziliao!$A$1:$C$1048576,3,FALSE())</f>
        <v>江苏沭阳</v>
      </c>
      <c r="C202" s="3" t="n">
        <v>6</v>
      </c>
      <c r="D202" s="3" t="n">
        <v>1</v>
      </c>
      <c r="E202" s="3"/>
    </row>
    <row r="203" customFormat="false" ht="14.25" hidden="false" customHeight="false" outlineLevel="0" collapsed="false">
      <c r="A203" s="2" t="s">
        <v>207</v>
      </c>
      <c r="B203" s="3" t="str">
        <f aca="false">VLOOKUP(A203,[1]gezhuziliao!$A$1:$C$1048576,3,FALSE())</f>
        <v>江苏沭阳</v>
      </c>
      <c r="C203" s="3" t="n">
        <v>6</v>
      </c>
      <c r="D203" s="3" t="n">
        <v>1</v>
      </c>
      <c r="E203" s="3"/>
    </row>
    <row r="204" customFormat="false" ht="14.25" hidden="false" customHeight="false" outlineLevel="0" collapsed="false">
      <c r="A204" s="2" t="s">
        <v>208</v>
      </c>
      <c r="B204" s="3" t="str">
        <f aca="false">VLOOKUP(A204,[1]gezhuziliao!$A$1:$C$1048576,3,FALSE())</f>
        <v>江苏无锡</v>
      </c>
      <c r="C204" s="3" t="n">
        <v>34</v>
      </c>
      <c r="D204" s="3" t="n">
        <v>5</v>
      </c>
      <c r="E204" s="3" t="n">
        <v>1</v>
      </c>
    </row>
    <row r="205" customFormat="false" ht="14.25" hidden="false" customHeight="false" outlineLevel="0" collapsed="false">
      <c r="A205" s="2" t="s">
        <v>209</v>
      </c>
      <c r="B205" s="3" t="str">
        <f aca="false">VLOOKUP(A205,[1]gezhuziliao!$A$1:$C$1048576,3,FALSE())</f>
        <v>江苏宿迁</v>
      </c>
      <c r="C205" s="3" t="n">
        <v>8</v>
      </c>
      <c r="D205" s="3" t="n">
        <v>1</v>
      </c>
      <c r="E205" s="3"/>
    </row>
    <row r="206" customFormat="false" ht="14.25" hidden="false" customHeight="false" outlineLevel="0" collapsed="false">
      <c r="A206" s="2" t="s">
        <v>210</v>
      </c>
      <c r="B206" s="3" t="str">
        <f aca="false">VLOOKUP(A206,[1]gezhuziliao!$A$1:$C$1048576,3,FALSE())</f>
        <v>江苏徐州</v>
      </c>
      <c r="C206" s="3" t="n">
        <v>12</v>
      </c>
      <c r="D206" s="3" t="n">
        <v>2</v>
      </c>
      <c r="E206" s="3"/>
    </row>
    <row r="207" customFormat="false" ht="14.25" hidden="false" customHeight="false" outlineLevel="0" collapsed="false">
      <c r="A207" s="2" t="s">
        <v>211</v>
      </c>
      <c r="B207" s="3" t="str">
        <f aca="false">VLOOKUP(A207,[1]gezhuziliao!$A$1:$C$1048576,3,FALSE())</f>
        <v>江西吉安</v>
      </c>
      <c r="C207" s="3" t="n">
        <v>37</v>
      </c>
      <c r="D207" s="3" t="n">
        <v>6</v>
      </c>
      <c r="E207" s="3" t="n">
        <v>1</v>
      </c>
    </row>
    <row r="208" customFormat="false" ht="14.25" hidden="false" customHeight="false" outlineLevel="0" collapsed="false">
      <c r="A208" s="2" t="s">
        <v>212</v>
      </c>
      <c r="B208" s="3" t="str">
        <f aca="false">VLOOKUP(A208,[1]gezhuziliao!$A$1:$C$1048576,3,FALSE())</f>
        <v>江西吉安</v>
      </c>
      <c r="C208" s="3" t="n">
        <v>7</v>
      </c>
      <c r="D208" s="3" t="n">
        <v>1</v>
      </c>
      <c r="E208" s="3"/>
    </row>
    <row r="209" customFormat="false" ht="14.25" hidden="false" customHeight="false" outlineLevel="0" collapsed="false">
      <c r="A209" s="2" t="s">
        <v>213</v>
      </c>
      <c r="B209" s="3" t="str">
        <f aca="false">VLOOKUP(A209,[1]gezhuziliao!$A$1:$C$1048576,3,FALSE())</f>
        <v>江西九江</v>
      </c>
      <c r="C209" s="3" t="n">
        <v>23</v>
      </c>
      <c r="D209" s="3" t="n">
        <v>3</v>
      </c>
      <c r="E209" s="3" t="n">
        <v>1</v>
      </c>
    </row>
    <row r="210" customFormat="false" ht="14.25" hidden="false" customHeight="false" outlineLevel="0" collapsed="false">
      <c r="A210" s="2" t="s">
        <v>214</v>
      </c>
      <c r="B210" s="3" t="str">
        <f aca="false">VLOOKUP(A210,[1]gezhuziliao!$A$1:$C$1048576,3,FALSE())</f>
        <v>江西南昌</v>
      </c>
      <c r="C210" s="3" t="n">
        <v>20</v>
      </c>
      <c r="D210" s="3" t="n">
        <v>3</v>
      </c>
      <c r="E210" s="3" t="n">
        <v>1</v>
      </c>
    </row>
    <row r="211" customFormat="false" ht="14.25" hidden="false" customHeight="false" outlineLevel="0" collapsed="false">
      <c r="A211" s="2" t="s">
        <v>215</v>
      </c>
      <c r="B211" s="3" t="str">
        <f aca="false">VLOOKUP(A211,[1]gezhuziliao!$A$1:$C$1048576,3,FALSE())</f>
        <v>江西南昌</v>
      </c>
      <c r="C211" s="3" t="n">
        <v>10</v>
      </c>
      <c r="D211" s="3" t="n">
        <v>1</v>
      </c>
      <c r="E211" s="3"/>
    </row>
    <row r="212" customFormat="false" ht="14.25" hidden="false" customHeight="false" outlineLevel="0" collapsed="false">
      <c r="A212" s="2" t="s">
        <v>216</v>
      </c>
      <c r="B212" s="3" t="str">
        <f aca="false">VLOOKUP(A212,[1]gezhuziliao!$A$1:$C$1048576,3,FALSE())</f>
        <v>江西南昌</v>
      </c>
      <c r="C212" s="3" t="n">
        <v>9</v>
      </c>
      <c r="D212" s="3" t="n">
        <v>1</v>
      </c>
      <c r="E212" s="3"/>
    </row>
    <row r="213" customFormat="false" ht="14.25" hidden="false" customHeight="false" outlineLevel="0" collapsed="false">
      <c r="A213" s="2" t="s">
        <v>217</v>
      </c>
      <c r="B213" s="3" t="str">
        <f aca="false">VLOOKUP(A213,[1]gezhuziliao!$A$1:$C$1048576,3,FALSE())</f>
        <v>江西南昌</v>
      </c>
      <c r="C213" s="3" t="n">
        <v>8</v>
      </c>
      <c r="D213" s="3" t="n">
        <v>1</v>
      </c>
      <c r="E213" s="3"/>
    </row>
    <row r="214" customFormat="false" ht="14.25" hidden="false" customHeight="false" outlineLevel="0" collapsed="false">
      <c r="A214" s="2" t="s">
        <v>218</v>
      </c>
      <c r="B214" s="3" t="str">
        <f aca="false">VLOOKUP(A214,[1]gezhuziliao!$A$1:$C$1048576,3,FALSE())</f>
        <v>江西南昌</v>
      </c>
      <c r="C214" s="3" t="n">
        <v>8</v>
      </c>
      <c r="D214" s="3" t="n">
        <v>1</v>
      </c>
      <c r="E214" s="3"/>
    </row>
    <row r="215" customFormat="false" ht="14.25" hidden="false" customHeight="false" outlineLevel="0" collapsed="false">
      <c r="A215" s="2" t="s">
        <v>219</v>
      </c>
      <c r="B215" s="3" t="str">
        <f aca="false">VLOOKUP(A215,[1]gezhuziliao!$A$1:$C$1048576,3,FALSE())</f>
        <v>江西南昌</v>
      </c>
      <c r="C215" s="3" t="n">
        <v>8</v>
      </c>
      <c r="D215" s="3" t="n">
        <v>1</v>
      </c>
      <c r="E215" s="3"/>
    </row>
    <row r="216" customFormat="false" ht="14.25" hidden="false" customHeight="false" outlineLevel="0" collapsed="false">
      <c r="A216" s="2" t="s">
        <v>220</v>
      </c>
      <c r="B216" s="3" t="str">
        <f aca="false">VLOOKUP(A216,[1]gezhuziliao!$A$1:$C$1048576,3,FALSE())</f>
        <v>江西南昌</v>
      </c>
      <c r="C216" s="3" t="n">
        <v>7</v>
      </c>
      <c r="D216" s="3" t="n">
        <v>1</v>
      </c>
      <c r="E216" s="3"/>
    </row>
    <row r="217" customFormat="false" ht="14.25" hidden="false" customHeight="false" outlineLevel="0" collapsed="false">
      <c r="A217" s="2" t="s">
        <v>221</v>
      </c>
      <c r="B217" s="3" t="str">
        <f aca="false">VLOOKUP(A217,[1]gezhuziliao!$A$1:$C$1048576,3,FALSE())</f>
        <v>江西南昌</v>
      </c>
      <c r="C217" s="3" t="n">
        <v>6</v>
      </c>
      <c r="D217" s="3" t="n">
        <v>1</v>
      </c>
      <c r="E217" s="3"/>
    </row>
    <row r="218" customFormat="false" ht="14.25" hidden="false" customHeight="false" outlineLevel="0" collapsed="false">
      <c r="A218" s="2" t="s">
        <v>222</v>
      </c>
      <c r="B218" s="3" t="str">
        <f aca="false">VLOOKUP(A218,[1]gezhuziliao!$A$1:$C$1048576,3,FALSE())</f>
        <v>江西万年</v>
      </c>
      <c r="C218" s="3" t="n">
        <v>30</v>
      </c>
      <c r="D218" s="3" t="n">
        <v>5</v>
      </c>
      <c r="E218" s="3" t="n">
        <v>1</v>
      </c>
    </row>
    <row r="219" customFormat="false" ht="14.25" hidden="false" customHeight="false" outlineLevel="0" collapsed="false">
      <c r="A219" s="2" t="s">
        <v>223</v>
      </c>
      <c r="B219" s="3" t="str">
        <f aca="false">VLOOKUP(A219,[1]gezhuziliao!$A$1:$C$1048576,3,FALSE())</f>
        <v>江西万年</v>
      </c>
      <c r="C219" s="3" t="n">
        <v>15</v>
      </c>
      <c r="D219" s="3" t="n">
        <v>2</v>
      </c>
      <c r="E219" s="3"/>
    </row>
    <row r="220" customFormat="false" ht="14.25" hidden="false" customHeight="false" outlineLevel="0" collapsed="false">
      <c r="A220" s="2" t="s">
        <v>224</v>
      </c>
      <c r="B220" s="3" t="str">
        <f aca="false">VLOOKUP(A220,[1]gezhuziliao!$A$1:$C$1048576,3,FALSE())</f>
        <v>江西万年</v>
      </c>
      <c r="C220" s="3" t="n">
        <v>12</v>
      </c>
      <c r="D220" s="3" t="n">
        <v>2</v>
      </c>
      <c r="E220" s="3"/>
    </row>
    <row r="221" customFormat="false" ht="14.25" hidden="false" customHeight="false" outlineLevel="0" collapsed="false">
      <c r="A221" s="2" t="s">
        <v>225</v>
      </c>
      <c r="B221" s="3" t="str">
        <f aca="false">VLOOKUP(A221,[1]gezhuziliao!$A$1:$C$1048576,3,FALSE())</f>
        <v>江西万年</v>
      </c>
      <c r="C221" s="3" t="n">
        <v>12</v>
      </c>
      <c r="D221" s="3" t="n">
        <v>2</v>
      </c>
      <c r="E221" s="3"/>
    </row>
    <row r="222" customFormat="false" ht="14.25" hidden="false" customHeight="false" outlineLevel="0" collapsed="false">
      <c r="A222" s="2" t="s">
        <v>226</v>
      </c>
      <c r="B222" s="3" t="str">
        <f aca="false">VLOOKUP(A222,[1]gezhuziliao!$A$1:$C$1048576,3,FALSE())</f>
        <v>江西万年</v>
      </c>
      <c r="C222" s="3" t="n">
        <v>6</v>
      </c>
      <c r="D222" s="3" t="n">
        <v>1</v>
      </c>
      <c r="E222" s="3"/>
    </row>
    <row r="223" customFormat="false" ht="14.25" hidden="false" customHeight="false" outlineLevel="0" collapsed="false">
      <c r="A223" s="2" t="s">
        <v>227</v>
      </c>
      <c r="B223" s="3" t="str">
        <f aca="false">VLOOKUP(A223,[1]gezhuziliao!$A$1:$C$1048576,3,FALSE())</f>
        <v>江西万年</v>
      </c>
      <c r="C223" s="3" t="n">
        <v>6</v>
      </c>
      <c r="D223" s="3" t="n">
        <v>1</v>
      </c>
      <c r="E223" s="3"/>
    </row>
    <row r="224" customFormat="false" ht="14.25" hidden="false" customHeight="false" outlineLevel="0" collapsed="false">
      <c r="A224" s="2" t="s">
        <v>228</v>
      </c>
      <c r="B224" s="3" t="str">
        <f aca="false">VLOOKUP(A224,[1]gezhuziliao!$A$1:$C$1048576,3,FALSE())</f>
        <v>江西宜春</v>
      </c>
      <c r="C224" s="3" t="n">
        <v>10</v>
      </c>
      <c r="D224" s="3" t="n">
        <v>1</v>
      </c>
      <c r="E224" s="3"/>
    </row>
    <row r="225" customFormat="false" ht="14.25" hidden="false" customHeight="false" outlineLevel="0" collapsed="false">
      <c r="A225" s="2" t="s">
        <v>229</v>
      </c>
      <c r="B225" s="3" t="str">
        <f aca="false">VLOOKUP(A225,[1]gezhuziliao!$A$1:$C$1048576,3,FALSE())</f>
        <v>江西樟树</v>
      </c>
      <c r="C225" s="3" t="n">
        <v>11</v>
      </c>
      <c r="D225" s="3" t="n">
        <v>1</v>
      </c>
      <c r="E225" s="3"/>
    </row>
    <row r="226" customFormat="false" ht="14.25" hidden="false" customHeight="false" outlineLevel="0" collapsed="false">
      <c r="A226" s="2" t="s">
        <v>230</v>
      </c>
      <c r="B226" s="3" t="str">
        <f aca="false">VLOOKUP(A226,[1]gezhuziliao!$A$1:$C$1048576,3,FALSE())</f>
        <v>内蒙古包头</v>
      </c>
      <c r="C226" s="3" t="n">
        <v>7</v>
      </c>
      <c r="D226" s="3" t="n">
        <v>1</v>
      </c>
      <c r="E226" s="3"/>
    </row>
    <row r="227" customFormat="false" ht="14.25" hidden="false" customHeight="false" outlineLevel="0" collapsed="false">
      <c r="A227" s="2" t="s">
        <v>231</v>
      </c>
      <c r="B227" s="3" t="str">
        <f aca="false">VLOOKUP(A227,[1]gezhuziliao!$A$1:$C$1048576,3,FALSE())</f>
        <v>内蒙古包头</v>
      </c>
      <c r="C227" s="3" t="n">
        <v>6</v>
      </c>
      <c r="D227" s="3" t="n">
        <v>1</v>
      </c>
      <c r="E227" s="3"/>
    </row>
    <row r="228" customFormat="false" ht="14.25" hidden="false" customHeight="false" outlineLevel="0" collapsed="false">
      <c r="A228" s="2" t="s">
        <v>232</v>
      </c>
      <c r="B228" s="3" t="str">
        <f aca="false">VLOOKUP(A228,[1]gezhuziliao!$A$1:$C$1048576,3,FALSE())</f>
        <v>内蒙古呼市</v>
      </c>
      <c r="C228" s="3" t="n">
        <v>15</v>
      </c>
      <c r="D228" s="3" t="n">
        <v>2</v>
      </c>
      <c r="E228" s="3"/>
    </row>
    <row r="229" customFormat="false" ht="14.25" hidden="false" customHeight="false" outlineLevel="0" collapsed="false">
      <c r="A229" s="2" t="s">
        <v>233</v>
      </c>
      <c r="B229" s="3" t="str">
        <f aca="false">VLOOKUP(A229,[1]gezhuziliao!$A$1:$C$1048576,3,FALSE())</f>
        <v>内蒙古呼市</v>
      </c>
      <c r="C229" s="3" t="n">
        <v>8</v>
      </c>
      <c r="D229" s="3" t="n">
        <v>1</v>
      </c>
      <c r="E229" s="3"/>
    </row>
    <row r="230" customFormat="false" ht="14.25" hidden="false" customHeight="false" outlineLevel="0" collapsed="false">
      <c r="A230" s="2" t="s">
        <v>234</v>
      </c>
      <c r="B230" s="3" t="str">
        <f aca="false">VLOOKUP(A230,[1]gezhuziliao!$A$1:$C$1048576,3,FALSE())</f>
        <v>内蒙古呼市</v>
      </c>
      <c r="C230" s="3" t="n">
        <v>6</v>
      </c>
      <c r="D230" s="3" t="n">
        <v>1</v>
      </c>
      <c r="E230" s="3"/>
    </row>
    <row r="231" customFormat="false" ht="14.25" hidden="false" customHeight="false" outlineLevel="0" collapsed="false">
      <c r="A231" s="2" t="s">
        <v>235</v>
      </c>
      <c r="B231" s="3" t="str">
        <f aca="false">VLOOKUP(A231,[1]gezhuziliao!$A$1:$C$1048576,3,FALSE())</f>
        <v>山东济南</v>
      </c>
      <c r="C231" s="3" t="n">
        <v>7</v>
      </c>
      <c r="D231" s="3" t="n">
        <v>1</v>
      </c>
      <c r="E231" s="3"/>
    </row>
    <row r="232" customFormat="false" ht="14.25" hidden="false" customHeight="false" outlineLevel="0" collapsed="false">
      <c r="A232" s="2" t="s">
        <v>236</v>
      </c>
      <c r="B232" s="3" t="str">
        <f aca="false">VLOOKUP(A232,[1]gezhuziliao!$A$1:$C$1048576,3,FALSE())</f>
        <v>山西定襄</v>
      </c>
      <c r="C232" s="3" t="n">
        <v>6</v>
      </c>
      <c r="D232" s="3" t="n">
        <v>1</v>
      </c>
      <c r="E232" s="3"/>
    </row>
    <row r="233" customFormat="false" ht="14.25" hidden="false" customHeight="false" outlineLevel="0" collapsed="false">
      <c r="A233" s="2" t="s">
        <v>237</v>
      </c>
      <c r="B233" s="3" t="str">
        <f aca="false">VLOOKUP(A233,[1]gezhuziliao!$A$1:$C$1048576,3,FALSE())</f>
        <v>山西晋中</v>
      </c>
      <c r="C233" s="3" t="n">
        <v>39</v>
      </c>
      <c r="D233" s="3" t="n">
        <v>6</v>
      </c>
      <c r="E233" s="3" t="n">
        <v>1</v>
      </c>
    </row>
    <row r="234" customFormat="false" ht="14.25" hidden="false" customHeight="false" outlineLevel="0" collapsed="false">
      <c r="A234" s="2" t="s">
        <v>238</v>
      </c>
      <c r="B234" s="3" t="str">
        <f aca="false">VLOOKUP(A234,[1]gezhuziliao!$A$1:$C$1048576,3,FALSE())</f>
        <v>山西寿阳</v>
      </c>
      <c r="C234" s="3" t="n">
        <v>11</v>
      </c>
      <c r="D234" s="3" t="n">
        <v>1</v>
      </c>
      <c r="E234" s="3"/>
    </row>
    <row r="235" customFormat="false" ht="14.25" hidden="false" customHeight="false" outlineLevel="0" collapsed="false">
      <c r="A235" s="2" t="s">
        <v>239</v>
      </c>
      <c r="B235" s="3" t="str">
        <f aca="false">VLOOKUP(A235,[1]gezhuziliao!$A$1:$C$1048576,3,FALSE())</f>
        <v>山西寿阳</v>
      </c>
      <c r="C235" s="3" t="n">
        <v>10</v>
      </c>
      <c r="D235" s="3" t="n">
        <v>1</v>
      </c>
      <c r="E235" s="3"/>
    </row>
    <row r="236" customFormat="false" ht="14.25" hidden="false" customHeight="false" outlineLevel="0" collapsed="false">
      <c r="A236" s="2" t="s">
        <v>240</v>
      </c>
      <c r="B236" s="3" t="str">
        <f aca="false">VLOOKUP(A236,[1]gezhuziliao!$A$1:$C$1048576,3,FALSE())</f>
        <v>山西太原</v>
      </c>
      <c r="C236" s="3" t="n">
        <v>40</v>
      </c>
      <c r="D236" s="3" t="n">
        <v>6</v>
      </c>
      <c r="E236" s="3" t="n">
        <v>2</v>
      </c>
    </row>
    <row r="237" customFormat="false" ht="14.25" hidden="false" customHeight="false" outlineLevel="0" collapsed="false">
      <c r="A237" s="2" t="s">
        <v>241</v>
      </c>
      <c r="B237" s="3" t="str">
        <f aca="false">VLOOKUP(A237,[1]gezhuziliao!$A$1:$C$1048576,3,FALSE())</f>
        <v>山西太原</v>
      </c>
      <c r="C237" s="3" t="n">
        <v>23</v>
      </c>
      <c r="D237" s="3" t="n">
        <v>3</v>
      </c>
      <c r="E237" s="3" t="n">
        <v>1</v>
      </c>
    </row>
    <row r="238" customFormat="false" ht="14.25" hidden="false" customHeight="false" outlineLevel="0" collapsed="false">
      <c r="A238" s="2" t="s">
        <v>242</v>
      </c>
      <c r="B238" s="3" t="str">
        <f aca="false">VLOOKUP(A238,[1]gezhuziliao!$A$1:$C$1048576,3,FALSE())</f>
        <v>山西太原</v>
      </c>
      <c r="C238" s="3" t="n">
        <v>22</v>
      </c>
      <c r="D238" s="3" t="n">
        <v>3</v>
      </c>
      <c r="E238" s="3" t="n">
        <v>1</v>
      </c>
    </row>
    <row r="239" customFormat="false" ht="14.25" hidden="false" customHeight="false" outlineLevel="0" collapsed="false">
      <c r="A239" s="2" t="s">
        <v>243</v>
      </c>
      <c r="B239" s="3" t="str">
        <f aca="false">VLOOKUP(A239,[1]gezhuziliao!$A$1:$C$1048576,3,FALSE())</f>
        <v>山西太原</v>
      </c>
      <c r="C239" s="3" t="n">
        <v>20</v>
      </c>
      <c r="D239" s="3" t="n">
        <v>3</v>
      </c>
      <c r="E239" s="3" t="n">
        <v>1</v>
      </c>
    </row>
    <row r="240" customFormat="false" ht="14.25" hidden="false" customHeight="false" outlineLevel="0" collapsed="false">
      <c r="A240" s="2" t="s">
        <v>244</v>
      </c>
      <c r="B240" s="3" t="str">
        <f aca="false">VLOOKUP(A240,[1]gezhuziliao!$A$1:$C$1048576,3,FALSE())</f>
        <v>山西太原</v>
      </c>
      <c r="C240" s="3" t="n">
        <v>20</v>
      </c>
      <c r="D240" s="3" t="n">
        <v>3</v>
      </c>
      <c r="E240" s="3" t="n">
        <v>1</v>
      </c>
    </row>
    <row r="241" customFormat="false" ht="14.25" hidden="false" customHeight="false" outlineLevel="0" collapsed="false">
      <c r="A241" s="2" t="s">
        <v>245</v>
      </c>
      <c r="B241" s="3" t="str">
        <f aca="false">VLOOKUP(A241,[1]gezhuziliao!$A$1:$C$1048576,3,FALSE())</f>
        <v>山西太原</v>
      </c>
      <c r="C241" s="3" t="n">
        <v>20</v>
      </c>
      <c r="D241" s="3" t="n">
        <v>3</v>
      </c>
      <c r="E241" s="3" t="n">
        <v>1</v>
      </c>
    </row>
    <row r="242" customFormat="false" ht="14.25" hidden="false" customHeight="false" outlineLevel="0" collapsed="false">
      <c r="A242" s="2" t="s">
        <v>246</v>
      </c>
      <c r="B242" s="3" t="str">
        <f aca="false">VLOOKUP(A242,[1]gezhuziliao!$A$1:$C$1048576,3,FALSE())</f>
        <v>山西太原</v>
      </c>
      <c r="C242" s="3" t="n">
        <v>16</v>
      </c>
      <c r="D242" s="3" t="n">
        <v>2</v>
      </c>
      <c r="E242" s="3"/>
    </row>
    <row r="243" customFormat="false" ht="14.25" hidden="false" customHeight="false" outlineLevel="0" collapsed="false">
      <c r="A243" s="2" t="s">
        <v>247</v>
      </c>
      <c r="B243" s="3" t="str">
        <f aca="false">VLOOKUP(A243,[1]gezhuziliao!$A$1:$C$1048576,3,FALSE())</f>
        <v>山西太原</v>
      </c>
      <c r="C243" s="3" t="n">
        <v>8</v>
      </c>
      <c r="D243" s="3" t="n">
        <v>1</v>
      </c>
      <c r="E243" s="3"/>
    </row>
    <row r="244" customFormat="false" ht="14.25" hidden="false" customHeight="false" outlineLevel="0" collapsed="false">
      <c r="A244" s="2" t="s">
        <v>248</v>
      </c>
      <c r="B244" s="3" t="str">
        <f aca="false">VLOOKUP(A244,[1]gezhuziliao!$A$1:$C$1048576,3,FALSE())</f>
        <v>山西太原</v>
      </c>
      <c r="C244" s="3" t="n">
        <v>7</v>
      </c>
      <c r="D244" s="3" t="n">
        <v>1</v>
      </c>
      <c r="E244" s="3"/>
    </row>
    <row r="245" customFormat="false" ht="14.25" hidden="false" customHeight="false" outlineLevel="0" collapsed="false">
      <c r="A245" s="2" t="s">
        <v>249</v>
      </c>
      <c r="B245" s="3" t="str">
        <f aca="false">VLOOKUP(A245,[1]gezhuziliao!$A$1:$C$1048576,3,FALSE())</f>
        <v>山西太原</v>
      </c>
      <c r="C245" s="3" t="n">
        <v>7</v>
      </c>
      <c r="D245" s="3" t="n">
        <v>1</v>
      </c>
      <c r="E245" s="3"/>
    </row>
    <row r="246" customFormat="false" ht="14.25" hidden="false" customHeight="false" outlineLevel="0" collapsed="false">
      <c r="A246" s="2" t="s">
        <v>250</v>
      </c>
      <c r="B246" s="3" t="str">
        <f aca="false">VLOOKUP(A246,[1]gezhuziliao!$A$1:$C$1048576,3,FALSE())</f>
        <v>山西太原</v>
      </c>
      <c r="C246" s="3" t="n">
        <v>7</v>
      </c>
      <c r="D246" s="3" t="n">
        <v>1</v>
      </c>
      <c r="E246" s="3"/>
    </row>
    <row r="247" customFormat="false" ht="14.25" hidden="false" customHeight="false" outlineLevel="0" collapsed="false">
      <c r="A247" s="2" t="s">
        <v>251</v>
      </c>
      <c r="B247" s="3" t="str">
        <f aca="false">VLOOKUP(A247,[1]gezhuziliao!$A$1:$C$1048576,3,FALSE())</f>
        <v>山西太原</v>
      </c>
      <c r="C247" s="3" t="n">
        <v>7</v>
      </c>
      <c r="D247" s="3" t="n">
        <v>1</v>
      </c>
      <c r="E247" s="3"/>
    </row>
    <row r="248" customFormat="false" ht="14.25" hidden="false" customHeight="false" outlineLevel="0" collapsed="false">
      <c r="A248" s="2" t="s">
        <v>252</v>
      </c>
      <c r="B248" s="3" t="str">
        <f aca="false">VLOOKUP(A248,[1]gezhuziliao!$A$1:$C$1048576,3,FALSE())</f>
        <v>山西太原</v>
      </c>
      <c r="C248" s="3" t="n">
        <v>7</v>
      </c>
      <c r="D248" s="3" t="n">
        <v>1</v>
      </c>
      <c r="E248" s="3"/>
    </row>
    <row r="249" customFormat="false" ht="14.25" hidden="false" customHeight="false" outlineLevel="0" collapsed="false">
      <c r="A249" s="2" t="s">
        <v>253</v>
      </c>
      <c r="B249" s="3" t="str">
        <f aca="false">VLOOKUP(A249,[1]gezhuziliao!$A$1:$C$1048576,3,FALSE())</f>
        <v>山西太原</v>
      </c>
      <c r="C249" s="3" t="n">
        <v>6</v>
      </c>
      <c r="D249" s="3" t="n">
        <v>1</v>
      </c>
      <c r="E249" s="3"/>
    </row>
    <row r="250" customFormat="false" ht="14.25" hidden="false" customHeight="false" outlineLevel="0" collapsed="false">
      <c r="A250" s="2" t="s">
        <v>254</v>
      </c>
      <c r="B250" s="3" t="str">
        <f aca="false">VLOOKUP(A250,[1]gezhuziliao!$A$1:$C$1048576,3,FALSE())</f>
        <v>山西太原</v>
      </c>
      <c r="C250" s="3" t="n">
        <v>6</v>
      </c>
      <c r="D250" s="3" t="n">
        <v>1</v>
      </c>
      <c r="E250" s="3"/>
    </row>
    <row r="251" customFormat="false" ht="14.25" hidden="false" customHeight="false" outlineLevel="0" collapsed="false">
      <c r="A251" s="2" t="s">
        <v>255</v>
      </c>
      <c r="B251" s="3" t="str">
        <f aca="false">VLOOKUP(A251,[1]gezhuziliao!$A$1:$C$1048576,3,FALSE())</f>
        <v>山西太原</v>
      </c>
      <c r="C251" s="3" t="n">
        <v>6</v>
      </c>
      <c r="D251" s="3" t="n">
        <v>1</v>
      </c>
      <c r="E251" s="3"/>
    </row>
    <row r="252" customFormat="false" ht="14.25" hidden="false" customHeight="false" outlineLevel="0" collapsed="false">
      <c r="A252" s="2" t="s">
        <v>256</v>
      </c>
      <c r="B252" s="3" t="str">
        <f aca="false">VLOOKUP(A252,[1]gezhuziliao!$A$1:$C$1048576,3,FALSE())</f>
        <v>山西太原</v>
      </c>
      <c r="C252" s="3" t="n">
        <v>6</v>
      </c>
      <c r="D252" s="3" t="n">
        <v>1</v>
      </c>
      <c r="E252" s="3"/>
    </row>
    <row r="253" customFormat="false" ht="14.25" hidden="false" customHeight="false" outlineLevel="0" collapsed="false">
      <c r="A253" s="2" t="s">
        <v>257</v>
      </c>
      <c r="B253" s="3" t="str">
        <f aca="false">VLOOKUP(A253,[1]gezhuziliao!$A$1:$C$1048576,3,FALSE())</f>
        <v>山西太原</v>
      </c>
      <c r="C253" s="3" t="n">
        <v>6</v>
      </c>
      <c r="D253" s="3" t="n">
        <v>1</v>
      </c>
      <c r="E253" s="3"/>
    </row>
    <row r="254" customFormat="false" ht="14.25" hidden="false" customHeight="false" outlineLevel="0" collapsed="false">
      <c r="A254" s="3" t="s">
        <v>258</v>
      </c>
      <c r="B254" s="3" t="str">
        <f aca="false">VLOOKUP(A254,[1]gezhuziliao!$A$1:$C$1048576,3,FALSE())</f>
        <v>山西文水</v>
      </c>
      <c r="C254" s="3" t="n">
        <v>6</v>
      </c>
      <c r="D254" s="3" t="n">
        <v>1</v>
      </c>
      <c r="E254" s="3"/>
    </row>
    <row r="255" customFormat="false" ht="14.25" hidden="false" customHeight="false" outlineLevel="0" collapsed="false">
      <c r="A255" s="2" t="s">
        <v>259</v>
      </c>
      <c r="B255" s="3" t="str">
        <f aca="false">VLOOKUP(A255,[1]gezhuziliao!$A$1:$C$1048576,3,FALSE())</f>
        <v>陕西勉县</v>
      </c>
      <c r="C255" s="3" t="n">
        <v>8</v>
      </c>
      <c r="D255" s="3" t="n">
        <v>1</v>
      </c>
      <c r="E255" s="3"/>
    </row>
    <row r="256" customFormat="false" ht="14.25" hidden="false" customHeight="false" outlineLevel="0" collapsed="false">
      <c r="A256" s="2" t="s">
        <v>260</v>
      </c>
      <c r="B256" s="3" t="str">
        <f aca="false">VLOOKUP(A256,[1]gezhuziliao!$A$1:$C$1048576,3,FALSE())</f>
        <v>陕西勉县</v>
      </c>
      <c r="C256" s="3" t="n">
        <v>7</v>
      </c>
      <c r="D256" s="3" t="n">
        <v>1</v>
      </c>
      <c r="E256" s="3"/>
    </row>
    <row r="257" customFormat="false" ht="14.25" hidden="false" customHeight="false" outlineLevel="0" collapsed="false">
      <c r="A257" s="2" t="s">
        <v>261</v>
      </c>
      <c r="B257" s="3" t="str">
        <f aca="false">VLOOKUP(A257,[1]gezhuziliao!$A$1:$C$1048576,3,FALSE())</f>
        <v>陕西勉县</v>
      </c>
      <c r="C257" s="3" t="n">
        <v>6</v>
      </c>
      <c r="D257" s="3" t="n">
        <v>1</v>
      </c>
      <c r="E257" s="3"/>
    </row>
    <row r="258" customFormat="false" ht="14.25" hidden="false" customHeight="false" outlineLevel="0" collapsed="false">
      <c r="A258" s="2" t="s">
        <v>262</v>
      </c>
      <c r="B258" s="3" t="str">
        <f aca="false">VLOOKUP(A258,[1]gezhuziliao!$A$1:$C$1048576,3,FALSE())</f>
        <v>陕西勉县</v>
      </c>
      <c r="C258" s="3" t="n">
        <v>6</v>
      </c>
      <c r="D258" s="3" t="n">
        <v>1</v>
      </c>
      <c r="E258" s="3"/>
    </row>
    <row r="259" customFormat="false" ht="14.25" hidden="false" customHeight="false" outlineLevel="0" collapsed="false">
      <c r="A259" s="2" t="s">
        <v>263</v>
      </c>
      <c r="B259" s="3" t="str">
        <f aca="false">VLOOKUP(A259,[1]gezhuziliao!$A$1:$C$1048576,3,FALSE())</f>
        <v>陕西勉县</v>
      </c>
      <c r="C259" s="3" t="n">
        <v>6</v>
      </c>
      <c r="D259" s="3" t="n">
        <v>1</v>
      </c>
      <c r="E259" s="3"/>
    </row>
    <row r="260" customFormat="false" ht="14.25" hidden="false" customHeight="false" outlineLevel="0" collapsed="false">
      <c r="A260" s="2" t="s">
        <v>264</v>
      </c>
      <c r="B260" s="3" t="str">
        <f aca="false">VLOOKUP(A260,[1]gezhuziliao!$A$1:$C$1048576,3,FALSE())</f>
        <v>陕西勉县</v>
      </c>
      <c r="C260" s="3" t="n">
        <v>6</v>
      </c>
      <c r="D260" s="3" t="n">
        <v>1</v>
      </c>
      <c r="E260" s="3"/>
    </row>
    <row r="261" customFormat="false" ht="14.25" hidden="false" customHeight="false" outlineLevel="0" collapsed="false">
      <c r="A261" s="2" t="s">
        <v>265</v>
      </c>
      <c r="B261" s="3" t="str">
        <f aca="false">VLOOKUP(A261,[1]gezhuziliao!$A$1:$C$1048576,3,FALSE())</f>
        <v>陕西勉县</v>
      </c>
      <c r="C261" s="3" t="n">
        <v>6</v>
      </c>
      <c r="D261" s="3" t="n">
        <v>1</v>
      </c>
      <c r="E261" s="3"/>
    </row>
    <row r="262" customFormat="false" ht="14.25" hidden="false" customHeight="false" outlineLevel="0" collapsed="false">
      <c r="A262" s="2" t="s">
        <v>266</v>
      </c>
      <c r="B262" s="3" t="str">
        <f aca="false">VLOOKUP(A262,[1]gezhuziliao!$A$1:$C$1048576,3,FALSE())</f>
        <v>陕西勉县</v>
      </c>
      <c r="C262" s="3" t="n">
        <v>6</v>
      </c>
      <c r="D262" s="3" t="n">
        <v>1</v>
      </c>
      <c r="E262" s="3"/>
    </row>
    <row r="263" customFormat="false" ht="14.25" hidden="false" customHeight="false" outlineLevel="0" collapsed="false">
      <c r="A263" s="2" t="s">
        <v>267</v>
      </c>
      <c r="B263" s="3" t="str">
        <f aca="false">VLOOKUP(A263,[1]gezhuziliao!$A$1:$C$1048576,3,FALSE())</f>
        <v>陕西勉县</v>
      </c>
      <c r="C263" s="3" t="n">
        <v>6</v>
      </c>
      <c r="D263" s="3" t="n">
        <v>1</v>
      </c>
      <c r="E263" s="3"/>
    </row>
    <row r="264" customFormat="false" ht="14.25" hidden="false" customHeight="false" outlineLevel="0" collapsed="false">
      <c r="A264" s="2" t="s">
        <v>268</v>
      </c>
      <c r="B264" s="3" t="str">
        <f aca="false">VLOOKUP(A264,[1]gezhuziliao!$A$1:$C$1048576,3,FALSE())</f>
        <v>陕西西安</v>
      </c>
      <c r="C264" s="3" t="n">
        <v>20</v>
      </c>
      <c r="D264" s="3" t="n">
        <v>3</v>
      </c>
      <c r="E264" s="3" t="n">
        <v>1</v>
      </c>
    </row>
    <row r="265" customFormat="false" ht="14.25" hidden="false" customHeight="false" outlineLevel="0" collapsed="false">
      <c r="A265" s="2" t="s">
        <v>269</v>
      </c>
      <c r="B265" s="3" t="str">
        <f aca="false">VLOOKUP(A265,[1]gezhuziliao!$A$1:$C$1048576,3,FALSE())</f>
        <v>陕西西安</v>
      </c>
      <c r="C265" s="3" t="n">
        <v>9</v>
      </c>
      <c r="D265" s="3" t="n">
        <v>1</v>
      </c>
      <c r="E265" s="3"/>
    </row>
    <row r="266" customFormat="false" ht="14.25" hidden="false" customHeight="false" outlineLevel="0" collapsed="false">
      <c r="A266" s="2" t="s">
        <v>270</v>
      </c>
      <c r="B266" s="3" t="str">
        <f aca="false">VLOOKUP(A266,[1]gezhuziliao!$A$1:$C$1048576,3,FALSE())</f>
        <v>陕西西安</v>
      </c>
      <c r="C266" s="3" t="n">
        <v>6</v>
      </c>
      <c r="D266" s="3" t="n">
        <v>1</v>
      </c>
      <c r="E266" s="3"/>
    </row>
    <row r="267" customFormat="false" ht="14.25" hidden="false" customHeight="false" outlineLevel="0" collapsed="false">
      <c r="A267" s="2" t="s">
        <v>271</v>
      </c>
      <c r="B267" s="3" t="str">
        <f aca="false">VLOOKUP(A267,[1]gezhuziliao!$A$1:$C$1048576,3,FALSE())</f>
        <v>上海</v>
      </c>
      <c r="C267" s="3" t="n">
        <v>51</v>
      </c>
      <c r="D267" s="3" t="n">
        <v>8</v>
      </c>
      <c r="E267" s="3" t="n">
        <v>2</v>
      </c>
    </row>
    <row r="268" customFormat="false" ht="14.25" hidden="false" customHeight="false" outlineLevel="0" collapsed="false">
      <c r="A268" s="2" t="s">
        <v>272</v>
      </c>
      <c r="B268" s="3" t="str">
        <f aca="false">VLOOKUP(A268,[1]gezhuziliao!$A$1:$C$1048576,3,FALSE())</f>
        <v>上海</v>
      </c>
      <c r="C268" s="3" t="n">
        <v>48</v>
      </c>
      <c r="D268" s="3" t="n">
        <v>8</v>
      </c>
      <c r="E268" s="3" t="n">
        <v>2</v>
      </c>
    </row>
    <row r="269" customFormat="false" ht="14.25" hidden="false" customHeight="false" outlineLevel="0" collapsed="false">
      <c r="A269" s="2" t="s">
        <v>273</v>
      </c>
      <c r="B269" s="3" t="str">
        <f aca="false">VLOOKUP(A269,[1]gezhuziliao!$A$1:$C$1048576,3,FALSE())</f>
        <v>上海</v>
      </c>
      <c r="C269" s="3" t="n">
        <v>35</v>
      </c>
      <c r="D269" s="3" t="n">
        <v>5</v>
      </c>
      <c r="E269" s="3" t="n">
        <v>1</v>
      </c>
    </row>
    <row r="270" customFormat="false" ht="14.25" hidden="false" customHeight="false" outlineLevel="0" collapsed="false">
      <c r="A270" s="2" t="s">
        <v>274</v>
      </c>
      <c r="B270" s="3" t="str">
        <f aca="false">VLOOKUP(A270,[1]gezhuziliao!$A$1:$C$1048576,3,FALSE())</f>
        <v>上海</v>
      </c>
      <c r="C270" s="3" t="n">
        <v>30</v>
      </c>
      <c r="D270" s="3" t="n">
        <v>5</v>
      </c>
      <c r="E270" s="3" t="n">
        <v>1</v>
      </c>
    </row>
    <row r="271" customFormat="false" ht="14.25" hidden="false" customHeight="false" outlineLevel="0" collapsed="false">
      <c r="A271" s="2" t="s">
        <v>275</v>
      </c>
      <c r="B271" s="3" t="str">
        <f aca="false">VLOOKUP(A271,[1]gezhuziliao!$A$1:$C$1048576,3,FALSE())</f>
        <v>上海</v>
      </c>
      <c r="C271" s="3" t="n">
        <v>26</v>
      </c>
      <c r="D271" s="3" t="n">
        <v>4</v>
      </c>
      <c r="E271" s="3" t="n">
        <v>1</v>
      </c>
    </row>
    <row r="272" customFormat="false" ht="14.25" hidden="false" customHeight="false" outlineLevel="0" collapsed="false">
      <c r="A272" s="2" t="s">
        <v>276</v>
      </c>
      <c r="B272" s="3" t="str">
        <f aca="false">VLOOKUP(A272,[1]gezhuziliao!$A$1:$C$1048576,3,FALSE())</f>
        <v>上海</v>
      </c>
      <c r="C272" s="3" t="n">
        <v>25</v>
      </c>
      <c r="D272" s="3" t="n">
        <v>4</v>
      </c>
      <c r="E272" s="3" t="n">
        <v>1</v>
      </c>
    </row>
    <row r="273" customFormat="false" ht="14.25" hidden="false" customHeight="false" outlineLevel="0" collapsed="false">
      <c r="A273" s="2" t="s">
        <v>277</v>
      </c>
      <c r="B273" s="3" t="str">
        <f aca="false">VLOOKUP(A273,[1]gezhuziliao!$A$1:$C$1048576,3,FALSE())</f>
        <v>上海</v>
      </c>
      <c r="C273" s="3" t="n">
        <v>24</v>
      </c>
      <c r="D273" s="3" t="n">
        <v>4</v>
      </c>
      <c r="E273" s="3" t="n">
        <v>1</v>
      </c>
    </row>
    <row r="274" customFormat="false" ht="14.25" hidden="false" customHeight="false" outlineLevel="0" collapsed="false">
      <c r="A274" s="2" t="s">
        <v>278</v>
      </c>
      <c r="B274" s="3" t="str">
        <f aca="false">VLOOKUP(A274,[1]gezhuziliao!$A$1:$C$1048576,3,FALSE())</f>
        <v>上海</v>
      </c>
      <c r="C274" s="3" t="n">
        <v>23</v>
      </c>
      <c r="D274" s="3" t="n">
        <v>3</v>
      </c>
      <c r="E274" s="3" t="n">
        <v>1</v>
      </c>
    </row>
    <row r="275" customFormat="false" ht="14.25" hidden="false" customHeight="false" outlineLevel="0" collapsed="false">
      <c r="A275" s="2" t="s">
        <v>279</v>
      </c>
      <c r="B275" s="3" t="str">
        <f aca="false">VLOOKUP(A275,[1]gezhuziliao!$A$1:$C$1048576,3,FALSE())</f>
        <v>上海</v>
      </c>
      <c r="C275" s="3" t="n">
        <v>22</v>
      </c>
      <c r="D275" s="3" t="n">
        <v>3</v>
      </c>
      <c r="E275" s="3" t="n">
        <v>1</v>
      </c>
    </row>
    <row r="276" customFormat="false" ht="14.25" hidden="false" customHeight="false" outlineLevel="0" collapsed="false">
      <c r="A276" s="2" t="s">
        <v>280</v>
      </c>
      <c r="B276" s="3" t="str">
        <f aca="false">VLOOKUP(A276,[1]gezhuziliao!$A$1:$C$1048576,3,FALSE())</f>
        <v>上海</v>
      </c>
      <c r="C276" s="3" t="n">
        <v>20</v>
      </c>
      <c r="D276" s="3" t="n">
        <v>3</v>
      </c>
      <c r="E276" s="3" t="n">
        <v>1</v>
      </c>
    </row>
    <row r="277" customFormat="false" ht="14.25" hidden="false" customHeight="false" outlineLevel="0" collapsed="false">
      <c r="A277" s="2" t="s">
        <v>281</v>
      </c>
      <c r="B277" s="3" t="str">
        <f aca="false">VLOOKUP(A277,[1]gezhuziliao!$A$1:$C$1048576,3,FALSE())</f>
        <v>上海</v>
      </c>
      <c r="C277" s="3" t="n">
        <v>17</v>
      </c>
      <c r="D277" s="3" t="n">
        <v>2</v>
      </c>
      <c r="E277" s="3"/>
    </row>
    <row r="278" customFormat="false" ht="14.25" hidden="false" customHeight="false" outlineLevel="0" collapsed="false">
      <c r="A278" s="2" t="s">
        <v>282</v>
      </c>
      <c r="B278" s="3" t="str">
        <f aca="false">VLOOKUP(A278,[1]gezhuziliao!$A$1:$C$1048576,3,FALSE())</f>
        <v>上海</v>
      </c>
      <c r="C278" s="3" t="n">
        <v>16</v>
      </c>
      <c r="D278" s="3" t="n">
        <v>2</v>
      </c>
      <c r="E278" s="3"/>
    </row>
    <row r="279" customFormat="false" ht="14.25" hidden="false" customHeight="false" outlineLevel="0" collapsed="false">
      <c r="A279" s="2" t="s">
        <v>283</v>
      </c>
      <c r="B279" s="3" t="str">
        <f aca="false">VLOOKUP(A279,[1]gezhuziliao!$A$1:$C$1048576,3,FALSE())</f>
        <v>上海</v>
      </c>
      <c r="C279" s="3" t="n">
        <v>14</v>
      </c>
      <c r="D279" s="3" t="n">
        <v>2</v>
      </c>
      <c r="E279" s="3"/>
    </row>
    <row r="280" customFormat="false" ht="14.25" hidden="false" customHeight="false" outlineLevel="0" collapsed="false">
      <c r="A280" s="2" t="s">
        <v>284</v>
      </c>
      <c r="B280" s="3" t="str">
        <f aca="false">VLOOKUP(A280,[1]gezhuziliao!$A$1:$C$1048576,3,FALSE())</f>
        <v>上海</v>
      </c>
      <c r="C280" s="3" t="n">
        <v>13</v>
      </c>
      <c r="D280" s="3" t="n">
        <v>2</v>
      </c>
      <c r="E280" s="3"/>
    </row>
    <row r="281" customFormat="false" ht="14.25" hidden="false" customHeight="false" outlineLevel="0" collapsed="false">
      <c r="A281" s="2" t="s">
        <v>285</v>
      </c>
      <c r="B281" s="3" t="str">
        <f aca="false">VLOOKUP(A281,[1]gezhuziliao!$A$1:$C$1048576,3,FALSE())</f>
        <v>上海</v>
      </c>
      <c r="C281" s="3" t="n">
        <v>13</v>
      </c>
      <c r="D281" s="3" t="n">
        <v>2</v>
      </c>
      <c r="E281" s="3"/>
    </row>
    <row r="282" customFormat="false" ht="14.25" hidden="false" customHeight="false" outlineLevel="0" collapsed="false">
      <c r="A282" s="2" t="s">
        <v>286</v>
      </c>
      <c r="B282" s="3" t="str">
        <f aca="false">VLOOKUP(A282,[1]gezhuziliao!$A$1:$C$1048576,3,FALSE())</f>
        <v>上海</v>
      </c>
      <c r="C282" s="3" t="n">
        <v>13</v>
      </c>
      <c r="D282" s="3" t="n">
        <v>2</v>
      </c>
      <c r="E282" s="3"/>
    </row>
    <row r="283" customFormat="false" ht="14.25" hidden="false" customHeight="false" outlineLevel="0" collapsed="false">
      <c r="A283" s="2" t="s">
        <v>287</v>
      </c>
      <c r="B283" s="3" t="str">
        <f aca="false">VLOOKUP(A283,[1]gezhuziliao!$A$1:$C$1048576,3,FALSE())</f>
        <v>上海</v>
      </c>
      <c r="C283" s="3" t="n">
        <v>13</v>
      </c>
      <c r="D283" s="3" t="n">
        <v>2</v>
      </c>
      <c r="E283" s="3"/>
    </row>
    <row r="284" customFormat="false" ht="14.25" hidden="false" customHeight="false" outlineLevel="0" collapsed="false">
      <c r="A284" s="2" t="s">
        <v>288</v>
      </c>
      <c r="B284" s="3" t="str">
        <f aca="false">VLOOKUP(A284,[1]gezhuziliao!$A$1:$C$1048576,3,FALSE())</f>
        <v>上海</v>
      </c>
      <c r="C284" s="3" t="n">
        <v>12</v>
      </c>
      <c r="D284" s="3" t="n">
        <v>2</v>
      </c>
      <c r="E284" s="3"/>
    </row>
    <row r="285" customFormat="false" ht="14.25" hidden="false" customHeight="false" outlineLevel="0" collapsed="false">
      <c r="A285" s="2" t="s">
        <v>289</v>
      </c>
      <c r="B285" s="3" t="str">
        <f aca="false">VLOOKUP(A285,[1]gezhuziliao!$A$1:$C$1048576,3,FALSE())</f>
        <v>上海</v>
      </c>
      <c r="C285" s="3" t="n">
        <v>12</v>
      </c>
      <c r="D285" s="3" t="n">
        <v>2</v>
      </c>
      <c r="E285" s="3"/>
    </row>
    <row r="286" customFormat="false" ht="14.25" hidden="false" customHeight="false" outlineLevel="0" collapsed="false">
      <c r="A286" s="2" t="s">
        <v>290</v>
      </c>
      <c r="B286" s="3" t="str">
        <f aca="false">VLOOKUP(A286,[1]gezhuziliao!$A$1:$C$1048576,3,FALSE())</f>
        <v>上海</v>
      </c>
      <c r="C286" s="3" t="n">
        <v>12</v>
      </c>
      <c r="D286" s="3" t="n">
        <v>2</v>
      </c>
      <c r="E286" s="3"/>
    </row>
    <row r="287" customFormat="false" ht="14.25" hidden="false" customHeight="false" outlineLevel="0" collapsed="false">
      <c r="A287" s="2" t="s">
        <v>291</v>
      </c>
      <c r="B287" s="3" t="str">
        <f aca="false">VLOOKUP(A287,[1]gezhuziliao!$A$1:$C$1048576,3,FALSE())</f>
        <v>上海</v>
      </c>
      <c r="C287" s="3" t="n">
        <v>12</v>
      </c>
      <c r="D287" s="3" t="n">
        <v>2</v>
      </c>
      <c r="E287" s="3"/>
    </row>
    <row r="288" customFormat="false" ht="14.25" hidden="false" customHeight="false" outlineLevel="0" collapsed="false">
      <c r="A288" s="2" t="s">
        <v>292</v>
      </c>
      <c r="B288" s="3" t="str">
        <f aca="false">VLOOKUP(A288,[1]gezhuziliao!$A$1:$C$1048576,3,FALSE())</f>
        <v>上海</v>
      </c>
      <c r="C288" s="3" t="n">
        <v>12</v>
      </c>
      <c r="D288" s="3" t="n">
        <v>2</v>
      </c>
      <c r="E288" s="3"/>
    </row>
    <row r="289" customFormat="false" ht="14.25" hidden="false" customHeight="false" outlineLevel="0" collapsed="false">
      <c r="A289" s="2" t="s">
        <v>293</v>
      </c>
      <c r="B289" s="3" t="str">
        <f aca="false">VLOOKUP(A289,[1]gezhuziliao!$A$1:$C$1048576,3,FALSE())</f>
        <v>上海</v>
      </c>
      <c r="C289" s="3" t="n">
        <v>12</v>
      </c>
      <c r="D289" s="3" t="n">
        <v>2</v>
      </c>
      <c r="E289" s="3"/>
    </row>
    <row r="290" customFormat="false" ht="14.25" hidden="false" customHeight="false" outlineLevel="0" collapsed="false">
      <c r="A290" s="2" t="s">
        <v>294</v>
      </c>
      <c r="B290" s="3" t="str">
        <f aca="false">VLOOKUP(A290,[1]gezhuziliao!$A$1:$C$1048576,3,FALSE())</f>
        <v>上海</v>
      </c>
      <c r="C290" s="3" t="n">
        <v>12</v>
      </c>
      <c r="D290" s="3" t="n">
        <v>2</v>
      </c>
      <c r="E290" s="3"/>
    </row>
    <row r="291" customFormat="false" ht="14.25" hidden="false" customHeight="false" outlineLevel="0" collapsed="false">
      <c r="A291" s="2" t="s">
        <v>295</v>
      </c>
      <c r="B291" s="3" t="str">
        <f aca="false">VLOOKUP(A291,[1]gezhuziliao!$A$1:$C$1048576,3,FALSE())</f>
        <v>上海</v>
      </c>
      <c r="C291" s="3" t="n">
        <v>12</v>
      </c>
      <c r="D291" s="3" t="n">
        <v>2</v>
      </c>
      <c r="E291" s="3"/>
    </row>
    <row r="292" customFormat="false" ht="14.25" hidden="false" customHeight="false" outlineLevel="0" collapsed="false">
      <c r="A292" s="2" t="s">
        <v>296</v>
      </c>
      <c r="B292" s="3" t="str">
        <f aca="false">VLOOKUP(A292,[1]gezhuziliao!$A$1:$C$1048576,3,FALSE())</f>
        <v>上海</v>
      </c>
      <c r="C292" s="3" t="n">
        <v>11</v>
      </c>
      <c r="D292" s="3" t="n">
        <v>1</v>
      </c>
      <c r="E292" s="3"/>
    </row>
    <row r="293" customFormat="false" ht="14.25" hidden="false" customHeight="false" outlineLevel="0" collapsed="false">
      <c r="A293" s="2" t="s">
        <v>297</v>
      </c>
      <c r="B293" s="3" t="str">
        <f aca="false">VLOOKUP(A293,[1]gezhuziliao!$A$1:$C$1048576,3,FALSE())</f>
        <v>上海</v>
      </c>
      <c r="C293" s="3" t="n">
        <v>11</v>
      </c>
      <c r="D293" s="3" t="n">
        <v>1</v>
      </c>
      <c r="E293" s="3"/>
    </row>
    <row r="294" customFormat="false" ht="14.25" hidden="false" customHeight="false" outlineLevel="0" collapsed="false">
      <c r="A294" s="2" t="s">
        <v>298</v>
      </c>
      <c r="B294" s="3" t="str">
        <f aca="false">VLOOKUP(A294,[1]gezhuziliao!$A$1:$C$1048576,3,FALSE())</f>
        <v>上海</v>
      </c>
      <c r="C294" s="3" t="n">
        <v>11</v>
      </c>
      <c r="D294" s="3" t="n">
        <v>1</v>
      </c>
      <c r="E294" s="3"/>
    </row>
    <row r="295" customFormat="false" ht="14.25" hidden="false" customHeight="false" outlineLevel="0" collapsed="false">
      <c r="A295" s="2" t="s">
        <v>299</v>
      </c>
      <c r="B295" s="3" t="str">
        <f aca="false">VLOOKUP(A295,[1]gezhuziliao!$A$1:$C$1048576,3,FALSE())</f>
        <v>上海</v>
      </c>
      <c r="C295" s="3" t="n">
        <v>10</v>
      </c>
      <c r="D295" s="3" t="n">
        <v>1</v>
      </c>
      <c r="E295" s="3"/>
    </row>
    <row r="296" customFormat="false" ht="14.25" hidden="false" customHeight="false" outlineLevel="0" collapsed="false">
      <c r="A296" s="2" t="s">
        <v>300</v>
      </c>
      <c r="B296" s="3" t="str">
        <f aca="false">VLOOKUP(A296,[1]gezhuziliao!$A$1:$C$1048576,3,FALSE())</f>
        <v>上海</v>
      </c>
      <c r="C296" s="3" t="n">
        <v>10</v>
      </c>
      <c r="D296" s="3" t="n">
        <v>1</v>
      </c>
      <c r="E296" s="3"/>
    </row>
    <row r="297" customFormat="false" ht="14.25" hidden="false" customHeight="false" outlineLevel="0" collapsed="false">
      <c r="A297" s="2" t="s">
        <v>301</v>
      </c>
      <c r="B297" s="3" t="str">
        <f aca="false">VLOOKUP(A297,[1]gezhuziliao!$A$1:$C$1048576,3,FALSE())</f>
        <v>上海</v>
      </c>
      <c r="C297" s="3" t="n">
        <v>10</v>
      </c>
      <c r="D297" s="3" t="n">
        <v>1</v>
      </c>
      <c r="E297" s="3"/>
    </row>
    <row r="298" customFormat="false" ht="14.25" hidden="false" customHeight="false" outlineLevel="0" collapsed="false">
      <c r="A298" s="2" t="s">
        <v>302</v>
      </c>
      <c r="B298" s="3" t="str">
        <f aca="false">VLOOKUP(A298,[1]gezhuziliao!$A$1:$C$1048576,3,FALSE())</f>
        <v>上海</v>
      </c>
      <c r="C298" s="3" t="n">
        <v>9</v>
      </c>
      <c r="D298" s="3" t="n">
        <v>1</v>
      </c>
      <c r="E298" s="3"/>
    </row>
    <row r="299" customFormat="false" ht="14.25" hidden="false" customHeight="false" outlineLevel="0" collapsed="false">
      <c r="A299" s="2" t="s">
        <v>303</v>
      </c>
      <c r="B299" s="3" t="str">
        <f aca="false">VLOOKUP(A299,[1]gezhuziliao!$A$1:$C$1048576,3,FALSE())</f>
        <v>上海</v>
      </c>
      <c r="C299" s="3" t="n">
        <v>9</v>
      </c>
      <c r="D299" s="3" t="n">
        <v>1</v>
      </c>
      <c r="E299" s="3"/>
    </row>
    <row r="300" customFormat="false" ht="14.25" hidden="false" customHeight="false" outlineLevel="0" collapsed="false">
      <c r="A300" s="2" t="s">
        <v>304</v>
      </c>
      <c r="B300" s="3" t="str">
        <f aca="false">VLOOKUP(A300,[1]gezhuziliao!$A$1:$C$1048576,3,FALSE())</f>
        <v>上海</v>
      </c>
      <c r="C300" s="3" t="n">
        <v>9</v>
      </c>
      <c r="D300" s="3" t="n">
        <v>1</v>
      </c>
      <c r="E300" s="3"/>
    </row>
    <row r="301" customFormat="false" ht="14.25" hidden="false" customHeight="false" outlineLevel="0" collapsed="false">
      <c r="A301" s="2" t="s">
        <v>305</v>
      </c>
      <c r="B301" s="3" t="str">
        <f aca="false">VLOOKUP(A301,[1]gezhuziliao!$A$1:$C$1048576,3,FALSE())</f>
        <v>上海</v>
      </c>
      <c r="C301" s="3" t="n">
        <v>9</v>
      </c>
      <c r="D301" s="3" t="n">
        <v>1</v>
      </c>
      <c r="E301" s="3"/>
    </row>
    <row r="302" customFormat="false" ht="14.25" hidden="false" customHeight="false" outlineLevel="0" collapsed="false">
      <c r="A302" s="2" t="s">
        <v>306</v>
      </c>
      <c r="B302" s="3" t="str">
        <f aca="false">VLOOKUP(A302,[1]gezhuziliao!$A$1:$C$1048576,3,FALSE())</f>
        <v>上海</v>
      </c>
      <c r="C302" s="3" t="n">
        <v>9</v>
      </c>
      <c r="D302" s="3" t="n">
        <v>1</v>
      </c>
      <c r="E302" s="3"/>
    </row>
    <row r="303" customFormat="false" ht="14.25" hidden="false" customHeight="false" outlineLevel="0" collapsed="false">
      <c r="A303" s="2" t="s">
        <v>307</v>
      </c>
      <c r="B303" s="3" t="str">
        <f aca="false">VLOOKUP(A303,[1]gezhuziliao!$A$1:$C$1048576,3,FALSE())</f>
        <v>上海</v>
      </c>
      <c r="C303" s="3" t="n">
        <v>8</v>
      </c>
      <c r="D303" s="3" t="n">
        <v>1</v>
      </c>
      <c r="E303" s="3"/>
    </row>
    <row r="304" customFormat="false" ht="14.25" hidden="false" customHeight="false" outlineLevel="0" collapsed="false">
      <c r="A304" s="2" t="s">
        <v>308</v>
      </c>
      <c r="B304" s="3" t="str">
        <f aca="false">VLOOKUP(A304,[1]gezhuziliao!$A$1:$C$1048576,3,FALSE())</f>
        <v>上海</v>
      </c>
      <c r="C304" s="3" t="n">
        <v>8</v>
      </c>
      <c r="D304" s="3" t="n">
        <v>1</v>
      </c>
      <c r="E304" s="3"/>
    </row>
    <row r="305" customFormat="false" ht="14.25" hidden="false" customHeight="false" outlineLevel="0" collapsed="false">
      <c r="A305" s="2" t="s">
        <v>309</v>
      </c>
      <c r="B305" s="3" t="str">
        <f aca="false">VLOOKUP(A305,[1]gezhuziliao!$A$1:$C$1048576,3,FALSE())</f>
        <v>上海</v>
      </c>
      <c r="C305" s="3" t="n">
        <v>8</v>
      </c>
      <c r="D305" s="3" t="n">
        <v>1</v>
      </c>
      <c r="E305" s="3"/>
    </row>
    <row r="306" customFormat="false" ht="14.25" hidden="false" customHeight="false" outlineLevel="0" collapsed="false">
      <c r="A306" s="2" t="s">
        <v>310</v>
      </c>
      <c r="B306" s="3" t="str">
        <f aca="false">VLOOKUP(A306,[1]gezhuziliao!$A$1:$C$1048576,3,FALSE())</f>
        <v>上海</v>
      </c>
      <c r="C306" s="3" t="n">
        <v>8</v>
      </c>
      <c r="D306" s="3" t="n">
        <v>1</v>
      </c>
      <c r="E306" s="3"/>
    </row>
    <row r="307" customFormat="false" ht="14.25" hidden="false" customHeight="false" outlineLevel="0" collapsed="false">
      <c r="A307" s="2" t="s">
        <v>311</v>
      </c>
      <c r="B307" s="3" t="str">
        <f aca="false">VLOOKUP(A307,[1]gezhuziliao!$A$1:$C$1048576,3,FALSE())</f>
        <v>上海</v>
      </c>
      <c r="C307" s="3" t="n">
        <v>8</v>
      </c>
      <c r="D307" s="3" t="n">
        <v>1</v>
      </c>
      <c r="E307" s="3"/>
    </row>
    <row r="308" customFormat="false" ht="14.25" hidden="false" customHeight="false" outlineLevel="0" collapsed="false">
      <c r="A308" s="2" t="s">
        <v>312</v>
      </c>
      <c r="B308" s="3" t="str">
        <f aca="false">VLOOKUP(A308,[1]gezhuziliao!$A$1:$C$1048576,3,FALSE())</f>
        <v>上海</v>
      </c>
      <c r="C308" s="3" t="n">
        <v>7</v>
      </c>
      <c r="D308" s="3" t="n">
        <v>1</v>
      </c>
      <c r="E308" s="3"/>
    </row>
    <row r="309" customFormat="false" ht="14.25" hidden="false" customHeight="false" outlineLevel="0" collapsed="false">
      <c r="A309" s="2" t="s">
        <v>313</v>
      </c>
      <c r="B309" s="3" t="str">
        <f aca="false">VLOOKUP(A309,[1]gezhuziliao!$A$1:$C$1048576,3,FALSE())</f>
        <v>上海</v>
      </c>
      <c r="C309" s="3" t="n">
        <v>7</v>
      </c>
      <c r="D309" s="3" t="n">
        <v>1</v>
      </c>
      <c r="E309" s="3"/>
    </row>
    <row r="310" customFormat="false" ht="14.25" hidden="false" customHeight="false" outlineLevel="0" collapsed="false">
      <c r="A310" s="2" t="s">
        <v>314</v>
      </c>
      <c r="B310" s="3" t="str">
        <f aca="false">VLOOKUP(A310,[1]gezhuziliao!$A$1:$C$1048576,3,FALSE())</f>
        <v>上海</v>
      </c>
      <c r="C310" s="3" t="n">
        <v>7</v>
      </c>
      <c r="D310" s="3" t="n">
        <v>1</v>
      </c>
      <c r="E310" s="3"/>
    </row>
    <row r="311" customFormat="false" ht="14.25" hidden="false" customHeight="false" outlineLevel="0" collapsed="false">
      <c r="A311" s="2" t="s">
        <v>315</v>
      </c>
      <c r="B311" s="3" t="str">
        <f aca="false">VLOOKUP(A311,[1]gezhuziliao!$A$1:$C$1048576,3,FALSE())</f>
        <v>上海</v>
      </c>
      <c r="C311" s="3" t="n">
        <v>7</v>
      </c>
      <c r="D311" s="3" t="n">
        <v>1</v>
      </c>
      <c r="E311" s="3"/>
    </row>
    <row r="312" customFormat="false" ht="14.25" hidden="false" customHeight="false" outlineLevel="0" collapsed="false">
      <c r="A312" s="2" t="s">
        <v>316</v>
      </c>
      <c r="B312" s="3" t="str">
        <f aca="false">VLOOKUP(A312,[1]gezhuziliao!$A$1:$C$1048576,3,FALSE())</f>
        <v>上海</v>
      </c>
      <c r="C312" s="3" t="n">
        <v>7</v>
      </c>
      <c r="D312" s="3" t="n">
        <v>1</v>
      </c>
      <c r="E312" s="3"/>
    </row>
    <row r="313" customFormat="false" ht="14.25" hidden="false" customHeight="false" outlineLevel="0" collapsed="false">
      <c r="A313" s="2" t="s">
        <v>317</v>
      </c>
      <c r="B313" s="3" t="str">
        <f aca="false">VLOOKUP(A313,[1]gezhuziliao!$A$1:$C$1048576,3,FALSE())</f>
        <v>上海</v>
      </c>
      <c r="C313" s="3" t="n">
        <v>7</v>
      </c>
      <c r="D313" s="3" t="n">
        <v>1</v>
      </c>
      <c r="E313" s="3"/>
    </row>
    <row r="314" customFormat="false" ht="14.25" hidden="false" customHeight="false" outlineLevel="0" collapsed="false">
      <c r="A314" s="2" t="s">
        <v>318</v>
      </c>
      <c r="B314" s="3" t="str">
        <f aca="false">VLOOKUP(A314,[1]gezhuziliao!$A$1:$C$1048576,3,FALSE())</f>
        <v>上海</v>
      </c>
      <c r="C314" s="3" t="n">
        <v>7</v>
      </c>
      <c r="D314" s="3" t="n">
        <v>1</v>
      </c>
      <c r="E314" s="3"/>
    </row>
    <row r="315" customFormat="false" ht="14.25" hidden="false" customHeight="false" outlineLevel="0" collapsed="false">
      <c r="A315" s="2" t="s">
        <v>319</v>
      </c>
      <c r="B315" s="3" t="str">
        <f aca="false">VLOOKUP(A315,[1]gezhuziliao!$A$1:$C$1048576,3,FALSE())</f>
        <v>上海</v>
      </c>
      <c r="C315" s="3" t="n">
        <v>6</v>
      </c>
      <c r="D315" s="3" t="n">
        <v>1</v>
      </c>
      <c r="E315" s="3"/>
    </row>
    <row r="316" customFormat="false" ht="14.25" hidden="false" customHeight="false" outlineLevel="0" collapsed="false">
      <c r="A316" s="2" t="s">
        <v>320</v>
      </c>
      <c r="B316" s="3" t="str">
        <f aca="false">VLOOKUP(A316,[1]gezhuziliao!$A$1:$C$1048576,3,FALSE())</f>
        <v>上海</v>
      </c>
      <c r="C316" s="3" t="n">
        <v>6</v>
      </c>
      <c r="D316" s="3" t="n">
        <v>1</v>
      </c>
      <c r="E316" s="3"/>
    </row>
    <row r="317" customFormat="false" ht="14.25" hidden="false" customHeight="false" outlineLevel="0" collapsed="false">
      <c r="A317" s="2" t="s">
        <v>321</v>
      </c>
      <c r="B317" s="3" t="str">
        <f aca="false">VLOOKUP(A317,[1]gezhuziliao!$A$1:$C$1048576,3,FALSE())</f>
        <v>上海</v>
      </c>
      <c r="C317" s="3" t="n">
        <v>6</v>
      </c>
      <c r="D317" s="3" t="n">
        <v>1</v>
      </c>
      <c r="E317" s="3"/>
    </row>
    <row r="318" customFormat="false" ht="14.25" hidden="false" customHeight="false" outlineLevel="0" collapsed="false">
      <c r="A318" s="2" t="s">
        <v>322</v>
      </c>
      <c r="B318" s="3" t="str">
        <f aca="false">VLOOKUP(A318,[1]gezhuziliao!$A$1:$C$1048576,3,FALSE())</f>
        <v>上海</v>
      </c>
      <c r="C318" s="3" t="n">
        <v>6</v>
      </c>
      <c r="D318" s="3" t="n">
        <v>1</v>
      </c>
      <c r="E318" s="3"/>
    </row>
    <row r="319" customFormat="false" ht="14.25" hidden="false" customHeight="false" outlineLevel="0" collapsed="false">
      <c r="A319" s="2" t="s">
        <v>323</v>
      </c>
      <c r="B319" s="3" t="str">
        <f aca="false">VLOOKUP(A319,[1]gezhuziliao!$A$1:$C$1048576,3,FALSE())</f>
        <v>上海</v>
      </c>
      <c r="C319" s="3" t="n">
        <v>6</v>
      </c>
      <c r="D319" s="3" t="n">
        <v>1</v>
      </c>
      <c r="E319" s="3"/>
    </row>
    <row r="320" customFormat="false" ht="14.25" hidden="false" customHeight="false" outlineLevel="0" collapsed="false">
      <c r="A320" s="2" t="s">
        <v>324</v>
      </c>
      <c r="B320" s="3" t="str">
        <f aca="false">VLOOKUP(A320,[1]gezhuziliao!$A$1:$C$1048576,3,FALSE())</f>
        <v>上海</v>
      </c>
      <c r="C320" s="3" t="n">
        <v>6</v>
      </c>
      <c r="D320" s="3" t="n">
        <v>1</v>
      </c>
      <c r="E320" s="3"/>
    </row>
    <row r="321" customFormat="false" ht="14.25" hidden="false" customHeight="false" outlineLevel="0" collapsed="false">
      <c r="A321" s="2" t="s">
        <v>325</v>
      </c>
      <c r="B321" s="3" t="str">
        <f aca="false">VLOOKUP(A321,[1]gezhuziliao!$A$1:$C$1048576,3,FALSE())</f>
        <v>上海</v>
      </c>
      <c r="C321" s="3" t="n">
        <v>6</v>
      </c>
      <c r="D321" s="3" t="n">
        <v>1</v>
      </c>
      <c r="E321" s="3"/>
    </row>
    <row r="322" customFormat="false" ht="14.25" hidden="false" customHeight="false" outlineLevel="0" collapsed="false">
      <c r="A322" s="2" t="s">
        <v>326</v>
      </c>
      <c r="B322" s="3" t="str">
        <f aca="false">VLOOKUP(A322,[1]gezhuziliao!$A$1:$C$1048576,3,FALSE())</f>
        <v>上海</v>
      </c>
      <c r="C322" s="3" t="n">
        <v>6</v>
      </c>
      <c r="D322" s="3" t="n">
        <v>1</v>
      </c>
      <c r="E322" s="3"/>
    </row>
    <row r="323" customFormat="false" ht="14.25" hidden="false" customHeight="false" outlineLevel="0" collapsed="false">
      <c r="A323" s="2" t="s">
        <v>327</v>
      </c>
      <c r="B323" s="3" t="str">
        <f aca="false">VLOOKUP(A323,[1]gezhuziliao!$A$1:$C$1048576,3,FALSE())</f>
        <v>上海</v>
      </c>
      <c r="C323" s="3" t="n">
        <v>6</v>
      </c>
      <c r="D323" s="3" t="n">
        <v>1</v>
      </c>
      <c r="E323" s="3"/>
    </row>
    <row r="324" customFormat="false" ht="14.25" hidden="false" customHeight="false" outlineLevel="0" collapsed="false">
      <c r="A324" s="2" t="s">
        <v>328</v>
      </c>
      <c r="B324" s="3" t="str">
        <f aca="false">VLOOKUP(A324,[1]gezhuziliao!$A$1:$C$1048576,3,FALSE())</f>
        <v>上海</v>
      </c>
      <c r="C324" s="3" t="n">
        <v>6</v>
      </c>
      <c r="D324" s="3" t="n">
        <v>1</v>
      </c>
      <c r="E324" s="3"/>
    </row>
    <row r="325" customFormat="false" ht="14.25" hidden="false" customHeight="false" outlineLevel="0" collapsed="false">
      <c r="A325" s="2" t="s">
        <v>329</v>
      </c>
      <c r="B325" s="3" t="str">
        <f aca="false">VLOOKUP(A325,[1]gezhuziliao!$A$1:$C$1048576,3,FALSE())</f>
        <v>上海</v>
      </c>
      <c r="C325" s="3" t="n">
        <v>6</v>
      </c>
      <c r="D325" s="3" t="n">
        <v>1</v>
      </c>
      <c r="E325" s="3"/>
    </row>
    <row r="326" customFormat="false" ht="14.25" hidden="false" customHeight="false" outlineLevel="0" collapsed="false">
      <c r="A326" s="2" t="s">
        <v>330</v>
      </c>
      <c r="B326" s="3" t="str">
        <f aca="false">VLOOKUP(A326,[1]gezhuziliao!$A$1:$C$1048576,3,FALSE())</f>
        <v>上海</v>
      </c>
      <c r="C326" s="3" t="n">
        <v>6</v>
      </c>
      <c r="D326" s="3" t="n">
        <v>1</v>
      </c>
      <c r="E326" s="3"/>
    </row>
    <row r="327" customFormat="false" ht="14.25" hidden="false" customHeight="false" outlineLevel="0" collapsed="false">
      <c r="A327" s="2" t="s">
        <v>331</v>
      </c>
      <c r="B327" s="3" t="str">
        <f aca="false">VLOOKUP(A327,[1]gezhuziliao!$A$1:$C$1048576,3,FALSE())</f>
        <v>上海</v>
      </c>
      <c r="C327" s="3" t="n">
        <v>6</v>
      </c>
      <c r="D327" s="3" t="n">
        <v>1</v>
      </c>
      <c r="E327" s="3"/>
    </row>
    <row r="328" customFormat="false" ht="14.25" hidden="false" customHeight="false" outlineLevel="0" collapsed="false">
      <c r="A328" s="2" t="s">
        <v>332</v>
      </c>
      <c r="B328" s="3" t="str">
        <f aca="false">VLOOKUP(A328,[1]gezhuziliao!$A$1:$C$1048576,3,FALSE())</f>
        <v>四川安岳</v>
      </c>
      <c r="C328" s="3" t="n">
        <v>79</v>
      </c>
      <c r="D328" s="3" t="n">
        <v>13</v>
      </c>
      <c r="E328" s="3" t="n">
        <v>3</v>
      </c>
    </row>
    <row r="329" customFormat="false" ht="14.25" hidden="false" customHeight="false" outlineLevel="0" collapsed="false">
      <c r="A329" s="2" t="s">
        <v>333</v>
      </c>
      <c r="B329" s="3" t="str">
        <f aca="false">VLOOKUP(A329,[1]gezhuziliao!$A$1:$C$1048576,3,FALSE())</f>
        <v>四川安岳</v>
      </c>
      <c r="C329" s="3" t="n">
        <v>12</v>
      </c>
      <c r="D329" s="3" t="n">
        <v>2</v>
      </c>
      <c r="E329" s="3"/>
    </row>
    <row r="330" customFormat="false" ht="14.25" hidden="false" customHeight="false" outlineLevel="0" collapsed="false">
      <c r="A330" s="2" t="s">
        <v>334</v>
      </c>
      <c r="B330" s="3" t="str">
        <f aca="false">VLOOKUP(A330,[1]gezhuziliao!$A$1:$C$1048576,3,FALSE())</f>
        <v>四川安岳</v>
      </c>
      <c r="C330" s="3" t="n">
        <v>11</v>
      </c>
      <c r="D330" s="3" t="n">
        <v>1</v>
      </c>
      <c r="E330" s="3"/>
    </row>
    <row r="331" customFormat="false" ht="14.25" hidden="false" customHeight="false" outlineLevel="0" collapsed="false">
      <c r="A331" s="2" t="s">
        <v>335</v>
      </c>
      <c r="B331" s="3" t="str">
        <f aca="false">VLOOKUP(A331,[1]gezhuziliao!$A$1:$C$1048576,3,FALSE())</f>
        <v>四川安岳</v>
      </c>
      <c r="C331" s="3" t="n">
        <v>10</v>
      </c>
      <c r="D331" s="3" t="n">
        <v>1</v>
      </c>
      <c r="E331" s="3"/>
    </row>
    <row r="332" customFormat="false" ht="14.25" hidden="false" customHeight="false" outlineLevel="0" collapsed="false">
      <c r="A332" s="2" t="s">
        <v>336</v>
      </c>
      <c r="B332" s="3" t="str">
        <f aca="false">VLOOKUP(A332,[1]gezhuziliao!$A$1:$C$1048576,3,FALSE())</f>
        <v>四川安岳</v>
      </c>
      <c r="C332" s="3" t="n">
        <v>9</v>
      </c>
      <c r="D332" s="3" t="n">
        <v>1</v>
      </c>
      <c r="E332" s="3"/>
    </row>
    <row r="333" customFormat="false" ht="14.25" hidden="false" customHeight="false" outlineLevel="0" collapsed="false">
      <c r="A333" s="2" t="s">
        <v>337</v>
      </c>
      <c r="B333" s="3" t="str">
        <f aca="false">VLOOKUP(A333,[1]gezhuziliao!$A$1:$C$1048576,3,FALSE())</f>
        <v>四川安岳</v>
      </c>
      <c r="C333" s="3" t="n">
        <v>7</v>
      </c>
      <c r="D333" s="3" t="n">
        <v>1</v>
      </c>
      <c r="E333" s="3"/>
    </row>
    <row r="334" customFormat="false" ht="14.25" hidden="false" customHeight="false" outlineLevel="0" collapsed="false">
      <c r="A334" s="2" t="s">
        <v>338</v>
      </c>
      <c r="B334" s="3" t="str">
        <f aca="false">VLOOKUP(A334,[1]gezhuziliao!$A$1:$C$1048576,3,FALSE())</f>
        <v>四川安岳</v>
      </c>
      <c r="C334" s="3" t="n">
        <v>7</v>
      </c>
      <c r="D334" s="3" t="n">
        <v>1</v>
      </c>
      <c r="E334" s="3"/>
    </row>
    <row r="335" customFormat="false" ht="14.25" hidden="false" customHeight="false" outlineLevel="0" collapsed="false">
      <c r="A335" s="2" t="s">
        <v>339</v>
      </c>
      <c r="B335" s="3" t="str">
        <f aca="false">VLOOKUP(A335,[1]gezhuziliao!$A$1:$C$1048576,3,FALSE())</f>
        <v>四川安岳</v>
      </c>
      <c r="C335" s="3" t="n">
        <v>7</v>
      </c>
      <c r="D335" s="3" t="n">
        <v>1</v>
      </c>
      <c r="E335" s="3"/>
    </row>
    <row r="336" customFormat="false" ht="14.25" hidden="false" customHeight="false" outlineLevel="0" collapsed="false">
      <c r="A336" s="2" t="s">
        <v>340</v>
      </c>
      <c r="B336" s="3" t="str">
        <f aca="false">VLOOKUP(A336,[1]gezhuziliao!$A$1:$C$1048576,3,FALSE())</f>
        <v>四川安岳</v>
      </c>
      <c r="C336" s="3" t="n">
        <v>7</v>
      </c>
      <c r="D336" s="3" t="n">
        <v>1</v>
      </c>
      <c r="E336" s="3"/>
    </row>
    <row r="337" customFormat="false" ht="14.25" hidden="false" customHeight="false" outlineLevel="0" collapsed="false">
      <c r="A337" s="2" t="s">
        <v>341</v>
      </c>
      <c r="B337" s="3" t="str">
        <f aca="false">VLOOKUP(A337,[1]gezhuziliao!$A$1:$C$1048576,3,FALSE())</f>
        <v>四川安岳</v>
      </c>
      <c r="C337" s="3" t="n">
        <v>7</v>
      </c>
      <c r="D337" s="3" t="n">
        <v>1</v>
      </c>
      <c r="E337" s="3"/>
    </row>
    <row r="338" customFormat="false" ht="14.25" hidden="false" customHeight="false" outlineLevel="0" collapsed="false">
      <c r="A338" s="2" t="s">
        <v>342</v>
      </c>
      <c r="B338" s="3" t="str">
        <f aca="false">VLOOKUP(A338,[1]gezhuziliao!$A$1:$C$1048576,3,FALSE())</f>
        <v>四川安岳</v>
      </c>
      <c r="C338" s="3" t="n">
        <v>6</v>
      </c>
      <c r="D338" s="3" t="n">
        <v>1</v>
      </c>
      <c r="E338" s="3"/>
    </row>
    <row r="339" customFormat="false" ht="14.25" hidden="false" customHeight="false" outlineLevel="0" collapsed="false">
      <c r="A339" s="2" t="s">
        <v>343</v>
      </c>
      <c r="B339" s="3" t="str">
        <f aca="false">VLOOKUP(A339,[1]gezhuziliao!$A$1:$C$1048576,3,FALSE())</f>
        <v>四川安岳</v>
      </c>
      <c r="C339" s="3" t="n">
        <v>6</v>
      </c>
      <c r="D339" s="3" t="n">
        <v>1</v>
      </c>
      <c r="E339" s="3"/>
    </row>
    <row r="340" customFormat="false" ht="14.25" hidden="false" customHeight="false" outlineLevel="0" collapsed="false">
      <c r="A340" s="2" t="s">
        <v>344</v>
      </c>
      <c r="B340" s="3" t="str">
        <f aca="false">VLOOKUP(A340,[1]gezhuziliao!$A$1:$C$1048576,3,FALSE())</f>
        <v>四川安岳</v>
      </c>
      <c r="C340" s="3" t="n">
        <v>6</v>
      </c>
      <c r="D340" s="3" t="n">
        <v>1</v>
      </c>
      <c r="E340" s="3"/>
    </row>
    <row r="341" customFormat="false" ht="14.25" hidden="false" customHeight="false" outlineLevel="0" collapsed="false">
      <c r="A341" s="2" t="s">
        <v>345</v>
      </c>
      <c r="B341" s="3" t="str">
        <f aca="false">VLOOKUP(A341,[1]gezhuziliao!$A$1:$C$1048576,3,FALSE())</f>
        <v>四川安岳</v>
      </c>
      <c r="C341" s="3" t="n">
        <v>6</v>
      </c>
      <c r="D341" s="3" t="n">
        <v>1</v>
      </c>
      <c r="E341" s="3"/>
    </row>
    <row r="342" customFormat="false" ht="14.25" hidden="false" customHeight="false" outlineLevel="0" collapsed="false">
      <c r="A342" s="2" t="s">
        <v>346</v>
      </c>
      <c r="B342" s="3" t="str">
        <f aca="false">VLOOKUP(A342,[1]gezhuziliao!$A$1:$C$1048576,3,FALSE())</f>
        <v>四川安岳</v>
      </c>
      <c r="C342" s="3" t="n">
        <v>6</v>
      </c>
      <c r="D342" s="3" t="n">
        <v>1</v>
      </c>
      <c r="E342" s="3"/>
    </row>
    <row r="343" customFormat="false" ht="14.25" hidden="false" customHeight="false" outlineLevel="0" collapsed="false">
      <c r="A343" s="2" t="s">
        <v>347</v>
      </c>
      <c r="B343" s="3" t="str">
        <f aca="false">VLOOKUP(A343,[1]gezhuziliao!$A$1:$C$1048576,3,FALSE())</f>
        <v>四川安岳</v>
      </c>
      <c r="C343" s="3" t="n">
        <v>6</v>
      </c>
      <c r="D343" s="3" t="n">
        <v>1</v>
      </c>
      <c r="E343" s="3"/>
    </row>
    <row r="344" customFormat="false" ht="14.25" hidden="false" customHeight="false" outlineLevel="0" collapsed="false">
      <c r="A344" s="2" t="s">
        <v>348</v>
      </c>
      <c r="B344" s="3" t="str">
        <f aca="false">VLOOKUP(A344,[1]gezhuziliao!$A$1:$C$1048576,3,FALSE())</f>
        <v>四川安岳</v>
      </c>
      <c r="C344" s="3" t="n">
        <v>6</v>
      </c>
      <c r="D344" s="3" t="n">
        <v>1</v>
      </c>
      <c r="E344" s="3"/>
    </row>
    <row r="345" customFormat="false" ht="14.25" hidden="false" customHeight="false" outlineLevel="0" collapsed="false">
      <c r="A345" s="2" t="s">
        <v>349</v>
      </c>
      <c r="B345" s="3" t="str">
        <f aca="false">VLOOKUP(A345,[1]gezhuziliao!$A$1:$C$1048576,3,FALSE())</f>
        <v>四川苍溪</v>
      </c>
      <c r="C345" s="3" t="n">
        <v>22</v>
      </c>
      <c r="D345" s="3" t="n">
        <v>3</v>
      </c>
      <c r="E345" s="3" t="n">
        <v>1</v>
      </c>
    </row>
    <row r="346" customFormat="false" ht="14.25" hidden="false" customHeight="false" outlineLevel="0" collapsed="false">
      <c r="A346" s="2" t="s">
        <v>350</v>
      </c>
      <c r="B346" s="3" t="str">
        <f aca="false">VLOOKUP(A346,[1]gezhuziliao!$A$1:$C$1048576,3,FALSE())</f>
        <v>四川苍溪</v>
      </c>
      <c r="C346" s="3" t="n">
        <v>6</v>
      </c>
      <c r="D346" s="3" t="n">
        <v>1</v>
      </c>
      <c r="E346" s="3"/>
    </row>
    <row r="347" customFormat="false" ht="14.25" hidden="false" customHeight="false" outlineLevel="0" collapsed="false">
      <c r="A347" s="2" t="s">
        <v>351</v>
      </c>
      <c r="B347" s="3" t="str">
        <f aca="false">VLOOKUP(A347,[1]gezhuziliao!$A$1:$C$1048576,3,FALSE())</f>
        <v>四川成都</v>
      </c>
      <c r="C347" s="3" t="n">
        <v>46</v>
      </c>
      <c r="D347" s="3" t="n">
        <v>7</v>
      </c>
      <c r="E347" s="3" t="n">
        <v>2</v>
      </c>
    </row>
    <row r="348" customFormat="false" ht="14.25" hidden="false" customHeight="false" outlineLevel="0" collapsed="false">
      <c r="A348" s="2" t="s">
        <v>352</v>
      </c>
      <c r="B348" s="3" t="str">
        <f aca="false">VLOOKUP(A348,[1]gezhuziliao!$A$1:$C$1048576,3,FALSE())</f>
        <v>四川成都</v>
      </c>
      <c r="C348" s="3" t="n">
        <v>22</v>
      </c>
      <c r="D348" s="3" t="n">
        <v>3</v>
      </c>
      <c r="E348" s="3" t="n">
        <v>1</v>
      </c>
    </row>
    <row r="349" customFormat="false" ht="14.25" hidden="false" customHeight="false" outlineLevel="0" collapsed="false">
      <c r="A349" s="2" t="s">
        <v>353</v>
      </c>
      <c r="B349" s="3" t="str">
        <f aca="false">VLOOKUP(A349,[1]gezhuziliao!$A$1:$C$1048576,3,FALSE())</f>
        <v>四川成都</v>
      </c>
      <c r="C349" s="3" t="n">
        <v>21</v>
      </c>
      <c r="D349" s="3" t="n">
        <v>3</v>
      </c>
      <c r="E349" s="3" t="n">
        <v>1</v>
      </c>
    </row>
    <row r="350" customFormat="false" ht="14.25" hidden="false" customHeight="false" outlineLevel="0" collapsed="false">
      <c r="A350" s="2" t="s">
        <v>354</v>
      </c>
      <c r="B350" s="3" t="str">
        <f aca="false">VLOOKUP(A350,[1]gezhuziliao!$A$1:$C$1048576,3,FALSE())</f>
        <v>四川成都</v>
      </c>
      <c r="C350" s="3" t="n">
        <v>20</v>
      </c>
      <c r="D350" s="3" t="n">
        <v>3</v>
      </c>
      <c r="E350" s="3" t="n">
        <v>1</v>
      </c>
    </row>
    <row r="351" customFormat="false" ht="14.25" hidden="false" customHeight="false" outlineLevel="0" collapsed="false">
      <c r="A351" s="2" t="s">
        <v>355</v>
      </c>
      <c r="B351" s="3" t="str">
        <f aca="false">VLOOKUP(A351,[1]gezhuziliao!$A$1:$C$1048576,3,FALSE())</f>
        <v>四川成都</v>
      </c>
      <c r="C351" s="3" t="n">
        <v>20</v>
      </c>
      <c r="D351" s="3" t="n">
        <v>3</v>
      </c>
      <c r="E351" s="3" t="n">
        <v>1</v>
      </c>
    </row>
    <row r="352" customFormat="false" ht="14.25" hidden="false" customHeight="false" outlineLevel="0" collapsed="false">
      <c r="A352" s="2" t="s">
        <v>356</v>
      </c>
      <c r="B352" s="3" t="str">
        <f aca="false">VLOOKUP(A352,[1]gezhuziliao!$A$1:$C$1048576,3,FALSE())</f>
        <v>四川成都</v>
      </c>
      <c r="C352" s="3" t="n">
        <v>13</v>
      </c>
      <c r="D352" s="3" t="n">
        <v>2</v>
      </c>
      <c r="E352" s="3"/>
    </row>
    <row r="353" customFormat="false" ht="14.25" hidden="false" customHeight="false" outlineLevel="0" collapsed="false">
      <c r="A353" s="2" t="s">
        <v>357</v>
      </c>
      <c r="B353" s="3" t="str">
        <f aca="false">VLOOKUP(A353,[1]gezhuziliao!$A$1:$C$1048576,3,FALSE())</f>
        <v>四川成都</v>
      </c>
      <c r="C353" s="3" t="n">
        <v>12</v>
      </c>
      <c r="D353" s="3" t="n">
        <v>2</v>
      </c>
      <c r="E353" s="3"/>
    </row>
    <row r="354" customFormat="false" ht="14.25" hidden="false" customHeight="false" outlineLevel="0" collapsed="false">
      <c r="A354" s="2" t="s">
        <v>358</v>
      </c>
      <c r="B354" s="3" t="str">
        <f aca="false">VLOOKUP(A354,[1]gezhuziliao!$A$1:$C$1048576,3,FALSE())</f>
        <v>四川成都</v>
      </c>
      <c r="C354" s="3" t="n">
        <v>12</v>
      </c>
      <c r="D354" s="3" t="n">
        <v>2</v>
      </c>
      <c r="E354" s="3"/>
    </row>
    <row r="355" customFormat="false" ht="14.25" hidden="false" customHeight="false" outlineLevel="0" collapsed="false">
      <c r="A355" s="2" t="s">
        <v>359</v>
      </c>
      <c r="B355" s="3" t="str">
        <f aca="false">VLOOKUP(A355,[1]gezhuziliao!$A$1:$C$1048576,3,FALSE())</f>
        <v>四川成都</v>
      </c>
      <c r="C355" s="3" t="n">
        <v>12</v>
      </c>
      <c r="D355" s="3" t="n">
        <v>2</v>
      </c>
      <c r="E355" s="3"/>
    </row>
    <row r="356" customFormat="false" ht="14.25" hidden="false" customHeight="false" outlineLevel="0" collapsed="false">
      <c r="A356" s="2" t="s">
        <v>360</v>
      </c>
      <c r="B356" s="3" t="str">
        <f aca="false">VLOOKUP(A356,[1]gezhuziliao!$A$1:$C$1048576,3,FALSE())</f>
        <v>四川成都</v>
      </c>
      <c r="C356" s="3" t="n">
        <v>10</v>
      </c>
      <c r="D356" s="3" t="n">
        <v>1</v>
      </c>
      <c r="E356" s="3"/>
    </row>
    <row r="357" customFormat="false" ht="14.25" hidden="false" customHeight="false" outlineLevel="0" collapsed="false">
      <c r="A357" s="2" t="s">
        <v>361</v>
      </c>
      <c r="B357" s="3" t="str">
        <f aca="false">VLOOKUP(A357,[1]gezhuziliao!$A$1:$C$1048576,3,FALSE())</f>
        <v>四川成都</v>
      </c>
      <c r="C357" s="3" t="n">
        <v>9</v>
      </c>
      <c r="D357" s="3" t="n">
        <v>1</v>
      </c>
      <c r="E357" s="3"/>
    </row>
    <row r="358" customFormat="false" ht="14.25" hidden="false" customHeight="false" outlineLevel="0" collapsed="false">
      <c r="A358" s="2" t="s">
        <v>362</v>
      </c>
      <c r="B358" s="3" t="str">
        <f aca="false">VLOOKUP(A358,[1]gezhuziliao!$A$1:$C$1048576,3,FALSE())</f>
        <v>四川成都</v>
      </c>
      <c r="C358" s="3" t="n">
        <v>8</v>
      </c>
      <c r="D358" s="3" t="n">
        <v>1</v>
      </c>
      <c r="E358" s="3"/>
    </row>
    <row r="359" customFormat="false" ht="14.25" hidden="false" customHeight="false" outlineLevel="0" collapsed="false">
      <c r="A359" s="2" t="s">
        <v>363</v>
      </c>
      <c r="B359" s="3" t="str">
        <f aca="false">VLOOKUP(A359,[1]gezhuziliao!$A$1:$C$1048576,3,FALSE())</f>
        <v>四川成都</v>
      </c>
      <c r="C359" s="3" t="n">
        <v>8</v>
      </c>
      <c r="D359" s="3" t="n">
        <v>1</v>
      </c>
      <c r="E359" s="3"/>
    </row>
    <row r="360" customFormat="false" ht="14.25" hidden="false" customHeight="false" outlineLevel="0" collapsed="false">
      <c r="A360" s="2" t="s">
        <v>364</v>
      </c>
      <c r="B360" s="3" t="str">
        <f aca="false">VLOOKUP(A360,[1]gezhuziliao!$A$1:$C$1048576,3,FALSE())</f>
        <v>四川成都</v>
      </c>
      <c r="C360" s="3" t="n">
        <v>8</v>
      </c>
      <c r="D360" s="3" t="n">
        <v>1</v>
      </c>
      <c r="E360" s="3"/>
    </row>
    <row r="361" customFormat="false" ht="14.25" hidden="false" customHeight="false" outlineLevel="0" collapsed="false">
      <c r="A361" s="2" t="s">
        <v>365</v>
      </c>
      <c r="B361" s="3" t="str">
        <f aca="false">VLOOKUP(A361,[1]gezhuziliao!$A$1:$C$1048576,3,FALSE())</f>
        <v>四川成都</v>
      </c>
      <c r="C361" s="3" t="n">
        <v>8</v>
      </c>
      <c r="D361" s="3" t="n">
        <v>1</v>
      </c>
      <c r="E361" s="3"/>
    </row>
    <row r="362" customFormat="false" ht="14.25" hidden="false" customHeight="false" outlineLevel="0" collapsed="false">
      <c r="A362" s="2" t="s">
        <v>366</v>
      </c>
      <c r="B362" s="3" t="str">
        <f aca="false">VLOOKUP(A362,[1]gezhuziliao!$A$1:$C$1048576,3,FALSE())</f>
        <v>四川成都</v>
      </c>
      <c r="C362" s="3" t="n">
        <v>8</v>
      </c>
      <c r="D362" s="3" t="n">
        <v>1</v>
      </c>
      <c r="E362" s="3"/>
    </row>
    <row r="363" customFormat="false" ht="14.25" hidden="false" customHeight="false" outlineLevel="0" collapsed="false">
      <c r="A363" s="3" t="s">
        <v>367</v>
      </c>
      <c r="B363" s="3" t="str">
        <f aca="false">VLOOKUP(A363,[1]gezhuziliao!$A$1:$C$1048576,3,FALSE())</f>
        <v>四川成都</v>
      </c>
      <c r="C363" s="3" t="n">
        <v>7</v>
      </c>
      <c r="D363" s="3" t="n">
        <v>1</v>
      </c>
      <c r="E363" s="3"/>
    </row>
    <row r="364" customFormat="false" ht="14.25" hidden="false" customHeight="false" outlineLevel="0" collapsed="false">
      <c r="A364" s="2" t="s">
        <v>368</v>
      </c>
      <c r="B364" s="3" t="str">
        <f aca="false">VLOOKUP(A364,[1]gezhuziliao!$A$1:$C$1048576,3,FALSE())</f>
        <v>四川成都</v>
      </c>
      <c r="C364" s="3" t="n">
        <v>7</v>
      </c>
      <c r="D364" s="3" t="n">
        <v>1</v>
      </c>
      <c r="E364" s="3"/>
    </row>
    <row r="365" customFormat="false" ht="14.25" hidden="false" customHeight="false" outlineLevel="0" collapsed="false">
      <c r="A365" s="2" t="s">
        <v>369</v>
      </c>
      <c r="B365" s="3" t="str">
        <f aca="false">VLOOKUP(A365,[1]gezhuziliao!$A$1:$C$1048576,3,FALSE())</f>
        <v>四川成都</v>
      </c>
      <c r="C365" s="3" t="n">
        <v>7</v>
      </c>
      <c r="D365" s="3" t="n">
        <v>1</v>
      </c>
      <c r="E365" s="3"/>
    </row>
    <row r="366" customFormat="false" ht="14.25" hidden="false" customHeight="false" outlineLevel="0" collapsed="false">
      <c r="A366" s="2" t="s">
        <v>370</v>
      </c>
      <c r="B366" s="3" t="str">
        <f aca="false">VLOOKUP(A366,[1]gezhuziliao!$A$1:$C$1048576,3,FALSE())</f>
        <v>四川成都</v>
      </c>
      <c r="C366" s="3" t="n">
        <v>7</v>
      </c>
      <c r="D366" s="3" t="n">
        <v>1</v>
      </c>
      <c r="E366" s="3"/>
    </row>
    <row r="367" customFormat="false" ht="14.25" hidden="false" customHeight="false" outlineLevel="0" collapsed="false">
      <c r="A367" s="2" t="s">
        <v>371</v>
      </c>
      <c r="B367" s="3" t="str">
        <f aca="false">VLOOKUP(A367,[1]gezhuziliao!$A$1:$C$1048576,3,FALSE())</f>
        <v>四川成都</v>
      </c>
      <c r="C367" s="3" t="n">
        <v>7</v>
      </c>
      <c r="D367" s="3" t="n">
        <v>1</v>
      </c>
      <c r="E367" s="3"/>
    </row>
    <row r="368" customFormat="false" ht="14.25" hidden="false" customHeight="false" outlineLevel="0" collapsed="false">
      <c r="A368" s="2" t="s">
        <v>372</v>
      </c>
      <c r="B368" s="3" t="str">
        <f aca="false">VLOOKUP(A368,[1]gezhuziliao!$A$1:$C$1048576,3,FALSE())</f>
        <v>四川成都</v>
      </c>
      <c r="C368" s="3" t="n">
        <v>7</v>
      </c>
      <c r="D368" s="3" t="n">
        <v>1</v>
      </c>
      <c r="E368" s="3"/>
    </row>
    <row r="369" customFormat="false" ht="14.25" hidden="false" customHeight="false" outlineLevel="0" collapsed="false">
      <c r="A369" s="2" t="s">
        <v>373</v>
      </c>
      <c r="B369" s="3" t="str">
        <f aca="false">VLOOKUP(A369,[1]gezhuziliao!$A$1:$C$1048576,3,FALSE())</f>
        <v>四川成都</v>
      </c>
      <c r="C369" s="3" t="n">
        <v>7</v>
      </c>
      <c r="D369" s="3" t="n">
        <v>1</v>
      </c>
      <c r="E369" s="3"/>
    </row>
    <row r="370" customFormat="false" ht="14.25" hidden="false" customHeight="false" outlineLevel="0" collapsed="false">
      <c r="A370" s="2" t="s">
        <v>374</v>
      </c>
      <c r="B370" s="3" t="str">
        <f aca="false">VLOOKUP(A370,[1]gezhuziliao!$A$1:$C$1048576,3,FALSE())</f>
        <v>四川成都</v>
      </c>
      <c r="C370" s="3" t="n">
        <v>7</v>
      </c>
      <c r="D370" s="3" t="n">
        <v>1</v>
      </c>
      <c r="E370" s="3"/>
    </row>
    <row r="371" customFormat="false" ht="14.25" hidden="false" customHeight="false" outlineLevel="0" collapsed="false">
      <c r="A371" s="2" t="s">
        <v>375</v>
      </c>
      <c r="B371" s="3" t="str">
        <f aca="false">VLOOKUP(A371,[1]gezhuziliao!$A$1:$C$1048576,3,FALSE())</f>
        <v>四川成都</v>
      </c>
      <c r="C371" s="3" t="n">
        <v>7</v>
      </c>
      <c r="D371" s="3" t="n">
        <v>1</v>
      </c>
      <c r="E371" s="3"/>
    </row>
    <row r="372" customFormat="false" ht="14.25" hidden="false" customHeight="false" outlineLevel="0" collapsed="false">
      <c r="A372" s="2" t="s">
        <v>376</v>
      </c>
      <c r="B372" s="3" t="str">
        <f aca="false">VLOOKUP(A372,[1]gezhuziliao!$A$1:$C$1048576,3,FALSE())</f>
        <v>四川成都</v>
      </c>
      <c r="C372" s="3" t="n">
        <v>6</v>
      </c>
      <c r="D372" s="3" t="n">
        <v>1</v>
      </c>
      <c r="E372" s="3"/>
    </row>
    <row r="373" customFormat="false" ht="14.25" hidden="false" customHeight="false" outlineLevel="0" collapsed="false">
      <c r="A373" s="2" t="s">
        <v>377</v>
      </c>
      <c r="B373" s="3" t="str">
        <f aca="false">VLOOKUP(A373,[1]gezhuziliao!$A$1:$C$1048576,3,FALSE())</f>
        <v>四川成都</v>
      </c>
      <c r="C373" s="3" t="n">
        <v>6</v>
      </c>
      <c r="D373" s="3" t="n">
        <v>1</v>
      </c>
      <c r="E373" s="3"/>
    </row>
    <row r="374" customFormat="false" ht="14.25" hidden="false" customHeight="false" outlineLevel="0" collapsed="false">
      <c r="A374" s="2" t="s">
        <v>378</v>
      </c>
      <c r="B374" s="3" t="str">
        <f aca="false">VLOOKUP(A374,[1]gezhuziliao!$A$1:$C$1048576,3,FALSE())</f>
        <v>四川成都</v>
      </c>
      <c r="C374" s="3" t="n">
        <v>6</v>
      </c>
      <c r="D374" s="3" t="n">
        <v>1</v>
      </c>
      <c r="E374" s="3"/>
    </row>
    <row r="375" customFormat="false" ht="14.25" hidden="false" customHeight="false" outlineLevel="0" collapsed="false">
      <c r="A375" s="2" t="s">
        <v>379</v>
      </c>
      <c r="B375" s="3" t="str">
        <f aca="false">VLOOKUP(A375,[1]gezhuziliao!$A$1:$C$1048576,3,FALSE())</f>
        <v>四川成都</v>
      </c>
      <c r="C375" s="3" t="n">
        <v>6</v>
      </c>
      <c r="D375" s="3" t="n">
        <v>1</v>
      </c>
      <c r="E375" s="3"/>
    </row>
    <row r="376" customFormat="false" ht="14.25" hidden="false" customHeight="false" outlineLevel="0" collapsed="false">
      <c r="A376" s="2" t="s">
        <v>380</v>
      </c>
      <c r="B376" s="3" t="str">
        <f aca="false">VLOOKUP(A376,[1]gezhuziliao!$A$1:$C$1048576,3,FALSE())</f>
        <v>四川成都</v>
      </c>
      <c r="C376" s="3" t="n">
        <v>6</v>
      </c>
      <c r="D376" s="3" t="n">
        <v>1</v>
      </c>
      <c r="E376" s="3"/>
    </row>
    <row r="377" customFormat="false" ht="14.25" hidden="false" customHeight="false" outlineLevel="0" collapsed="false">
      <c r="A377" s="2" t="s">
        <v>381</v>
      </c>
      <c r="B377" s="3" t="str">
        <f aca="false">VLOOKUP(A377,[1]gezhuziliao!$A$1:$C$1048576,3,FALSE())</f>
        <v>四川成都</v>
      </c>
      <c r="C377" s="3" t="n">
        <v>6</v>
      </c>
      <c r="D377" s="3" t="n">
        <v>1</v>
      </c>
      <c r="E377" s="3"/>
    </row>
    <row r="378" customFormat="false" ht="14.25" hidden="false" customHeight="false" outlineLevel="0" collapsed="false">
      <c r="A378" s="2" t="s">
        <v>382</v>
      </c>
      <c r="B378" s="3" t="str">
        <f aca="false">VLOOKUP(A378,[1]gezhuziliao!$A$1:$C$1048576,3,FALSE())</f>
        <v>四川成都</v>
      </c>
      <c r="C378" s="3" t="n">
        <v>6</v>
      </c>
      <c r="D378" s="3" t="n">
        <v>1</v>
      </c>
      <c r="E378" s="3"/>
    </row>
    <row r="379" customFormat="false" ht="14.25" hidden="false" customHeight="false" outlineLevel="0" collapsed="false">
      <c r="A379" s="2" t="s">
        <v>383</v>
      </c>
      <c r="B379" s="3" t="str">
        <f aca="false">VLOOKUP(A379,[1]gezhuziliao!$A$1:$C$1048576,3,FALSE())</f>
        <v>四川成都</v>
      </c>
      <c r="C379" s="3" t="n">
        <v>6</v>
      </c>
      <c r="D379" s="3" t="n">
        <v>1</v>
      </c>
      <c r="E379" s="3"/>
    </row>
    <row r="380" customFormat="false" ht="14.25" hidden="false" customHeight="false" outlineLevel="0" collapsed="false">
      <c r="A380" s="2" t="s">
        <v>384</v>
      </c>
      <c r="B380" s="3" t="str">
        <f aca="false">VLOOKUP(A380,[1]gezhuziliao!$A$1:$C$1048576,3,FALSE())</f>
        <v>四川成都</v>
      </c>
      <c r="C380" s="3" t="n">
        <v>6</v>
      </c>
      <c r="D380" s="3" t="n">
        <v>1</v>
      </c>
      <c r="E380" s="3"/>
    </row>
    <row r="381" customFormat="false" ht="14.25" hidden="false" customHeight="false" outlineLevel="0" collapsed="false">
      <c r="A381" s="2" t="s">
        <v>385</v>
      </c>
      <c r="B381" s="3" t="str">
        <f aca="false">VLOOKUP(A381,[1]gezhuziliao!$A$1:$C$1048576,3,FALSE())</f>
        <v>四川成华</v>
      </c>
      <c r="C381" s="3" t="n">
        <v>22</v>
      </c>
      <c r="D381" s="3" t="n">
        <v>3</v>
      </c>
      <c r="E381" s="3" t="n">
        <v>1</v>
      </c>
    </row>
    <row r="382" customFormat="false" ht="14.25" hidden="false" customHeight="false" outlineLevel="0" collapsed="false">
      <c r="A382" s="2" t="s">
        <v>386</v>
      </c>
      <c r="B382" s="3" t="str">
        <f aca="false">VLOOKUP(A382,[1]gezhuziliao!$A$1:$C$1048576,3,FALSE())</f>
        <v>四川成华</v>
      </c>
      <c r="C382" s="3" t="n">
        <v>20</v>
      </c>
      <c r="D382" s="3" t="n">
        <v>3</v>
      </c>
      <c r="E382" s="3" t="n">
        <v>1</v>
      </c>
    </row>
    <row r="383" customFormat="false" ht="14.25" hidden="false" customHeight="false" outlineLevel="0" collapsed="false">
      <c r="A383" s="2" t="s">
        <v>387</v>
      </c>
      <c r="B383" s="3" t="str">
        <f aca="false">VLOOKUP(A383,[1]gezhuziliao!$A$1:$C$1048576,3,FALSE())</f>
        <v>四川达州</v>
      </c>
      <c r="C383" s="3" t="n">
        <v>9</v>
      </c>
      <c r="D383" s="3" t="n">
        <v>1</v>
      </c>
      <c r="E383" s="3"/>
    </row>
    <row r="384" customFormat="false" ht="14.25" hidden="false" customHeight="false" outlineLevel="0" collapsed="false">
      <c r="A384" s="2" t="s">
        <v>388</v>
      </c>
      <c r="B384" s="3" t="str">
        <f aca="false">VLOOKUP(A384,[1]gezhuziliao!$A$1:$C$1048576,3,FALSE())</f>
        <v>四川达州</v>
      </c>
      <c r="C384" s="3" t="n">
        <v>7</v>
      </c>
      <c r="D384" s="3" t="n">
        <v>1</v>
      </c>
      <c r="E384" s="3"/>
    </row>
    <row r="385" customFormat="false" ht="14.25" hidden="false" customHeight="false" outlineLevel="0" collapsed="false">
      <c r="A385" s="3" t="s">
        <v>389</v>
      </c>
      <c r="B385" s="3" t="str">
        <f aca="false">VLOOKUP(A385,[1]gezhuziliao!$A$1:$C$1048576,3,FALSE())</f>
        <v>四川达州</v>
      </c>
      <c r="C385" s="3" t="n">
        <v>6</v>
      </c>
      <c r="D385" s="3" t="n">
        <v>1</v>
      </c>
      <c r="E385" s="3"/>
    </row>
    <row r="386" customFormat="false" ht="14.25" hidden="false" customHeight="false" outlineLevel="0" collapsed="false">
      <c r="A386" s="2" t="s">
        <v>390</v>
      </c>
      <c r="B386" s="3" t="str">
        <f aca="false">VLOOKUP(A386,[1]gezhuziliao!$A$1:$C$1048576,3,FALSE())</f>
        <v>四川达州</v>
      </c>
      <c r="C386" s="3" t="n">
        <v>6</v>
      </c>
      <c r="D386" s="3" t="n">
        <v>1</v>
      </c>
      <c r="E386" s="3"/>
    </row>
    <row r="387" customFormat="false" ht="14.25" hidden="false" customHeight="false" outlineLevel="0" collapsed="false">
      <c r="A387" s="2" t="s">
        <v>391</v>
      </c>
      <c r="B387" s="3" t="str">
        <f aca="false">VLOOKUP(A387,[1]gezhuziliao!$A$1:$C$1048576,3,FALSE())</f>
        <v>四川达州</v>
      </c>
      <c r="C387" s="3" t="n">
        <v>6</v>
      </c>
      <c r="D387" s="3" t="n">
        <v>1</v>
      </c>
      <c r="E387" s="3"/>
    </row>
    <row r="388" customFormat="false" ht="14.25" hidden="false" customHeight="false" outlineLevel="0" collapsed="false">
      <c r="A388" s="2" t="s">
        <v>392</v>
      </c>
      <c r="B388" s="3" t="str">
        <f aca="false">VLOOKUP(A388,[1]gezhuziliao!$A$1:$C$1048576,3,FALSE())</f>
        <v>四川大邑</v>
      </c>
      <c r="C388" s="3" t="n">
        <v>16</v>
      </c>
      <c r="D388" s="3" t="n">
        <v>2</v>
      </c>
      <c r="E388" s="3"/>
    </row>
    <row r="389" customFormat="false" ht="14.25" hidden="false" customHeight="false" outlineLevel="0" collapsed="false">
      <c r="A389" s="2" t="s">
        <v>393</v>
      </c>
      <c r="B389" s="3" t="str">
        <f aca="false">VLOOKUP(A389,[1]gezhuziliao!$A$1:$C$1048576,3,FALSE())</f>
        <v>四川大邑</v>
      </c>
      <c r="C389" s="3" t="n">
        <v>12</v>
      </c>
      <c r="D389" s="3" t="n">
        <v>2</v>
      </c>
      <c r="E389" s="3"/>
    </row>
    <row r="390" customFormat="false" ht="14.25" hidden="false" customHeight="false" outlineLevel="0" collapsed="false">
      <c r="A390" s="2" t="s">
        <v>394</v>
      </c>
      <c r="B390" s="3" t="str">
        <f aca="false">VLOOKUP(A390,[1]gezhuziliao!$A$1:$C$1048576,3,FALSE())</f>
        <v>四川大邑</v>
      </c>
      <c r="C390" s="3" t="n">
        <v>6</v>
      </c>
      <c r="D390" s="3" t="n">
        <v>1</v>
      </c>
      <c r="E390" s="3"/>
    </row>
    <row r="391" customFormat="false" ht="14.25" hidden="false" customHeight="false" outlineLevel="0" collapsed="false">
      <c r="A391" s="2" t="s">
        <v>395</v>
      </c>
      <c r="B391" s="3" t="str">
        <f aca="false">VLOOKUP(A391,[1]gezhuziliao!$A$1:$C$1048576,3,FALSE())</f>
        <v>四川大英</v>
      </c>
      <c r="C391" s="3" t="n">
        <v>7</v>
      </c>
      <c r="D391" s="3" t="n">
        <v>1</v>
      </c>
      <c r="E391" s="3"/>
    </row>
    <row r="392" customFormat="false" ht="14.25" hidden="false" customHeight="false" outlineLevel="0" collapsed="false">
      <c r="A392" s="2" t="s">
        <v>396</v>
      </c>
      <c r="B392" s="3" t="str">
        <f aca="false">VLOOKUP(A392,[1]gezhuziliao!$A$1:$C$1048576,3,FALSE())</f>
        <v>四川大竹</v>
      </c>
      <c r="C392" s="3" t="n">
        <v>6</v>
      </c>
      <c r="D392" s="3" t="n">
        <v>1</v>
      </c>
      <c r="E392" s="3"/>
    </row>
    <row r="393" customFormat="false" ht="14.25" hidden="false" customHeight="false" outlineLevel="0" collapsed="false">
      <c r="A393" s="2" t="s">
        <v>397</v>
      </c>
      <c r="B393" s="3" t="str">
        <f aca="false">VLOOKUP(A393,[1]gezhuziliao!$A$1:$C$1048576,3,FALSE())</f>
        <v>四川德阳</v>
      </c>
      <c r="C393" s="3" t="n">
        <v>24</v>
      </c>
      <c r="D393" s="3" t="n">
        <v>4</v>
      </c>
      <c r="E393" s="3" t="n">
        <v>1</v>
      </c>
    </row>
    <row r="394" customFormat="false" ht="14.25" hidden="false" customHeight="false" outlineLevel="0" collapsed="false">
      <c r="A394" s="2" t="s">
        <v>398</v>
      </c>
      <c r="B394" s="3" t="str">
        <f aca="false">VLOOKUP(A394,[1]gezhuziliao!$A$1:$C$1048576,3,FALSE())</f>
        <v>四川德阳</v>
      </c>
      <c r="C394" s="3" t="n">
        <v>23</v>
      </c>
      <c r="D394" s="3" t="n">
        <v>3</v>
      </c>
      <c r="E394" s="3" t="n">
        <v>1</v>
      </c>
    </row>
    <row r="395" customFormat="false" ht="14.25" hidden="false" customHeight="false" outlineLevel="0" collapsed="false">
      <c r="A395" s="3" t="s">
        <v>399</v>
      </c>
      <c r="B395" s="3" t="str">
        <f aca="false">VLOOKUP(A395,[1]gezhuziliao!$A$1:$C$1048576,3,FALSE())</f>
        <v>四川德阳</v>
      </c>
      <c r="C395" s="3" t="n">
        <v>8</v>
      </c>
      <c r="D395" s="3" t="n">
        <v>1</v>
      </c>
      <c r="E395" s="3"/>
    </row>
    <row r="396" customFormat="false" ht="14.25" hidden="false" customHeight="false" outlineLevel="0" collapsed="false">
      <c r="A396" s="2" t="s">
        <v>400</v>
      </c>
      <c r="B396" s="3" t="str">
        <f aca="false">VLOOKUP(A396,[1]gezhuziliao!$A$1:$C$1048576,3,FALSE())</f>
        <v>四川德阳</v>
      </c>
      <c r="C396" s="3" t="n">
        <v>6</v>
      </c>
      <c r="D396" s="3" t="n">
        <v>1</v>
      </c>
      <c r="E396" s="3"/>
    </row>
    <row r="397" customFormat="false" ht="14.25" hidden="false" customHeight="false" outlineLevel="0" collapsed="false">
      <c r="A397" s="2" t="s">
        <v>401</v>
      </c>
      <c r="B397" s="3" t="str">
        <f aca="false">VLOOKUP(A397,[1]gezhuziliao!$A$1:$C$1048576,3,FALSE())</f>
        <v>四川德阳</v>
      </c>
      <c r="C397" s="3" t="n">
        <v>6</v>
      </c>
      <c r="D397" s="3" t="n">
        <v>1</v>
      </c>
      <c r="E397" s="3"/>
    </row>
    <row r="398" customFormat="false" ht="14.25" hidden="false" customHeight="false" outlineLevel="0" collapsed="false">
      <c r="A398" s="2" t="s">
        <v>402</v>
      </c>
      <c r="B398" s="3" t="str">
        <f aca="false">VLOOKUP(A398,[1]gezhuziliao!$A$1:$C$1048576,3,FALSE())</f>
        <v>四川洞子口</v>
      </c>
      <c r="C398" s="3" t="n">
        <v>12</v>
      </c>
      <c r="D398" s="3" t="n">
        <v>2</v>
      </c>
      <c r="E398" s="3"/>
    </row>
    <row r="399" customFormat="false" ht="14.25" hidden="false" customHeight="false" outlineLevel="0" collapsed="false">
      <c r="A399" s="2" t="s">
        <v>403</v>
      </c>
      <c r="B399" s="3" t="str">
        <f aca="false">VLOOKUP(A399,[1]gezhuziliao!$A$1:$C$1048576,3,FALSE())</f>
        <v>四川洞子口</v>
      </c>
      <c r="C399" s="3" t="n">
        <v>7</v>
      </c>
      <c r="D399" s="3" t="n">
        <v>1</v>
      </c>
      <c r="E399" s="3"/>
    </row>
    <row r="400" customFormat="false" ht="14.25" hidden="false" customHeight="false" outlineLevel="0" collapsed="false">
      <c r="A400" s="2" t="s">
        <v>404</v>
      </c>
      <c r="B400" s="3" t="str">
        <f aca="false">VLOOKUP(A400,[1]gezhuziliao!$A$1:$C$1048576,3,FALSE())</f>
        <v>四川洞子口</v>
      </c>
      <c r="C400" s="3" t="n">
        <v>7</v>
      </c>
      <c r="D400" s="3" t="n">
        <v>1</v>
      </c>
      <c r="E400" s="3"/>
    </row>
    <row r="401" customFormat="false" ht="14.25" hidden="false" customHeight="false" outlineLevel="0" collapsed="false">
      <c r="A401" s="2" t="s">
        <v>405</v>
      </c>
      <c r="B401" s="3" t="str">
        <f aca="false">VLOOKUP(A401,[1]gezhuziliao!$A$1:$C$1048576,3,FALSE())</f>
        <v>四川富顺</v>
      </c>
      <c r="C401" s="3" t="n">
        <v>9</v>
      </c>
      <c r="D401" s="3" t="n">
        <v>1</v>
      </c>
      <c r="E401" s="3"/>
    </row>
    <row r="402" customFormat="false" ht="14.25" hidden="false" customHeight="false" outlineLevel="0" collapsed="false">
      <c r="A402" s="2" t="s">
        <v>406</v>
      </c>
      <c r="B402" s="3" t="str">
        <f aca="false">VLOOKUP(A402,[1]gezhuziliao!$A$1:$C$1048576,3,FALSE())</f>
        <v>四川富顺</v>
      </c>
      <c r="C402" s="3" t="n">
        <v>8</v>
      </c>
      <c r="D402" s="3" t="n">
        <v>1</v>
      </c>
      <c r="E402" s="3"/>
    </row>
    <row r="403" customFormat="false" ht="14.25" hidden="false" customHeight="false" outlineLevel="0" collapsed="false">
      <c r="A403" s="2" t="s">
        <v>407</v>
      </c>
      <c r="B403" s="3" t="str">
        <f aca="false">VLOOKUP(A403,[1]gezhuziliao!$A$1:$C$1048576,3,FALSE())</f>
        <v>四川富顺</v>
      </c>
      <c r="C403" s="3" t="n">
        <v>7</v>
      </c>
      <c r="D403" s="3" t="n">
        <v>1</v>
      </c>
      <c r="E403" s="3"/>
    </row>
    <row r="404" customFormat="false" ht="14.25" hidden="false" customHeight="false" outlineLevel="0" collapsed="false">
      <c r="A404" s="2" t="s">
        <v>408</v>
      </c>
      <c r="B404" s="3" t="str">
        <f aca="false">VLOOKUP(A404,[1]gezhuziliao!$A$1:$C$1048576,3,FALSE())</f>
        <v>四川富顺</v>
      </c>
      <c r="C404" s="3" t="n">
        <v>7</v>
      </c>
      <c r="D404" s="3" t="n">
        <v>1</v>
      </c>
      <c r="E404" s="3"/>
    </row>
    <row r="405" customFormat="false" ht="14.25" hidden="false" customHeight="false" outlineLevel="0" collapsed="false">
      <c r="A405" s="2" t="s">
        <v>409</v>
      </c>
      <c r="B405" s="3" t="str">
        <f aca="false">VLOOKUP(A405,[1]gezhuziliao!$A$1:$C$1048576,3,FALSE())</f>
        <v>四川富顺</v>
      </c>
      <c r="C405" s="3" t="n">
        <v>6</v>
      </c>
      <c r="D405" s="3" t="n">
        <v>1</v>
      </c>
      <c r="E405" s="3"/>
    </row>
    <row r="406" customFormat="false" ht="14.25" hidden="false" customHeight="false" outlineLevel="0" collapsed="false">
      <c r="A406" s="2" t="s">
        <v>410</v>
      </c>
      <c r="B406" s="3" t="str">
        <f aca="false">VLOOKUP(A406,[1]gezhuziliao!$A$1:$C$1048576,3,FALSE())</f>
        <v>四川广安</v>
      </c>
      <c r="C406" s="3" t="n">
        <v>17</v>
      </c>
      <c r="D406" s="3" t="n">
        <v>2</v>
      </c>
      <c r="E406" s="3"/>
    </row>
    <row r="407" customFormat="false" ht="14.25" hidden="false" customHeight="false" outlineLevel="0" collapsed="false">
      <c r="A407" s="2" t="s">
        <v>411</v>
      </c>
      <c r="B407" s="3" t="str">
        <f aca="false">VLOOKUP(A407,[1]gezhuziliao!$A$1:$C$1048576,3,FALSE())</f>
        <v>四川广安</v>
      </c>
      <c r="C407" s="3" t="n">
        <v>13</v>
      </c>
      <c r="D407" s="3" t="n">
        <v>2</v>
      </c>
      <c r="E407" s="3"/>
    </row>
    <row r="408" customFormat="false" ht="14.25" hidden="false" customHeight="false" outlineLevel="0" collapsed="false">
      <c r="A408" s="2" t="s">
        <v>412</v>
      </c>
      <c r="B408" s="3" t="str">
        <f aca="false">VLOOKUP(A408,[1]gezhuziliao!$A$1:$C$1048576,3,FALSE())</f>
        <v>四川广安</v>
      </c>
      <c r="C408" s="3" t="n">
        <v>9</v>
      </c>
      <c r="D408" s="3" t="n">
        <v>1</v>
      </c>
      <c r="E408" s="3"/>
    </row>
    <row r="409" customFormat="false" ht="14.25" hidden="false" customHeight="false" outlineLevel="0" collapsed="false">
      <c r="A409" s="2" t="s">
        <v>413</v>
      </c>
      <c r="B409" s="3" t="str">
        <f aca="false">VLOOKUP(A409,[1]gezhuziliao!$A$1:$C$1048576,3,FALSE())</f>
        <v>四川广安</v>
      </c>
      <c r="C409" s="3" t="n">
        <v>7</v>
      </c>
      <c r="D409" s="3" t="n">
        <v>1</v>
      </c>
      <c r="E409" s="3"/>
    </row>
    <row r="410" customFormat="false" ht="14.25" hidden="false" customHeight="false" outlineLevel="0" collapsed="false">
      <c r="A410" s="2" t="s">
        <v>414</v>
      </c>
      <c r="B410" s="3" t="str">
        <f aca="false">VLOOKUP(A410,[1]gezhuziliao!$A$1:$C$1048576,3,FALSE())</f>
        <v>四川广安</v>
      </c>
      <c r="C410" s="3" t="n">
        <v>6</v>
      </c>
      <c r="D410" s="3" t="n">
        <v>1</v>
      </c>
      <c r="E410" s="3"/>
    </row>
    <row r="411" customFormat="false" ht="14.25" hidden="false" customHeight="false" outlineLevel="0" collapsed="false">
      <c r="A411" s="2" t="s">
        <v>415</v>
      </c>
      <c r="B411" s="3" t="str">
        <f aca="false">VLOOKUP(A411,[1]gezhuziliao!$A$1:$C$1048576,3,FALSE())</f>
        <v>四川广安</v>
      </c>
      <c r="C411" s="3" t="n">
        <v>6</v>
      </c>
      <c r="D411" s="3" t="n">
        <v>1</v>
      </c>
      <c r="E411" s="3"/>
    </row>
    <row r="412" customFormat="false" ht="14.25" hidden="false" customHeight="false" outlineLevel="0" collapsed="false">
      <c r="A412" s="2" t="s">
        <v>416</v>
      </c>
      <c r="B412" s="3" t="str">
        <f aca="false">VLOOKUP(A412,[1]gezhuziliao!$A$1:$C$1048576,3,FALSE())</f>
        <v>四川广安</v>
      </c>
      <c r="C412" s="3" t="n">
        <v>6</v>
      </c>
      <c r="D412" s="3" t="n">
        <v>1</v>
      </c>
      <c r="E412" s="3"/>
    </row>
    <row r="413" customFormat="false" ht="14.25" hidden="false" customHeight="false" outlineLevel="0" collapsed="false">
      <c r="A413" s="2" t="s">
        <v>417</v>
      </c>
      <c r="B413" s="3" t="str">
        <f aca="false">VLOOKUP(A413,[1]gezhuziliao!$A$1:$C$1048576,3,FALSE())</f>
        <v>四川广安</v>
      </c>
      <c r="C413" s="3" t="n">
        <v>6</v>
      </c>
      <c r="D413" s="3" t="n">
        <v>1</v>
      </c>
      <c r="E413" s="3"/>
    </row>
    <row r="414" customFormat="false" ht="14.25" hidden="false" customHeight="false" outlineLevel="0" collapsed="false">
      <c r="A414" s="2" t="s">
        <v>418</v>
      </c>
      <c r="B414" s="3" t="str">
        <f aca="false">VLOOKUP(A414,[1]gezhuziliao!$A$1:$C$1048576,3,FALSE())</f>
        <v>四川广安</v>
      </c>
      <c r="C414" s="3" t="n">
        <v>6</v>
      </c>
      <c r="D414" s="3" t="n">
        <v>1</v>
      </c>
      <c r="E414" s="3"/>
    </row>
    <row r="415" customFormat="false" ht="14.25" hidden="false" customHeight="false" outlineLevel="0" collapsed="false">
      <c r="A415" s="3" t="s">
        <v>419</v>
      </c>
      <c r="B415" s="3" t="str">
        <f aca="false">VLOOKUP(A415,[1]gezhuziliao!$A$1:$C$1048576,3,FALSE())</f>
        <v>四川广汉</v>
      </c>
      <c r="C415" s="3" t="n">
        <v>22</v>
      </c>
      <c r="D415" s="3" t="n">
        <v>3</v>
      </c>
      <c r="E415" s="3" t="n">
        <v>1</v>
      </c>
    </row>
    <row r="416" customFormat="false" ht="14.25" hidden="false" customHeight="false" outlineLevel="0" collapsed="false">
      <c r="A416" s="2" t="s">
        <v>420</v>
      </c>
      <c r="B416" s="3" t="str">
        <f aca="false">VLOOKUP(A416,[1]gezhuziliao!$A$1:$C$1048576,3,FALSE())</f>
        <v>四川广汉</v>
      </c>
      <c r="C416" s="3" t="n">
        <v>20</v>
      </c>
      <c r="D416" s="3" t="n">
        <v>3</v>
      </c>
      <c r="E416" s="3" t="n">
        <v>1</v>
      </c>
    </row>
    <row r="417" customFormat="false" ht="14.25" hidden="false" customHeight="false" outlineLevel="0" collapsed="false">
      <c r="A417" s="2" t="s">
        <v>421</v>
      </c>
      <c r="B417" s="3" t="str">
        <f aca="false">VLOOKUP(A417,[1]gezhuziliao!$A$1:$C$1048576,3,FALSE())</f>
        <v>四川广汉</v>
      </c>
      <c r="C417" s="3" t="n">
        <v>9</v>
      </c>
      <c r="D417" s="3" t="n">
        <v>1</v>
      </c>
      <c r="E417" s="3"/>
    </row>
    <row r="418" customFormat="false" ht="14.25" hidden="false" customHeight="false" outlineLevel="0" collapsed="false">
      <c r="A418" s="2" t="s">
        <v>422</v>
      </c>
      <c r="B418" s="3" t="str">
        <f aca="false">VLOOKUP(A418,[1]gezhuziliao!$A$1:$C$1048576,3,FALSE())</f>
        <v>四川广汉</v>
      </c>
      <c r="C418" s="3" t="n">
        <v>8</v>
      </c>
      <c r="D418" s="3" t="n">
        <v>1</v>
      </c>
      <c r="E418" s="3"/>
    </row>
    <row r="419" customFormat="false" ht="14.25" hidden="false" customHeight="false" outlineLevel="0" collapsed="false">
      <c r="A419" s="2" t="s">
        <v>423</v>
      </c>
      <c r="B419" s="3" t="str">
        <f aca="false">VLOOKUP(A419,[1]gezhuziliao!$A$1:$C$1048576,3,FALSE())</f>
        <v>四川广汉</v>
      </c>
      <c r="C419" s="3" t="n">
        <v>7</v>
      </c>
      <c r="D419" s="3" t="n">
        <v>1</v>
      </c>
      <c r="E419" s="3"/>
    </row>
    <row r="420" customFormat="false" ht="14.25" hidden="false" customHeight="false" outlineLevel="0" collapsed="false">
      <c r="A420" s="2" t="s">
        <v>424</v>
      </c>
      <c r="B420" s="3" t="str">
        <f aca="false">VLOOKUP(A420,[1]gezhuziliao!$A$1:$C$1048576,3,FALSE())</f>
        <v>四川广汉</v>
      </c>
      <c r="C420" s="3" t="n">
        <v>7</v>
      </c>
      <c r="D420" s="3" t="n">
        <v>1</v>
      </c>
      <c r="E420" s="3"/>
    </row>
    <row r="421" customFormat="false" ht="14.25" hidden="false" customHeight="false" outlineLevel="0" collapsed="false">
      <c r="A421" s="2" t="s">
        <v>425</v>
      </c>
      <c r="B421" s="3" t="str">
        <f aca="false">VLOOKUP(A421,[1]gezhuziliao!$A$1:$C$1048576,3,FALSE())</f>
        <v>四川广汉</v>
      </c>
      <c r="C421" s="3" t="n">
        <v>6</v>
      </c>
      <c r="D421" s="3" t="n">
        <v>1</v>
      </c>
      <c r="E421" s="3"/>
    </row>
    <row r="422" customFormat="false" ht="14.25" hidden="false" customHeight="false" outlineLevel="0" collapsed="false">
      <c r="A422" s="2" t="s">
        <v>426</v>
      </c>
      <c r="B422" s="3" t="str">
        <f aca="false">VLOOKUP(A422,[1]gezhuziliao!$A$1:$C$1048576,3,FALSE())</f>
        <v>四川广汉</v>
      </c>
      <c r="C422" s="3" t="n">
        <v>6</v>
      </c>
      <c r="D422" s="3" t="n">
        <v>1</v>
      </c>
      <c r="E422" s="3"/>
    </row>
    <row r="423" customFormat="false" ht="14.25" hidden="false" customHeight="false" outlineLevel="0" collapsed="false">
      <c r="A423" s="2" t="s">
        <v>427</v>
      </c>
      <c r="B423" s="3" t="str">
        <f aca="false">VLOOKUP(A423,[1]gezhuziliao!$A$1:$C$1048576,3,FALSE())</f>
        <v>四川广元</v>
      </c>
      <c r="C423" s="3" t="n">
        <v>8</v>
      </c>
      <c r="D423" s="3" t="n">
        <v>1</v>
      </c>
      <c r="E423" s="3"/>
    </row>
    <row r="424" customFormat="false" ht="14.25" hidden="false" customHeight="false" outlineLevel="0" collapsed="false">
      <c r="A424" s="2" t="s">
        <v>428</v>
      </c>
      <c r="B424" s="3" t="str">
        <f aca="false">VLOOKUP(A424,[1]gezhuziliao!$A$1:$C$1048576,3,FALSE())</f>
        <v>四川合江</v>
      </c>
      <c r="C424" s="3" t="n">
        <v>6</v>
      </c>
      <c r="D424" s="3" t="n">
        <v>1</v>
      </c>
      <c r="E424" s="3"/>
    </row>
    <row r="425" customFormat="false" ht="14.25" hidden="false" customHeight="false" outlineLevel="0" collapsed="false">
      <c r="A425" s="2" t="s">
        <v>429</v>
      </c>
      <c r="B425" s="3" t="str">
        <f aca="false">VLOOKUP(A425,[1]gezhuziliao!$A$1:$C$1048576,3,FALSE())</f>
        <v>四川洪雅</v>
      </c>
      <c r="C425" s="3" t="n">
        <v>13</v>
      </c>
      <c r="D425" s="3" t="n">
        <v>2</v>
      </c>
      <c r="E425" s="3"/>
    </row>
    <row r="426" customFormat="false" ht="14.25" hidden="false" customHeight="false" outlineLevel="0" collapsed="false">
      <c r="A426" s="2" t="s">
        <v>430</v>
      </c>
      <c r="B426" s="3" t="str">
        <f aca="false">VLOOKUP(A426,[1]gezhuziliao!$A$1:$C$1048576,3,FALSE())</f>
        <v>四川洪雅</v>
      </c>
      <c r="C426" s="3" t="n">
        <v>10</v>
      </c>
      <c r="D426" s="3" t="n">
        <v>1</v>
      </c>
      <c r="E426" s="3"/>
    </row>
    <row r="427" customFormat="false" ht="14.25" hidden="false" customHeight="false" outlineLevel="0" collapsed="false">
      <c r="A427" s="2" t="s">
        <v>431</v>
      </c>
      <c r="B427" s="3" t="str">
        <f aca="false">VLOOKUP(A427,[1]gezhuziliao!$A$1:$C$1048576,3,FALSE())</f>
        <v>四川洪雅</v>
      </c>
      <c r="C427" s="3" t="n">
        <v>8</v>
      </c>
      <c r="D427" s="3" t="n">
        <v>1</v>
      </c>
      <c r="E427" s="3"/>
    </row>
    <row r="428" customFormat="false" ht="14.25" hidden="false" customHeight="false" outlineLevel="0" collapsed="false">
      <c r="A428" s="2" t="s">
        <v>432</v>
      </c>
      <c r="B428" s="3" t="str">
        <f aca="false">VLOOKUP(A428,[1]gezhuziliao!$A$1:$C$1048576,3,FALSE())</f>
        <v>四川洪雅</v>
      </c>
      <c r="C428" s="3" t="n">
        <v>7</v>
      </c>
      <c r="D428" s="3" t="n">
        <v>1</v>
      </c>
      <c r="E428" s="3"/>
    </row>
    <row r="429" customFormat="false" ht="14.25" hidden="false" customHeight="false" outlineLevel="0" collapsed="false">
      <c r="A429" s="2" t="s">
        <v>433</v>
      </c>
      <c r="B429" s="3" t="str">
        <f aca="false">VLOOKUP(A429,[1]gezhuziliao!$A$1:$C$1048576,3,FALSE())</f>
        <v>四川洪雅</v>
      </c>
      <c r="C429" s="3" t="n">
        <v>6</v>
      </c>
      <c r="D429" s="3" t="n">
        <v>1</v>
      </c>
      <c r="E429" s="3"/>
    </row>
    <row r="430" customFormat="false" ht="14.25" hidden="false" customHeight="false" outlineLevel="0" collapsed="false">
      <c r="A430" s="2" t="s">
        <v>434</v>
      </c>
      <c r="B430" s="3" t="str">
        <f aca="false">VLOOKUP(A430,[1]gezhuziliao!$A$1:$C$1048576,3,FALSE())</f>
        <v>四川华阳</v>
      </c>
      <c r="C430" s="3" t="n">
        <v>28</v>
      </c>
      <c r="D430" s="3" t="n">
        <v>4</v>
      </c>
      <c r="E430" s="3" t="n">
        <v>1</v>
      </c>
    </row>
    <row r="431" customFormat="false" ht="14.25" hidden="false" customHeight="false" outlineLevel="0" collapsed="false">
      <c r="A431" s="2" t="s">
        <v>435</v>
      </c>
      <c r="B431" s="3" t="str">
        <f aca="false">VLOOKUP(A431,[1]gezhuziliao!$A$1:$C$1048576,3,FALSE())</f>
        <v>四川华阳</v>
      </c>
      <c r="C431" s="3" t="n">
        <v>28</v>
      </c>
      <c r="D431" s="3" t="n">
        <v>4</v>
      </c>
      <c r="E431" s="3" t="n">
        <v>1</v>
      </c>
    </row>
    <row r="432" customFormat="false" ht="14.25" hidden="false" customHeight="false" outlineLevel="0" collapsed="false">
      <c r="A432" s="2" t="s">
        <v>436</v>
      </c>
      <c r="B432" s="3" t="str">
        <f aca="false">VLOOKUP(A432,[1]gezhuziliao!$A$1:$C$1048576,3,FALSE())</f>
        <v>四川华阳</v>
      </c>
      <c r="C432" s="3" t="n">
        <v>9</v>
      </c>
      <c r="D432" s="3" t="n">
        <v>1</v>
      </c>
      <c r="E432" s="3"/>
    </row>
    <row r="433" customFormat="false" ht="14.25" hidden="false" customHeight="false" outlineLevel="0" collapsed="false">
      <c r="A433" s="2" t="s">
        <v>437</v>
      </c>
      <c r="B433" s="3" t="str">
        <f aca="false">VLOOKUP(A433,[1]gezhuziliao!$A$1:$C$1048576,3,FALSE())</f>
        <v>四川华阳</v>
      </c>
      <c r="C433" s="3" t="n">
        <v>8</v>
      </c>
      <c r="D433" s="3" t="n">
        <v>1</v>
      </c>
      <c r="E433" s="3"/>
    </row>
    <row r="434" customFormat="false" ht="14.25" hidden="false" customHeight="false" outlineLevel="0" collapsed="false">
      <c r="A434" s="2" t="s">
        <v>438</v>
      </c>
      <c r="B434" s="3" t="str">
        <f aca="false">VLOOKUP(A434,[1]gezhuziliao!$A$1:$C$1048576,3,FALSE())</f>
        <v>四川华阳</v>
      </c>
      <c r="C434" s="3" t="n">
        <v>7</v>
      </c>
      <c r="D434" s="3" t="n">
        <v>1</v>
      </c>
      <c r="E434" s="3"/>
    </row>
    <row r="435" customFormat="false" ht="14.25" hidden="false" customHeight="false" outlineLevel="0" collapsed="false">
      <c r="A435" s="2" t="s">
        <v>439</v>
      </c>
      <c r="B435" s="3" t="str">
        <f aca="false">VLOOKUP(A435,[1]gezhuziliao!$A$1:$C$1048576,3,FALSE())</f>
        <v>四川华阳</v>
      </c>
      <c r="C435" s="3" t="n">
        <v>6</v>
      </c>
      <c r="D435" s="3" t="n">
        <v>1</v>
      </c>
      <c r="E435" s="3"/>
    </row>
    <row r="436" customFormat="false" ht="14.25" hidden="false" customHeight="false" outlineLevel="0" collapsed="false">
      <c r="A436" s="2" t="s">
        <v>440</v>
      </c>
      <c r="B436" s="3" t="str">
        <f aca="false">VLOOKUP(A436,[1]gezhuziliao!$A$1:$C$1048576,3,FALSE())</f>
        <v>四川华蓥</v>
      </c>
      <c r="C436" s="3" t="n">
        <v>14</v>
      </c>
      <c r="D436" s="3" t="n">
        <v>2</v>
      </c>
      <c r="E436" s="3"/>
    </row>
    <row r="437" customFormat="false" ht="14.25" hidden="false" customHeight="false" outlineLevel="0" collapsed="false">
      <c r="A437" s="2" t="s">
        <v>441</v>
      </c>
      <c r="B437" s="3" t="str">
        <f aca="false">VLOOKUP(A437,[1]gezhuziliao!$A$1:$C$1048576,3,FALSE())</f>
        <v>四川华蓥</v>
      </c>
      <c r="C437" s="3" t="n">
        <v>6</v>
      </c>
      <c r="D437" s="3" t="n">
        <v>1</v>
      </c>
      <c r="E437" s="3"/>
    </row>
    <row r="438" customFormat="false" ht="14.25" hidden="false" customHeight="false" outlineLevel="0" collapsed="false">
      <c r="A438" s="2" t="s">
        <v>442</v>
      </c>
      <c r="B438" s="3" t="str">
        <f aca="false">VLOOKUP(A438,[1]gezhuziliao!$A$1:$C$1048576,3,FALSE())</f>
        <v>四川华蓥</v>
      </c>
      <c r="C438" s="3" t="n">
        <v>6</v>
      </c>
      <c r="D438" s="3" t="n">
        <v>1</v>
      </c>
      <c r="E438" s="3"/>
    </row>
    <row r="439" customFormat="false" ht="14.25" hidden="false" customHeight="false" outlineLevel="0" collapsed="false">
      <c r="A439" s="2" t="s">
        <v>443</v>
      </c>
      <c r="B439" s="3" t="str">
        <f aca="false">VLOOKUP(A439,[1]gezhuziliao!$A$1:$C$1048576,3,FALSE())</f>
        <v>四川夹江</v>
      </c>
      <c r="C439" s="3" t="n">
        <v>7</v>
      </c>
      <c r="D439" s="3" t="n">
        <v>1</v>
      </c>
      <c r="E439" s="3"/>
    </row>
    <row r="440" customFormat="false" ht="14.25" hidden="false" customHeight="false" outlineLevel="0" collapsed="false">
      <c r="A440" s="2" t="s">
        <v>444</v>
      </c>
      <c r="B440" s="3" t="str">
        <f aca="false">VLOOKUP(A440,[1]gezhuziliao!$A$1:$C$1048576,3,FALSE())</f>
        <v>四川夹江</v>
      </c>
      <c r="C440" s="3" t="n">
        <v>6</v>
      </c>
      <c r="D440" s="3" t="n">
        <v>1</v>
      </c>
      <c r="E440" s="3"/>
    </row>
    <row r="441" customFormat="false" ht="14.25" hidden="false" customHeight="false" outlineLevel="0" collapsed="false">
      <c r="A441" s="2" t="s">
        <v>445</v>
      </c>
      <c r="B441" s="3" t="str">
        <f aca="false">VLOOKUP(A441,[1]gezhuziliao!$A$1:$C$1048576,3,FALSE())</f>
        <v>四川江油</v>
      </c>
      <c r="C441" s="3" t="n">
        <v>28</v>
      </c>
      <c r="D441" s="3" t="n">
        <v>4</v>
      </c>
      <c r="E441" s="3" t="n">
        <v>1</v>
      </c>
    </row>
    <row r="442" customFormat="false" ht="14.25" hidden="false" customHeight="false" outlineLevel="0" collapsed="false">
      <c r="A442" s="2" t="s">
        <v>446</v>
      </c>
      <c r="B442" s="3" t="str">
        <f aca="false">VLOOKUP(A442,[1]gezhuziliao!$A$1:$C$1048576,3,FALSE())</f>
        <v>四川江油</v>
      </c>
      <c r="C442" s="3" t="n">
        <v>20</v>
      </c>
      <c r="D442" s="3" t="n">
        <v>3</v>
      </c>
      <c r="E442" s="3" t="n">
        <v>1</v>
      </c>
    </row>
    <row r="443" customFormat="false" ht="14.25" hidden="false" customHeight="false" outlineLevel="0" collapsed="false">
      <c r="A443" s="2" t="s">
        <v>447</v>
      </c>
      <c r="B443" s="3" t="str">
        <f aca="false">VLOOKUP(A443,[1]gezhuziliao!$A$1:$C$1048576,3,FALSE())</f>
        <v>四川江油</v>
      </c>
      <c r="C443" s="3" t="n">
        <v>15</v>
      </c>
      <c r="D443" s="3" t="n">
        <v>2</v>
      </c>
      <c r="E443" s="3"/>
    </row>
    <row r="444" customFormat="false" ht="14.25" hidden="false" customHeight="false" outlineLevel="0" collapsed="false">
      <c r="A444" s="2" t="s">
        <v>448</v>
      </c>
      <c r="B444" s="3" t="str">
        <f aca="false">VLOOKUP(A444,[1]gezhuziliao!$A$1:$C$1048576,3,FALSE())</f>
        <v>四川江油</v>
      </c>
      <c r="C444" s="3" t="n">
        <v>8</v>
      </c>
      <c r="D444" s="3" t="n">
        <v>1</v>
      </c>
      <c r="E444" s="3"/>
    </row>
    <row r="445" customFormat="false" ht="14.25" hidden="false" customHeight="false" outlineLevel="0" collapsed="false">
      <c r="A445" s="2" t="s">
        <v>449</v>
      </c>
      <c r="B445" s="3" t="str">
        <f aca="false">VLOOKUP(A445,[1]gezhuziliao!$A$1:$C$1048576,3,FALSE())</f>
        <v>四川江油</v>
      </c>
      <c r="C445" s="3" t="n">
        <v>7</v>
      </c>
      <c r="D445" s="3" t="n">
        <v>1</v>
      </c>
      <c r="E445" s="3"/>
    </row>
    <row r="446" customFormat="false" ht="14.25" hidden="false" customHeight="false" outlineLevel="0" collapsed="false">
      <c r="A446" s="2" t="s">
        <v>450</v>
      </c>
      <c r="B446" s="3" t="str">
        <f aca="false">VLOOKUP(A446,[1]gezhuziliao!$A$1:$C$1048576,3,FALSE())</f>
        <v>四川江油</v>
      </c>
      <c r="C446" s="3" t="n">
        <v>7</v>
      </c>
      <c r="D446" s="3" t="n">
        <v>1</v>
      </c>
      <c r="E446" s="3"/>
    </row>
    <row r="447" customFormat="false" ht="14.25" hidden="false" customHeight="false" outlineLevel="0" collapsed="false">
      <c r="A447" s="2" t="s">
        <v>451</v>
      </c>
      <c r="B447" s="3" t="str">
        <f aca="false">VLOOKUP(A447,[1]gezhuziliao!$A$1:$C$1048576,3,FALSE())</f>
        <v>四川江油</v>
      </c>
      <c r="C447" s="3" t="n">
        <v>6</v>
      </c>
      <c r="D447" s="3" t="n">
        <v>1</v>
      </c>
      <c r="E447" s="3"/>
    </row>
    <row r="448" customFormat="false" ht="14.25" hidden="false" customHeight="false" outlineLevel="0" collapsed="false">
      <c r="A448" s="2" t="s">
        <v>452</v>
      </c>
      <c r="B448" s="3" t="str">
        <f aca="false">VLOOKUP(A448,[1]gezhuziliao!$A$1:$C$1048576,3,FALSE())</f>
        <v>四川江油</v>
      </c>
      <c r="C448" s="3" t="n">
        <v>6</v>
      </c>
      <c r="D448" s="3" t="n">
        <v>1</v>
      </c>
      <c r="E448" s="3"/>
    </row>
    <row r="449" customFormat="false" ht="14.25" hidden="false" customHeight="false" outlineLevel="0" collapsed="false">
      <c r="A449" s="2" t="s">
        <v>453</v>
      </c>
      <c r="B449" s="3" t="str">
        <f aca="false">VLOOKUP(A449,[1]gezhuziliao!$A$1:$C$1048576,3,FALSE())</f>
        <v>四川金堂</v>
      </c>
      <c r="C449" s="3" t="n">
        <v>7</v>
      </c>
      <c r="D449" s="3" t="n">
        <v>1</v>
      </c>
      <c r="E449" s="3"/>
    </row>
    <row r="450" customFormat="false" ht="14.25" hidden="false" customHeight="false" outlineLevel="0" collapsed="false">
      <c r="A450" s="2" t="s">
        <v>454</v>
      </c>
      <c r="B450" s="3" t="str">
        <f aca="false">VLOOKUP(A450,[1]gezhuziliao!$A$1:$C$1048576,3,FALSE())</f>
        <v>四川金堂</v>
      </c>
      <c r="C450" s="3" t="n">
        <v>7</v>
      </c>
      <c r="D450" s="3" t="n">
        <v>1</v>
      </c>
      <c r="E450" s="3"/>
    </row>
    <row r="451" customFormat="false" ht="14.25" hidden="false" customHeight="false" outlineLevel="0" collapsed="false">
      <c r="A451" s="2" t="s">
        <v>455</v>
      </c>
      <c r="B451" s="3" t="str">
        <f aca="false">VLOOKUP(A451,[1]gezhuziliao!$A$1:$C$1048576,3,FALSE())</f>
        <v>四川井研</v>
      </c>
      <c r="C451" s="3" t="n">
        <v>14</v>
      </c>
      <c r="D451" s="3" t="n">
        <v>2</v>
      </c>
      <c r="E451" s="3"/>
    </row>
    <row r="452" customFormat="false" ht="14.25" hidden="false" customHeight="false" outlineLevel="0" collapsed="false">
      <c r="A452" s="2" t="s">
        <v>456</v>
      </c>
      <c r="B452" s="3" t="str">
        <f aca="false">VLOOKUP(A452,[1]gezhuziliao!$A$1:$C$1048576,3,FALSE())</f>
        <v>四川井研</v>
      </c>
      <c r="C452" s="3" t="n">
        <v>8</v>
      </c>
      <c r="D452" s="3" t="n">
        <v>1</v>
      </c>
      <c r="E452" s="3"/>
    </row>
    <row r="453" customFormat="false" ht="14.25" hidden="false" customHeight="false" outlineLevel="0" collapsed="false">
      <c r="A453" s="2" t="s">
        <v>457</v>
      </c>
      <c r="B453" s="3" t="str">
        <f aca="false">VLOOKUP(A453,[1]gezhuziliao!$A$1:$C$1048576,3,FALSE())</f>
        <v>四川井研</v>
      </c>
      <c r="C453" s="3" t="n">
        <v>6</v>
      </c>
      <c r="D453" s="3" t="n">
        <v>1</v>
      </c>
      <c r="E453" s="3"/>
    </row>
    <row r="454" customFormat="false" ht="14.25" hidden="false" customHeight="false" outlineLevel="0" collapsed="false">
      <c r="A454" s="2" t="s">
        <v>458</v>
      </c>
      <c r="B454" s="3" t="str">
        <f aca="false">VLOOKUP(A454,[1]gezhuziliao!$A$1:$C$1048576,3,FALSE())</f>
        <v>四川阆中</v>
      </c>
      <c r="C454" s="3" t="n">
        <v>7</v>
      </c>
      <c r="D454" s="3" t="n">
        <v>1</v>
      </c>
      <c r="E454" s="3"/>
    </row>
    <row r="455" customFormat="false" ht="14.25" hidden="false" customHeight="false" outlineLevel="0" collapsed="false">
      <c r="A455" s="2" t="s">
        <v>459</v>
      </c>
      <c r="B455" s="3" t="str">
        <f aca="false">VLOOKUP(A455,[1]gezhuziliao!$A$1:$C$1048576,3,FALSE())</f>
        <v>四川阆中</v>
      </c>
      <c r="C455" s="3" t="n">
        <v>7</v>
      </c>
      <c r="D455" s="3" t="n">
        <v>1</v>
      </c>
      <c r="E455" s="3"/>
    </row>
    <row r="456" customFormat="false" ht="14.25" hidden="false" customHeight="false" outlineLevel="0" collapsed="false">
      <c r="A456" s="2" t="s">
        <v>460</v>
      </c>
      <c r="B456" s="3" t="str">
        <f aca="false">VLOOKUP(A456,[1]gezhuziliao!$A$1:$C$1048576,3,FALSE())</f>
        <v>四川阆中</v>
      </c>
      <c r="C456" s="3" t="n">
        <v>7</v>
      </c>
      <c r="D456" s="3" t="n">
        <v>1</v>
      </c>
      <c r="E456" s="3"/>
    </row>
    <row r="457" customFormat="false" ht="14.25" hidden="false" customHeight="false" outlineLevel="0" collapsed="false">
      <c r="A457" s="2" t="s">
        <v>461</v>
      </c>
      <c r="B457" s="3" t="str">
        <f aca="false">VLOOKUP(A457,[1]gezhuziliao!$A$1:$C$1048576,3,FALSE())</f>
        <v>四川阆中</v>
      </c>
      <c r="C457" s="3" t="n">
        <v>6</v>
      </c>
      <c r="D457" s="3" t="n">
        <v>1</v>
      </c>
      <c r="E457" s="3"/>
    </row>
    <row r="458" customFormat="false" ht="14.25" hidden="false" customHeight="false" outlineLevel="0" collapsed="false">
      <c r="A458" s="2" t="s">
        <v>462</v>
      </c>
      <c r="B458" s="3" t="str">
        <f aca="false">VLOOKUP(A458,[1]gezhuziliao!$A$1:$C$1048576,3,FALSE())</f>
        <v>四川阆中</v>
      </c>
      <c r="C458" s="3" t="n">
        <v>6</v>
      </c>
      <c r="D458" s="3" t="n">
        <v>1</v>
      </c>
      <c r="E458" s="3"/>
    </row>
    <row r="459" customFormat="false" ht="14.25" hidden="false" customHeight="false" outlineLevel="0" collapsed="false">
      <c r="A459" s="2" t="s">
        <v>463</v>
      </c>
      <c r="B459" s="3" t="str">
        <f aca="false">VLOOKUP(A459,[1]gezhuziliao!$A$1:$C$1048576,3,FALSE())</f>
        <v>四川阆中</v>
      </c>
      <c r="C459" s="3" t="n">
        <v>6</v>
      </c>
      <c r="D459" s="3" t="n">
        <v>1</v>
      </c>
      <c r="E459" s="3"/>
    </row>
    <row r="460" customFormat="false" ht="14.25" hidden="false" customHeight="false" outlineLevel="0" collapsed="false">
      <c r="A460" s="2" t="s">
        <v>464</v>
      </c>
      <c r="B460" s="3" t="str">
        <f aca="false">VLOOKUP(A460,[1]gezhuziliao!$A$1:$C$1048576,3,FALSE())</f>
        <v>四川乐山</v>
      </c>
      <c r="C460" s="3" t="n">
        <v>13</v>
      </c>
      <c r="D460" s="3" t="n">
        <v>2</v>
      </c>
      <c r="E460" s="3"/>
    </row>
    <row r="461" customFormat="false" ht="14.25" hidden="false" customHeight="false" outlineLevel="0" collapsed="false">
      <c r="A461" s="2" t="s">
        <v>465</v>
      </c>
      <c r="B461" s="3" t="str">
        <f aca="false">VLOOKUP(A461,[1]gezhuziliao!$A$1:$C$1048576,3,FALSE())</f>
        <v>四川乐山</v>
      </c>
      <c r="C461" s="3" t="n">
        <v>7</v>
      </c>
      <c r="D461" s="3" t="n">
        <v>1</v>
      </c>
      <c r="E461" s="3"/>
    </row>
    <row r="462" customFormat="false" ht="14.25" hidden="false" customHeight="false" outlineLevel="0" collapsed="false">
      <c r="A462" s="2" t="s">
        <v>466</v>
      </c>
      <c r="B462" s="3" t="str">
        <f aca="false">VLOOKUP(A462,[1]gezhuziliao!$A$1:$C$1048576,3,FALSE())</f>
        <v>四川乐山</v>
      </c>
      <c r="C462" s="3" t="n">
        <v>7</v>
      </c>
      <c r="D462" s="3" t="n">
        <v>1</v>
      </c>
      <c r="E462" s="3"/>
    </row>
    <row r="463" customFormat="false" ht="14.25" hidden="false" customHeight="false" outlineLevel="0" collapsed="false">
      <c r="A463" s="2" t="s">
        <v>467</v>
      </c>
      <c r="B463" s="3" t="str">
        <f aca="false">VLOOKUP(A463,[1]gezhuziliao!$A$1:$C$1048576,3,FALSE())</f>
        <v>四川乐山</v>
      </c>
      <c r="C463" s="3" t="n">
        <v>6</v>
      </c>
      <c r="D463" s="3" t="n">
        <v>1</v>
      </c>
      <c r="E463" s="3"/>
    </row>
    <row r="464" customFormat="false" ht="14.25" hidden="false" customHeight="false" outlineLevel="0" collapsed="false">
      <c r="A464" s="2" t="s">
        <v>468</v>
      </c>
      <c r="B464" s="3" t="str">
        <f aca="false">VLOOKUP(A464,[1]gezhuziliao!$A$1:$C$1048576,3,FALSE())</f>
        <v>四川乐山</v>
      </c>
      <c r="C464" s="3" t="n">
        <v>6</v>
      </c>
      <c r="D464" s="3" t="n">
        <v>1</v>
      </c>
      <c r="E464" s="3"/>
    </row>
    <row r="465" customFormat="false" ht="14.25" hidden="false" customHeight="false" outlineLevel="0" collapsed="false">
      <c r="A465" s="2" t="s">
        <v>469</v>
      </c>
      <c r="B465" s="3" t="str">
        <f aca="false">VLOOKUP(A465,[1]gezhuziliao!$A$1:$C$1048576,3,FALSE())</f>
        <v>四川乐山</v>
      </c>
      <c r="C465" s="3" t="n">
        <v>6</v>
      </c>
      <c r="D465" s="3" t="n">
        <v>1</v>
      </c>
      <c r="E465" s="3"/>
    </row>
    <row r="466" customFormat="false" ht="14.25" hidden="false" customHeight="false" outlineLevel="0" collapsed="false">
      <c r="A466" s="2" t="s">
        <v>470</v>
      </c>
      <c r="B466" s="3" t="str">
        <f aca="false">VLOOKUP(A466,[1]gezhuziliao!$A$1:$C$1048576,3,FALSE())</f>
        <v>四川乐山</v>
      </c>
      <c r="C466" s="3" t="n">
        <v>6</v>
      </c>
      <c r="D466" s="3" t="n">
        <v>1</v>
      </c>
      <c r="E466" s="3"/>
    </row>
    <row r="467" customFormat="false" ht="14.25" hidden="false" customHeight="false" outlineLevel="0" collapsed="false">
      <c r="A467" s="2" t="s">
        <v>471</v>
      </c>
      <c r="B467" s="3" t="str">
        <f aca="false">VLOOKUP(A467,[1]gezhuziliao!$A$1:$C$1048576,3,FALSE())</f>
        <v>四川龙泉</v>
      </c>
      <c r="C467" s="3" t="n">
        <v>10</v>
      </c>
      <c r="D467" s="3" t="n">
        <v>1</v>
      </c>
      <c r="E467" s="3"/>
    </row>
    <row r="468" customFormat="false" ht="14.25" hidden="false" customHeight="false" outlineLevel="0" collapsed="false">
      <c r="A468" s="2" t="s">
        <v>472</v>
      </c>
      <c r="B468" s="3" t="str">
        <f aca="false">VLOOKUP(A468,[1]gezhuziliao!$A$1:$C$1048576,3,FALSE())</f>
        <v>四川龙泉</v>
      </c>
      <c r="C468" s="3" t="n">
        <v>7</v>
      </c>
      <c r="D468" s="3" t="n">
        <v>1</v>
      </c>
      <c r="E468" s="3"/>
    </row>
    <row r="469" customFormat="false" ht="14.25" hidden="false" customHeight="false" outlineLevel="0" collapsed="false">
      <c r="A469" s="2" t="s">
        <v>473</v>
      </c>
      <c r="B469" s="3" t="str">
        <f aca="false">VLOOKUP(A469,[1]gezhuziliao!$A$1:$C$1048576,3,FALSE())</f>
        <v>四川龙泉</v>
      </c>
      <c r="C469" s="3" t="n">
        <v>6</v>
      </c>
      <c r="D469" s="3" t="n">
        <v>1</v>
      </c>
      <c r="E469" s="3"/>
    </row>
    <row r="470" customFormat="false" ht="14.25" hidden="false" customHeight="false" outlineLevel="0" collapsed="false">
      <c r="A470" s="2" t="s">
        <v>474</v>
      </c>
      <c r="B470" s="3" t="str">
        <f aca="false">VLOOKUP(A470,[1]gezhuziliao!$A$1:$C$1048576,3,FALSE())</f>
        <v>四川龙泉驿</v>
      </c>
      <c r="C470" s="3" t="n">
        <v>29</v>
      </c>
      <c r="D470" s="3" t="n">
        <v>4</v>
      </c>
      <c r="E470" s="3" t="n">
        <v>1</v>
      </c>
    </row>
    <row r="471" customFormat="false" ht="14.25" hidden="false" customHeight="false" outlineLevel="0" collapsed="false">
      <c r="A471" s="2" t="s">
        <v>475</v>
      </c>
      <c r="B471" s="3" t="str">
        <f aca="false">VLOOKUP(A471,[1]gezhuziliao!$A$1:$C$1048576,3,FALSE())</f>
        <v>四川龙泉驿</v>
      </c>
      <c r="C471" s="3" t="n">
        <v>22</v>
      </c>
      <c r="D471" s="3" t="n">
        <v>3</v>
      </c>
      <c r="E471" s="3" t="n">
        <v>1</v>
      </c>
    </row>
    <row r="472" customFormat="false" ht="14.25" hidden="false" customHeight="false" outlineLevel="0" collapsed="false">
      <c r="A472" s="2" t="s">
        <v>476</v>
      </c>
      <c r="B472" s="3" t="str">
        <f aca="false">VLOOKUP(A472,[1]gezhuziliao!$A$1:$C$1048576,3,FALSE())</f>
        <v>四川龙泉驿</v>
      </c>
      <c r="C472" s="3" t="n">
        <v>8</v>
      </c>
      <c r="D472" s="3" t="n">
        <v>1</v>
      </c>
      <c r="E472" s="3"/>
    </row>
    <row r="473" customFormat="false" ht="14.25" hidden="false" customHeight="false" outlineLevel="0" collapsed="false">
      <c r="A473" s="2" t="s">
        <v>477</v>
      </c>
      <c r="B473" s="3" t="str">
        <f aca="false">VLOOKUP(A473,[1]gezhuziliao!$A$1:$C$1048576,3,FALSE())</f>
        <v>四川龙泉驿</v>
      </c>
      <c r="C473" s="3" t="n">
        <v>7</v>
      </c>
      <c r="D473" s="3" t="n">
        <v>1</v>
      </c>
      <c r="E473" s="3"/>
    </row>
    <row r="474" customFormat="false" ht="14.25" hidden="false" customHeight="false" outlineLevel="0" collapsed="false">
      <c r="A474" s="2" t="s">
        <v>478</v>
      </c>
      <c r="B474" s="3" t="str">
        <f aca="false">VLOOKUP(A474,[1]gezhuziliao!$A$1:$C$1048576,3,FALSE())</f>
        <v>四川龙台</v>
      </c>
      <c r="C474" s="3" t="n">
        <v>7</v>
      </c>
      <c r="D474" s="3" t="n">
        <v>1</v>
      </c>
      <c r="E474" s="3"/>
    </row>
    <row r="475" customFormat="false" ht="14.25" hidden="false" customHeight="false" outlineLevel="0" collapsed="false">
      <c r="A475" s="2" t="s">
        <v>479</v>
      </c>
      <c r="B475" s="3" t="str">
        <f aca="false">VLOOKUP(A475,[1]gezhuziliao!$A$1:$C$1048576,3,FALSE())</f>
        <v>四川隆昌</v>
      </c>
      <c r="C475" s="3" t="n">
        <v>12</v>
      </c>
      <c r="D475" s="3" t="n">
        <v>2</v>
      </c>
      <c r="E475" s="3"/>
    </row>
    <row r="476" customFormat="false" ht="14.25" hidden="false" customHeight="false" outlineLevel="0" collapsed="false">
      <c r="A476" s="2" t="s">
        <v>480</v>
      </c>
      <c r="B476" s="3" t="str">
        <f aca="false">VLOOKUP(A476,[1]gezhuziliao!$A$1:$C$1048576,3,FALSE())</f>
        <v>四川隆昌</v>
      </c>
      <c r="C476" s="3" t="n">
        <v>6</v>
      </c>
      <c r="D476" s="3" t="n">
        <v>1</v>
      </c>
      <c r="E476" s="3"/>
    </row>
    <row r="477" customFormat="false" ht="14.25" hidden="false" customHeight="false" outlineLevel="0" collapsed="false">
      <c r="A477" s="2" t="s">
        <v>481</v>
      </c>
      <c r="B477" s="3" t="str">
        <f aca="false">VLOOKUP(A477,[1]gezhuziliao!$A$1:$C$1048576,3,FALSE())</f>
        <v>四川泸州</v>
      </c>
      <c r="C477" s="3" t="n">
        <v>8</v>
      </c>
      <c r="D477" s="3" t="n">
        <v>1</v>
      </c>
      <c r="E477" s="3"/>
    </row>
    <row r="478" customFormat="false" ht="14.25" hidden="false" customHeight="false" outlineLevel="0" collapsed="false">
      <c r="A478" s="2" t="s">
        <v>482</v>
      </c>
      <c r="B478" s="3" t="str">
        <f aca="false">VLOOKUP(A478,[1]gezhuziliao!$A$1:$C$1048576,3,FALSE())</f>
        <v>四川泸州</v>
      </c>
      <c r="C478" s="3" t="n">
        <v>8</v>
      </c>
      <c r="D478" s="3" t="n">
        <v>1</v>
      </c>
      <c r="E478" s="3"/>
    </row>
    <row r="479" customFormat="false" ht="14.25" hidden="false" customHeight="false" outlineLevel="0" collapsed="false">
      <c r="A479" s="2" t="s">
        <v>483</v>
      </c>
      <c r="B479" s="3" t="str">
        <f aca="false">VLOOKUP(A479,[1]gezhuziliao!$A$1:$C$1048576,3,FALSE())</f>
        <v>四川泸州</v>
      </c>
      <c r="C479" s="3" t="n">
        <v>7</v>
      </c>
      <c r="D479" s="3" t="n">
        <v>1</v>
      </c>
      <c r="E479" s="3"/>
    </row>
    <row r="480" customFormat="false" ht="14.25" hidden="false" customHeight="false" outlineLevel="0" collapsed="false">
      <c r="A480" s="2" t="s">
        <v>484</v>
      </c>
      <c r="B480" s="3" t="str">
        <f aca="false">VLOOKUP(A480,[1]gezhuziliao!$A$1:$C$1048576,3,FALSE())</f>
        <v>四川眉山</v>
      </c>
      <c r="C480" s="3" t="n">
        <v>43</v>
      </c>
      <c r="D480" s="3" t="n">
        <v>7</v>
      </c>
      <c r="E480" s="3" t="n">
        <v>2</v>
      </c>
    </row>
    <row r="481" customFormat="false" ht="14.25" hidden="false" customHeight="false" outlineLevel="0" collapsed="false">
      <c r="A481" s="2" t="s">
        <v>485</v>
      </c>
      <c r="B481" s="3" t="str">
        <f aca="false">VLOOKUP(A481,[1]gezhuziliao!$A$1:$C$1048576,3,FALSE())</f>
        <v>四川眉山</v>
      </c>
      <c r="C481" s="3" t="n">
        <v>24</v>
      </c>
      <c r="D481" s="3" t="n">
        <v>4</v>
      </c>
      <c r="E481" s="3" t="n">
        <v>1</v>
      </c>
    </row>
    <row r="482" customFormat="false" ht="14.25" hidden="false" customHeight="false" outlineLevel="0" collapsed="false">
      <c r="A482" s="2" t="s">
        <v>486</v>
      </c>
      <c r="B482" s="3" t="str">
        <f aca="false">VLOOKUP(A482,[1]gezhuziliao!$A$1:$C$1048576,3,FALSE())</f>
        <v>四川眉山</v>
      </c>
      <c r="C482" s="3" t="n">
        <v>21</v>
      </c>
      <c r="D482" s="3" t="n">
        <v>3</v>
      </c>
      <c r="E482" s="3" t="n">
        <v>1</v>
      </c>
    </row>
    <row r="483" customFormat="false" ht="14.25" hidden="false" customHeight="false" outlineLevel="0" collapsed="false">
      <c r="A483" s="2" t="s">
        <v>487</v>
      </c>
      <c r="B483" s="3" t="str">
        <f aca="false">VLOOKUP(A483,[1]gezhuziliao!$A$1:$C$1048576,3,FALSE())</f>
        <v>四川眉山</v>
      </c>
      <c r="C483" s="3" t="n">
        <v>20</v>
      </c>
      <c r="D483" s="3" t="n">
        <v>3</v>
      </c>
      <c r="E483" s="3" t="n">
        <v>1</v>
      </c>
    </row>
    <row r="484" customFormat="false" ht="14.25" hidden="false" customHeight="false" outlineLevel="0" collapsed="false">
      <c r="A484" s="2" t="s">
        <v>488</v>
      </c>
      <c r="B484" s="3" t="str">
        <f aca="false">VLOOKUP(A484,[1]gezhuziliao!$A$1:$C$1048576,3,FALSE())</f>
        <v>四川眉山</v>
      </c>
      <c r="C484" s="3" t="n">
        <v>15</v>
      </c>
      <c r="D484" s="3" t="n">
        <v>2</v>
      </c>
      <c r="E484" s="3"/>
    </row>
    <row r="485" customFormat="false" ht="14.25" hidden="false" customHeight="false" outlineLevel="0" collapsed="false">
      <c r="A485" s="2" t="s">
        <v>489</v>
      </c>
      <c r="B485" s="3" t="str">
        <f aca="false">VLOOKUP(A485,[1]gezhuziliao!$A$1:$C$1048576,3,FALSE())</f>
        <v>四川眉山</v>
      </c>
      <c r="C485" s="3" t="n">
        <v>14</v>
      </c>
      <c r="D485" s="3" t="n">
        <v>2</v>
      </c>
      <c r="E485" s="3"/>
    </row>
    <row r="486" customFormat="false" ht="14.25" hidden="false" customHeight="false" outlineLevel="0" collapsed="false">
      <c r="A486" s="2" t="s">
        <v>490</v>
      </c>
      <c r="B486" s="3" t="str">
        <f aca="false">VLOOKUP(A486,[1]gezhuziliao!$A$1:$C$1048576,3,FALSE())</f>
        <v>四川眉山</v>
      </c>
      <c r="C486" s="3" t="n">
        <v>8</v>
      </c>
      <c r="D486" s="3" t="n">
        <v>1</v>
      </c>
      <c r="E486" s="3"/>
    </row>
    <row r="487" customFormat="false" ht="14.25" hidden="false" customHeight="false" outlineLevel="0" collapsed="false">
      <c r="A487" s="2" t="s">
        <v>491</v>
      </c>
      <c r="B487" s="3" t="str">
        <f aca="false">VLOOKUP(A487,[1]gezhuziliao!$A$1:$C$1048576,3,FALSE())</f>
        <v>四川眉山</v>
      </c>
      <c r="C487" s="3" t="n">
        <v>7</v>
      </c>
      <c r="D487" s="3" t="n">
        <v>1</v>
      </c>
      <c r="E487" s="3"/>
    </row>
    <row r="488" customFormat="false" ht="14.25" hidden="false" customHeight="false" outlineLevel="0" collapsed="false">
      <c r="A488" s="2" t="s">
        <v>492</v>
      </c>
      <c r="B488" s="3" t="str">
        <f aca="false">VLOOKUP(A488,[1]gezhuziliao!$A$1:$C$1048576,3,FALSE())</f>
        <v>四川眉山</v>
      </c>
      <c r="C488" s="3" t="n">
        <v>7</v>
      </c>
      <c r="D488" s="3" t="n">
        <v>1</v>
      </c>
      <c r="E488" s="3"/>
    </row>
    <row r="489" customFormat="false" ht="14.25" hidden="false" customHeight="false" outlineLevel="0" collapsed="false">
      <c r="A489" s="2" t="s">
        <v>493</v>
      </c>
      <c r="B489" s="3" t="str">
        <f aca="false">VLOOKUP(A489,[1]gezhuziliao!$A$1:$C$1048576,3,FALSE())</f>
        <v>四川眉山</v>
      </c>
      <c r="C489" s="3" t="n">
        <v>7</v>
      </c>
      <c r="D489" s="3" t="n">
        <v>1</v>
      </c>
      <c r="E489" s="3"/>
    </row>
    <row r="490" customFormat="false" ht="14.25" hidden="false" customHeight="false" outlineLevel="0" collapsed="false">
      <c r="A490" s="2" t="s">
        <v>494</v>
      </c>
      <c r="B490" s="3" t="str">
        <f aca="false">VLOOKUP(A490,[1]gezhuziliao!$A$1:$C$1048576,3,FALSE())</f>
        <v>四川眉山</v>
      </c>
      <c r="C490" s="3" t="n">
        <v>7</v>
      </c>
      <c r="D490" s="3" t="n">
        <v>1</v>
      </c>
      <c r="E490" s="3"/>
    </row>
    <row r="491" customFormat="false" ht="14.25" hidden="false" customHeight="false" outlineLevel="0" collapsed="false">
      <c r="A491" s="2" t="s">
        <v>495</v>
      </c>
      <c r="B491" s="3" t="str">
        <f aca="false">VLOOKUP(A491,[1]gezhuziliao!$A$1:$C$1048576,3,FALSE())</f>
        <v>四川眉山</v>
      </c>
      <c r="C491" s="3" t="n">
        <v>7</v>
      </c>
      <c r="D491" s="3" t="n">
        <v>1</v>
      </c>
      <c r="E491" s="3"/>
    </row>
    <row r="492" customFormat="false" ht="14.25" hidden="false" customHeight="false" outlineLevel="0" collapsed="false">
      <c r="A492" s="2" t="s">
        <v>496</v>
      </c>
      <c r="B492" s="3" t="str">
        <f aca="false">VLOOKUP(A492,[1]gezhuziliao!$A$1:$C$1048576,3,FALSE())</f>
        <v>四川眉山</v>
      </c>
      <c r="C492" s="3" t="n">
        <v>6</v>
      </c>
      <c r="D492" s="3" t="n">
        <v>1</v>
      </c>
      <c r="E492" s="3"/>
    </row>
    <row r="493" customFormat="false" ht="14.25" hidden="false" customHeight="false" outlineLevel="0" collapsed="false">
      <c r="A493" s="2" t="s">
        <v>497</v>
      </c>
      <c r="B493" s="3" t="str">
        <f aca="false">VLOOKUP(A493,[1]gezhuziliao!$A$1:$C$1048576,3,FALSE())</f>
        <v>四川眉山</v>
      </c>
      <c r="C493" s="3" t="n">
        <v>6</v>
      </c>
      <c r="D493" s="3" t="n">
        <v>1</v>
      </c>
      <c r="E493" s="3"/>
    </row>
    <row r="494" customFormat="false" ht="14.25" hidden="false" customHeight="false" outlineLevel="0" collapsed="false">
      <c r="A494" s="2" t="s">
        <v>498</v>
      </c>
      <c r="B494" s="3" t="str">
        <f aca="false">VLOOKUP(A494,[1]gezhuziliao!$A$1:$C$1048576,3,FALSE())</f>
        <v>四川眉山</v>
      </c>
      <c r="C494" s="3" t="n">
        <v>6</v>
      </c>
      <c r="D494" s="3" t="n">
        <v>1</v>
      </c>
      <c r="E494" s="3"/>
    </row>
    <row r="495" customFormat="false" ht="14.25" hidden="false" customHeight="false" outlineLevel="0" collapsed="false">
      <c r="A495" s="2" t="s">
        <v>499</v>
      </c>
      <c r="B495" s="3" t="str">
        <f aca="false">VLOOKUP(A495,[1]gezhuziliao!$A$1:$C$1048576,3,FALSE())</f>
        <v>四川绵阳</v>
      </c>
      <c r="C495" s="3" t="n">
        <v>48</v>
      </c>
      <c r="D495" s="3" t="n">
        <v>8</v>
      </c>
      <c r="E495" s="3" t="n">
        <v>2</v>
      </c>
    </row>
    <row r="496" customFormat="false" ht="14.25" hidden="false" customHeight="false" outlineLevel="0" collapsed="false">
      <c r="A496" s="2" t="s">
        <v>500</v>
      </c>
      <c r="B496" s="3" t="str">
        <f aca="false">VLOOKUP(A496,[1]gezhuziliao!$A$1:$C$1048576,3,FALSE())</f>
        <v>四川绵阳</v>
      </c>
      <c r="C496" s="3" t="n">
        <v>46</v>
      </c>
      <c r="D496" s="3" t="n">
        <v>7</v>
      </c>
      <c r="E496" s="3" t="n">
        <v>2</v>
      </c>
    </row>
    <row r="497" customFormat="false" ht="14.25" hidden="false" customHeight="false" outlineLevel="0" collapsed="false">
      <c r="A497" s="2" t="s">
        <v>501</v>
      </c>
      <c r="B497" s="3" t="str">
        <f aca="false">VLOOKUP(A497,[1]gezhuziliao!$A$1:$C$1048576,3,FALSE())</f>
        <v>四川绵阳</v>
      </c>
      <c r="C497" s="3" t="n">
        <v>18</v>
      </c>
      <c r="D497" s="3" t="n">
        <v>3</v>
      </c>
      <c r="E497" s="3"/>
    </row>
    <row r="498" customFormat="false" ht="14.25" hidden="false" customHeight="false" outlineLevel="0" collapsed="false">
      <c r="A498" s="2" t="s">
        <v>502</v>
      </c>
      <c r="B498" s="3" t="str">
        <f aca="false">VLOOKUP(A498,[1]gezhuziliao!$A$1:$C$1048576,3,FALSE())</f>
        <v>四川绵阳</v>
      </c>
      <c r="C498" s="3" t="n">
        <v>13</v>
      </c>
      <c r="D498" s="3" t="n">
        <v>2</v>
      </c>
      <c r="E498" s="3"/>
    </row>
    <row r="499" customFormat="false" ht="14.25" hidden="false" customHeight="false" outlineLevel="0" collapsed="false">
      <c r="A499" s="2" t="s">
        <v>503</v>
      </c>
      <c r="B499" s="3" t="str">
        <f aca="false">VLOOKUP(A499,[1]gezhuziliao!$A$1:$C$1048576,3,FALSE())</f>
        <v>四川绵阳</v>
      </c>
      <c r="C499" s="3" t="n">
        <v>12</v>
      </c>
      <c r="D499" s="3" t="n">
        <v>2</v>
      </c>
      <c r="E499" s="3"/>
    </row>
    <row r="500" customFormat="false" ht="14.25" hidden="false" customHeight="false" outlineLevel="0" collapsed="false">
      <c r="A500" s="2" t="s">
        <v>504</v>
      </c>
      <c r="B500" s="3" t="str">
        <f aca="false">VLOOKUP(A500,[1]gezhuziliao!$A$1:$C$1048576,3,FALSE())</f>
        <v>四川绵阳</v>
      </c>
      <c r="C500" s="3" t="n">
        <v>11</v>
      </c>
      <c r="D500" s="3" t="n">
        <v>1</v>
      </c>
      <c r="E500" s="3"/>
    </row>
    <row r="501" customFormat="false" ht="14.25" hidden="false" customHeight="false" outlineLevel="0" collapsed="false">
      <c r="A501" s="2" t="s">
        <v>505</v>
      </c>
      <c r="B501" s="3" t="str">
        <f aca="false">VLOOKUP(A501,[1]gezhuziliao!$A$1:$C$1048576,3,FALSE())</f>
        <v>四川绵阳</v>
      </c>
      <c r="C501" s="3" t="n">
        <v>9</v>
      </c>
      <c r="D501" s="3" t="n">
        <v>1</v>
      </c>
      <c r="E501" s="3"/>
    </row>
    <row r="502" customFormat="false" ht="14.25" hidden="false" customHeight="false" outlineLevel="0" collapsed="false">
      <c r="A502" s="2" t="s">
        <v>506</v>
      </c>
      <c r="B502" s="3" t="str">
        <f aca="false">VLOOKUP(A502,[1]gezhuziliao!$A$1:$C$1048576,3,FALSE())</f>
        <v>四川绵阳</v>
      </c>
      <c r="C502" s="3" t="n">
        <v>8</v>
      </c>
      <c r="D502" s="3" t="n">
        <v>1</v>
      </c>
      <c r="E502" s="3"/>
    </row>
    <row r="503" customFormat="false" ht="14.25" hidden="false" customHeight="false" outlineLevel="0" collapsed="false">
      <c r="A503" s="2" t="s">
        <v>507</v>
      </c>
      <c r="B503" s="3" t="str">
        <f aca="false">VLOOKUP(A503,[1]gezhuziliao!$A$1:$C$1048576,3,FALSE())</f>
        <v>四川绵阳</v>
      </c>
      <c r="C503" s="3" t="n">
        <v>8</v>
      </c>
      <c r="D503" s="3" t="n">
        <v>1</v>
      </c>
      <c r="E503" s="3"/>
    </row>
    <row r="504" customFormat="false" ht="14.25" hidden="false" customHeight="false" outlineLevel="0" collapsed="false">
      <c r="A504" s="2" t="s">
        <v>508</v>
      </c>
      <c r="B504" s="3" t="str">
        <f aca="false">VLOOKUP(A504,[1]gezhuziliao!$A$1:$C$1048576,3,FALSE())</f>
        <v>四川绵阳</v>
      </c>
      <c r="C504" s="3" t="n">
        <v>7</v>
      </c>
      <c r="D504" s="3" t="n">
        <v>1</v>
      </c>
      <c r="E504" s="3"/>
    </row>
    <row r="505" customFormat="false" ht="14.25" hidden="false" customHeight="false" outlineLevel="0" collapsed="false">
      <c r="A505" s="2" t="s">
        <v>509</v>
      </c>
      <c r="B505" s="3" t="str">
        <f aca="false">VLOOKUP(A505,[1]gezhuziliao!$A$1:$C$1048576,3,FALSE())</f>
        <v>四川绵阳</v>
      </c>
      <c r="C505" s="3" t="n">
        <v>7</v>
      </c>
      <c r="D505" s="3" t="n">
        <v>1</v>
      </c>
      <c r="E505" s="3"/>
    </row>
    <row r="506" customFormat="false" ht="14.25" hidden="false" customHeight="false" outlineLevel="0" collapsed="false">
      <c r="A506" s="2" t="s">
        <v>510</v>
      </c>
      <c r="B506" s="3" t="str">
        <f aca="false">VLOOKUP(A506,[1]gezhuziliao!$A$1:$C$1048576,3,FALSE())</f>
        <v>四川绵阳</v>
      </c>
      <c r="C506" s="3" t="n">
        <v>7</v>
      </c>
      <c r="D506" s="3" t="n">
        <v>1</v>
      </c>
      <c r="E506" s="3"/>
    </row>
    <row r="507" customFormat="false" ht="14.25" hidden="false" customHeight="false" outlineLevel="0" collapsed="false">
      <c r="A507" s="2" t="s">
        <v>511</v>
      </c>
      <c r="B507" s="3" t="str">
        <f aca="false">VLOOKUP(A507,[1]gezhuziliao!$A$1:$C$1048576,3,FALSE())</f>
        <v>四川绵阳</v>
      </c>
      <c r="C507" s="3" t="n">
        <v>7</v>
      </c>
      <c r="D507" s="3" t="n">
        <v>1</v>
      </c>
      <c r="E507" s="3"/>
    </row>
    <row r="508" customFormat="false" ht="14.25" hidden="false" customHeight="false" outlineLevel="0" collapsed="false">
      <c r="A508" s="2" t="s">
        <v>512</v>
      </c>
      <c r="B508" s="3" t="str">
        <f aca="false">VLOOKUP(A508,[1]gezhuziliao!$A$1:$C$1048576,3,FALSE())</f>
        <v>四川绵阳</v>
      </c>
      <c r="C508" s="3" t="n">
        <v>7</v>
      </c>
      <c r="D508" s="3" t="n">
        <v>1</v>
      </c>
      <c r="E508" s="3"/>
    </row>
    <row r="509" customFormat="false" ht="14.25" hidden="false" customHeight="false" outlineLevel="0" collapsed="false">
      <c r="A509" s="2" t="s">
        <v>513</v>
      </c>
      <c r="B509" s="3" t="str">
        <f aca="false">VLOOKUP(A509,[1]gezhuziliao!$A$1:$C$1048576,3,FALSE())</f>
        <v>四川绵阳</v>
      </c>
      <c r="C509" s="3" t="n">
        <v>6</v>
      </c>
      <c r="D509" s="3" t="n">
        <v>1</v>
      </c>
      <c r="E509" s="3"/>
    </row>
    <row r="510" customFormat="false" ht="14.25" hidden="false" customHeight="false" outlineLevel="0" collapsed="false">
      <c r="A510" s="2" t="s">
        <v>514</v>
      </c>
      <c r="B510" s="3" t="str">
        <f aca="false">VLOOKUP(A510,[1]gezhuziliao!$A$1:$C$1048576,3,FALSE())</f>
        <v>四川绵阳</v>
      </c>
      <c r="C510" s="3" t="n">
        <v>6</v>
      </c>
      <c r="D510" s="3" t="n">
        <v>1</v>
      </c>
      <c r="E510" s="3"/>
    </row>
    <row r="511" customFormat="false" ht="14.25" hidden="false" customHeight="false" outlineLevel="0" collapsed="false">
      <c r="A511" s="2" t="s">
        <v>515</v>
      </c>
      <c r="B511" s="3" t="str">
        <f aca="false">VLOOKUP(A511,[1]gezhuziliao!$A$1:$C$1048576,3,FALSE())</f>
        <v>四川绵阳</v>
      </c>
      <c r="C511" s="3" t="n">
        <v>6</v>
      </c>
      <c r="D511" s="3" t="n">
        <v>1</v>
      </c>
      <c r="E511" s="3"/>
    </row>
    <row r="512" customFormat="false" ht="14.25" hidden="false" customHeight="false" outlineLevel="0" collapsed="false">
      <c r="A512" s="2" t="s">
        <v>516</v>
      </c>
      <c r="B512" s="3" t="str">
        <f aca="false">VLOOKUP(A512,[1]gezhuziliao!$A$1:$C$1048576,3,FALSE())</f>
        <v>四川绵阳</v>
      </c>
      <c r="C512" s="3" t="n">
        <v>6</v>
      </c>
      <c r="D512" s="3" t="n">
        <v>1</v>
      </c>
      <c r="E512" s="3"/>
    </row>
    <row r="513" customFormat="false" ht="14.25" hidden="false" customHeight="false" outlineLevel="0" collapsed="false">
      <c r="A513" s="2" t="s">
        <v>517</v>
      </c>
      <c r="B513" s="3" t="str">
        <f aca="false">VLOOKUP(A513,[1]gezhuziliao!$A$1:$C$1048576,3,FALSE())</f>
        <v>四川绵阳</v>
      </c>
      <c r="C513" s="3" t="n">
        <v>6</v>
      </c>
      <c r="D513" s="3" t="n">
        <v>1</v>
      </c>
      <c r="E513" s="3"/>
    </row>
    <row r="514" customFormat="false" ht="14.25" hidden="false" customHeight="false" outlineLevel="0" collapsed="false">
      <c r="A514" s="2" t="s">
        <v>518</v>
      </c>
      <c r="B514" s="3" t="str">
        <f aca="false">VLOOKUP(A514,[1]gezhuziliao!$A$1:$C$1048576,3,FALSE())</f>
        <v>四川绵阳</v>
      </c>
      <c r="C514" s="3" t="n">
        <v>6</v>
      </c>
      <c r="D514" s="3" t="n">
        <v>1</v>
      </c>
      <c r="E514" s="3"/>
    </row>
    <row r="515" customFormat="false" ht="14.25" hidden="false" customHeight="false" outlineLevel="0" collapsed="false">
      <c r="A515" s="2" t="s">
        <v>519</v>
      </c>
      <c r="B515" s="3" t="str">
        <f aca="false">VLOOKUP(A515,[1]gezhuziliao!$A$1:$C$1048576,3,FALSE())</f>
        <v>四川绵阳</v>
      </c>
      <c r="C515" s="3" t="n">
        <v>6</v>
      </c>
      <c r="D515" s="3" t="n">
        <v>1</v>
      </c>
      <c r="E515" s="3"/>
    </row>
    <row r="516" customFormat="false" ht="14.25" hidden="false" customHeight="false" outlineLevel="0" collapsed="false">
      <c r="A516" s="2" t="s">
        <v>520</v>
      </c>
      <c r="B516" s="3" t="str">
        <f aca="false">VLOOKUP(A516,[1]gezhuziliao!$A$1:$C$1048576,3,FALSE())</f>
        <v>四川绵阳</v>
      </c>
      <c r="C516" s="3" t="n">
        <v>6</v>
      </c>
      <c r="D516" s="3" t="n">
        <v>1</v>
      </c>
      <c r="E516" s="3"/>
    </row>
    <row r="517" customFormat="false" ht="14.25" hidden="false" customHeight="false" outlineLevel="0" collapsed="false">
      <c r="A517" s="2" t="s">
        <v>521</v>
      </c>
      <c r="B517" s="3" t="str">
        <f aca="false">VLOOKUP(A517,[1]gezhuziliao!$A$1:$C$1048576,3,FALSE())</f>
        <v>四川绵阳</v>
      </c>
      <c r="C517" s="3" t="n">
        <v>6</v>
      </c>
      <c r="D517" s="3" t="n">
        <v>1</v>
      </c>
      <c r="E517" s="3"/>
    </row>
    <row r="518" customFormat="false" ht="14.25" hidden="false" customHeight="false" outlineLevel="0" collapsed="false">
      <c r="A518" s="2" t="s">
        <v>522</v>
      </c>
      <c r="B518" s="3" t="str">
        <f aca="false">VLOOKUP(A518,[1]gezhuziliao!$A$1:$C$1048576,3,FALSE())</f>
        <v>四川绵阳</v>
      </c>
      <c r="C518" s="3" t="n">
        <v>6</v>
      </c>
      <c r="D518" s="3" t="n">
        <v>1</v>
      </c>
      <c r="E518" s="3"/>
    </row>
    <row r="519" customFormat="false" ht="14.25" hidden="false" customHeight="false" outlineLevel="0" collapsed="false">
      <c r="A519" s="2" t="s">
        <v>523</v>
      </c>
      <c r="B519" s="3" t="str">
        <f aca="false">VLOOKUP(A519,[1]gezhuziliao!$A$1:$C$1048576,3,FALSE())</f>
        <v>四川绵阳</v>
      </c>
      <c r="C519" s="3" t="n">
        <v>6</v>
      </c>
      <c r="D519" s="3" t="n">
        <v>1</v>
      </c>
      <c r="E519" s="3"/>
    </row>
    <row r="520" customFormat="false" ht="14.25" hidden="false" customHeight="false" outlineLevel="0" collapsed="false">
      <c r="A520" s="2" t="s">
        <v>524</v>
      </c>
      <c r="B520" s="3" t="str">
        <f aca="false">VLOOKUP(A520,[1]gezhuziliao!$A$1:$C$1048576,3,FALSE())</f>
        <v>四川绵竹</v>
      </c>
      <c r="C520" s="3" t="n">
        <v>28</v>
      </c>
      <c r="D520" s="3" t="n">
        <v>4</v>
      </c>
      <c r="E520" s="3" t="n">
        <v>1</v>
      </c>
    </row>
    <row r="521" customFormat="false" ht="14.25" hidden="false" customHeight="false" outlineLevel="0" collapsed="false">
      <c r="A521" s="2" t="s">
        <v>525</v>
      </c>
      <c r="B521" s="3" t="str">
        <f aca="false">VLOOKUP(A521,[1]gezhuziliao!$A$1:$C$1048576,3,FALSE())</f>
        <v>四川绵竹</v>
      </c>
      <c r="C521" s="3" t="n">
        <v>20</v>
      </c>
      <c r="D521" s="3" t="n">
        <v>3</v>
      </c>
      <c r="E521" s="3" t="n">
        <v>1</v>
      </c>
    </row>
    <row r="522" customFormat="false" ht="14.25" hidden="false" customHeight="false" outlineLevel="0" collapsed="false">
      <c r="A522" s="2" t="s">
        <v>526</v>
      </c>
      <c r="B522" s="3" t="str">
        <f aca="false">VLOOKUP(A522,[1]gezhuziliao!$A$1:$C$1048576,3,FALSE())</f>
        <v>四川绵竹</v>
      </c>
      <c r="C522" s="3" t="n">
        <v>11</v>
      </c>
      <c r="D522" s="3" t="n">
        <v>1</v>
      </c>
      <c r="E522" s="3"/>
    </row>
    <row r="523" customFormat="false" ht="14.25" hidden="false" customHeight="false" outlineLevel="0" collapsed="false">
      <c r="A523" s="2" t="s">
        <v>527</v>
      </c>
      <c r="B523" s="3" t="str">
        <f aca="false">VLOOKUP(A523,[1]gezhuziliao!$A$1:$C$1048576,3,FALSE())</f>
        <v>四川绵竹</v>
      </c>
      <c r="C523" s="3" t="n">
        <v>11</v>
      </c>
      <c r="D523" s="3" t="n">
        <v>1</v>
      </c>
      <c r="E523" s="3"/>
    </row>
    <row r="524" customFormat="false" ht="14.25" hidden="false" customHeight="false" outlineLevel="0" collapsed="false">
      <c r="A524" s="2" t="s">
        <v>528</v>
      </c>
      <c r="B524" s="3" t="str">
        <f aca="false">VLOOKUP(A524,[1]gezhuziliao!$A$1:$C$1048576,3,FALSE())</f>
        <v>四川绵竹</v>
      </c>
      <c r="C524" s="3" t="n">
        <v>11</v>
      </c>
      <c r="D524" s="3" t="n">
        <v>1</v>
      </c>
      <c r="E524" s="3"/>
    </row>
    <row r="525" customFormat="false" ht="14.25" hidden="false" customHeight="false" outlineLevel="0" collapsed="false">
      <c r="A525" s="2" t="s">
        <v>529</v>
      </c>
      <c r="B525" s="3" t="str">
        <f aca="false">VLOOKUP(A525,[1]gezhuziliao!$A$1:$C$1048576,3,FALSE())</f>
        <v>四川绵竹</v>
      </c>
      <c r="C525" s="3" t="n">
        <v>10</v>
      </c>
      <c r="D525" s="3" t="n">
        <v>1</v>
      </c>
      <c r="E525" s="3"/>
    </row>
    <row r="526" customFormat="false" ht="14.25" hidden="false" customHeight="false" outlineLevel="0" collapsed="false">
      <c r="A526" s="2" t="s">
        <v>530</v>
      </c>
      <c r="B526" s="3" t="str">
        <f aca="false">VLOOKUP(A526,[1]gezhuziliao!$A$1:$C$1048576,3,FALSE())</f>
        <v>四川绵竹</v>
      </c>
      <c r="C526" s="3" t="n">
        <v>7</v>
      </c>
      <c r="D526" s="3" t="n">
        <v>1</v>
      </c>
      <c r="E526" s="3"/>
    </row>
    <row r="527" customFormat="false" ht="14.25" hidden="false" customHeight="false" outlineLevel="0" collapsed="false">
      <c r="A527" s="2" t="s">
        <v>531</v>
      </c>
      <c r="B527" s="3" t="str">
        <f aca="false">VLOOKUP(A527,[1]gezhuziliao!$A$1:$C$1048576,3,FALSE())</f>
        <v>四川绵竹</v>
      </c>
      <c r="C527" s="3" t="n">
        <v>7</v>
      </c>
      <c r="D527" s="3" t="n">
        <v>1</v>
      </c>
      <c r="E527" s="3"/>
    </row>
    <row r="528" customFormat="false" ht="14.25" hidden="false" customHeight="false" outlineLevel="0" collapsed="false">
      <c r="A528" s="2" t="s">
        <v>532</v>
      </c>
      <c r="B528" s="3" t="str">
        <f aca="false">VLOOKUP(A528,[1]gezhuziliao!$A$1:$C$1048576,3,FALSE())</f>
        <v>四川南部</v>
      </c>
      <c r="C528" s="3" t="n">
        <v>9</v>
      </c>
      <c r="D528" s="3" t="n">
        <v>1</v>
      </c>
      <c r="E528" s="3"/>
    </row>
    <row r="529" customFormat="false" ht="14.25" hidden="false" customHeight="false" outlineLevel="0" collapsed="false">
      <c r="A529" s="2" t="s">
        <v>533</v>
      </c>
      <c r="B529" s="3" t="str">
        <f aca="false">VLOOKUP(A529,[1]gezhuziliao!$A$1:$C$1048576,3,FALSE())</f>
        <v>四川南部</v>
      </c>
      <c r="C529" s="3" t="n">
        <v>7</v>
      </c>
      <c r="D529" s="3" t="n">
        <v>1</v>
      </c>
      <c r="E529" s="3"/>
    </row>
    <row r="530" customFormat="false" ht="14.25" hidden="false" customHeight="false" outlineLevel="0" collapsed="false">
      <c r="A530" s="2" t="s">
        <v>534</v>
      </c>
      <c r="B530" s="3" t="str">
        <f aca="false">VLOOKUP(A530,[1]gezhuziliao!$A$1:$C$1048576,3,FALSE())</f>
        <v>四川南部</v>
      </c>
      <c r="C530" s="3" t="n">
        <v>7</v>
      </c>
      <c r="D530" s="3" t="n">
        <v>1</v>
      </c>
      <c r="E530" s="3"/>
    </row>
    <row r="531" customFormat="false" ht="14.25" hidden="false" customHeight="false" outlineLevel="0" collapsed="false">
      <c r="A531" s="2" t="s">
        <v>535</v>
      </c>
      <c r="B531" s="3" t="str">
        <f aca="false">VLOOKUP(A531,[1]gezhuziliao!$A$1:$C$1048576,3,FALSE())</f>
        <v>四川南部</v>
      </c>
      <c r="C531" s="3" t="n">
        <v>7</v>
      </c>
      <c r="D531" s="3" t="n">
        <v>1</v>
      </c>
      <c r="E531" s="3"/>
    </row>
    <row r="532" customFormat="false" ht="14.25" hidden="false" customHeight="false" outlineLevel="0" collapsed="false">
      <c r="A532" s="2" t="s">
        <v>536</v>
      </c>
      <c r="B532" s="3" t="str">
        <f aca="false">VLOOKUP(A532,[1]gezhuziliao!$A$1:$C$1048576,3,FALSE())</f>
        <v>四川南部</v>
      </c>
      <c r="C532" s="3" t="n">
        <v>6</v>
      </c>
      <c r="D532" s="3" t="n">
        <v>1</v>
      </c>
      <c r="E532" s="3"/>
    </row>
    <row r="533" customFormat="false" ht="14.25" hidden="false" customHeight="false" outlineLevel="0" collapsed="false">
      <c r="A533" s="2" t="s">
        <v>537</v>
      </c>
      <c r="B533" s="3" t="str">
        <f aca="false">VLOOKUP(A533,[1]gezhuziliao!$A$1:$C$1048576,3,FALSE())</f>
        <v>四川南部</v>
      </c>
      <c r="C533" s="3" t="n">
        <v>6</v>
      </c>
      <c r="D533" s="3" t="n">
        <v>1</v>
      </c>
      <c r="E533" s="3"/>
    </row>
    <row r="534" customFormat="false" ht="14.25" hidden="false" customHeight="false" outlineLevel="0" collapsed="false">
      <c r="A534" s="2" t="s">
        <v>538</v>
      </c>
      <c r="B534" s="3" t="str">
        <f aca="false">VLOOKUP(A534,[1]gezhuziliao!$A$1:$C$1048576,3,FALSE())</f>
        <v>四川南充</v>
      </c>
      <c r="C534" s="3" t="n">
        <v>49</v>
      </c>
      <c r="D534" s="3" t="n">
        <v>8</v>
      </c>
      <c r="E534" s="3" t="n">
        <v>2</v>
      </c>
    </row>
    <row r="535" customFormat="false" ht="14.25" hidden="false" customHeight="false" outlineLevel="0" collapsed="false">
      <c r="A535" s="2" t="s">
        <v>539</v>
      </c>
      <c r="B535" s="3" t="str">
        <f aca="false">VLOOKUP(A535,[1]gezhuziliao!$A$1:$C$1048576,3,FALSE())</f>
        <v>四川南充</v>
      </c>
      <c r="C535" s="3" t="n">
        <v>24</v>
      </c>
      <c r="D535" s="3" t="n">
        <v>4</v>
      </c>
      <c r="E535" s="3" t="n">
        <v>1</v>
      </c>
    </row>
    <row r="536" customFormat="false" ht="14.25" hidden="false" customHeight="false" outlineLevel="0" collapsed="false">
      <c r="A536" s="2" t="s">
        <v>540</v>
      </c>
      <c r="B536" s="3" t="str">
        <f aca="false">VLOOKUP(A536,[1]gezhuziliao!$A$1:$C$1048576,3,FALSE())</f>
        <v>四川南充</v>
      </c>
      <c r="C536" s="3" t="n">
        <v>21</v>
      </c>
      <c r="D536" s="3" t="n">
        <v>3</v>
      </c>
      <c r="E536" s="3" t="n">
        <v>1</v>
      </c>
    </row>
    <row r="537" customFormat="false" ht="14.25" hidden="false" customHeight="false" outlineLevel="0" collapsed="false">
      <c r="A537" s="2" t="s">
        <v>541</v>
      </c>
      <c r="B537" s="3" t="str">
        <f aca="false">VLOOKUP(A537,[1]gezhuziliao!$A$1:$C$1048576,3,FALSE())</f>
        <v>四川南充</v>
      </c>
      <c r="C537" s="3" t="n">
        <v>20</v>
      </c>
      <c r="D537" s="3" t="n">
        <v>3</v>
      </c>
      <c r="E537" s="3" t="n">
        <v>1</v>
      </c>
    </row>
    <row r="538" customFormat="false" ht="14.25" hidden="false" customHeight="false" outlineLevel="0" collapsed="false">
      <c r="A538" s="2" t="s">
        <v>542</v>
      </c>
      <c r="B538" s="3" t="str">
        <f aca="false">VLOOKUP(A538,[1]gezhuziliao!$A$1:$C$1048576,3,FALSE())</f>
        <v>四川南充</v>
      </c>
      <c r="C538" s="3" t="n">
        <v>14</v>
      </c>
      <c r="D538" s="3" t="n">
        <v>2</v>
      </c>
      <c r="E538" s="3"/>
    </row>
    <row r="539" customFormat="false" ht="14.25" hidden="false" customHeight="false" outlineLevel="0" collapsed="false">
      <c r="A539" s="2" t="s">
        <v>543</v>
      </c>
      <c r="B539" s="3" t="str">
        <f aca="false">VLOOKUP(A539,[1]gezhuziliao!$A$1:$C$1048576,3,FALSE())</f>
        <v>四川南充</v>
      </c>
      <c r="C539" s="3" t="n">
        <v>11</v>
      </c>
      <c r="D539" s="3" t="n">
        <v>1</v>
      </c>
      <c r="E539" s="3"/>
    </row>
    <row r="540" customFormat="false" ht="14.25" hidden="false" customHeight="false" outlineLevel="0" collapsed="false">
      <c r="A540" s="2" t="s">
        <v>544</v>
      </c>
      <c r="B540" s="3" t="str">
        <f aca="false">VLOOKUP(A540,[1]gezhuziliao!$A$1:$C$1048576,3,FALSE())</f>
        <v>四川南充</v>
      </c>
      <c r="C540" s="3" t="n">
        <v>10</v>
      </c>
      <c r="D540" s="3" t="n">
        <v>1</v>
      </c>
      <c r="E540" s="3"/>
    </row>
    <row r="541" customFormat="false" ht="14.25" hidden="false" customHeight="false" outlineLevel="0" collapsed="false">
      <c r="A541" s="2" t="s">
        <v>545</v>
      </c>
      <c r="B541" s="3" t="str">
        <f aca="false">VLOOKUP(A541,[1]gezhuziliao!$A$1:$C$1048576,3,FALSE())</f>
        <v>四川南充</v>
      </c>
      <c r="C541" s="3" t="n">
        <v>10</v>
      </c>
      <c r="D541" s="3" t="n">
        <v>1</v>
      </c>
      <c r="E541" s="3"/>
    </row>
    <row r="542" customFormat="false" ht="14.25" hidden="false" customHeight="false" outlineLevel="0" collapsed="false">
      <c r="A542" s="2" t="s">
        <v>546</v>
      </c>
      <c r="B542" s="3" t="str">
        <f aca="false">VLOOKUP(A542,[1]gezhuziliao!$A$1:$C$1048576,3,FALSE())</f>
        <v>四川南充</v>
      </c>
      <c r="C542" s="3" t="n">
        <v>8</v>
      </c>
      <c r="D542" s="3" t="n">
        <v>1</v>
      </c>
      <c r="E542" s="3"/>
    </row>
    <row r="543" customFormat="false" ht="14.25" hidden="false" customHeight="false" outlineLevel="0" collapsed="false">
      <c r="A543" s="2" t="s">
        <v>547</v>
      </c>
      <c r="B543" s="3" t="str">
        <f aca="false">VLOOKUP(A543,[1]gezhuziliao!$A$1:$C$1048576,3,FALSE())</f>
        <v>四川南充</v>
      </c>
      <c r="C543" s="3" t="n">
        <v>8</v>
      </c>
      <c r="D543" s="3" t="n">
        <v>1</v>
      </c>
      <c r="E543" s="3"/>
    </row>
    <row r="544" customFormat="false" ht="14.25" hidden="false" customHeight="false" outlineLevel="0" collapsed="false">
      <c r="A544" s="2" t="s">
        <v>548</v>
      </c>
      <c r="B544" s="3" t="str">
        <f aca="false">VLOOKUP(A544,[1]gezhuziliao!$A$1:$C$1048576,3,FALSE())</f>
        <v>四川南充</v>
      </c>
      <c r="C544" s="3" t="n">
        <v>8</v>
      </c>
      <c r="D544" s="3" t="n">
        <v>1</v>
      </c>
      <c r="E544" s="3"/>
    </row>
    <row r="545" customFormat="false" ht="14.25" hidden="false" customHeight="false" outlineLevel="0" collapsed="false">
      <c r="A545" s="2" t="s">
        <v>549</v>
      </c>
      <c r="B545" s="3" t="str">
        <f aca="false">VLOOKUP(A545,[1]gezhuziliao!$A$1:$C$1048576,3,FALSE())</f>
        <v>四川南充</v>
      </c>
      <c r="C545" s="3" t="n">
        <v>8</v>
      </c>
      <c r="D545" s="3" t="n">
        <v>1</v>
      </c>
      <c r="E545" s="3"/>
    </row>
    <row r="546" customFormat="false" ht="14.25" hidden="false" customHeight="false" outlineLevel="0" collapsed="false">
      <c r="A546" s="2" t="s">
        <v>550</v>
      </c>
      <c r="B546" s="3" t="str">
        <f aca="false">VLOOKUP(A546,[1]gezhuziliao!$A$1:$C$1048576,3,FALSE())</f>
        <v>四川南充</v>
      </c>
      <c r="C546" s="3" t="n">
        <v>7</v>
      </c>
      <c r="D546" s="3" t="n">
        <v>1</v>
      </c>
      <c r="E546" s="3"/>
    </row>
    <row r="547" customFormat="false" ht="14.25" hidden="false" customHeight="false" outlineLevel="0" collapsed="false">
      <c r="A547" s="2" t="s">
        <v>551</v>
      </c>
      <c r="B547" s="3" t="str">
        <f aca="false">VLOOKUP(A547,[1]gezhuziliao!$A$1:$C$1048576,3,FALSE())</f>
        <v>四川南充</v>
      </c>
      <c r="C547" s="3" t="n">
        <v>7</v>
      </c>
      <c r="D547" s="3" t="n">
        <v>1</v>
      </c>
      <c r="E547" s="3"/>
    </row>
    <row r="548" customFormat="false" ht="14.25" hidden="false" customHeight="false" outlineLevel="0" collapsed="false">
      <c r="A548" s="2" t="s">
        <v>552</v>
      </c>
      <c r="B548" s="3" t="str">
        <f aca="false">VLOOKUP(A548,[1]gezhuziliao!$A$1:$C$1048576,3,FALSE())</f>
        <v>四川南充</v>
      </c>
      <c r="C548" s="3" t="n">
        <v>7</v>
      </c>
      <c r="D548" s="3" t="n">
        <v>1</v>
      </c>
      <c r="E548" s="3"/>
    </row>
    <row r="549" customFormat="false" ht="14.25" hidden="false" customHeight="false" outlineLevel="0" collapsed="false">
      <c r="A549" s="2" t="s">
        <v>553</v>
      </c>
      <c r="B549" s="3" t="str">
        <f aca="false">VLOOKUP(A549,[1]gezhuziliao!$A$1:$C$1048576,3,FALSE())</f>
        <v>四川南充</v>
      </c>
      <c r="C549" s="3" t="n">
        <v>7</v>
      </c>
      <c r="D549" s="3" t="n">
        <v>1</v>
      </c>
      <c r="E549" s="3"/>
    </row>
    <row r="550" customFormat="false" ht="14.25" hidden="false" customHeight="false" outlineLevel="0" collapsed="false">
      <c r="A550" s="2" t="s">
        <v>554</v>
      </c>
      <c r="B550" s="3" t="str">
        <f aca="false">VLOOKUP(A550,[1]gezhuziliao!$A$1:$C$1048576,3,FALSE())</f>
        <v>四川南充</v>
      </c>
      <c r="C550" s="3" t="n">
        <v>7</v>
      </c>
      <c r="D550" s="3" t="n">
        <v>1</v>
      </c>
      <c r="E550" s="3"/>
    </row>
    <row r="551" customFormat="false" ht="14.25" hidden="false" customHeight="false" outlineLevel="0" collapsed="false">
      <c r="A551" s="2" t="s">
        <v>555</v>
      </c>
      <c r="B551" s="3" t="str">
        <f aca="false">VLOOKUP(A551,[1]gezhuziliao!$A$1:$C$1048576,3,FALSE())</f>
        <v>四川南充</v>
      </c>
      <c r="C551" s="3" t="n">
        <v>7</v>
      </c>
      <c r="D551" s="3" t="n">
        <v>1</v>
      </c>
      <c r="E551" s="3"/>
    </row>
    <row r="552" customFormat="false" ht="14.25" hidden="false" customHeight="false" outlineLevel="0" collapsed="false">
      <c r="A552" s="2" t="s">
        <v>556</v>
      </c>
      <c r="B552" s="3" t="str">
        <f aca="false">VLOOKUP(A552,[1]gezhuziliao!$A$1:$C$1048576,3,FALSE())</f>
        <v>四川南充</v>
      </c>
      <c r="C552" s="3" t="n">
        <v>6</v>
      </c>
      <c r="D552" s="3" t="n">
        <v>1</v>
      </c>
      <c r="E552" s="3"/>
    </row>
    <row r="553" customFormat="false" ht="14.25" hidden="false" customHeight="false" outlineLevel="0" collapsed="false">
      <c r="A553" s="2" t="s">
        <v>557</v>
      </c>
      <c r="B553" s="3" t="str">
        <f aca="false">VLOOKUP(A553,[1]gezhuziliao!$A$1:$C$1048576,3,FALSE())</f>
        <v>四川南充</v>
      </c>
      <c r="C553" s="3" t="n">
        <v>6</v>
      </c>
      <c r="D553" s="3" t="n">
        <v>1</v>
      </c>
      <c r="E553" s="3"/>
    </row>
    <row r="554" customFormat="false" ht="14.25" hidden="false" customHeight="false" outlineLevel="0" collapsed="false">
      <c r="A554" s="2" t="s">
        <v>558</v>
      </c>
      <c r="B554" s="3" t="str">
        <f aca="false">VLOOKUP(A554,[1]gezhuziliao!$A$1:$C$1048576,3,FALSE())</f>
        <v>四川南充</v>
      </c>
      <c r="C554" s="3" t="n">
        <v>6</v>
      </c>
      <c r="D554" s="3" t="n">
        <v>1</v>
      </c>
      <c r="E554" s="3"/>
    </row>
    <row r="555" customFormat="false" ht="14.25" hidden="false" customHeight="false" outlineLevel="0" collapsed="false">
      <c r="A555" s="2" t="s">
        <v>559</v>
      </c>
      <c r="B555" s="3" t="str">
        <f aca="false">VLOOKUP(A555,[1]gezhuziliao!$A$1:$C$1048576,3,FALSE())</f>
        <v>四川南充</v>
      </c>
      <c r="C555" s="3" t="n">
        <v>6</v>
      </c>
      <c r="D555" s="3" t="n">
        <v>1</v>
      </c>
      <c r="E555" s="3"/>
    </row>
    <row r="556" customFormat="false" ht="14.25" hidden="false" customHeight="false" outlineLevel="0" collapsed="false">
      <c r="A556" s="2" t="s">
        <v>560</v>
      </c>
      <c r="B556" s="3" t="str">
        <f aca="false">VLOOKUP(A556,[1]gezhuziliao!$A$1:$C$1048576,3,FALSE())</f>
        <v>四川南充</v>
      </c>
      <c r="C556" s="3" t="n">
        <v>6</v>
      </c>
      <c r="D556" s="3" t="n">
        <v>1</v>
      </c>
      <c r="E556" s="3"/>
    </row>
    <row r="557" customFormat="false" ht="14.25" hidden="false" customHeight="false" outlineLevel="0" collapsed="false">
      <c r="A557" s="2" t="s">
        <v>561</v>
      </c>
      <c r="B557" s="3" t="str">
        <f aca="false">VLOOKUP(A557,[1]gezhuziliao!$A$1:$C$1048576,3,FALSE())</f>
        <v>四川南充</v>
      </c>
      <c r="C557" s="3" t="n">
        <v>6</v>
      </c>
      <c r="D557" s="3" t="n">
        <v>1</v>
      </c>
      <c r="E557" s="3"/>
    </row>
    <row r="558" customFormat="false" ht="14.25" hidden="false" customHeight="false" outlineLevel="0" collapsed="false">
      <c r="A558" s="3" t="s">
        <v>562</v>
      </c>
      <c r="B558" s="3" t="str">
        <f aca="false">VLOOKUP(A558,[1]gezhuziliao!$A$1:$C$1048576,3,FALSE())</f>
        <v>四川内江</v>
      </c>
      <c r="C558" s="3" t="n">
        <v>36</v>
      </c>
      <c r="D558" s="3" t="n">
        <v>6</v>
      </c>
      <c r="E558" s="3" t="n">
        <v>1</v>
      </c>
    </row>
    <row r="559" customFormat="false" ht="14.25" hidden="false" customHeight="false" outlineLevel="0" collapsed="false">
      <c r="A559" s="2" t="s">
        <v>563</v>
      </c>
      <c r="B559" s="3" t="str">
        <f aca="false">VLOOKUP(A559,[1]gezhuziliao!$A$1:$C$1048576,3,FALSE())</f>
        <v>四川内江</v>
      </c>
      <c r="C559" s="3" t="n">
        <v>22</v>
      </c>
      <c r="D559" s="3" t="n">
        <v>3</v>
      </c>
      <c r="E559" s="3" t="n">
        <v>1</v>
      </c>
    </row>
    <row r="560" customFormat="false" ht="14.25" hidden="false" customHeight="false" outlineLevel="0" collapsed="false">
      <c r="A560" s="2" t="s">
        <v>564</v>
      </c>
      <c r="B560" s="3" t="str">
        <f aca="false">VLOOKUP(A560,[1]gezhuziliao!$A$1:$C$1048576,3,FALSE())</f>
        <v>四川内江</v>
      </c>
      <c r="C560" s="3" t="n">
        <v>13</v>
      </c>
      <c r="D560" s="3" t="n">
        <v>2</v>
      </c>
      <c r="E560" s="3"/>
    </row>
    <row r="561" customFormat="false" ht="14.25" hidden="false" customHeight="false" outlineLevel="0" collapsed="false">
      <c r="A561" s="2" t="s">
        <v>565</v>
      </c>
      <c r="B561" s="3" t="str">
        <f aca="false">VLOOKUP(A561,[1]gezhuziliao!$A$1:$C$1048576,3,FALSE())</f>
        <v>四川内江</v>
      </c>
      <c r="C561" s="3" t="n">
        <v>9</v>
      </c>
      <c r="D561" s="3" t="n">
        <v>1</v>
      </c>
      <c r="E561" s="3"/>
    </row>
    <row r="562" customFormat="false" ht="14.25" hidden="false" customHeight="false" outlineLevel="0" collapsed="false">
      <c r="A562" s="2" t="s">
        <v>566</v>
      </c>
      <c r="B562" s="3" t="str">
        <f aca="false">VLOOKUP(A562,[1]gezhuziliao!$A$1:$C$1048576,3,FALSE())</f>
        <v>四川内江</v>
      </c>
      <c r="C562" s="3" t="n">
        <v>8</v>
      </c>
      <c r="D562" s="3" t="n">
        <v>1</v>
      </c>
      <c r="E562" s="3"/>
    </row>
    <row r="563" customFormat="false" ht="14.25" hidden="false" customHeight="false" outlineLevel="0" collapsed="false">
      <c r="A563" s="2" t="s">
        <v>567</v>
      </c>
      <c r="B563" s="3" t="str">
        <f aca="false">VLOOKUP(A563,[1]gezhuziliao!$A$1:$C$1048576,3,FALSE())</f>
        <v>四川内江</v>
      </c>
      <c r="C563" s="3" t="n">
        <v>7</v>
      </c>
      <c r="D563" s="3" t="n">
        <v>1</v>
      </c>
      <c r="E563" s="3"/>
    </row>
    <row r="564" customFormat="false" ht="14.25" hidden="false" customHeight="false" outlineLevel="0" collapsed="false">
      <c r="A564" s="2" t="s">
        <v>568</v>
      </c>
      <c r="B564" s="3" t="str">
        <f aca="false">VLOOKUP(A564,[1]gezhuziliao!$A$1:$C$1048576,3,FALSE())</f>
        <v>四川内江</v>
      </c>
      <c r="C564" s="3" t="n">
        <v>7</v>
      </c>
      <c r="D564" s="3" t="n">
        <v>1</v>
      </c>
      <c r="E564" s="3"/>
    </row>
    <row r="565" customFormat="false" ht="14.25" hidden="false" customHeight="false" outlineLevel="0" collapsed="false">
      <c r="A565" s="2" t="s">
        <v>569</v>
      </c>
      <c r="B565" s="3" t="str">
        <f aca="false">VLOOKUP(A565,[1]gezhuziliao!$A$1:$C$1048576,3,FALSE())</f>
        <v>四川内江</v>
      </c>
      <c r="C565" s="3" t="n">
        <v>7</v>
      </c>
      <c r="D565" s="3" t="n">
        <v>1</v>
      </c>
      <c r="E565" s="3"/>
    </row>
    <row r="566" customFormat="false" ht="14.25" hidden="false" customHeight="false" outlineLevel="0" collapsed="false">
      <c r="A566" s="2" t="s">
        <v>570</v>
      </c>
      <c r="B566" s="3" t="str">
        <f aca="false">VLOOKUP(A566,[1]gezhuziliao!$A$1:$C$1048576,3,FALSE())</f>
        <v>四川内江</v>
      </c>
      <c r="C566" s="3" t="n">
        <v>6</v>
      </c>
      <c r="D566" s="3" t="n">
        <v>1</v>
      </c>
      <c r="E566" s="3"/>
    </row>
    <row r="567" customFormat="false" ht="14.25" hidden="false" customHeight="false" outlineLevel="0" collapsed="false">
      <c r="A567" s="2" t="s">
        <v>571</v>
      </c>
      <c r="B567" s="3" t="str">
        <f aca="false">VLOOKUP(A567,[1]gezhuziliao!$A$1:$C$1048576,3,FALSE())</f>
        <v>四川内江</v>
      </c>
      <c r="C567" s="3" t="n">
        <v>6</v>
      </c>
      <c r="D567" s="3" t="n">
        <v>1</v>
      </c>
      <c r="E567" s="3"/>
    </row>
    <row r="568" customFormat="false" ht="14.25" hidden="false" customHeight="false" outlineLevel="0" collapsed="false">
      <c r="A568" s="2" t="s">
        <v>572</v>
      </c>
      <c r="B568" s="3" t="str">
        <f aca="false">VLOOKUP(A568,[1]gezhuziliao!$A$1:$C$1048576,3,FALSE())</f>
        <v>四川内江</v>
      </c>
      <c r="C568" s="3" t="n">
        <v>6</v>
      </c>
      <c r="D568" s="3" t="n">
        <v>1</v>
      </c>
      <c r="E568" s="3"/>
    </row>
    <row r="569" customFormat="false" ht="14.25" hidden="false" customHeight="false" outlineLevel="0" collapsed="false">
      <c r="A569" s="2" t="s">
        <v>573</v>
      </c>
      <c r="B569" s="3" t="str">
        <f aca="false">VLOOKUP(A569,[1]gezhuziliao!$A$1:$C$1048576,3,FALSE())</f>
        <v>四川内江</v>
      </c>
      <c r="C569" s="3" t="n">
        <v>6</v>
      </c>
      <c r="D569" s="3" t="n">
        <v>1</v>
      </c>
      <c r="E569" s="3"/>
    </row>
    <row r="570" customFormat="false" ht="14.25" hidden="false" customHeight="false" outlineLevel="0" collapsed="false">
      <c r="A570" s="2" t="s">
        <v>574</v>
      </c>
      <c r="B570" s="3" t="str">
        <f aca="false">VLOOKUP(A570,[1]gezhuziliao!$A$1:$C$1048576,3,FALSE())</f>
        <v>四川内江</v>
      </c>
      <c r="C570" s="3" t="n">
        <v>6</v>
      </c>
      <c r="D570" s="3" t="n">
        <v>1</v>
      </c>
      <c r="E570" s="3"/>
    </row>
    <row r="571" customFormat="false" ht="14.25" hidden="false" customHeight="false" outlineLevel="0" collapsed="false">
      <c r="A571" s="2" t="s">
        <v>575</v>
      </c>
      <c r="B571" s="3" t="str">
        <f aca="false">VLOOKUP(A571,[1]gezhuziliao!$A$1:$C$1048576,3,FALSE())</f>
        <v>四川彭山</v>
      </c>
      <c r="C571" s="3" t="n">
        <v>23</v>
      </c>
      <c r="D571" s="3" t="n">
        <v>3</v>
      </c>
      <c r="E571" s="3" t="n">
        <v>1</v>
      </c>
    </row>
    <row r="572" customFormat="false" ht="14.25" hidden="false" customHeight="false" outlineLevel="0" collapsed="false">
      <c r="A572" s="2" t="s">
        <v>576</v>
      </c>
      <c r="B572" s="3" t="str">
        <f aca="false">VLOOKUP(A572,[1]gezhuziliao!$A$1:$C$1048576,3,FALSE())</f>
        <v>四川蓬安</v>
      </c>
      <c r="C572" s="3" t="n">
        <v>14</v>
      </c>
      <c r="D572" s="3" t="n">
        <v>2</v>
      </c>
      <c r="E572" s="3"/>
    </row>
    <row r="573" customFormat="false" ht="14.25" hidden="false" customHeight="false" outlineLevel="0" collapsed="false">
      <c r="A573" s="2" t="s">
        <v>577</v>
      </c>
      <c r="B573" s="3" t="str">
        <f aca="false">VLOOKUP(A573,[1]gezhuziliao!$A$1:$C$1048576,3,FALSE())</f>
        <v>四川蓬安</v>
      </c>
      <c r="C573" s="3" t="n">
        <v>8</v>
      </c>
      <c r="D573" s="3" t="n">
        <v>1</v>
      </c>
      <c r="E573" s="3"/>
    </row>
    <row r="574" customFormat="false" ht="14.25" hidden="false" customHeight="false" outlineLevel="0" collapsed="false">
      <c r="A574" s="2" t="s">
        <v>578</v>
      </c>
      <c r="B574" s="3" t="str">
        <f aca="false">VLOOKUP(A574,[1]gezhuziliao!$A$1:$C$1048576,3,FALSE())</f>
        <v>四川蓬安</v>
      </c>
      <c r="C574" s="3" t="n">
        <v>7</v>
      </c>
      <c r="D574" s="3" t="n">
        <v>1</v>
      </c>
      <c r="E574" s="3"/>
    </row>
    <row r="575" customFormat="false" ht="14.25" hidden="false" customHeight="false" outlineLevel="0" collapsed="false">
      <c r="A575" s="2" t="s">
        <v>579</v>
      </c>
      <c r="B575" s="3" t="str">
        <f aca="false">VLOOKUP(A575,[1]gezhuziliao!$A$1:$C$1048576,3,FALSE())</f>
        <v>四川蓬安</v>
      </c>
      <c r="C575" s="3" t="n">
        <v>6</v>
      </c>
      <c r="D575" s="3" t="n">
        <v>1</v>
      </c>
      <c r="E575" s="3"/>
    </row>
    <row r="576" customFormat="false" ht="14.25" hidden="false" customHeight="false" outlineLevel="0" collapsed="false">
      <c r="A576" s="2" t="s">
        <v>580</v>
      </c>
      <c r="B576" s="3" t="str">
        <f aca="false">VLOOKUP(A576,[1]gezhuziliao!$A$1:$C$1048576,3,FALSE())</f>
        <v>四川蓬安</v>
      </c>
      <c r="C576" s="3" t="n">
        <v>6</v>
      </c>
      <c r="D576" s="3" t="n">
        <v>1</v>
      </c>
      <c r="E576" s="3"/>
    </row>
    <row r="577" customFormat="false" ht="14.25" hidden="false" customHeight="false" outlineLevel="0" collapsed="false">
      <c r="A577" s="2" t="s">
        <v>581</v>
      </c>
      <c r="B577" s="3" t="str">
        <f aca="false">VLOOKUP(A577,[1]gezhuziliao!$A$1:$C$1048576,3,FALSE())</f>
        <v>四川蓬溪</v>
      </c>
      <c r="C577" s="3" t="n">
        <v>20</v>
      </c>
      <c r="D577" s="3" t="n">
        <v>3</v>
      </c>
      <c r="E577" s="3" t="n">
        <v>1</v>
      </c>
    </row>
    <row r="578" customFormat="false" ht="14.25" hidden="false" customHeight="false" outlineLevel="0" collapsed="false">
      <c r="A578" s="2" t="s">
        <v>582</v>
      </c>
      <c r="B578" s="3" t="str">
        <f aca="false">VLOOKUP(A578,[1]gezhuziliao!$A$1:$C$1048576,3,FALSE())</f>
        <v>四川蓬溪</v>
      </c>
      <c r="C578" s="3" t="n">
        <v>7</v>
      </c>
      <c r="D578" s="3" t="n">
        <v>1</v>
      </c>
      <c r="E578" s="3"/>
    </row>
    <row r="579" customFormat="false" ht="14.25" hidden="false" customHeight="false" outlineLevel="0" collapsed="false">
      <c r="A579" s="2" t="s">
        <v>583</v>
      </c>
      <c r="B579" s="3" t="str">
        <f aca="false">VLOOKUP(A579,[1]gezhuziliao!$A$1:$C$1048576,3,FALSE())</f>
        <v>四川蓬溪</v>
      </c>
      <c r="C579" s="3" t="n">
        <v>7</v>
      </c>
      <c r="D579" s="3" t="n">
        <v>1</v>
      </c>
      <c r="E579" s="3"/>
    </row>
    <row r="580" customFormat="false" ht="14.25" hidden="false" customHeight="false" outlineLevel="0" collapsed="false">
      <c r="A580" s="2" t="s">
        <v>584</v>
      </c>
      <c r="B580" s="3" t="str">
        <f aca="false">VLOOKUP(A580,[1]gezhuziliao!$A$1:$C$1048576,3,FALSE())</f>
        <v>四川蓬溪</v>
      </c>
      <c r="C580" s="3" t="n">
        <v>7</v>
      </c>
      <c r="D580" s="3" t="n">
        <v>1</v>
      </c>
      <c r="E580" s="3"/>
    </row>
    <row r="581" customFormat="false" ht="14.25" hidden="false" customHeight="false" outlineLevel="0" collapsed="false">
      <c r="A581" s="2" t="s">
        <v>585</v>
      </c>
      <c r="B581" s="3" t="str">
        <f aca="false">VLOOKUP(A581,[1]gezhuziliao!$A$1:$C$1048576,3,FALSE())</f>
        <v>四川蓬溪</v>
      </c>
      <c r="C581" s="3" t="n">
        <v>6</v>
      </c>
      <c r="D581" s="3" t="n">
        <v>1</v>
      </c>
      <c r="E581" s="3"/>
    </row>
    <row r="582" customFormat="false" ht="14.25" hidden="false" customHeight="false" outlineLevel="0" collapsed="false">
      <c r="A582" s="2" t="s">
        <v>586</v>
      </c>
      <c r="B582" s="3" t="str">
        <f aca="false">VLOOKUP(A582,[1]gezhuziliao!$A$1:$C$1048576,3,FALSE())</f>
        <v>四川郫都</v>
      </c>
      <c r="C582" s="3" t="n">
        <v>45</v>
      </c>
      <c r="D582" s="3" t="n">
        <v>7</v>
      </c>
      <c r="E582" s="3" t="n">
        <v>2</v>
      </c>
    </row>
    <row r="583" customFormat="false" ht="14.25" hidden="false" customHeight="false" outlineLevel="0" collapsed="false">
      <c r="A583" s="2" t="s">
        <v>587</v>
      </c>
      <c r="B583" s="3" t="str">
        <f aca="false">VLOOKUP(A583,[1]gezhuziliao!$A$1:$C$1048576,3,FALSE())</f>
        <v>四川郫都</v>
      </c>
      <c r="C583" s="3" t="n">
        <v>17</v>
      </c>
      <c r="D583" s="3" t="n">
        <v>2</v>
      </c>
      <c r="E583" s="3"/>
    </row>
    <row r="584" customFormat="false" ht="14.25" hidden="false" customHeight="false" outlineLevel="0" collapsed="false">
      <c r="A584" s="2" t="s">
        <v>588</v>
      </c>
      <c r="B584" s="3" t="str">
        <f aca="false">VLOOKUP(A584,[1]gezhuziliao!$A$1:$C$1048576,3,FALSE())</f>
        <v>四川郫都</v>
      </c>
      <c r="C584" s="3" t="n">
        <v>7</v>
      </c>
      <c r="D584" s="3" t="n">
        <v>1</v>
      </c>
      <c r="E584" s="3"/>
    </row>
    <row r="585" customFormat="false" ht="14.25" hidden="false" customHeight="false" outlineLevel="0" collapsed="false">
      <c r="A585" s="2" t="s">
        <v>589</v>
      </c>
      <c r="B585" s="3" t="str">
        <f aca="false">VLOOKUP(A585,[1]gezhuziliao!$A$1:$C$1048576,3,FALSE())</f>
        <v>四川郫都</v>
      </c>
      <c r="C585" s="3" t="n">
        <v>6</v>
      </c>
      <c r="D585" s="3" t="n">
        <v>1</v>
      </c>
      <c r="E585" s="3"/>
    </row>
    <row r="586" customFormat="false" ht="14.25" hidden="false" customHeight="false" outlineLevel="0" collapsed="false">
      <c r="A586" s="2" t="s">
        <v>590</v>
      </c>
      <c r="B586" s="3" t="str">
        <f aca="false">VLOOKUP(A586,[1]gezhuziliao!$A$1:$C$1048576,3,FALSE())</f>
        <v>四川青神</v>
      </c>
      <c r="C586" s="3" t="n">
        <v>12</v>
      </c>
      <c r="D586" s="3" t="n">
        <v>2</v>
      </c>
      <c r="E586" s="3"/>
    </row>
    <row r="587" customFormat="false" ht="14.25" hidden="false" customHeight="false" outlineLevel="0" collapsed="false">
      <c r="A587" s="2" t="s">
        <v>591</v>
      </c>
      <c r="B587" s="3" t="str">
        <f aca="false">VLOOKUP(A587,[1]gezhuziliao!$A$1:$C$1048576,3,FALSE())</f>
        <v>四川青神</v>
      </c>
      <c r="C587" s="3" t="n">
        <v>11</v>
      </c>
      <c r="D587" s="3" t="n">
        <v>1</v>
      </c>
      <c r="E587" s="3"/>
    </row>
    <row r="588" customFormat="false" ht="14.25" hidden="false" customHeight="false" outlineLevel="0" collapsed="false">
      <c r="A588" s="2" t="s">
        <v>592</v>
      </c>
      <c r="B588" s="3" t="str">
        <f aca="false">VLOOKUP(A588,[1]gezhuziliao!$A$1:$C$1048576,3,FALSE())</f>
        <v>四川邛崃</v>
      </c>
      <c r="C588" s="3" t="n">
        <v>43</v>
      </c>
      <c r="D588" s="3" t="n">
        <v>7</v>
      </c>
      <c r="E588" s="3" t="n">
        <v>2</v>
      </c>
    </row>
    <row r="589" customFormat="false" ht="14.25" hidden="false" customHeight="false" outlineLevel="0" collapsed="false">
      <c r="A589" s="2" t="s">
        <v>593</v>
      </c>
      <c r="B589" s="3" t="str">
        <f aca="false">VLOOKUP(A589,[1]gezhuziliao!$A$1:$C$1048576,3,FALSE())</f>
        <v>四川邛崃</v>
      </c>
      <c r="C589" s="3" t="n">
        <v>25</v>
      </c>
      <c r="D589" s="3" t="n">
        <v>4</v>
      </c>
      <c r="E589" s="3" t="n">
        <v>1</v>
      </c>
    </row>
    <row r="590" customFormat="false" ht="14.25" hidden="false" customHeight="false" outlineLevel="0" collapsed="false">
      <c r="A590" s="2" t="s">
        <v>594</v>
      </c>
      <c r="B590" s="3" t="str">
        <f aca="false">VLOOKUP(A590,[1]gezhuziliao!$A$1:$C$1048576,3,FALSE())</f>
        <v>四川邛崃</v>
      </c>
      <c r="C590" s="3" t="n">
        <v>20</v>
      </c>
      <c r="D590" s="3" t="n">
        <v>3</v>
      </c>
      <c r="E590" s="3" t="n">
        <v>1</v>
      </c>
    </row>
    <row r="591" customFormat="false" ht="14.25" hidden="false" customHeight="false" outlineLevel="0" collapsed="false">
      <c r="A591" s="2" t="s">
        <v>595</v>
      </c>
      <c r="B591" s="3" t="str">
        <f aca="false">VLOOKUP(A591,[1]gezhuziliao!$A$1:$C$1048576,3,FALSE())</f>
        <v>四川邛崃</v>
      </c>
      <c r="C591" s="3" t="n">
        <v>10</v>
      </c>
      <c r="D591" s="3" t="n">
        <v>1</v>
      </c>
      <c r="E591" s="3"/>
    </row>
    <row r="592" customFormat="false" ht="14.25" hidden="false" customHeight="false" outlineLevel="0" collapsed="false">
      <c r="A592" s="2" t="s">
        <v>596</v>
      </c>
      <c r="B592" s="3" t="str">
        <f aca="false">VLOOKUP(A592,[1]gezhuziliao!$A$1:$C$1048576,3,FALSE())</f>
        <v>四川邛崃</v>
      </c>
      <c r="C592" s="3" t="n">
        <v>9</v>
      </c>
      <c r="D592" s="3" t="n">
        <v>1</v>
      </c>
      <c r="E592" s="3"/>
    </row>
    <row r="593" customFormat="false" ht="14.25" hidden="false" customHeight="false" outlineLevel="0" collapsed="false">
      <c r="A593" s="2" t="s">
        <v>597</v>
      </c>
      <c r="B593" s="3" t="str">
        <f aca="false">VLOOKUP(A593,[1]gezhuziliao!$A$1:$C$1048576,3,FALSE())</f>
        <v>四川邛崃</v>
      </c>
      <c r="C593" s="3" t="n">
        <v>7</v>
      </c>
      <c r="D593" s="3" t="n">
        <v>1</v>
      </c>
      <c r="E593" s="3"/>
    </row>
    <row r="594" customFormat="false" ht="14.25" hidden="false" customHeight="false" outlineLevel="0" collapsed="false">
      <c r="A594" s="2" t="s">
        <v>598</v>
      </c>
      <c r="B594" s="3" t="str">
        <f aca="false">VLOOKUP(A594,[1]gezhuziliao!$A$1:$C$1048576,3,FALSE())</f>
        <v>四川邛崃</v>
      </c>
      <c r="C594" s="3" t="n">
        <v>6</v>
      </c>
      <c r="D594" s="3" t="n">
        <v>1</v>
      </c>
      <c r="E594" s="3"/>
    </row>
    <row r="595" customFormat="false" ht="14.25" hidden="false" customHeight="false" outlineLevel="0" collapsed="false">
      <c r="A595" s="2" t="s">
        <v>599</v>
      </c>
      <c r="B595" s="3" t="str">
        <f aca="false">VLOOKUP(A595,[1]gezhuziliao!$A$1:$C$1048576,3,FALSE())</f>
        <v>四川邛崃</v>
      </c>
      <c r="C595" s="3" t="n">
        <v>6</v>
      </c>
      <c r="D595" s="3" t="n">
        <v>1</v>
      </c>
      <c r="E595" s="3"/>
    </row>
    <row r="596" customFormat="false" ht="14.25" hidden="false" customHeight="false" outlineLevel="0" collapsed="false">
      <c r="A596" s="2" t="s">
        <v>600</v>
      </c>
      <c r="B596" s="3" t="str">
        <f aca="false">VLOOKUP(A596,[1]gezhuziliao!$A$1:$C$1048576,3,FALSE())</f>
        <v>四川邛崃</v>
      </c>
      <c r="C596" s="3" t="n">
        <v>6</v>
      </c>
      <c r="D596" s="3" t="n">
        <v>1</v>
      </c>
      <c r="E596" s="3"/>
    </row>
    <row r="597" customFormat="false" ht="14.25" hidden="false" customHeight="false" outlineLevel="0" collapsed="false">
      <c r="A597" s="2" t="s">
        <v>601</v>
      </c>
      <c r="B597" s="3" t="str">
        <f aca="false">VLOOKUP(A597,[1]gezhuziliao!$A$1:$C$1048576,3,FALSE())</f>
        <v>四川仁寿</v>
      </c>
      <c r="C597" s="3" t="n">
        <v>6</v>
      </c>
      <c r="D597" s="3" t="n">
        <v>1</v>
      </c>
      <c r="E597" s="3"/>
    </row>
    <row r="598" customFormat="false" ht="14.25" hidden="false" customHeight="false" outlineLevel="0" collapsed="false">
      <c r="A598" s="2" t="s">
        <v>602</v>
      </c>
      <c r="B598" s="3" t="str">
        <f aca="false">VLOOKUP(A598,[1]gezhuziliao!$A$1:$C$1048576,3,FALSE())</f>
        <v>四川三台</v>
      </c>
      <c r="C598" s="3" t="n">
        <v>7</v>
      </c>
      <c r="D598" s="3" t="n">
        <v>1</v>
      </c>
      <c r="E598" s="3"/>
    </row>
    <row r="599" customFormat="false" ht="14.25" hidden="false" customHeight="false" outlineLevel="0" collapsed="false">
      <c r="A599" s="2" t="s">
        <v>603</v>
      </c>
      <c r="B599" s="3" t="str">
        <f aca="false">VLOOKUP(A599,[1]gezhuziliao!$A$1:$C$1048576,3,FALSE())</f>
        <v>四川三台</v>
      </c>
      <c r="C599" s="3" t="n">
        <v>7</v>
      </c>
      <c r="D599" s="3" t="n">
        <v>1</v>
      </c>
      <c r="E599" s="3"/>
    </row>
    <row r="600" customFormat="false" ht="14.25" hidden="false" customHeight="false" outlineLevel="0" collapsed="false">
      <c r="A600" s="2" t="s">
        <v>604</v>
      </c>
      <c r="B600" s="3" t="str">
        <f aca="false">VLOOKUP(A600,[1]gezhuziliao!$A$1:$C$1048576,3,FALSE())</f>
        <v>四川射洪</v>
      </c>
      <c r="C600" s="3" t="n">
        <v>13</v>
      </c>
      <c r="D600" s="3" t="n">
        <v>2</v>
      </c>
      <c r="E600" s="3"/>
    </row>
    <row r="601" customFormat="false" ht="14.25" hidden="false" customHeight="false" outlineLevel="0" collapsed="false">
      <c r="A601" s="2" t="s">
        <v>605</v>
      </c>
      <c r="B601" s="3" t="str">
        <f aca="false">VLOOKUP(A601,[1]gezhuziliao!$A$1:$C$1048576,3,FALSE())</f>
        <v>四川射洪</v>
      </c>
      <c r="C601" s="3" t="n">
        <v>9</v>
      </c>
      <c r="D601" s="3" t="n">
        <v>1</v>
      </c>
      <c r="E601" s="3"/>
    </row>
    <row r="602" customFormat="false" ht="14.25" hidden="false" customHeight="false" outlineLevel="0" collapsed="false">
      <c r="A602" s="2" t="s">
        <v>606</v>
      </c>
      <c r="B602" s="3" t="str">
        <f aca="false">VLOOKUP(A602,[1]gezhuziliao!$A$1:$C$1048576,3,FALSE())</f>
        <v>四川射洪</v>
      </c>
      <c r="C602" s="3" t="n">
        <v>8</v>
      </c>
      <c r="D602" s="3" t="n">
        <v>1</v>
      </c>
      <c r="E602" s="3"/>
    </row>
    <row r="603" customFormat="false" ht="14.25" hidden="false" customHeight="false" outlineLevel="0" collapsed="false">
      <c r="A603" s="2" t="s">
        <v>607</v>
      </c>
      <c r="B603" s="3" t="str">
        <f aca="false">VLOOKUP(A603,[1]gezhuziliao!$A$1:$C$1048576,3,FALSE())</f>
        <v>四川射洪</v>
      </c>
      <c r="C603" s="3" t="n">
        <v>7</v>
      </c>
      <c r="D603" s="3" t="n">
        <v>1</v>
      </c>
      <c r="E603" s="3"/>
    </row>
    <row r="604" customFormat="false" ht="14.25" hidden="false" customHeight="false" outlineLevel="0" collapsed="false">
      <c r="A604" s="2" t="s">
        <v>608</v>
      </c>
      <c r="B604" s="3" t="str">
        <f aca="false">VLOOKUP(A604,[1]gezhuziliao!$A$1:$C$1048576,3,FALSE())</f>
        <v>四川射洪</v>
      </c>
      <c r="C604" s="3" t="n">
        <v>6</v>
      </c>
      <c r="D604" s="3" t="n">
        <v>1</v>
      </c>
      <c r="E604" s="3"/>
    </row>
    <row r="605" customFormat="false" ht="14.25" hidden="false" customHeight="false" outlineLevel="0" collapsed="false">
      <c r="A605" s="2" t="s">
        <v>609</v>
      </c>
      <c r="B605" s="3" t="str">
        <f aca="false">VLOOKUP(A605,[1]gezhuziliao!$A$1:$C$1048576,3,FALSE())</f>
        <v>四川射洪</v>
      </c>
      <c r="C605" s="3" t="n">
        <v>6</v>
      </c>
      <c r="D605" s="3" t="n">
        <v>1</v>
      </c>
      <c r="E605" s="3"/>
    </row>
    <row r="606" customFormat="false" ht="14.25" hidden="false" customHeight="false" outlineLevel="0" collapsed="false">
      <c r="A606" s="2" t="s">
        <v>610</v>
      </c>
      <c r="B606" s="3" t="str">
        <f aca="false">VLOOKUP(A606,[1]gezhuziliao!$A$1:$C$1048576,3,FALSE())</f>
        <v>四川什邡</v>
      </c>
      <c r="C606" s="3" t="n">
        <v>7</v>
      </c>
      <c r="D606" s="3" t="n">
        <v>1</v>
      </c>
      <c r="E606" s="3"/>
    </row>
    <row r="607" customFormat="false" ht="14.25" hidden="false" customHeight="false" outlineLevel="0" collapsed="false">
      <c r="A607" s="2" t="s">
        <v>611</v>
      </c>
      <c r="B607" s="3" t="str">
        <f aca="false">VLOOKUP(A607,[1]gezhuziliao!$A$1:$C$1048576,3,FALSE())</f>
        <v>四川什邡</v>
      </c>
      <c r="C607" s="3" t="n">
        <v>6</v>
      </c>
      <c r="D607" s="3" t="n">
        <v>1</v>
      </c>
      <c r="E607" s="3"/>
    </row>
    <row r="608" customFormat="false" ht="14.25" hidden="false" customHeight="false" outlineLevel="0" collapsed="false">
      <c r="A608" s="2" t="s">
        <v>612</v>
      </c>
      <c r="B608" s="3" t="str">
        <f aca="false">VLOOKUP(A608,[1]gezhuziliao!$A$1:$C$1048576,3,FALSE())</f>
        <v>四川双流</v>
      </c>
      <c r="C608" s="3" t="n">
        <v>23</v>
      </c>
      <c r="D608" s="3" t="n">
        <v>3</v>
      </c>
      <c r="E608" s="3" t="n">
        <v>1</v>
      </c>
    </row>
    <row r="609" customFormat="false" ht="14.25" hidden="false" customHeight="false" outlineLevel="0" collapsed="false">
      <c r="A609" s="2" t="s">
        <v>613</v>
      </c>
      <c r="B609" s="3" t="str">
        <f aca="false">VLOOKUP(A609,[1]gezhuziliao!$A$1:$C$1048576,3,FALSE())</f>
        <v>四川双流</v>
      </c>
      <c r="C609" s="3" t="n">
        <v>8</v>
      </c>
      <c r="D609" s="3" t="n">
        <v>1</v>
      </c>
      <c r="E609" s="3"/>
    </row>
    <row r="610" customFormat="false" ht="14.25" hidden="false" customHeight="false" outlineLevel="0" collapsed="false">
      <c r="A610" s="2" t="s">
        <v>614</v>
      </c>
      <c r="B610" s="3" t="str">
        <f aca="false">VLOOKUP(A610,[1]gezhuziliao!$A$1:$C$1048576,3,FALSE())</f>
        <v>四川双流</v>
      </c>
      <c r="C610" s="3" t="n">
        <v>7</v>
      </c>
      <c r="D610" s="3" t="n">
        <v>1</v>
      </c>
      <c r="E610" s="3"/>
    </row>
    <row r="611" customFormat="false" ht="14.25" hidden="false" customHeight="false" outlineLevel="0" collapsed="false">
      <c r="A611" s="2" t="s">
        <v>615</v>
      </c>
      <c r="B611" s="3" t="str">
        <f aca="false">VLOOKUP(A611,[1]gezhuziliao!$A$1:$C$1048576,3,FALSE())</f>
        <v>四川遂宁</v>
      </c>
      <c r="C611" s="3" t="n">
        <v>21</v>
      </c>
      <c r="D611" s="3" t="n">
        <v>3</v>
      </c>
      <c r="E611" s="3" t="n">
        <v>1</v>
      </c>
    </row>
    <row r="612" customFormat="false" ht="14.25" hidden="false" customHeight="false" outlineLevel="0" collapsed="false">
      <c r="A612" s="2" t="s">
        <v>616</v>
      </c>
      <c r="B612" s="3" t="str">
        <f aca="false">VLOOKUP(A612,[1]gezhuziliao!$A$1:$C$1048576,3,FALSE())</f>
        <v>四川遂宁</v>
      </c>
      <c r="C612" s="3" t="n">
        <v>20</v>
      </c>
      <c r="D612" s="3" t="n">
        <v>3</v>
      </c>
      <c r="E612" s="3" t="n">
        <v>1</v>
      </c>
    </row>
    <row r="613" customFormat="false" ht="14.25" hidden="false" customHeight="false" outlineLevel="0" collapsed="false">
      <c r="A613" s="2" t="s">
        <v>617</v>
      </c>
      <c r="B613" s="3" t="str">
        <f aca="false">VLOOKUP(A613,[1]gezhuziliao!$A$1:$C$1048576,3,FALSE())</f>
        <v>四川遂宁</v>
      </c>
      <c r="C613" s="3" t="n">
        <v>15</v>
      </c>
      <c r="D613" s="3" t="n">
        <v>2</v>
      </c>
      <c r="E613" s="3"/>
    </row>
    <row r="614" customFormat="false" ht="14.25" hidden="false" customHeight="false" outlineLevel="0" collapsed="false">
      <c r="A614" s="2" t="s">
        <v>618</v>
      </c>
      <c r="B614" s="3" t="str">
        <f aca="false">VLOOKUP(A614,[1]gezhuziliao!$A$1:$C$1048576,3,FALSE())</f>
        <v>四川遂宁</v>
      </c>
      <c r="C614" s="3" t="n">
        <v>14</v>
      </c>
      <c r="D614" s="3" t="n">
        <v>2</v>
      </c>
      <c r="E614" s="3"/>
    </row>
    <row r="615" customFormat="false" ht="14.25" hidden="false" customHeight="false" outlineLevel="0" collapsed="false">
      <c r="A615" s="2" t="s">
        <v>619</v>
      </c>
      <c r="B615" s="3" t="str">
        <f aca="false">VLOOKUP(A615,[1]gezhuziliao!$A$1:$C$1048576,3,FALSE())</f>
        <v>四川遂宁</v>
      </c>
      <c r="C615" s="3" t="n">
        <v>13</v>
      </c>
      <c r="D615" s="3" t="n">
        <v>2</v>
      </c>
      <c r="E615" s="3"/>
    </row>
    <row r="616" customFormat="false" ht="14.25" hidden="false" customHeight="false" outlineLevel="0" collapsed="false">
      <c r="A616" s="2" t="s">
        <v>620</v>
      </c>
      <c r="B616" s="3" t="str">
        <f aca="false">VLOOKUP(A616,[1]gezhuziliao!$A$1:$C$1048576,3,FALSE())</f>
        <v>四川遂宁</v>
      </c>
      <c r="C616" s="3" t="n">
        <v>11</v>
      </c>
      <c r="D616" s="3" t="n">
        <v>1</v>
      </c>
      <c r="E616" s="3"/>
    </row>
    <row r="617" customFormat="false" ht="14.25" hidden="false" customHeight="false" outlineLevel="0" collapsed="false">
      <c r="A617" s="2" t="s">
        <v>621</v>
      </c>
      <c r="B617" s="3" t="str">
        <f aca="false">VLOOKUP(A617,[1]gezhuziliao!$A$1:$C$1048576,3,FALSE())</f>
        <v>四川遂宁</v>
      </c>
      <c r="C617" s="3" t="n">
        <v>9</v>
      </c>
      <c r="D617" s="3" t="n">
        <v>1</v>
      </c>
      <c r="E617" s="3"/>
    </row>
    <row r="618" customFormat="false" ht="14.25" hidden="false" customHeight="false" outlineLevel="0" collapsed="false">
      <c r="A618" s="2" t="s">
        <v>622</v>
      </c>
      <c r="B618" s="3" t="str">
        <f aca="false">VLOOKUP(A618,[1]gezhuziliao!$A$1:$C$1048576,3,FALSE())</f>
        <v>四川遂宁</v>
      </c>
      <c r="C618" s="3" t="n">
        <v>9</v>
      </c>
      <c r="D618" s="3" t="n">
        <v>1</v>
      </c>
      <c r="E618" s="3"/>
    </row>
    <row r="619" customFormat="false" ht="14.25" hidden="false" customHeight="false" outlineLevel="0" collapsed="false">
      <c r="A619" s="2" t="s">
        <v>623</v>
      </c>
      <c r="B619" s="3" t="str">
        <f aca="false">VLOOKUP(A619,[1]gezhuziliao!$A$1:$C$1048576,3,FALSE())</f>
        <v>四川遂宁</v>
      </c>
      <c r="C619" s="3" t="n">
        <v>8</v>
      </c>
      <c r="D619" s="3" t="n">
        <v>1</v>
      </c>
      <c r="E619" s="3"/>
    </row>
    <row r="620" customFormat="false" ht="14.25" hidden="false" customHeight="false" outlineLevel="0" collapsed="false">
      <c r="A620" s="2" t="s">
        <v>624</v>
      </c>
      <c r="B620" s="3" t="str">
        <f aca="false">VLOOKUP(A620,[1]gezhuziliao!$A$1:$C$1048576,3,FALSE())</f>
        <v>四川遂宁</v>
      </c>
      <c r="C620" s="3" t="n">
        <v>8</v>
      </c>
      <c r="D620" s="3" t="n">
        <v>1</v>
      </c>
      <c r="E620" s="3"/>
    </row>
    <row r="621" customFormat="false" ht="14.25" hidden="false" customHeight="false" outlineLevel="0" collapsed="false">
      <c r="A621" s="2" t="s">
        <v>625</v>
      </c>
      <c r="B621" s="3" t="str">
        <f aca="false">VLOOKUP(A621,[1]gezhuziliao!$A$1:$C$1048576,3,FALSE())</f>
        <v>四川遂宁</v>
      </c>
      <c r="C621" s="3" t="n">
        <v>8</v>
      </c>
      <c r="D621" s="3" t="n">
        <v>1</v>
      </c>
      <c r="E621" s="3"/>
    </row>
    <row r="622" customFormat="false" ht="14.25" hidden="false" customHeight="false" outlineLevel="0" collapsed="false">
      <c r="A622" s="2" t="s">
        <v>626</v>
      </c>
      <c r="B622" s="3" t="str">
        <f aca="false">VLOOKUP(A622,[1]gezhuziliao!$A$1:$C$1048576,3,FALSE())</f>
        <v>四川遂宁</v>
      </c>
      <c r="C622" s="3" t="n">
        <v>8</v>
      </c>
      <c r="D622" s="3" t="n">
        <v>1</v>
      </c>
      <c r="E622" s="3"/>
    </row>
    <row r="623" customFormat="false" ht="14.25" hidden="false" customHeight="false" outlineLevel="0" collapsed="false">
      <c r="A623" s="2" t="s">
        <v>627</v>
      </c>
      <c r="B623" s="3" t="str">
        <f aca="false">VLOOKUP(A623,[1]gezhuziliao!$A$1:$C$1048576,3,FALSE())</f>
        <v>四川遂宁</v>
      </c>
      <c r="C623" s="3" t="n">
        <v>7</v>
      </c>
      <c r="D623" s="3" t="n">
        <v>1</v>
      </c>
      <c r="E623" s="3"/>
    </row>
    <row r="624" customFormat="false" ht="14.25" hidden="false" customHeight="false" outlineLevel="0" collapsed="false">
      <c r="A624" s="2" t="s">
        <v>628</v>
      </c>
      <c r="B624" s="3" t="str">
        <f aca="false">VLOOKUP(A624,[1]gezhuziliao!$A$1:$C$1048576,3,FALSE())</f>
        <v>四川遂宁</v>
      </c>
      <c r="C624" s="3" t="n">
        <v>7</v>
      </c>
      <c r="D624" s="3" t="n">
        <v>1</v>
      </c>
      <c r="E624" s="3"/>
    </row>
    <row r="625" customFormat="false" ht="14.25" hidden="false" customHeight="false" outlineLevel="0" collapsed="false">
      <c r="A625" s="2" t="s">
        <v>629</v>
      </c>
      <c r="B625" s="3" t="str">
        <f aca="false">VLOOKUP(A625,[1]gezhuziliao!$A$1:$C$1048576,3,FALSE())</f>
        <v>四川遂宁</v>
      </c>
      <c r="C625" s="3" t="n">
        <v>7</v>
      </c>
      <c r="D625" s="3" t="n">
        <v>1</v>
      </c>
      <c r="E625" s="3"/>
    </row>
    <row r="626" customFormat="false" ht="14.25" hidden="false" customHeight="false" outlineLevel="0" collapsed="false">
      <c r="A626" s="2" t="s">
        <v>630</v>
      </c>
      <c r="B626" s="3" t="str">
        <f aca="false">VLOOKUP(A626,[1]gezhuziliao!$A$1:$C$1048576,3,FALSE())</f>
        <v>四川遂宁</v>
      </c>
      <c r="C626" s="3" t="n">
        <v>7</v>
      </c>
      <c r="D626" s="3" t="n">
        <v>1</v>
      </c>
      <c r="E626" s="3"/>
    </row>
    <row r="627" customFormat="false" ht="14.25" hidden="false" customHeight="false" outlineLevel="0" collapsed="false">
      <c r="A627" s="2" t="s">
        <v>631</v>
      </c>
      <c r="B627" s="3" t="str">
        <f aca="false">VLOOKUP(A627,[1]gezhuziliao!$A$1:$C$1048576,3,FALSE())</f>
        <v>四川遂宁</v>
      </c>
      <c r="C627" s="3" t="n">
        <v>7</v>
      </c>
      <c r="D627" s="3" t="n">
        <v>1</v>
      </c>
      <c r="E627" s="3"/>
    </row>
    <row r="628" customFormat="false" ht="14.25" hidden="false" customHeight="false" outlineLevel="0" collapsed="false">
      <c r="A628" s="2" t="s">
        <v>632</v>
      </c>
      <c r="B628" s="3" t="str">
        <f aca="false">VLOOKUP(A628,[1]gezhuziliao!$A$1:$C$1048576,3,FALSE())</f>
        <v>四川遂宁</v>
      </c>
      <c r="C628" s="3" t="n">
        <v>6</v>
      </c>
      <c r="D628" s="3" t="n">
        <v>1</v>
      </c>
      <c r="E628" s="3"/>
    </row>
    <row r="629" customFormat="false" ht="14.25" hidden="false" customHeight="false" outlineLevel="0" collapsed="false">
      <c r="A629" s="2" t="s">
        <v>633</v>
      </c>
      <c r="B629" s="3" t="str">
        <f aca="false">VLOOKUP(A629,[1]gezhuziliao!$A$1:$C$1048576,3,FALSE())</f>
        <v>四川遂宁</v>
      </c>
      <c r="C629" s="3" t="n">
        <v>6</v>
      </c>
      <c r="D629" s="3" t="n">
        <v>1</v>
      </c>
      <c r="E629" s="3"/>
    </row>
    <row r="630" customFormat="false" ht="14.25" hidden="false" customHeight="false" outlineLevel="0" collapsed="false">
      <c r="A630" s="2" t="s">
        <v>634</v>
      </c>
      <c r="B630" s="3" t="str">
        <f aca="false">VLOOKUP(A630,[1]gezhuziliao!$A$1:$C$1048576,3,FALSE())</f>
        <v>四川遂宁</v>
      </c>
      <c r="C630" s="3" t="n">
        <v>6</v>
      </c>
      <c r="D630" s="3" t="n">
        <v>1</v>
      </c>
      <c r="E630" s="3"/>
    </row>
    <row r="631" customFormat="false" ht="14.25" hidden="false" customHeight="false" outlineLevel="0" collapsed="false">
      <c r="A631" s="2" t="s">
        <v>635</v>
      </c>
      <c r="B631" s="3" t="str">
        <f aca="false">VLOOKUP(A631,[1]gezhuziliao!$A$1:$C$1048576,3,FALSE())</f>
        <v>四川万源</v>
      </c>
      <c r="C631" s="3" t="n">
        <v>24</v>
      </c>
      <c r="D631" s="3" t="n">
        <v>4</v>
      </c>
      <c r="E631" s="3" t="n">
        <v>1</v>
      </c>
    </row>
    <row r="632" customFormat="false" ht="14.25" hidden="false" customHeight="false" outlineLevel="0" collapsed="false">
      <c r="A632" s="2" t="s">
        <v>636</v>
      </c>
      <c r="B632" s="3" t="str">
        <f aca="false">VLOOKUP(A632,[1]gezhuziliao!$A$1:$C$1048576,3,FALSE())</f>
        <v>四川万源</v>
      </c>
      <c r="C632" s="3" t="n">
        <v>22</v>
      </c>
      <c r="D632" s="3" t="n">
        <v>3</v>
      </c>
      <c r="E632" s="3" t="n">
        <v>1</v>
      </c>
    </row>
    <row r="633" customFormat="false" ht="14.25" hidden="false" customHeight="false" outlineLevel="0" collapsed="false">
      <c r="A633" s="2" t="s">
        <v>637</v>
      </c>
      <c r="B633" s="3" t="str">
        <f aca="false">VLOOKUP(A633,[1]gezhuziliao!$A$1:$C$1048576,3,FALSE())</f>
        <v>四川万源</v>
      </c>
      <c r="C633" s="3" t="n">
        <v>17</v>
      </c>
      <c r="D633" s="3" t="n">
        <v>2</v>
      </c>
      <c r="E633" s="3"/>
    </row>
    <row r="634" customFormat="false" ht="14.25" hidden="false" customHeight="false" outlineLevel="0" collapsed="false">
      <c r="A634" s="2" t="s">
        <v>638</v>
      </c>
      <c r="B634" s="3" t="str">
        <f aca="false">VLOOKUP(A634,[1]gezhuziliao!$A$1:$C$1048576,3,FALSE())</f>
        <v>四川万源</v>
      </c>
      <c r="C634" s="3" t="n">
        <v>11</v>
      </c>
      <c r="D634" s="3" t="n">
        <v>1</v>
      </c>
      <c r="E634" s="3"/>
    </row>
    <row r="635" customFormat="false" ht="14.25" hidden="false" customHeight="false" outlineLevel="0" collapsed="false">
      <c r="A635" s="2" t="s">
        <v>639</v>
      </c>
      <c r="B635" s="3" t="str">
        <f aca="false">VLOOKUP(A635,[1]gezhuziliao!$A$1:$C$1048576,3,FALSE())</f>
        <v>四川万源</v>
      </c>
      <c r="C635" s="3" t="n">
        <v>10</v>
      </c>
      <c r="D635" s="3" t="n">
        <v>1</v>
      </c>
      <c r="E635" s="3"/>
    </row>
    <row r="636" customFormat="false" ht="14.25" hidden="false" customHeight="false" outlineLevel="0" collapsed="false">
      <c r="A636" s="2" t="s">
        <v>640</v>
      </c>
      <c r="B636" s="3" t="str">
        <f aca="false">VLOOKUP(A636,[1]gezhuziliao!$A$1:$C$1048576,3,FALSE())</f>
        <v>四川万源</v>
      </c>
      <c r="C636" s="3" t="n">
        <v>6</v>
      </c>
      <c r="D636" s="3" t="n">
        <v>1</v>
      </c>
      <c r="E636" s="3"/>
    </row>
    <row r="637" customFormat="false" ht="14.25" hidden="false" customHeight="false" outlineLevel="0" collapsed="false">
      <c r="A637" s="2" t="s">
        <v>641</v>
      </c>
      <c r="B637" s="3" t="str">
        <f aca="false">VLOOKUP(A637,[1]gezhuziliao!$A$1:$C$1048576,3,FALSE())</f>
        <v>四川威远</v>
      </c>
      <c r="C637" s="3" t="n">
        <v>12</v>
      </c>
      <c r="D637" s="3" t="n">
        <v>2</v>
      </c>
      <c r="E637" s="3"/>
    </row>
    <row r="638" customFormat="false" ht="14.25" hidden="false" customHeight="false" outlineLevel="0" collapsed="false">
      <c r="A638" s="2" t="s">
        <v>642</v>
      </c>
      <c r="B638" s="3" t="str">
        <f aca="false">VLOOKUP(A638,[1]gezhuziliao!$A$1:$C$1048576,3,FALSE())</f>
        <v>四川威远</v>
      </c>
      <c r="C638" s="3" t="n">
        <v>8</v>
      </c>
      <c r="D638" s="3" t="n">
        <v>1</v>
      </c>
      <c r="E638" s="3"/>
    </row>
    <row r="639" customFormat="false" ht="14.25" hidden="false" customHeight="false" outlineLevel="0" collapsed="false">
      <c r="A639" s="2" t="s">
        <v>643</v>
      </c>
      <c r="B639" s="3" t="str">
        <f aca="false">VLOOKUP(A639,[1]gezhuziliao!$A$1:$C$1048576,3,FALSE())</f>
        <v>四川威远</v>
      </c>
      <c r="C639" s="3" t="n">
        <v>6</v>
      </c>
      <c r="D639" s="3" t="n">
        <v>1</v>
      </c>
      <c r="E639" s="3"/>
    </row>
    <row r="640" customFormat="false" ht="14.25" hidden="false" customHeight="false" outlineLevel="0" collapsed="false">
      <c r="A640" s="2" t="s">
        <v>644</v>
      </c>
      <c r="B640" s="3" t="str">
        <f aca="false">VLOOKUP(A640,[1]gezhuziliao!$A$1:$C$1048576,3,FALSE())</f>
        <v>四川威远</v>
      </c>
      <c r="C640" s="3" t="n">
        <v>6</v>
      </c>
      <c r="D640" s="3" t="n">
        <v>1</v>
      </c>
      <c r="E640" s="3"/>
    </row>
    <row r="641" customFormat="false" ht="14.25" hidden="false" customHeight="false" outlineLevel="0" collapsed="false">
      <c r="A641" s="2" t="s">
        <v>645</v>
      </c>
      <c r="B641" s="3" t="str">
        <f aca="false">VLOOKUP(A641,[1]gezhuziliao!$A$1:$C$1048576,3,FALSE())</f>
        <v>四川威远</v>
      </c>
      <c r="C641" s="3" t="n">
        <v>6</v>
      </c>
      <c r="D641" s="3" t="n">
        <v>1</v>
      </c>
      <c r="E641" s="3"/>
    </row>
    <row r="642" customFormat="false" ht="14.25" hidden="false" customHeight="false" outlineLevel="0" collapsed="false">
      <c r="A642" s="2" t="s">
        <v>646</v>
      </c>
      <c r="B642" s="3" t="str">
        <f aca="false">VLOOKUP(A642,[1]gezhuziliao!$A$1:$C$1048576,3,FALSE())</f>
        <v>四川温江</v>
      </c>
      <c r="C642" s="3" t="n">
        <v>12</v>
      </c>
      <c r="D642" s="3" t="n">
        <v>2</v>
      </c>
      <c r="E642" s="3"/>
    </row>
    <row r="643" customFormat="false" ht="14.25" hidden="false" customHeight="false" outlineLevel="0" collapsed="false">
      <c r="A643" s="2" t="s">
        <v>647</v>
      </c>
      <c r="B643" s="3" t="str">
        <f aca="false">VLOOKUP(A643,[1]gezhuziliao!$A$1:$C$1048576,3,FALSE())</f>
        <v>四川温江</v>
      </c>
      <c r="C643" s="3" t="n">
        <v>11</v>
      </c>
      <c r="D643" s="3" t="n">
        <v>1</v>
      </c>
      <c r="E643" s="3"/>
    </row>
    <row r="644" customFormat="false" ht="14.25" hidden="false" customHeight="false" outlineLevel="0" collapsed="false">
      <c r="A644" s="2" t="s">
        <v>648</v>
      </c>
      <c r="B644" s="3" t="str">
        <f aca="false">VLOOKUP(A644,[1]gezhuziliao!$A$1:$C$1048576,3,FALSE())</f>
        <v>四川温江</v>
      </c>
      <c r="C644" s="3" t="n">
        <v>10</v>
      </c>
      <c r="D644" s="3" t="n">
        <v>1</v>
      </c>
      <c r="E644" s="3"/>
    </row>
    <row r="645" customFormat="false" ht="14.25" hidden="false" customHeight="false" outlineLevel="0" collapsed="false">
      <c r="A645" s="2" t="s">
        <v>649</v>
      </c>
      <c r="B645" s="3" t="str">
        <f aca="false">VLOOKUP(A645,[1]gezhuziliao!$A$1:$C$1048576,3,FALSE())</f>
        <v>四川温江</v>
      </c>
      <c r="C645" s="3" t="n">
        <v>7</v>
      </c>
      <c r="D645" s="3" t="n">
        <v>1</v>
      </c>
      <c r="E645" s="3"/>
    </row>
    <row r="646" customFormat="false" ht="14.25" hidden="false" customHeight="false" outlineLevel="0" collapsed="false">
      <c r="A646" s="2" t="s">
        <v>650</v>
      </c>
      <c r="B646" s="3" t="str">
        <f aca="false">VLOOKUP(A646,[1]gezhuziliao!$A$1:$C$1048576,3,FALSE())</f>
        <v>四川温江</v>
      </c>
      <c r="C646" s="3" t="n">
        <v>7</v>
      </c>
      <c r="D646" s="3" t="n">
        <v>1</v>
      </c>
      <c r="E646" s="3"/>
    </row>
    <row r="647" customFormat="false" ht="14.25" hidden="false" customHeight="false" outlineLevel="0" collapsed="false">
      <c r="A647" s="2" t="s">
        <v>651</v>
      </c>
      <c r="B647" s="3" t="str">
        <f aca="false">VLOOKUP(A647,[1]gezhuziliao!$A$1:$C$1048576,3,FALSE())</f>
        <v>四川温江</v>
      </c>
      <c r="C647" s="3" t="n">
        <v>6</v>
      </c>
      <c r="D647" s="3" t="n">
        <v>1</v>
      </c>
      <c r="E647" s="3"/>
    </row>
    <row r="648" customFormat="false" ht="14.25" hidden="false" customHeight="false" outlineLevel="0" collapsed="false">
      <c r="A648" s="2" t="s">
        <v>652</v>
      </c>
      <c r="B648" s="3" t="str">
        <f aca="false">VLOOKUP(A648,[1]gezhuziliao!$A$1:$C$1048576,3,FALSE())</f>
        <v>四川温江</v>
      </c>
      <c r="C648" s="3" t="n">
        <v>6</v>
      </c>
      <c r="D648" s="3" t="n">
        <v>1</v>
      </c>
      <c r="E648" s="3"/>
    </row>
    <row r="649" customFormat="false" ht="14.25" hidden="false" customHeight="false" outlineLevel="0" collapsed="false">
      <c r="A649" s="2" t="s">
        <v>653</v>
      </c>
      <c r="B649" s="3" t="str">
        <f aca="false">VLOOKUP(A649,[1]gezhuziliao!$A$1:$C$1048576,3,FALSE())</f>
        <v>四川温江</v>
      </c>
      <c r="C649" s="3" t="n">
        <v>6</v>
      </c>
      <c r="D649" s="3" t="n">
        <v>1</v>
      </c>
      <c r="E649" s="3"/>
    </row>
    <row r="650" customFormat="false" ht="14.25" hidden="false" customHeight="false" outlineLevel="0" collapsed="false">
      <c r="A650" s="2" t="s">
        <v>654</v>
      </c>
      <c r="B650" s="3" t="str">
        <f aca="false">VLOOKUP(A650,[1]gezhuziliao!$A$1:$C$1048576,3,FALSE())</f>
        <v>四川武侯</v>
      </c>
      <c r="C650" s="3" t="n">
        <v>13</v>
      </c>
      <c r="D650" s="3" t="n">
        <v>2</v>
      </c>
      <c r="E650" s="3"/>
    </row>
    <row r="651" customFormat="false" ht="14.25" hidden="false" customHeight="false" outlineLevel="0" collapsed="false">
      <c r="A651" s="2" t="s">
        <v>655</v>
      </c>
      <c r="B651" s="3" t="str">
        <f aca="false">VLOOKUP(A651,[1]gezhuziliao!$A$1:$C$1048576,3,FALSE())</f>
        <v>四川武侯</v>
      </c>
      <c r="C651" s="3" t="n">
        <v>7</v>
      </c>
      <c r="D651" s="3" t="n">
        <v>1</v>
      </c>
      <c r="E651" s="3"/>
    </row>
    <row r="652" customFormat="false" ht="14.25" hidden="false" customHeight="false" outlineLevel="0" collapsed="false">
      <c r="A652" s="2" t="s">
        <v>656</v>
      </c>
      <c r="B652" s="3" t="str">
        <f aca="false">VLOOKUP(A652,[1]gezhuziliao!$A$1:$C$1048576,3,FALSE())</f>
        <v>四川武侯</v>
      </c>
      <c r="C652" s="3" t="n">
        <v>6</v>
      </c>
      <c r="D652" s="3" t="n">
        <v>1</v>
      </c>
      <c r="E652" s="3"/>
    </row>
    <row r="653" customFormat="false" ht="14.25" hidden="false" customHeight="false" outlineLevel="0" collapsed="false">
      <c r="A653" s="2" t="s">
        <v>657</v>
      </c>
      <c r="B653" s="3" t="str">
        <f aca="false">VLOOKUP(A653,[1]gezhuziliao!$A$1:$C$1048576,3,FALSE())</f>
        <v>四川武胜</v>
      </c>
      <c r="C653" s="3" t="n">
        <v>12</v>
      </c>
      <c r="D653" s="3" t="n">
        <v>2</v>
      </c>
      <c r="E653" s="3"/>
    </row>
    <row r="654" customFormat="false" ht="14.25" hidden="false" customHeight="false" outlineLevel="0" collapsed="false">
      <c r="A654" s="2" t="s">
        <v>658</v>
      </c>
      <c r="B654" s="3" t="str">
        <f aca="false">VLOOKUP(A654,[1]gezhuziliao!$A$1:$C$1048576,3,FALSE())</f>
        <v>四川武胜</v>
      </c>
      <c r="C654" s="3" t="n">
        <v>6</v>
      </c>
      <c r="D654" s="3" t="n">
        <v>1</v>
      </c>
      <c r="E654" s="3"/>
    </row>
    <row r="655" customFormat="false" ht="14.25" hidden="false" customHeight="false" outlineLevel="0" collapsed="false">
      <c r="A655" s="2" t="s">
        <v>659</v>
      </c>
      <c r="B655" s="3" t="str">
        <f aca="false">VLOOKUP(A655,[1]gezhuziliao!$A$1:$C$1048576,3,FALSE())</f>
        <v>四川新都</v>
      </c>
      <c r="C655" s="3" t="n">
        <v>12</v>
      </c>
      <c r="D655" s="3" t="n">
        <v>2</v>
      </c>
      <c r="E655" s="3"/>
    </row>
    <row r="656" customFormat="false" ht="14.25" hidden="false" customHeight="false" outlineLevel="0" collapsed="false">
      <c r="A656" s="2" t="s">
        <v>660</v>
      </c>
      <c r="B656" s="3" t="str">
        <f aca="false">VLOOKUP(A656,[1]gezhuziliao!$A$1:$C$1048576,3,FALSE())</f>
        <v>四川新都</v>
      </c>
      <c r="C656" s="3" t="n">
        <v>6</v>
      </c>
      <c r="D656" s="3" t="n">
        <v>1</v>
      </c>
      <c r="E656" s="3"/>
    </row>
    <row r="657" customFormat="false" ht="14.25" hidden="false" customHeight="false" outlineLevel="0" collapsed="false">
      <c r="A657" s="2" t="s">
        <v>661</v>
      </c>
      <c r="B657" s="3" t="str">
        <f aca="false">VLOOKUP(A657,[1]gezhuziliao!$A$1:$C$1048576,3,FALSE())</f>
        <v>四川新津</v>
      </c>
      <c r="C657" s="3" t="n">
        <v>26</v>
      </c>
      <c r="D657" s="3" t="n">
        <v>4</v>
      </c>
      <c r="E657" s="3" t="n">
        <v>1</v>
      </c>
    </row>
    <row r="658" customFormat="false" ht="14.25" hidden="false" customHeight="false" outlineLevel="0" collapsed="false">
      <c r="A658" s="2" t="s">
        <v>662</v>
      </c>
      <c r="B658" s="3" t="str">
        <f aca="false">VLOOKUP(A658,[1]gezhuziliao!$A$1:$C$1048576,3,FALSE())</f>
        <v>四川宣汉</v>
      </c>
      <c r="C658" s="3" t="n">
        <v>22</v>
      </c>
      <c r="D658" s="3" t="n">
        <v>3</v>
      </c>
      <c r="E658" s="3" t="n">
        <v>1</v>
      </c>
    </row>
    <row r="659" customFormat="false" ht="14.25" hidden="false" customHeight="false" outlineLevel="0" collapsed="false">
      <c r="A659" s="2" t="s">
        <v>663</v>
      </c>
      <c r="B659" s="3" t="str">
        <f aca="false">VLOOKUP(A659,[1]gezhuziliao!$A$1:$C$1048576,3,FALSE())</f>
        <v>四川雅安</v>
      </c>
      <c r="C659" s="3" t="n">
        <v>21</v>
      </c>
      <c r="D659" s="3" t="n">
        <v>3</v>
      </c>
      <c r="E659" s="3" t="n">
        <v>1</v>
      </c>
    </row>
    <row r="660" customFormat="false" ht="14.25" hidden="false" customHeight="false" outlineLevel="0" collapsed="false">
      <c r="A660" s="2" t="s">
        <v>664</v>
      </c>
      <c r="B660" s="3" t="str">
        <f aca="false">VLOOKUP(A660,[1]gezhuziliao!$A$1:$C$1048576,3,FALSE())</f>
        <v>四川雅安</v>
      </c>
      <c r="C660" s="3" t="n">
        <v>6</v>
      </c>
      <c r="D660" s="3" t="n">
        <v>1</v>
      </c>
      <c r="E660" s="3"/>
    </row>
    <row r="661" customFormat="false" ht="14.25" hidden="false" customHeight="false" outlineLevel="0" collapsed="false">
      <c r="A661" s="2" t="s">
        <v>665</v>
      </c>
      <c r="B661" s="3" t="str">
        <f aca="false">VLOOKUP(A661,[1]gezhuziliao!$A$1:$C$1048576,3,FALSE())</f>
        <v>四川仪陇</v>
      </c>
      <c r="C661" s="3" t="n">
        <v>6</v>
      </c>
      <c r="D661" s="3" t="n">
        <v>1</v>
      </c>
      <c r="E661" s="3"/>
    </row>
    <row r="662" customFormat="false" ht="14.25" hidden="false" customHeight="false" outlineLevel="0" collapsed="false">
      <c r="A662" s="2" t="s">
        <v>666</v>
      </c>
      <c r="B662" s="3" t="str">
        <f aca="false">VLOOKUP(A662,[1]gezhuziliao!$A$1:$C$1048576,3,FALSE())</f>
        <v>四川宜宾</v>
      </c>
      <c r="C662" s="3" t="n">
        <v>9</v>
      </c>
      <c r="D662" s="3" t="n">
        <v>1</v>
      </c>
      <c r="E662" s="3"/>
    </row>
    <row r="663" customFormat="false" ht="14.25" hidden="false" customHeight="false" outlineLevel="0" collapsed="false">
      <c r="A663" s="2" t="s">
        <v>667</v>
      </c>
      <c r="B663" s="3" t="str">
        <f aca="false">VLOOKUP(A663,[1]gezhuziliao!$A$1:$C$1048576,3,FALSE())</f>
        <v>四川岳池</v>
      </c>
      <c r="C663" s="3" t="n">
        <v>6</v>
      </c>
      <c r="D663" s="3" t="n">
        <v>1</v>
      </c>
      <c r="E663" s="3"/>
    </row>
    <row r="664" customFormat="false" ht="14.25" hidden="false" customHeight="false" outlineLevel="0" collapsed="false">
      <c r="A664" s="2" t="s">
        <v>668</v>
      </c>
      <c r="B664" s="3" t="str">
        <f aca="false">VLOOKUP(A664,[1]gezhuziliao!$A$1:$C$1048576,3,FALSE())</f>
        <v>四川中江</v>
      </c>
      <c r="C664" s="3" t="n">
        <v>8</v>
      </c>
      <c r="D664" s="3" t="n">
        <v>1</v>
      </c>
      <c r="E664" s="3"/>
    </row>
    <row r="665" customFormat="false" ht="14.25" hidden="false" customHeight="false" outlineLevel="0" collapsed="false">
      <c r="A665" s="2" t="s">
        <v>669</v>
      </c>
      <c r="B665" s="3" t="str">
        <f aca="false">VLOOKUP(A665,[1]gezhuziliao!$A$1:$C$1048576,3,FALSE())</f>
        <v>四川中江</v>
      </c>
      <c r="C665" s="3" t="n">
        <v>8</v>
      </c>
      <c r="D665" s="3" t="n">
        <v>1</v>
      </c>
      <c r="E665" s="3"/>
    </row>
    <row r="666" customFormat="false" ht="14.25" hidden="false" customHeight="false" outlineLevel="0" collapsed="false">
      <c r="A666" s="2" t="s">
        <v>670</v>
      </c>
      <c r="B666" s="3" t="str">
        <f aca="false">VLOOKUP(A666,[1]gezhuziliao!$A$1:$C$1048576,3,FALSE())</f>
        <v>四川中江</v>
      </c>
      <c r="C666" s="3" t="n">
        <v>8</v>
      </c>
      <c r="D666" s="3" t="n">
        <v>1</v>
      </c>
      <c r="E666" s="3"/>
    </row>
    <row r="667" customFormat="false" ht="14.25" hidden="false" customHeight="false" outlineLevel="0" collapsed="false">
      <c r="A667" s="2" t="s">
        <v>671</v>
      </c>
      <c r="B667" s="3" t="str">
        <f aca="false">VLOOKUP(A667,[1]gezhuziliao!$A$1:$C$1048576,3,FALSE())</f>
        <v>四川中江</v>
      </c>
      <c r="C667" s="3" t="n">
        <v>7</v>
      </c>
      <c r="D667" s="3" t="n">
        <v>1</v>
      </c>
      <c r="E667" s="3"/>
    </row>
    <row r="668" customFormat="false" ht="14.25" hidden="false" customHeight="false" outlineLevel="0" collapsed="false">
      <c r="A668" s="2" t="s">
        <v>672</v>
      </c>
      <c r="B668" s="3" t="str">
        <f aca="false">VLOOKUP(A668,[1]gezhuziliao!$A$1:$C$1048576,3,FALSE())</f>
        <v>四川中江</v>
      </c>
      <c r="C668" s="3" t="n">
        <v>6</v>
      </c>
      <c r="D668" s="3" t="n">
        <v>1</v>
      </c>
      <c r="E668" s="3"/>
    </row>
    <row r="669" customFormat="false" ht="14.25" hidden="false" customHeight="false" outlineLevel="0" collapsed="false">
      <c r="A669" s="2" t="s">
        <v>673</v>
      </c>
      <c r="B669" s="3" t="str">
        <f aca="false">VLOOKUP(A669,[1]gezhuziliao!$A$1:$C$1048576,3,FALSE())</f>
        <v>四川中江</v>
      </c>
      <c r="C669" s="3" t="n">
        <v>6</v>
      </c>
      <c r="D669" s="3" t="n">
        <v>1</v>
      </c>
      <c r="E669" s="3"/>
    </row>
    <row r="670" customFormat="false" ht="14.25" hidden="false" customHeight="false" outlineLevel="0" collapsed="false">
      <c r="A670" s="2" t="s">
        <v>674</v>
      </c>
      <c r="B670" s="3" t="str">
        <f aca="false">VLOOKUP(A670,[1]gezhuziliao!$A$1:$C$1048576,3,FALSE())</f>
        <v>四川中江</v>
      </c>
      <c r="C670" s="3" t="n">
        <v>6</v>
      </c>
      <c r="D670" s="3" t="n">
        <v>1</v>
      </c>
      <c r="E670" s="3"/>
    </row>
    <row r="671" customFormat="false" ht="14.25" hidden="false" customHeight="false" outlineLevel="0" collapsed="false">
      <c r="A671" s="2" t="s">
        <v>675</v>
      </c>
      <c r="B671" s="3" t="str">
        <f aca="false">VLOOKUP(A671,[1]gezhuziliao!$A$1:$C$1048576,3,FALSE())</f>
        <v>四川资阳</v>
      </c>
      <c r="C671" s="3" t="n">
        <v>41</v>
      </c>
      <c r="D671" s="3" t="n">
        <v>6</v>
      </c>
      <c r="E671" s="3" t="n">
        <v>2</v>
      </c>
    </row>
    <row r="672" customFormat="false" ht="14.25" hidden="false" customHeight="false" outlineLevel="0" collapsed="false">
      <c r="A672" s="2" t="s">
        <v>676</v>
      </c>
      <c r="B672" s="3" t="str">
        <f aca="false">VLOOKUP(A672,[1]gezhuziliao!$A$1:$C$1048576,3,FALSE())</f>
        <v>四川资阳</v>
      </c>
      <c r="C672" s="3" t="n">
        <v>25</v>
      </c>
      <c r="D672" s="3" t="n">
        <v>4</v>
      </c>
      <c r="E672" s="3" t="n">
        <v>1</v>
      </c>
    </row>
    <row r="673" customFormat="false" ht="14.25" hidden="false" customHeight="false" outlineLevel="0" collapsed="false">
      <c r="A673" s="2" t="s">
        <v>677</v>
      </c>
      <c r="B673" s="3" t="str">
        <f aca="false">VLOOKUP(A673,[1]gezhuziliao!$A$1:$C$1048576,3,FALSE())</f>
        <v>四川资阳</v>
      </c>
      <c r="C673" s="3" t="n">
        <v>23</v>
      </c>
      <c r="D673" s="3" t="n">
        <v>3</v>
      </c>
      <c r="E673" s="3" t="n">
        <v>1</v>
      </c>
    </row>
    <row r="674" customFormat="false" ht="14.25" hidden="false" customHeight="false" outlineLevel="0" collapsed="false">
      <c r="A674" s="2" t="s">
        <v>678</v>
      </c>
      <c r="B674" s="3" t="str">
        <f aca="false">VLOOKUP(A674,[1]gezhuziliao!$A$1:$C$1048576,3,FALSE())</f>
        <v>四川资阳</v>
      </c>
      <c r="C674" s="3" t="n">
        <v>20</v>
      </c>
      <c r="D674" s="3" t="n">
        <v>3</v>
      </c>
      <c r="E674" s="3" t="n">
        <v>1</v>
      </c>
    </row>
    <row r="675" customFormat="false" ht="14.25" hidden="false" customHeight="false" outlineLevel="0" collapsed="false">
      <c r="A675" s="2" t="s">
        <v>679</v>
      </c>
      <c r="B675" s="3" t="str">
        <f aca="false">VLOOKUP(A675,[1]gezhuziliao!$A$1:$C$1048576,3,FALSE())</f>
        <v>四川资阳</v>
      </c>
      <c r="C675" s="3" t="n">
        <v>13</v>
      </c>
      <c r="D675" s="3" t="n">
        <v>2</v>
      </c>
      <c r="E675" s="3"/>
    </row>
    <row r="676" customFormat="false" ht="14.25" hidden="false" customHeight="false" outlineLevel="0" collapsed="false">
      <c r="A676" s="2" t="s">
        <v>680</v>
      </c>
      <c r="B676" s="3" t="str">
        <f aca="false">VLOOKUP(A676,[1]gezhuziliao!$A$1:$C$1048576,3,FALSE())</f>
        <v>四川资阳</v>
      </c>
      <c r="C676" s="3" t="n">
        <v>9</v>
      </c>
      <c r="D676" s="3" t="n">
        <v>1</v>
      </c>
      <c r="E676" s="3"/>
    </row>
    <row r="677" customFormat="false" ht="14.25" hidden="false" customHeight="false" outlineLevel="0" collapsed="false">
      <c r="A677" s="2" t="s">
        <v>681</v>
      </c>
      <c r="B677" s="3" t="str">
        <f aca="false">VLOOKUP(A677,[1]gezhuziliao!$A$1:$C$1048576,3,FALSE())</f>
        <v>四川资阳</v>
      </c>
      <c r="C677" s="3" t="n">
        <v>8</v>
      </c>
      <c r="D677" s="3" t="n">
        <v>1</v>
      </c>
      <c r="E677" s="3"/>
    </row>
    <row r="678" customFormat="false" ht="14.25" hidden="false" customHeight="false" outlineLevel="0" collapsed="false">
      <c r="A678" s="2" t="s">
        <v>682</v>
      </c>
      <c r="B678" s="3" t="str">
        <f aca="false">VLOOKUP(A678,[1]gezhuziliao!$A$1:$C$1048576,3,FALSE())</f>
        <v>四川资阳</v>
      </c>
      <c r="C678" s="3" t="n">
        <v>8</v>
      </c>
      <c r="D678" s="3" t="n">
        <v>1</v>
      </c>
      <c r="E678" s="3"/>
    </row>
    <row r="679" customFormat="false" ht="14.25" hidden="false" customHeight="false" outlineLevel="0" collapsed="false">
      <c r="A679" s="2" t="s">
        <v>683</v>
      </c>
      <c r="B679" s="3" t="str">
        <f aca="false">VLOOKUP(A679,[1]gezhuziliao!$A$1:$C$1048576,3,FALSE())</f>
        <v>四川资阳</v>
      </c>
      <c r="C679" s="3" t="n">
        <v>8</v>
      </c>
      <c r="D679" s="3" t="n">
        <v>1</v>
      </c>
      <c r="E679" s="3"/>
    </row>
    <row r="680" customFormat="false" ht="14.25" hidden="false" customHeight="false" outlineLevel="0" collapsed="false">
      <c r="A680" s="2" t="s">
        <v>684</v>
      </c>
      <c r="B680" s="3" t="str">
        <f aca="false">VLOOKUP(A680,[1]gezhuziliao!$A$1:$C$1048576,3,FALSE())</f>
        <v>四川资阳</v>
      </c>
      <c r="C680" s="3" t="n">
        <v>7</v>
      </c>
      <c r="D680" s="3" t="n">
        <v>1</v>
      </c>
      <c r="E680" s="3"/>
    </row>
    <row r="681" customFormat="false" ht="14.25" hidden="false" customHeight="false" outlineLevel="0" collapsed="false">
      <c r="A681" s="2" t="s">
        <v>685</v>
      </c>
      <c r="B681" s="3" t="str">
        <f aca="false">VLOOKUP(A681,[1]gezhuziliao!$A$1:$C$1048576,3,FALSE())</f>
        <v>四川资阳</v>
      </c>
      <c r="C681" s="3" t="n">
        <v>7</v>
      </c>
      <c r="D681" s="3" t="n">
        <v>1</v>
      </c>
      <c r="E681" s="3"/>
    </row>
    <row r="682" customFormat="false" ht="14.25" hidden="false" customHeight="false" outlineLevel="0" collapsed="false">
      <c r="A682" s="2" t="s">
        <v>686</v>
      </c>
      <c r="B682" s="3" t="str">
        <f aca="false">VLOOKUP(A682,[1]gezhuziliao!$A$1:$C$1048576,3,FALSE())</f>
        <v>四川资阳</v>
      </c>
      <c r="C682" s="3" t="n">
        <v>6</v>
      </c>
      <c r="D682" s="3" t="n">
        <v>1</v>
      </c>
      <c r="E682" s="3"/>
    </row>
    <row r="683" customFormat="false" ht="14.25" hidden="false" customHeight="false" outlineLevel="0" collapsed="false">
      <c r="A683" s="2" t="s">
        <v>687</v>
      </c>
      <c r="B683" s="3" t="str">
        <f aca="false">VLOOKUP(A683,[1]gezhuziliao!$A$1:$C$1048576,3,FALSE())</f>
        <v>四川资阳</v>
      </c>
      <c r="C683" s="3" t="n">
        <v>6</v>
      </c>
      <c r="D683" s="3" t="n">
        <v>1</v>
      </c>
      <c r="E683" s="3"/>
    </row>
    <row r="684" customFormat="false" ht="14.25" hidden="false" customHeight="false" outlineLevel="0" collapsed="false">
      <c r="A684" s="2" t="s">
        <v>688</v>
      </c>
      <c r="B684" s="3" t="str">
        <f aca="false">VLOOKUP(A684,[1]gezhuziliao!$A$1:$C$1048576,3,FALSE())</f>
        <v>四川资中</v>
      </c>
      <c r="C684" s="3" t="n">
        <v>8</v>
      </c>
      <c r="D684" s="3" t="n">
        <v>1</v>
      </c>
      <c r="E684" s="3"/>
    </row>
    <row r="685" customFormat="false" ht="14.25" hidden="false" customHeight="false" outlineLevel="0" collapsed="false">
      <c r="A685" s="2" t="s">
        <v>689</v>
      </c>
      <c r="B685" s="3" t="str">
        <f aca="false">VLOOKUP(A685,[1]gezhuziliao!$A$1:$C$1048576,3,FALSE())</f>
        <v>四川资中</v>
      </c>
      <c r="C685" s="3" t="n">
        <v>7</v>
      </c>
      <c r="D685" s="3" t="n">
        <v>1</v>
      </c>
      <c r="E685" s="3"/>
    </row>
    <row r="686" customFormat="false" ht="14.25" hidden="false" customHeight="false" outlineLevel="0" collapsed="false">
      <c r="A686" s="2" t="s">
        <v>690</v>
      </c>
      <c r="B686" s="3" t="str">
        <f aca="false">VLOOKUP(A686,[1]gezhuziliao!$A$1:$C$1048576,3,FALSE())</f>
        <v>四川资中</v>
      </c>
      <c r="C686" s="3" t="n">
        <v>7</v>
      </c>
      <c r="D686" s="3" t="n">
        <v>1</v>
      </c>
      <c r="E686" s="3"/>
    </row>
    <row r="687" customFormat="false" ht="14.25" hidden="false" customHeight="false" outlineLevel="0" collapsed="false">
      <c r="A687" s="2" t="s">
        <v>691</v>
      </c>
      <c r="B687" s="3" t="str">
        <f aca="false">VLOOKUP(A687,[1]gezhuziliao!$A$1:$C$1048576,3,FALSE())</f>
        <v>四川资中</v>
      </c>
      <c r="C687" s="3" t="n">
        <v>6</v>
      </c>
      <c r="D687" s="3" t="n">
        <v>1</v>
      </c>
      <c r="E687" s="3"/>
    </row>
    <row r="688" customFormat="false" ht="14.25" hidden="false" customHeight="false" outlineLevel="0" collapsed="false">
      <c r="A688" s="2" t="s">
        <v>692</v>
      </c>
      <c r="B688" s="3" t="str">
        <f aca="false">VLOOKUP(A688,[1]gezhuziliao!$A$1:$C$1048576,3,FALSE())</f>
        <v>四川资中</v>
      </c>
      <c r="C688" s="3" t="n">
        <v>6</v>
      </c>
      <c r="D688" s="3" t="n">
        <v>1</v>
      </c>
      <c r="E688" s="3"/>
    </row>
    <row r="689" customFormat="false" ht="14.25" hidden="false" customHeight="false" outlineLevel="0" collapsed="false">
      <c r="A689" s="2" t="s">
        <v>693</v>
      </c>
      <c r="B689" s="3" t="str">
        <f aca="false">VLOOKUP(A689,[1]gezhuziliao!$A$1:$C$1048576,3,FALSE())</f>
        <v>四川自贡</v>
      </c>
      <c r="C689" s="3" t="n">
        <v>29</v>
      </c>
      <c r="D689" s="3" t="n">
        <v>4</v>
      </c>
      <c r="E689" s="3" t="n">
        <v>1</v>
      </c>
    </row>
    <row r="690" customFormat="false" ht="14.25" hidden="false" customHeight="false" outlineLevel="0" collapsed="false">
      <c r="A690" s="2" t="s">
        <v>694</v>
      </c>
      <c r="B690" s="3" t="str">
        <f aca="false">VLOOKUP(A690,[1]gezhuziliao!$A$1:$C$1048576,3,FALSE())</f>
        <v>四川自贡</v>
      </c>
      <c r="C690" s="3" t="n">
        <v>24</v>
      </c>
      <c r="D690" s="3" t="n">
        <v>4</v>
      </c>
      <c r="E690" s="3" t="n">
        <v>1</v>
      </c>
    </row>
    <row r="691" customFormat="false" ht="14.25" hidden="false" customHeight="false" outlineLevel="0" collapsed="false">
      <c r="A691" s="2" t="s">
        <v>695</v>
      </c>
      <c r="B691" s="3" t="str">
        <f aca="false">VLOOKUP(A691,[1]gezhuziliao!$A$1:$C$1048576,3,FALSE())</f>
        <v>四川自贡</v>
      </c>
      <c r="C691" s="3" t="n">
        <v>22</v>
      </c>
      <c r="D691" s="3" t="n">
        <v>3</v>
      </c>
      <c r="E691" s="3" t="n">
        <v>1</v>
      </c>
    </row>
    <row r="692" customFormat="false" ht="14.25" hidden="false" customHeight="false" outlineLevel="0" collapsed="false">
      <c r="A692" s="2" t="s">
        <v>696</v>
      </c>
      <c r="B692" s="3" t="str">
        <f aca="false">VLOOKUP(A692,[1]gezhuziliao!$A$1:$C$1048576,3,FALSE())</f>
        <v>四川自贡</v>
      </c>
      <c r="C692" s="3" t="n">
        <v>12</v>
      </c>
      <c r="D692" s="3" t="n">
        <v>2</v>
      </c>
      <c r="E692" s="3"/>
    </row>
    <row r="693" customFormat="false" ht="14.25" hidden="false" customHeight="false" outlineLevel="0" collapsed="false">
      <c r="A693" s="2" t="s">
        <v>697</v>
      </c>
      <c r="B693" s="3" t="str">
        <f aca="false">VLOOKUP(A693,[1]gezhuziliao!$A$1:$C$1048576,3,FALSE())</f>
        <v>四川自贡</v>
      </c>
      <c r="C693" s="3" t="n">
        <v>10</v>
      </c>
      <c r="D693" s="3" t="n">
        <v>1</v>
      </c>
      <c r="E693" s="3"/>
    </row>
    <row r="694" customFormat="false" ht="14.25" hidden="false" customHeight="false" outlineLevel="0" collapsed="false">
      <c r="A694" s="2" t="s">
        <v>698</v>
      </c>
      <c r="B694" s="3" t="str">
        <f aca="false">VLOOKUP(A694,[1]gezhuziliao!$A$1:$C$1048576,3,FALSE())</f>
        <v>四川自贡</v>
      </c>
      <c r="C694" s="3" t="n">
        <v>8</v>
      </c>
      <c r="D694" s="3" t="n">
        <v>1</v>
      </c>
      <c r="E694" s="3"/>
    </row>
    <row r="695" customFormat="false" ht="14.25" hidden="false" customHeight="false" outlineLevel="0" collapsed="false">
      <c r="A695" s="2" t="s">
        <v>699</v>
      </c>
      <c r="B695" s="3" t="str">
        <f aca="false">VLOOKUP(A695,[1]gezhuziliao!$A$1:$C$1048576,3,FALSE())</f>
        <v>四川自贡</v>
      </c>
      <c r="C695" s="3" t="n">
        <v>7</v>
      </c>
      <c r="D695" s="3" t="n">
        <v>1</v>
      </c>
      <c r="E695" s="3"/>
    </row>
    <row r="696" customFormat="false" ht="14.25" hidden="false" customHeight="false" outlineLevel="0" collapsed="false">
      <c r="A696" s="2" t="s">
        <v>700</v>
      </c>
      <c r="B696" s="3" t="str">
        <f aca="false">VLOOKUP(A696,[1]gezhuziliao!$A$1:$C$1048576,3,FALSE())</f>
        <v>四川自贡</v>
      </c>
      <c r="C696" s="3" t="n">
        <v>6</v>
      </c>
      <c r="D696" s="3" t="n">
        <v>1</v>
      </c>
      <c r="E696" s="3"/>
    </row>
    <row r="697" customFormat="false" ht="14.25" hidden="false" customHeight="false" outlineLevel="0" collapsed="false">
      <c r="A697" s="2" t="s">
        <v>701</v>
      </c>
      <c r="B697" s="3" t="str">
        <f aca="false">VLOOKUP(A697,[1]gezhuziliao!$A$1:$C$1048576,3,FALSE())</f>
        <v>四川自贡</v>
      </c>
      <c r="C697" s="3" t="n">
        <v>6</v>
      </c>
      <c r="D697" s="3" t="n">
        <v>1</v>
      </c>
      <c r="E697" s="3"/>
    </row>
    <row r="698" customFormat="false" ht="14.25" hidden="false" customHeight="false" outlineLevel="0" collapsed="false">
      <c r="A698" s="2" t="s">
        <v>702</v>
      </c>
      <c r="B698" s="3" t="str">
        <f aca="false">VLOOKUP(A698,[1]gezhuziliao!$A$1:$C$1048576,3,FALSE())</f>
        <v>四川自贡</v>
      </c>
      <c r="C698" s="3" t="n">
        <v>6</v>
      </c>
      <c r="D698" s="3" t="n">
        <v>1</v>
      </c>
      <c r="E698" s="3"/>
    </row>
    <row r="699" customFormat="false" ht="14.25" hidden="false" customHeight="false" outlineLevel="0" collapsed="false">
      <c r="A699" s="2" t="s">
        <v>703</v>
      </c>
      <c r="B699" s="3" t="str">
        <f aca="false">VLOOKUP(A699,[1]gezhuziliao!$A$1:$C$1048576,3,FALSE())</f>
        <v>四川自贡</v>
      </c>
      <c r="C699" s="3" t="n">
        <v>6</v>
      </c>
      <c r="D699" s="3" t="n">
        <v>1</v>
      </c>
      <c r="E699" s="3"/>
    </row>
    <row r="700" customFormat="false" ht="14.25" hidden="false" customHeight="false" outlineLevel="0" collapsed="false">
      <c r="A700" s="2" t="s">
        <v>704</v>
      </c>
      <c r="B700" s="3" t="str">
        <f aca="false">VLOOKUP(A700,[1]gezhuziliao!$A$1:$C$1048576,3,FALSE())</f>
        <v>四川自贡</v>
      </c>
      <c r="C700" s="3" t="n">
        <v>6</v>
      </c>
      <c r="D700" s="3" t="n">
        <v>1</v>
      </c>
      <c r="E700" s="3"/>
    </row>
    <row r="701" customFormat="false" ht="14.25" hidden="false" customHeight="false" outlineLevel="0" collapsed="false">
      <c r="A701" s="2" t="s">
        <v>705</v>
      </c>
      <c r="B701" s="3" t="str">
        <f aca="false">VLOOKUP(A701,[1]gezhuziliao!$A$1:$C$1048576,3,FALSE())</f>
        <v>四川自贡</v>
      </c>
      <c r="C701" s="3" t="n">
        <v>6</v>
      </c>
      <c r="D701" s="3" t="n">
        <v>1</v>
      </c>
      <c r="E701" s="3"/>
    </row>
    <row r="702" customFormat="false" ht="14.25" hidden="false" customHeight="false" outlineLevel="0" collapsed="false">
      <c r="A702" s="2" t="s">
        <v>706</v>
      </c>
      <c r="B702" s="3" t="str">
        <f aca="false">VLOOKUP(A702,[1]gezhuziliao!$A$1:$C$1048576,3,FALSE())</f>
        <v>四川自贡</v>
      </c>
      <c r="C702" s="3" t="n">
        <v>6</v>
      </c>
      <c r="D702" s="3" t="n">
        <v>1</v>
      </c>
      <c r="E702" s="3"/>
    </row>
    <row r="703" customFormat="false" ht="14.25" hidden="false" customHeight="false" outlineLevel="0" collapsed="false">
      <c r="A703" s="2" t="s">
        <v>707</v>
      </c>
      <c r="B703" s="3" t="str">
        <f aca="false">VLOOKUP(A703,[1]gezhuziliao!$A$1:$C$1048576,3,FALSE())</f>
        <v>四川自贡</v>
      </c>
      <c r="C703" s="3" t="n">
        <v>6</v>
      </c>
      <c r="D703" s="3" t="n">
        <v>1</v>
      </c>
      <c r="E703" s="3"/>
    </row>
    <row r="704" customFormat="false" ht="14.25" hidden="false" customHeight="false" outlineLevel="0" collapsed="false">
      <c r="A704" s="2" t="s">
        <v>708</v>
      </c>
      <c r="B704" s="3" t="str">
        <f aca="false">VLOOKUP(A704,[1]gezhuziliao!$A$1:$C$1048576,3,FALSE())</f>
        <v>四川自贡</v>
      </c>
      <c r="C704" s="3" t="n">
        <v>6</v>
      </c>
      <c r="D704" s="3" t="n">
        <v>1</v>
      </c>
      <c r="E704" s="3"/>
    </row>
    <row r="705" customFormat="false" ht="14.25" hidden="false" customHeight="false" outlineLevel="0" collapsed="false">
      <c r="A705" s="2" t="s">
        <v>709</v>
      </c>
      <c r="B705" s="3" t="str">
        <f aca="false">VLOOKUP(A705,[1]gezhuziliao!$A$1:$C$1048576,3,FALSE())</f>
        <v>四川自贡</v>
      </c>
      <c r="C705" s="3" t="n">
        <v>6</v>
      </c>
      <c r="D705" s="3" t="n">
        <v>1</v>
      </c>
      <c r="E705" s="3"/>
    </row>
    <row r="706" customFormat="false" ht="14.25" hidden="false" customHeight="false" outlineLevel="0" collapsed="false">
      <c r="A706" s="2" t="s">
        <v>710</v>
      </c>
      <c r="B706" s="3" t="str">
        <f aca="false">VLOOKUP(A706,[1]gezhuziliao!$A$1:$C$1048576,3,FALSE())</f>
        <v>新疆乌市</v>
      </c>
      <c r="C706" s="3" t="n">
        <v>21</v>
      </c>
      <c r="D706" s="3" t="n">
        <v>3</v>
      </c>
      <c r="E706" s="3" t="n">
        <v>1</v>
      </c>
    </row>
    <row r="707" customFormat="false" ht="14.25" hidden="false" customHeight="false" outlineLevel="0" collapsed="false">
      <c r="A707" s="2" t="s">
        <v>711</v>
      </c>
      <c r="B707" s="3" t="str">
        <f aca="false">VLOOKUP(A707,[1]gezhuziliao!$A$1:$C$1048576,3,FALSE())</f>
        <v>新疆乌市</v>
      </c>
      <c r="C707" s="3" t="n">
        <v>20</v>
      </c>
      <c r="D707" s="3" t="n">
        <v>3</v>
      </c>
      <c r="E707" s="3" t="n">
        <v>1</v>
      </c>
    </row>
    <row r="708" customFormat="false" ht="14.25" hidden="false" customHeight="false" outlineLevel="0" collapsed="false">
      <c r="A708" s="2" t="s">
        <v>712</v>
      </c>
      <c r="B708" s="3" t="str">
        <f aca="false">VLOOKUP(A708,[1]gezhuziliao!$A$1:$C$1048576,3,FALSE())</f>
        <v>新疆乌市</v>
      </c>
      <c r="C708" s="3" t="n">
        <v>7</v>
      </c>
      <c r="D708" s="3" t="n">
        <v>1</v>
      </c>
      <c r="E708" s="3"/>
    </row>
    <row r="709" customFormat="false" ht="14.25" hidden="false" customHeight="false" outlineLevel="0" collapsed="false">
      <c r="A709" s="2" t="s">
        <v>713</v>
      </c>
      <c r="B709" s="3" t="str">
        <f aca="false">VLOOKUP(A709,[1]gezhuziliao!$A$1:$C$1048576,3,FALSE())</f>
        <v>云南普洱</v>
      </c>
      <c r="C709" s="3" t="n">
        <v>12</v>
      </c>
      <c r="D709" s="3" t="n">
        <v>2</v>
      </c>
      <c r="E709" s="3"/>
    </row>
    <row r="710" customFormat="false" ht="14.25" hidden="false" customHeight="false" outlineLevel="0" collapsed="false">
      <c r="A710" s="2" t="s">
        <v>714</v>
      </c>
      <c r="B710" s="3" t="str">
        <f aca="false">VLOOKUP(A710,[1]gezhuziliao!$A$1:$C$1048576,3,FALSE())</f>
        <v>云南绥江</v>
      </c>
      <c r="C710" s="3" t="n">
        <v>6</v>
      </c>
      <c r="D710" s="3" t="n">
        <v>1</v>
      </c>
      <c r="E710" s="3"/>
    </row>
    <row r="711" customFormat="false" ht="14.25" hidden="false" customHeight="false" outlineLevel="0" collapsed="false">
      <c r="A711" s="2" t="s">
        <v>715</v>
      </c>
      <c r="B711" s="3" t="str">
        <f aca="false">VLOOKUP(A711,[1]gezhuziliao!$A$1:$C$1048576,3,FALSE())</f>
        <v>浙江杭州</v>
      </c>
      <c r="C711" s="3" t="n">
        <v>12</v>
      </c>
      <c r="D711" s="3" t="n">
        <v>2</v>
      </c>
      <c r="E711" s="3"/>
    </row>
    <row r="712" customFormat="false" ht="14.25" hidden="false" customHeight="false" outlineLevel="0" collapsed="false">
      <c r="A712" s="2" t="s">
        <v>716</v>
      </c>
      <c r="B712" s="3" t="str">
        <f aca="false">VLOOKUP(A712,[1]gezhuziliao!$A$1:$C$1048576,3,FALSE())</f>
        <v>浙江杭州</v>
      </c>
      <c r="C712" s="3" t="n">
        <v>7</v>
      </c>
      <c r="D712" s="3" t="n">
        <v>1</v>
      </c>
      <c r="E712" s="3"/>
    </row>
    <row r="713" customFormat="false" ht="14.25" hidden="false" customHeight="false" outlineLevel="0" collapsed="false">
      <c r="A713" s="2" t="s">
        <v>717</v>
      </c>
      <c r="B713" s="3" t="str">
        <f aca="false">VLOOKUP(A713,[1]gezhuziliao!$A$1:$C$1048576,3,FALSE())</f>
        <v>浙江金华</v>
      </c>
      <c r="C713" s="3" t="n">
        <v>10</v>
      </c>
      <c r="D713" s="3" t="n">
        <v>1</v>
      </c>
      <c r="E713" s="3"/>
    </row>
    <row r="714" customFormat="false" ht="14.25" hidden="false" customHeight="false" outlineLevel="0" collapsed="false">
      <c r="A714" s="2" t="s">
        <v>718</v>
      </c>
      <c r="B714" s="3" t="str">
        <f aca="false">VLOOKUP(A714,[1]gezhuziliao!$A$1:$C$1048576,3,FALSE())</f>
        <v>中国澳门</v>
      </c>
      <c r="C714" s="3" t="n">
        <v>7</v>
      </c>
      <c r="D714" s="3" t="n">
        <v>1</v>
      </c>
      <c r="E714" s="3"/>
    </row>
    <row r="715" customFormat="false" ht="14.25" hidden="false" customHeight="false" outlineLevel="0" collapsed="false">
      <c r="A715" s="2" t="s">
        <v>719</v>
      </c>
      <c r="B715" s="3" t="str">
        <f aca="false">VLOOKUP(A715,[1]gezhuziliao!$A$1:$C$1048576,3,FALSE())</f>
        <v>重庆</v>
      </c>
      <c r="C715" s="3" t="n">
        <v>20</v>
      </c>
      <c r="D715" s="3" t="n">
        <v>3</v>
      </c>
      <c r="E715" s="3" t="n">
        <v>1</v>
      </c>
    </row>
    <row r="716" customFormat="false" ht="14.25" hidden="false" customHeight="false" outlineLevel="0" collapsed="false">
      <c r="A716" s="2" t="s">
        <v>720</v>
      </c>
      <c r="B716" s="3" t="str">
        <f aca="false">VLOOKUP(A716,[1]gezhuziliao!$A$1:$C$1048576,3,FALSE())</f>
        <v>重庆</v>
      </c>
      <c r="C716" s="3" t="n">
        <v>20</v>
      </c>
      <c r="D716" s="3" t="n">
        <v>3</v>
      </c>
      <c r="E716" s="3" t="n">
        <v>1</v>
      </c>
    </row>
    <row r="717" customFormat="false" ht="14.25" hidden="false" customHeight="false" outlineLevel="0" collapsed="false">
      <c r="A717" s="2" t="s">
        <v>721</v>
      </c>
      <c r="B717" s="3" t="str">
        <f aca="false">VLOOKUP(A717,[1]gezhuziliao!$A$1:$C$1048576,3,FALSE())</f>
        <v>重庆</v>
      </c>
      <c r="C717" s="3" t="n">
        <v>20</v>
      </c>
      <c r="D717" s="3" t="n">
        <v>3</v>
      </c>
      <c r="E717" s="3" t="n">
        <v>1</v>
      </c>
    </row>
    <row r="718" customFormat="false" ht="14.25" hidden="false" customHeight="false" outlineLevel="0" collapsed="false">
      <c r="A718" s="2" t="s">
        <v>722</v>
      </c>
      <c r="B718" s="3" t="str">
        <f aca="false">VLOOKUP(A718,[1]gezhuziliao!$A$1:$C$1048576,3,FALSE())</f>
        <v>重庆</v>
      </c>
      <c r="C718" s="3" t="n">
        <v>20</v>
      </c>
      <c r="D718" s="3" t="n">
        <v>3</v>
      </c>
      <c r="E718" s="3" t="n">
        <v>1</v>
      </c>
    </row>
    <row r="719" customFormat="false" ht="14.25" hidden="false" customHeight="false" outlineLevel="0" collapsed="false">
      <c r="A719" s="2" t="s">
        <v>723</v>
      </c>
      <c r="B719" s="3" t="str">
        <f aca="false">VLOOKUP(A719,[1]gezhuziliao!$A$1:$C$1048576,3,FALSE())</f>
        <v>重庆</v>
      </c>
      <c r="C719" s="3" t="n">
        <v>20</v>
      </c>
      <c r="D719" s="3" t="n">
        <v>3</v>
      </c>
      <c r="E719" s="3" t="n">
        <v>1</v>
      </c>
    </row>
    <row r="720" customFormat="false" ht="14.25" hidden="false" customHeight="false" outlineLevel="0" collapsed="false">
      <c r="A720" s="2" t="s">
        <v>724</v>
      </c>
      <c r="B720" s="3" t="str">
        <f aca="false">VLOOKUP(A720,[1]gezhuziliao!$A$1:$C$1048576,3,FALSE())</f>
        <v>重庆</v>
      </c>
      <c r="C720" s="3" t="n">
        <v>20</v>
      </c>
      <c r="D720" s="3" t="n">
        <v>3</v>
      </c>
      <c r="E720" s="3" t="n">
        <v>1</v>
      </c>
    </row>
    <row r="721" customFormat="false" ht="14.25" hidden="false" customHeight="false" outlineLevel="0" collapsed="false">
      <c r="A721" s="2" t="s">
        <v>725</v>
      </c>
      <c r="B721" s="3" t="str">
        <f aca="false">VLOOKUP(A721,[1]gezhuziliao!$A$1:$C$1048576,3,FALSE())</f>
        <v>重庆</v>
      </c>
      <c r="C721" s="3" t="n">
        <v>15</v>
      </c>
      <c r="D721" s="3" t="n">
        <v>2</v>
      </c>
      <c r="E721" s="3"/>
    </row>
    <row r="722" customFormat="false" ht="14.25" hidden="false" customHeight="false" outlineLevel="0" collapsed="false">
      <c r="A722" s="2" t="s">
        <v>726</v>
      </c>
      <c r="B722" s="3" t="str">
        <f aca="false">VLOOKUP(A722,[1]gezhuziliao!$A$1:$C$1048576,3,FALSE())</f>
        <v>重庆</v>
      </c>
      <c r="C722" s="3" t="n">
        <v>13</v>
      </c>
      <c r="D722" s="3" t="n">
        <v>2</v>
      </c>
      <c r="E722" s="3"/>
    </row>
    <row r="723" customFormat="false" ht="14.25" hidden="false" customHeight="false" outlineLevel="0" collapsed="false">
      <c r="A723" s="2" t="s">
        <v>727</v>
      </c>
      <c r="B723" s="3" t="str">
        <f aca="false">VLOOKUP(A723,[1]gezhuziliao!$A$1:$C$1048576,3,FALSE())</f>
        <v>重庆</v>
      </c>
      <c r="C723" s="3" t="n">
        <v>13</v>
      </c>
      <c r="D723" s="3" t="n">
        <v>2</v>
      </c>
      <c r="E723" s="3"/>
    </row>
    <row r="724" customFormat="false" ht="14.25" hidden="false" customHeight="false" outlineLevel="0" collapsed="false">
      <c r="A724" s="2" t="s">
        <v>728</v>
      </c>
      <c r="B724" s="3" t="str">
        <f aca="false">VLOOKUP(A724,[1]gezhuziliao!$A$1:$C$1048576,3,FALSE())</f>
        <v>重庆</v>
      </c>
      <c r="C724" s="3" t="n">
        <v>12</v>
      </c>
      <c r="D724" s="3" t="n">
        <v>2</v>
      </c>
      <c r="E724" s="3"/>
    </row>
    <row r="725" customFormat="false" ht="14.25" hidden="false" customHeight="false" outlineLevel="0" collapsed="false">
      <c r="A725" s="2" t="s">
        <v>729</v>
      </c>
      <c r="B725" s="3" t="str">
        <f aca="false">VLOOKUP(A725,[1]gezhuziliao!$A$1:$C$1048576,3,FALSE())</f>
        <v>重庆</v>
      </c>
      <c r="C725" s="3" t="n">
        <v>12</v>
      </c>
      <c r="D725" s="3" t="n">
        <v>2</v>
      </c>
      <c r="E725" s="3"/>
    </row>
    <row r="726" customFormat="false" ht="14.25" hidden="false" customHeight="false" outlineLevel="0" collapsed="false">
      <c r="A726" s="2" t="s">
        <v>730</v>
      </c>
      <c r="B726" s="3" t="str">
        <f aca="false">VLOOKUP(A726,[1]gezhuziliao!$A$1:$C$1048576,3,FALSE())</f>
        <v>重庆</v>
      </c>
      <c r="C726" s="3" t="n">
        <v>10</v>
      </c>
      <c r="D726" s="3" t="n">
        <v>1</v>
      </c>
      <c r="E726" s="3"/>
    </row>
    <row r="727" customFormat="false" ht="14.25" hidden="false" customHeight="false" outlineLevel="0" collapsed="false">
      <c r="A727" s="2" t="s">
        <v>731</v>
      </c>
      <c r="B727" s="3" t="str">
        <f aca="false">VLOOKUP(A727,[1]gezhuziliao!$A$1:$C$1048576,3,FALSE())</f>
        <v>重庆</v>
      </c>
      <c r="C727" s="3" t="n">
        <v>10</v>
      </c>
      <c r="D727" s="3" t="n">
        <v>1</v>
      </c>
      <c r="E727" s="3"/>
    </row>
    <row r="728" customFormat="false" ht="14.25" hidden="false" customHeight="false" outlineLevel="0" collapsed="false">
      <c r="A728" s="2" t="s">
        <v>732</v>
      </c>
      <c r="B728" s="3" t="str">
        <f aca="false">VLOOKUP(A728,[1]gezhuziliao!$A$1:$C$1048576,3,FALSE())</f>
        <v>重庆</v>
      </c>
      <c r="C728" s="3" t="n">
        <v>10</v>
      </c>
      <c r="D728" s="3" t="n">
        <v>1</v>
      </c>
      <c r="E728" s="3"/>
    </row>
    <row r="729" customFormat="false" ht="14.25" hidden="false" customHeight="false" outlineLevel="0" collapsed="false">
      <c r="A729" s="2" t="s">
        <v>733</v>
      </c>
      <c r="B729" s="3" t="str">
        <f aca="false">VLOOKUP(A729,[1]gezhuziliao!$A$1:$C$1048576,3,FALSE())</f>
        <v>重庆</v>
      </c>
      <c r="C729" s="3" t="n">
        <v>8</v>
      </c>
      <c r="D729" s="3" t="n">
        <v>1</v>
      </c>
      <c r="E729" s="3"/>
    </row>
    <row r="730" customFormat="false" ht="14.25" hidden="false" customHeight="false" outlineLevel="0" collapsed="false">
      <c r="A730" s="2" t="s">
        <v>734</v>
      </c>
      <c r="B730" s="3" t="str">
        <f aca="false">VLOOKUP(A730,[1]gezhuziliao!$A$1:$C$1048576,3,FALSE())</f>
        <v>重庆</v>
      </c>
      <c r="C730" s="3" t="n">
        <v>8</v>
      </c>
      <c r="D730" s="3" t="n">
        <v>1</v>
      </c>
      <c r="E730" s="3"/>
    </row>
    <row r="731" customFormat="false" ht="14.25" hidden="false" customHeight="false" outlineLevel="0" collapsed="false">
      <c r="A731" s="2" t="s">
        <v>735</v>
      </c>
      <c r="B731" s="3" t="str">
        <f aca="false">VLOOKUP(A731,[1]gezhuziliao!$A$1:$C$1048576,3,FALSE())</f>
        <v>重庆</v>
      </c>
      <c r="C731" s="3" t="n">
        <v>8</v>
      </c>
      <c r="D731" s="3" t="n">
        <v>1</v>
      </c>
      <c r="E731" s="3"/>
    </row>
    <row r="732" customFormat="false" ht="14.25" hidden="false" customHeight="false" outlineLevel="0" collapsed="false">
      <c r="A732" s="2" t="s">
        <v>736</v>
      </c>
      <c r="B732" s="3" t="str">
        <f aca="false">VLOOKUP(A732,[1]gezhuziliao!$A$1:$C$1048576,3,FALSE())</f>
        <v>重庆</v>
      </c>
      <c r="C732" s="3" t="n">
        <v>8</v>
      </c>
      <c r="D732" s="3" t="n">
        <v>1</v>
      </c>
      <c r="E732" s="3"/>
    </row>
    <row r="733" customFormat="false" ht="14.25" hidden="false" customHeight="false" outlineLevel="0" collapsed="false">
      <c r="A733" s="2" t="s">
        <v>737</v>
      </c>
      <c r="B733" s="3" t="str">
        <f aca="false">VLOOKUP(A733,[1]gezhuziliao!$A$1:$C$1048576,3,FALSE())</f>
        <v>重庆</v>
      </c>
      <c r="C733" s="3" t="n">
        <v>7</v>
      </c>
      <c r="D733" s="3" t="n">
        <v>1</v>
      </c>
      <c r="E733" s="3"/>
    </row>
    <row r="734" customFormat="false" ht="14.25" hidden="false" customHeight="false" outlineLevel="0" collapsed="false">
      <c r="A734" s="2" t="s">
        <v>738</v>
      </c>
      <c r="B734" s="3" t="str">
        <f aca="false">VLOOKUP(A734,[1]gezhuziliao!$A$1:$C$1048576,3,FALSE())</f>
        <v>重庆</v>
      </c>
      <c r="C734" s="3" t="n">
        <v>7</v>
      </c>
      <c r="D734" s="3" t="n">
        <v>1</v>
      </c>
      <c r="E734" s="3"/>
    </row>
    <row r="735" customFormat="false" ht="14.25" hidden="false" customHeight="false" outlineLevel="0" collapsed="false">
      <c r="A735" s="2" t="s">
        <v>739</v>
      </c>
      <c r="B735" s="3" t="str">
        <f aca="false">VLOOKUP(A735,[1]gezhuziliao!$A$1:$C$1048576,3,FALSE())</f>
        <v>重庆</v>
      </c>
      <c r="C735" s="3" t="n">
        <v>7</v>
      </c>
      <c r="D735" s="3" t="n">
        <v>1</v>
      </c>
      <c r="E735" s="3"/>
    </row>
    <row r="736" customFormat="false" ht="14.25" hidden="false" customHeight="false" outlineLevel="0" collapsed="false">
      <c r="A736" s="2" t="s">
        <v>740</v>
      </c>
      <c r="B736" s="3" t="str">
        <f aca="false">VLOOKUP(A736,[1]gezhuziliao!$A$1:$C$1048576,3,FALSE())</f>
        <v>重庆</v>
      </c>
      <c r="C736" s="3" t="n">
        <v>6</v>
      </c>
      <c r="D736" s="3" t="n">
        <v>1</v>
      </c>
      <c r="E736" s="3"/>
    </row>
    <row r="737" customFormat="false" ht="14.25" hidden="false" customHeight="false" outlineLevel="0" collapsed="false">
      <c r="A737" s="2" t="s">
        <v>741</v>
      </c>
      <c r="B737" s="3" t="str">
        <f aca="false">VLOOKUP(A737,[1]gezhuziliao!$A$1:$C$1048576,3,FALSE())</f>
        <v>重庆</v>
      </c>
      <c r="C737" s="3" t="n">
        <v>6</v>
      </c>
      <c r="D737" s="3" t="n">
        <v>1</v>
      </c>
      <c r="E737" s="3"/>
    </row>
    <row r="738" customFormat="false" ht="14.25" hidden="false" customHeight="false" outlineLevel="0" collapsed="false">
      <c r="A738" s="2" t="s">
        <v>742</v>
      </c>
      <c r="B738" s="3" t="str">
        <f aca="false">VLOOKUP(A738,[1]gezhuziliao!$A$1:$C$1048576,3,FALSE())</f>
        <v>重庆</v>
      </c>
      <c r="C738" s="3" t="n">
        <v>6</v>
      </c>
      <c r="D738" s="3" t="n">
        <v>1</v>
      </c>
      <c r="E738" s="3"/>
    </row>
    <row r="739" customFormat="false" ht="14.25" hidden="false" customHeight="false" outlineLevel="0" collapsed="false">
      <c r="A739" s="2" t="s">
        <v>743</v>
      </c>
      <c r="B739" s="3" t="str">
        <f aca="false">VLOOKUP(A739,[1]gezhuziliao!$A$1:$C$1048576,3,FALSE())</f>
        <v>重庆</v>
      </c>
      <c r="C739" s="3" t="n">
        <v>6</v>
      </c>
      <c r="D739" s="3" t="n">
        <v>1</v>
      </c>
      <c r="E739" s="3"/>
    </row>
    <row r="740" customFormat="false" ht="14.25" hidden="false" customHeight="false" outlineLevel="0" collapsed="false">
      <c r="A740" s="2" t="s">
        <v>744</v>
      </c>
      <c r="B740" s="3" t="str">
        <f aca="false">VLOOKUP(A740,[1]gezhuziliao!$A$1:$C$1048576,3,FALSE())</f>
        <v>重庆</v>
      </c>
      <c r="C740" s="3" t="n">
        <v>6</v>
      </c>
      <c r="D740" s="3" t="n">
        <v>1</v>
      </c>
      <c r="E740" s="3"/>
    </row>
    <row r="741" customFormat="false" ht="14.25" hidden="false" customHeight="false" outlineLevel="0" collapsed="false">
      <c r="A741" s="2" t="s">
        <v>745</v>
      </c>
      <c r="B741" s="3" t="str">
        <f aca="false">VLOOKUP(A741,[1]gezhuziliao!$A$1:$C$1048576,3,FALSE())</f>
        <v>重庆</v>
      </c>
      <c r="C741" s="3" t="n">
        <v>6</v>
      </c>
      <c r="D741" s="3" t="n">
        <v>1</v>
      </c>
      <c r="E741" s="3"/>
    </row>
    <row r="742" customFormat="false" ht="14.25" hidden="false" customHeight="false" outlineLevel="0" collapsed="false">
      <c r="A742" s="2" t="s">
        <v>746</v>
      </c>
      <c r="B742" s="3" t="str">
        <f aca="false">VLOOKUP(A742,[1]gezhuziliao!$A$1:$C$1048576,3,FALSE())</f>
        <v>重庆</v>
      </c>
      <c r="C742" s="3" t="n">
        <v>6</v>
      </c>
      <c r="D742" s="3" t="n">
        <v>1</v>
      </c>
      <c r="E742" s="3"/>
    </row>
    <row r="743" customFormat="false" ht="14.25" hidden="false" customHeight="false" outlineLevel="0" collapsed="false">
      <c r="A743" s="2" t="s">
        <v>747</v>
      </c>
      <c r="B743" s="3" t="str">
        <f aca="false">VLOOKUP(A743,[1]gezhuziliao!$A$1:$C$1048576,3,FALSE())</f>
        <v>重庆白市驿</v>
      </c>
      <c r="C743" s="3" t="n">
        <v>21</v>
      </c>
      <c r="D743" s="3" t="n">
        <v>3</v>
      </c>
      <c r="E743" s="3" t="n">
        <v>1</v>
      </c>
    </row>
    <row r="744" customFormat="false" ht="14.25" hidden="false" customHeight="false" outlineLevel="0" collapsed="false">
      <c r="A744" s="2" t="s">
        <v>748</v>
      </c>
      <c r="B744" s="3" t="str">
        <f aca="false">VLOOKUP(A744,[1]gezhuziliao!$A$1:$C$1048576,3,FALSE())</f>
        <v>重庆北碚</v>
      </c>
      <c r="C744" s="3" t="n">
        <v>7</v>
      </c>
      <c r="D744" s="3" t="n">
        <v>1</v>
      </c>
      <c r="E744" s="3"/>
    </row>
    <row r="745" customFormat="false" ht="14.25" hidden="false" customHeight="false" outlineLevel="0" collapsed="false">
      <c r="A745" s="2" t="s">
        <v>749</v>
      </c>
      <c r="B745" s="3" t="str">
        <f aca="false">VLOOKUP(A745,[1]gezhuziliao!$A$1:$C$1048576,3,FALSE())</f>
        <v>重庆北碚</v>
      </c>
      <c r="C745" s="3" t="n">
        <v>6</v>
      </c>
      <c r="D745" s="3" t="n">
        <v>1</v>
      </c>
      <c r="E745" s="3"/>
    </row>
    <row r="746" customFormat="false" ht="14.25" hidden="false" customHeight="false" outlineLevel="0" collapsed="false">
      <c r="A746" s="2" t="s">
        <v>750</v>
      </c>
      <c r="B746" s="3" t="str">
        <f aca="false">VLOOKUP(A746,[1]gezhuziliao!$A$1:$C$1048576,3,FALSE())</f>
        <v>重庆璧山</v>
      </c>
      <c r="C746" s="3" t="n">
        <v>26</v>
      </c>
      <c r="D746" s="3" t="n">
        <v>4</v>
      </c>
      <c r="E746" s="3" t="n">
        <v>1</v>
      </c>
    </row>
    <row r="747" customFormat="false" ht="14.25" hidden="false" customHeight="false" outlineLevel="0" collapsed="false">
      <c r="A747" s="2" t="s">
        <v>751</v>
      </c>
      <c r="B747" s="3" t="str">
        <f aca="false">VLOOKUP(A747,[1]gezhuziliao!$A$1:$C$1048576,3,FALSE())</f>
        <v>重庆璧山</v>
      </c>
      <c r="C747" s="3" t="n">
        <v>13</v>
      </c>
      <c r="D747" s="3" t="n">
        <v>2</v>
      </c>
      <c r="E747" s="3"/>
    </row>
    <row r="748" customFormat="false" ht="14.25" hidden="false" customHeight="false" outlineLevel="0" collapsed="false">
      <c r="A748" s="2" t="s">
        <v>752</v>
      </c>
      <c r="B748" s="3" t="str">
        <f aca="false">VLOOKUP(A748,[1]gezhuziliao!$A$1:$C$1048576,3,FALSE())</f>
        <v>重庆大渡口</v>
      </c>
      <c r="C748" s="3" t="n">
        <v>6</v>
      </c>
      <c r="D748" s="3" t="n">
        <v>1</v>
      </c>
      <c r="E748" s="3"/>
    </row>
    <row r="749" customFormat="false" ht="14.25" hidden="false" customHeight="false" outlineLevel="0" collapsed="false">
      <c r="A749" s="2" t="s">
        <v>753</v>
      </c>
      <c r="B749" s="3" t="str">
        <f aca="false">VLOOKUP(A749,[1]gezhuziliao!$A$1:$C$1048576,3,FALSE())</f>
        <v>重庆大足</v>
      </c>
      <c r="C749" s="3" t="n">
        <v>46</v>
      </c>
      <c r="D749" s="3" t="n">
        <v>7</v>
      </c>
      <c r="E749" s="3" t="n">
        <v>2</v>
      </c>
    </row>
    <row r="750" customFormat="false" ht="14.25" hidden="false" customHeight="false" outlineLevel="0" collapsed="false">
      <c r="A750" s="2" t="s">
        <v>754</v>
      </c>
      <c r="B750" s="3" t="str">
        <f aca="false">VLOOKUP(A750,[1]gezhuziliao!$A$1:$C$1048576,3,FALSE())</f>
        <v>重庆大足</v>
      </c>
      <c r="C750" s="3" t="n">
        <v>21</v>
      </c>
      <c r="D750" s="3" t="n">
        <v>3</v>
      </c>
      <c r="E750" s="3" t="n">
        <v>1</v>
      </c>
    </row>
    <row r="751" customFormat="false" ht="14.25" hidden="false" customHeight="false" outlineLevel="0" collapsed="false">
      <c r="A751" s="2" t="s">
        <v>755</v>
      </c>
      <c r="B751" s="3" t="str">
        <f aca="false">VLOOKUP(A751,[1]gezhuziliao!$A$1:$C$1048576,3,FALSE())</f>
        <v>重庆大足</v>
      </c>
      <c r="C751" s="3" t="n">
        <v>12</v>
      </c>
      <c r="D751" s="3" t="n">
        <v>2</v>
      </c>
      <c r="E751" s="3"/>
    </row>
    <row r="752" customFormat="false" ht="14.25" hidden="false" customHeight="false" outlineLevel="0" collapsed="false">
      <c r="A752" s="2" t="s">
        <v>756</v>
      </c>
      <c r="B752" s="3" t="str">
        <f aca="false">VLOOKUP(A752,[1]gezhuziliao!$A$1:$C$1048576,3,FALSE())</f>
        <v>重庆大足</v>
      </c>
      <c r="C752" s="3" t="n">
        <v>8</v>
      </c>
      <c r="D752" s="3" t="n">
        <v>1</v>
      </c>
      <c r="E752" s="3"/>
    </row>
    <row r="753" customFormat="false" ht="14.25" hidden="false" customHeight="false" outlineLevel="0" collapsed="false">
      <c r="A753" s="2" t="s">
        <v>757</v>
      </c>
      <c r="B753" s="3" t="str">
        <f aca="false">VLOOKUP(A753,[1]gezhuziliao!$A$1:$C$1048576,3,FALSE())</f>
        <v>重庆大足</v>
      </c>
      <c r="C753" s="3" t="n">
        <v>8</v>
      </c>
      <c r="D753" s="3" t="n">
        <v>1</v>
      </c>
      <c r="E753" s="3"/>
    </row>
    <row r="754" customFormat="false" ht="14.25" hidden="false" customHeight="false" outlineLevel="0" collapsed="false">
      <c r="A754" s="2" t="s">
        <v>758</v>
      </c>
      <c r="B754" s="3" t="str">
        <f aca="false">VLOOKUP(A754,[1]gezhuziliao!$A$1:$C$1048576,3,FALSE())</f>
        <v>重庆大足</v>
      </c>
      <c r="C754" s="3" t="n">
        <v>7</v>
      </c>
      <c r="D754" s="3" t="n">
        <v>1</v>
      </c>
      <c r="E754" s="3"/>
    </row>
    <row r="755" customFormat="false" ht="14.25" hidden="false" customHeight="false" outlineLevel="0" collapsed="false">
      <c r="A755" s="2" t="s">
        <v>759</v>
      </c>
      <c r="B755" s="3" t="str">
        <f aca="false">VLOOKUP(A755,[1]gezhuziliao!$A$1:$C$1048576,3,FALSE())</f>
        <v>重庆大足</v>
      </c>
      <c r="C755" s="3" t="n">
        <v>6</v>
      </c>
      <c r="D755" s="3" t="n">
        <v>1</v>
      </c>
      <c r="E755" s="3"/>
    </row>
    <row r="756" customFormat="false" ht="14.25" hidden="false" customHeight="false" outlineLevel="0" collapsed="false">
      <c r="A756" s="2" t="s">
        <v>760</v>
      </c>
      <c r="B756" s="3" t="str">
        <f aca="false">VLOOKUP(A756,[1]gezhuziliao!$A$1:$C$1048576,3,FALSE())</f>
        <v>重庆大足</v>
      </c>
      <c r="C756" s="3" t="n">
        <v>6</v>
      </c>
      <c r="D756" s="3" t="n">
        <v>1</v>
      </c>
      <c r="E756" s="3"/>
    </row>
    <row r="757" customFormat="false" ht="14.25" hidden="false" customHeight="false" outlineLevel="0" collapsed="false">
      <c r="A757" s="2" t="s">
        <v>761</v>
      </c>
      <c r="B757" s="3" t="str">
        <f aca="false">VLOOKUP(A757,[1]gezhuziliao!$A$1:$C$1048576,3,FALSE())</f>
        <v>重庆涪陵</v>
      </c>
      <c r="C757" s="3" t="n">
        <v>7</v>
      </c>
      <c r="D757" s="3" t="n">
        <v>1</v>
      </c>
      <c r="E757" s="3"/>
    </row>
    <row r="758" customFormat="false" ht="14.25" hidden="false" customHeight="false" outlineLevel="0" collapsed="false">
      <c r="A758" s="2" t="s">
        <v>762</v>
      </c>
      <c r="B758" s="3" t="str">
        <f aca="false">VLOOKUP(A758,[1]gezhuziliao!$A$1:$C$1048576,3,FALSE())</f>
        <v>重庆高新</v>
      </c>
      <c r="C758" s="3" t="n">
        <v>26</v>
      </c>
      <c r="D758" s="3" t="n">
        <v>4</v>
      </c>
      <c r="E758" s="3" t="n">
        <v>1</v>
      </c>
    </row>
    <row r="759" customFormat="false" ht="14.25" hidden="false" customHeight="false" outlineLevel="0" collapsed="false">
      <c r="A759" s="2" t="s">
        <v>763</v>
      </c>
      <c r="B759" s="3" t="str">
        <f aca="false">VLOOKUP(A759,[1]gezhuziliao!$A$1:$C$1048576,3,FALSE())</f>
        <v>重庆高新</v>
      </c>
      <c r="C759" s="3" t="n">
        <v>7</v>
      </c>
      <c r="D759" s="3" t="n">
        <v>1</v>
      </c>
      <c r="E759" s="3"/>
    </row>
    <row r="760" customFormat="false" ht="14.25" hidden="false" customHeight="false" outlineLevel="0" collapsed="false">
      <c r="A760" s="2" t="s">
        <v>764</v>
      </c>
      <c r="B760" s="3" t="str">
        <f aca="false">VLOOKUP(A760,[1]gezhuziliao!$A$1:$C$1048576,3,FALSE())</f>
        <v>重庆合川</v>
      </c>
      <c r="C760" s="3" t="n">
        <v>21</v>
      </c>
      <c r="D760" s="3" t="n">
        <v>3</v>
      </c>
      <c r="E760" s="3" t="n">
        <v>1</v>
      </c>
    </row>
    <row r="761" customFormat="false" ht="14.25" hidden="false" customHeight="false" outlineLevel="0" collapsed="false">
      <c r="A761" s="2" t="s">
        <v>765</v>
      </c>
      <c r="B761" s="3" t="str">
        <f aca="false">VLOOKUP(A761,[1]gezhuziliao!$A$1:$C$1048576,3,FALSE())</f>
        <v>重庆合川</v>
      </c>
      <c r="C761" s="3" t="n">
        <v>20</v>
      </c>
      <c r="D761" s="3" t="n">
        <v>3</v>
      </c>
      <c r="E761" s="3" t="n">
        <v>1</v>
      </c>
    </row>
    <row r="762" customFormat="false" ht="14.25" hidden="false" customHeight="false" outlineLevel="0" collapsed="false">
      <c r="A762" s="2" t="s">
        <v>766</v>
      </c>
      <c r="B762" s="3" t="str">
        <f aca="false">VLOOKUP(A762,[1]gezhuziliao!$A$1:$C$1048576,3,FALSE())</f>
        <v>重庆合川</v>
      </c>
      <c r="C762" s="3" t="n">
        <v>13</v>
      </c>
      <c r="D762" s="3" t="n">
        <v>2</v>
      </c>
      <c r="E762" s="3"/>
    </row>
    <row r="763" customFormat="false" ht="14.25" hidden="false" customHeight="false" outlineLevel="0" collapsed="false">
      <c r="A763" s="3" t="s">
        <v>767</v>
      </c>
      <c r="B763" s="3" t="str">
        <f aca="false">VLOOKUP(A763,[1]gezhuziliao!$A$1:$C$1048576,3,FALSE())</f>
        <v>重庆合川</v>
      </c>
      <c r="C763" s="3" t="n">
        <v>7</v>
      </c>
      <c r="D763" s="3" t="n">
        <v>1</v>
      </c>
      <c r="E763" s="3"/>
    </row>
    <row r="764" customFormat="false" ht="14.25" hidden="false" customHeight="false" outlineLevel="0" collapsed="false">
      <c r="A764" s="2" t="s">
        <v>768</v>
      </c>
      <c r="B764" s="3" t="str">
        <f aca="false">VLOOKUP(A764,[1]gezhuziliao!$A$1:$C$1048576,3,FALSE())</f>
        <v>重庆合川</v>
      </c>
      <c r="C764" s="3" t="n">
        <v>7</v>
      </c>
      <c r="D764" s="3" t="n">
        <v>1</v>
      </c>
      <c r="E764" s="3"/>
    </row>
    <row r="765" customFormat="false" ht="14.25" hidden="false" customHeight="false" outlineLevel="0" collapsed="false">
      <c r="A765" s="2" t="s">
        <v>769</v>
      </c>
      <c r="B765" s="3" t="str">
        <f aca="false">VLOOKUP(A765,[1]gezhuziliao!$A$1:$C$1048576,3,FALSE())</f>
        <v>重庆合川</v>
      </c>
      <c r="C765" s="3" t="n">
        <v>7</v>
      </c>
      <c r="D765" s="3" t="n">
        <v>1</v>
      </c>
      <c r="E765" s="3"/>
    </row>
    <row r="766" customFormat="false" ht="14.25" hidden="false" customHeight="false" outlineLevel="0" collapsed="false">
      <c r="A766" s="2" t="s">
        <v>770</v>
      </c>
      <c r="B766" s="3" t="str">
        <f aca="false">VLOOKUP(A766,[1]gezhuziliao!$A$1:$C$1048576,3,FALSE())</f>
        <v>重庆合川</v>
      </c>
      <c r="C766" s="3" t="n">
        <v>6</v>
      </c>
      <c r="D766" s="3" t="n">
        <v>1</v>
      </c>
      <c r="E766" s="3"/>
    </row>
    <row r="767" customFormat="false" ht="14.25" hidden="false" customHeight="false" outlineLevel="0" collapsed="false">
      <c r="A767" s="2" t="s">
        <v>771</v>
      </c>
      <c r="B767" s="3" t="str">
        <f aca="false">VLOOKUP(A767,[1]gezhuziliao!$A$1:$C$1048576,3,FALSE())</f>
        <v>重庆合川</v>
      </c>
      <c r="C767" s="3" t="n">
        <v>6</v>
      </c>
      <c r="D767" s="3" t="n">
        <v>1</v>
      </c>
      <c r="E767" s="3"/>
    </row>
    <row r="768" customFormat="false" ht="14.25" hidden="false" customHeight="false" outlineLevel="0" collapsed="false">
      <c r="A768" s="2" t="s">
        <v>772</v>
      </c>
      <c r="B768" s="3" t="str">
        <f aca="false">VLOOKUP(A768,[1]gezhuziliao!$A$1:$C$1048576,3,FALSE())</f>
        <v>重庆合川</v>
      </c>
      <c r="C768" s="3" t="n">
        <v>6</v>
      </c>
      <c r="D768" s="3" t="n">
        <v>1</v>
      </c>
      <c r="E768" s="3"/>
    </row>
    <row r="769" customFormat="false" ht="14.25" hidden="false" customHeight="false" outlineLevel="0" collapsed="false">
      <c r="A769" s="2" t="s">
        <v>773</v>
      </c>
      <c r="B769" s="3" t="str">
        <f aca="false">VLOOKUP(A769,[1]gezhuziliao!$A$1:$C$1048576,3,FALSE())</f>
        <v>重庆江北</v>
      </c>
      <c r="C769" s="3" t="n">
        <v>25</v>
      </c>
      <c r="D769" s="3" t="n">
        <v>4</v>
      </c>
      <c r="E769" s="3" t="n">
        <v>1</v>
      </c>
    </row>
    <row r="770" customFormat="false" ht="14.25" hidden="false" customHeight="false" outlineLevel="0" collapsed="false">
      <c r="A770" s="2" t="s">
        <v>774</v>
      </c>
      <c r="B770" s="3" t="str">
        <f aca="false">VLOOKUP(A770,[1]gezhuziliao!$A$1:$C$1048576,3,FALSE())</f>
        <v>重庆江北</v>
      </c>
      <c r="C770" s="3" t="n">
        <v>9</v>
      </c>
      <c r="D770" s="3" t="n">
        <v>1</v>
      </c>
      <c r="E770" s="3"/>
    </row>
    <row r="771" customFormat="false" ht="14.25" hidden="false" customHeight="false" outlineLevel="0" collapsed="false">
      <c r="A771" s="2" t="s">
        <v>775</v>
      </c>
      <c r="B771" s="3" t="str">
        <f aca="false">VLOOKUP(A771,[1]gezhuziliao!$A$1:$C$1048576,3,FALSE())</f>
        <v>重庆江北</v>
      </c>
      <c r="C771" s="3" t="n">
        <v>9</v>
      </c>
      <c r="D771" s="3" t="n">
        <v>1</v>
      </c>
      <c r="E771" s="3"/>
    </row>
    <row r="772" customFormat="false" ht="14.25" hidden="false" customHeight="false" outlineLevel="0" collapsed="false">
      <c r="A772" s="2" t="s">
        <v>776</v>
      </c>
      <c r="B772" s="3" t="str">
        <f aca="false">VLOOKUP(A772,[1]gezhuziliao!$A$1:$C$1048576,3,FALSE())</f>
        <v>重庆江北</v>
      </c>
      <c r="C772" s="3" t="n">
        <v>7</v>
      </c>
      <c r="D772" s="3" t="n">
        <v>1</v>
      </c>
      <c r="E772" s="3"/>
    </row>
    <row r="773" customFormat="false" ht="14.25" hidden="false" customHeight="false" outlineLevel="0" collapsed="false">
      <c r="A773" s="2" t="s">
        <v>777</v>
      </c>
      <c r="B773" s="3" t="str">
        <f aca="false">VLOOKUP(A773,[1]gezhuziliao!$A$1:$C$1048576,3,FALSE())</f>
        <v>重庆江北</v>
      </c>
      <c r="C773" s="3" t="n">
        <v>6</v>
      </c>
      <c r="D773" s="3" t="n">
        <v>1</v>
      </c>
      <c r="E773" s="3"/>
    </row>
    <row r="774" customFormat="false" ht="14.25" hidden="false" customHeight="false" outlineLevel="0" collapsed="false">
      <c r="A774" s="2" t="s">
        <v>778</v>
      </c>
      <c r="B774" s="3" t="str">
        <f aca="false">VLOOKUP(A774,[1]gezhuziliao!$A$1:$C$1048576,3,FALSE())</f>
        <v>重庆江北</v>
      </c>
      <c r="C774" s="3" t="n">
        <v>6</v>
      </c>
      <c r="D774" s="3" t="n">
        <v>1</v>
      </c>
      <c r="E774" s="3"/>
    </row>
    <row r="775" customFormat="false" ht="14.25" hidden="false" customHeight="false" outlineLevel="0" collapsed="false">
      <c r="A775" s="2" t="s">
        <v>779</v>
      </c>
      <c r="B775" s="3" t="str">
        <f aca="false">VLOOKUP(A775,[1]gezhuziliao!$A$1:$C$1048576,3,FALSE())</f>
        <v>重庆江北</v>
      </c>
      <c r="C775" s="3" t="n">
        <v>6</v>
      </c>
      <c r="D775" s="3" t="n">
        <v>1</v>
      </c>
      <c r="E775" s="3"/>
    </row>
    <row r="776" customFormat="false" ht="14.25" hidden="false" customHeight="false" outlineLevel="0" collapsed="false">
      <c r="A776" s="2" t="s">
        <v>780</v>
      </c>
      <c r="B776" s="3" t="str">
        <f aca="false">VLOOKUP(A776,[1]gezhuziliao!$A$1:$C$1048576,3,FALSE())</f>
        <v>重庆江津</v>
      </c>
      <c r="C776" s="3" t="n">
        <v>21</v>
      </c>
      <c r="D776" s="3" t="n">
        <v>3</v>
      </c>
      <c r="E776" s="3" t="n">
        <v>1</v>
      </c>
    </row>
    <row r="777" customFormat="false" ht="14.25" hidden="false" customHeight="false" outlineLevel="0" collapsed="false">
      <c r="A777" s="2" t="s">
        <v>781</v>
      </c>
      <c r="B777" s="3" t="str">
        <f aca="false">VLOOKUP(A777,[1]gezhuziliao!$A$1:$C$1048576,3,FALSE())</f>
        <v>重庆江津</v>
      </c>
      <c r="C777" s="3" t="n">
        <v>7</v>
      </c>
      <c r="D777" s="3" t="n">
        <v>1</v>
      </c>
      <c r="E777" s="3"/>
    </row>
    <row r="778" customFormat="false" ht="14.25" hidden="false" customHeight="false" outlineLevel="0" collapsed="false">
      <c r="A778" s="2" t="s">
        <v>782</v>
      </c>
      <c r="B778" s="3" t="str">
        <f aca="false">VLOOKUP(A778,[1]gezhuziliao!$A$1:$C$1048576,3,FALSE())</f>
        <v>重庆江津</v>
      </c>
      <c r="C778" s="3" t="n">
        <v>6</v>
      </c>
      <c r="D778" s="3" t="n">
        <v>1</v>
      </c>
      <c r="E778" s="3"/>
    </row>
    <row r="779" customFormat="false" ht="14.25" hidden="false" customHeight="false" outlineLevel="0" collapsed="false">
      <c r="A779" s="2" t="s">
        <v>783</v>
      </c>
      <c r="B779" s="3" t="str">
        <f aca="false">VLOOKUP(A779,[1]gezhuziliao!$A$1:$C$1048576,3,FALSE())</f>
        <v>重庆江津</v>
      </c>
      <c r="C779" s="3" t="n">
        <v>6</v>
      </c>
      <c r="D779" s="3" t="n">
        <v>1</v>
      </c>
      <c r="E779" s="3"/>
    </row>
    <row r="780" customFormat="false" ht="14.25" hidden="false" customHeight="false" outlineLevel="0" collapsed="false">
      <c r="A780" s="2" t="s">
        <v>784</v>
      </c>
      <c r="B780" s="3" t="str">
        <f aca="false">VLOOKUP(A780,[1]gezhuziliao!$A$1:$C$1048576,3,FALSE())</f>
        <v>重庆九龙坡</v>
      </c>
      <c r="C780" s="3" t="n">
        <v>6</v>
      </c>
      <c r="D780" s="3" t="n">
        <v>1</v>
      </c>
      <c r="E780" s="3"/>
    </row>
    <row r="781" customFormat="false" ht="14.25" hidden="false" customHeight="false" outlineLevel="0" collapsed="false">
      <c r="A781" s="2" t="s">
        <v>785</v>
      </c>
      <c r="B781" s="3" t="str">
        <f aca="false">VLOOKUP(A781,[1]gezhuziliao!$A$1:$C$1048576,3,FALSE())</f>
        <v>重庆开州</v>
      </c>
      <c r="C781" s="3" t="n">
        <v>25</v>
      </c>
      <c r="D781" s="3" t="n">
        <v>4</v>
      </c>
      <c r="E781" s="3" t="n">
        <v>1</v>
      </c>
    </row>
    <row r="782" customFormat="false" ht="14.25" hidden="false" customHeight="false" outlineLevel="0" collapsed="false">
      <c r="A782" s="2" t="s">
        <v>786</v>
      </c>
      <c r="B782" s="3" t="str">
        <f aca="false">VLOOKUP(A782,[1]gezhuziliao!$A$1:$C$1048576,3,FALSE())</f>
        <v>重庆开州</v>
      </c>
      <c r="C782" s="3" t="n">
        <v>23</v>
      </c>
      <c r="D782" s="3" t="n">
        <v>3</v>
      </c>
      <c r="E782" s="3" t="n">
        <v>1</v>
      </c>
    </row>
    <row r="783" customFormat="false" ht="14.25" hidden="false" customHeight="false" outlineLevel="0" collapsed="false">
      <c r="A783" s="3" t="s">
        <v>787</v>
      </c>
      <c r="B783" s="3" t="str">
        <f aca="false">VLOOKUP(A783,[1]gezhuziliao!$A$1:$C$1048576,3,FALSE())</f>
        <v>重庆开州</v>
      </c>
      <c r="C783" s="3" t="n">
        <v>12</v>
      </c>
      <c r="D783" s="3" t="n">
        <v>2</v>
      </c>
      <c r="E783" s="3"/>
    </row>
    <row r="784" customFormat="false" ht="14.25" hidden="false" customHeight="false" outlineLevel="0" collapsed="false">
      <c r="A784" s="2" t="s">
        <v>788</v>
      </c>
      <c r="B784" s="3" t="str">
        <f aca="false">VLOOKUP(A784,[1]gezhuziliao!$A$1:$C$1048576,3,FALSE())</f>
        <v>重庆开州</v>
      </c>
      <c r="C784" s="3" t="n">
        <v>8</v>
      </c>
      <c r="D784" s="3" t="n">
        <v>1</v>
      </c>
      <c r="E784" s="3"/>
    </row>
    <row r="785" customFormat="false" ht="14.25" hidden="false" customHeight="false" outlineLevel="0" collapsed="false">
      <c r="A785" s="2" t="s">
        <v>789</v>
      </c>
      <c r="B785" s="3" t="str">
        <f aca="false">VLOOKUP(A785,[1]gezhuziliao!$A$1:$C$1048576,3,FALSE())</f>
        <v>重庆开州</v>
      </c>
      <c r="C785" s="3" t="n">
        <v>7</v>
      </c>
      <c r="D785" s="3" t="n">
        <v>1</v>
      </c>
      <c r="E785" s="3"/>
    </row>
    <row r="786" customFormat="false" ht="14.25" hidden="false" customHeight="false" outlineLevel="0" collapsed="false">
      <c r="A786" s="3" t="s">
        <v>790</v>
      </c>
      <c r="B786" s="3" t="str">
        <f aca="false">VLOOKUP(A786,[1]gezhuziliao!$A$1:$C$1048576,3,FALSE())</f>
        <v>重庆南岸</v>
      </c>
      <c r="C786" s="3" t="n">
        <v>14</v>
      </c>
      <c r="D786" s="3" t="n">
        <v>2</v>
      </c>
      <c r="E786" s="3"/>
    </row>
    <row r="787" customFormat="false" ht="14.25" hidden="false" customHeight="false" outlineLevel="0" collapsed="false">
      <c r="A787" s="2" t="s">
        <v>791</v>
      </c>
      <c r="B787" s="3" t="str">
        <f aca="false">VLOOKUP(A787,[1]gezhuziliao!$A$1:$C$1048576,3,FALSE())</f>
        <v>重庆南岸</v>
      </c>
      <c r="C787" s="3" t="n">
        <v>14</v>
      </c>
      <c r="D787" s="3" t="n">
        <v>2</v>
      </c>
      <c r="E787" s="3"/>
    </row>
    <row r="788" customFormat="false" ht="14.25" hidden="false" customHeight="false" outlineLevel="0" collapsed="false">
      <c r="A788" s="2" t="s">
        <v>792</v>
      </c>
      <c r="B788" s="3" t="str">
        <f aca="false">VLOOKUP(A788,[1]gezhuziliao!$A$1:$C$1048576,3,FALSE())</f>
        <v>重庆彭水</v>
      </c>
      <c r="C788" s="3" t="n">
        <v>21</v>
      </c>
      <c r="D788" s="3" t="n">
        <v>3</v>
      </c>
      <c r="E788" s="3" t="n">
        <v>1</v>
      </c>
    </row>
    <row r="789" customFormat="false" ht="14.25" hidden="false" customHeight="false" outlineLevel="0" collapsed="false">
      <c r="A789" s="2" t="s">
        <v>793</v>
      </c>
      <c r="B789" s="3" t="str">
        <f aca="false">VLOOKUP(A789,[1]gezhuziliao!$A$1:$C$1048576,3,FALSE())</f>
        <v>重庆彭水</v>
      </c>
      <c r="C789" s="3" t="n">
        <v>6</v>
      </c>
      <c r="D789" s="3" t="n">
        <v>1</v>
      </c>
      <c r="E789" s="3"/>
    </row>
    <row r="790" customFormat="false" ht="14.25" hidden="false" customHeight="false" outlineLevel="0" collapsed="false">
      <c r="A790" s="2" t="s">
        <v>794</v>
      </c>
      <c r="B790" s="3" t="str">
        <f aca="false">VLOOKUP(A790,[1]gezhuziliao!$A$1:$C$1048576,3,FALSE())</f>
        <v>重庆綦江</v>
      </c>
      <c r="C790" s="3" t="n">
        <v>14</v>
      </c>
      <c r="D790" s="3" t="n">
        <v>2</v>
      </c>
      <c r="E790" s="3"/>
    </row>
    <row r="791" customFormat="false" ht="14.25" hidden="false" customHeight="false" outlineLevel="0" collapsed="false">
      <c r="A791" s="2" t="s">
        <v>795</v>
      </c>
      <c r="B791" s="3" t="str">
        <f aca="false">VLOOKUP(A791,[1]gezhuziliao!$A$1:$C$1048576,3,FALSE())</f>
        <v>重庆綦江</v>
      </c>
      <c r="C791" s="3" t="n">
        <v>13</v>
      </c>
      <c r="D791" s="3" t="n">
        <v>2</v>
      </c>
      <c r="E791" s="3"/>
    </row>
    <row r="792" customFormat="false" ht="14.25" hidden="false" customHeight="false" outlineLevel="0" collapsed="false">
      <c r="A792" s="2" t="s">
        <v>796</v>
      </c>
      <c r="B792" s="3" t="str">
        <f aca="false">VLOOKUP(A792,[1]gezhuziliao!$A$1:$C$1048576,3,FALSE())</f>
        <v>重庆荣昌</v>
      </c>
      <c r="C792" s="3" t="n">
        <v>7</v>
      </c>
      <c r="D792" s="3" t="n">
        <v>1</v>
      </c>
      <c r="E792" s="3"/>
    </row>
    <row r="793" customFormat="false" ht="14.25" hidden="false" customHeight="false" outlineLevel="0" collapsed="false">
      <c r="A793" s="2" t="s">
        <v>797</v>
      </c>
      <c r="B793" s="3" t="str">
        <f aca="false">VLOOKUP(A793,[1]gezhuziliao!$A$1:$C$1048576,3,FALSE())</f>
        <v>重庆沙区</v>
      </c>
      <c r="C793" s="3" t="n">
        <v>10</v>
      </c>
      <c r="D793" s="3" t="n">
        <v>1</v>
      </c>
      <c r="E793" s="3"/>
    </row>
    <row r="794" customFormat="false" ht="14.25" hidden="false" customHeight="false" outlineLevel="0" collapsed="false">
      <c r="A794" s="2" t="s">
        <v>798</v>
      </c>
      <c r="B794" s="3" t="str">
        <f aca="false">VLOOKUP(A794,[1]gezhuziliao!$A$1:$C$1048576,3,FALSE())</f>
        <v>重庆沙区</v>
      </c>
      <c r="C794" s="3" t="n">
        <v>7</v>
      </c>
      <c r="D794" s="3" t="n">
        <v>1</v>
      </c>
      <c r="E794" s="3"/>
    </row>
    <row r="795" customFormat="false" ht="14.25" hidden="false" customHeight="false" outlineLevel="0" collapsed="false">
      <c r="A795" s="2" t="s">
        <v>799</v>
      </c>
      <c r="B795" s="3" t="str">
        <f aca="false">VLOOKUP(A795,[1]gezhuziliao!$A$1:$C$1048576,3,FALSE())</f>
        <v>重庆沙区</v>
      </c>
      <c r="C795" s="3" t="n">
        <v>6</v>
      </c>
      <c r="D795" s="3" t="n">
        <v>1</v>
      </c>
      <c r="E795" s="3"/>
    </row>
    <row r="796" customFormat="false" ht="14.25" hidden="false" customHeight="false" outlineLevel="0" collapsed="false">
      <c r="A796" s="2" t="s">
        <v>800</v>
      </c>
      <c r="B796" s="3" t="str">
        <f aca="false">VLOOKUP(A796,[1]gezhuziliao!$A$1:$C$1048576,3,FALSE())</f>
        <v>重庆双碑</v>
      </c>
      <c r="C796" s="3" t="n">
        <v>6</v>
      </c>
      <c r="D796" s="3" t="n">
        <v>1</v>
      </c>
      <c r="E796" s="3"/>
    </row>
    <row r="797" customFormat="false" ht="14.25" hidden="false" customHeight="false" outlineLevel="0" collapsed="false">
      <c r="A797" s="2" t="s">
        <v>801</v>
      </c>
      <c r="B797" s="3" t="str">
        <f aca="false">VLOOKUP(A797,[1]gezhuziliao!$A$1:$C$1048576,3,FALSE())</f>
        <v>重庆铜梁</v>
      </c>
      <c r="C797" s="3" t="n">
        <v>21</v>
      </c>
      <c r="D797" s="3" t="n">
        <v>3</v>
      </c>
      <c r="E797" s="3" t="n">
        <v>1</v>
      </c>
    </row>
    <row r="798" customFormat="false" ht="14.25" hidden="false" customHeight="false" outlineLevel="0" collapsed="false">
      <c r="A798" s="2" t="s">
        <v>802</v>
      </c>
      <c r="B798" s="3" t="str">
        <f aca="false">VLOOKUP(A798,[1]gezhuziliao!$A$1:$C$1048576,3,FALSE())</f>
        <v>重庆铜梁</v>
      </c>
      <c r="C798" s="3" t="n">
        <v>11</v>
      </c>
      <c r="D798" s="3" t="n">
        <v>1</v>
      </c>
      <c r="E798" s="3"/>
    </row>
    <row r="799" customFormat="false" ht="14.25" hidden="false" customHeight="false" outlineLevel="0" collapsed="false">
      <c r="A799" s="2" t="s">
        <v>803</v>
      </c>
      <c r="B799" s="3" t="str">
        <f aca="false">VLOOKUP(A799,[1]gezhuziliao!$A$1:$C$1048576,3,FALSE())</f>
        <v>重庆铜梁</v>
      </c>
      <c r="C799" s="3" t="n">
        <v>6</v>
      </c>
      <c r="D799" s="3" t="n">
        <v>1</v>
      </c>
      <c r="E799" s="3"/>
    </row>
    <row r="800" customFormat="false" ht="14.25" hidden="false" customHeight="false" outlineLevel="0" collapsed="false">
      <c r="A800" s="2" t="s">
        <v>804</v>
      </c>
      <c r="B800" s="3" t="str">
        <f aca="false">VLOOKUP(A800,[1]gezhuziliao!$A$1:$C$1048576,3,FALSE())</f>
        <v>重庆潼南</v>
      </c>
      <c r="C800" s="3" t="n">
        <v>29</v>
      </c>
      <c r="D800" s="3" t="n">
        <v>4</v>
      </c>
      <c r="E800" s="3" t="n">
        <v>1</v>
      </c>
    </row>
    <row r="801" customFormat="false" ht="14.25" hidden="false" customHeight="false" outlineLevel="0" collapsed="false">
      <c r="A801" s="2" t="s">
        <v>805</v>
      </c>
      <c r="B801" s="3" t="str">
        <f aca="false">VLOOKUP(A801,[1]gezhuziliao!$A$1:$C$1048576,3,FALSE())</f>
        <v>重庆潼南</v>
      </c>
      <c r="C801" s="3" t="n">
        <v>26</v>
      </c>
      <c r="D801" s="3" t="n">
        <v>4</v>
      </c>
      <c r="E801" s="3" t="n">
        <v>1</v>
      </c>
    </row>
    <row r="802" customFormat="false" ht="14.25" hidden="false" customHeight="false" outlineLevel="0" collapsed="false">
      <c r="A802" s="2" t="s">
        <v>806</v>
      </c>
      <c r="B802" s="3" t="str">
        <f aca="false">VLOOKUP(A802,[1]gezhuziliao!$A$1:$C$1048576,3,FALSE())</f>
        <v>重庆潼南</v>
      </c>
      <c r="C802" s="3" t="n">
        <v>26</v>
      </c>
      <c r="D802" s="3" t="n">
        <v>4</v>
      </c>
      <c r="E802" s="3" t="n">
        <v>1</v>
      </c>
    </row>
    <row r="803" customFormat="false" ht="14.25" hidden="false" customHeight="false" outlineLevel="0" collapsed="false">
      <c r="A803" s="2" t="s">
        <v>807</v>
      </c>
      <c r="B803" s="3" t="str">
        <f aca="false">VLOOKUP(A803,[1]gezhuziliao!$A$1:$C$1048576,3,FALSE())</f>
        <v>重庆潼南</v>
      </c>
      <c r="C803" s="3" t="n">
        <v>25</v>
      </c>
      <c r="D803" s="3" t="n">
        <v>4</v>
      </c>
      <c r="E803" s="3" t="n">
        <v>1</v>
      </c>
    </row>
    <row r="804" customFormat="false" ht="14.25" hidden="false" customHeight="false" outlineLevel="0" collapsed="false">
      <c r="A804" s="2" t="s">
        <v>808</v>
      </c>
      <c r="B804" s="3" t="str">
        <f aca="false">VLOOKUP(A804,[1]gezhuziliao!$A$1:$C$1048576,3,FALSE())</f>
        <v>重庆潼南</v>
      </c>
      <c r="C804" s="3" t="n">
        <v>22</v>
      </c>
      <c r="D804" s="3" t="n">
        <v>3</v>
      </c>
      <c r="E804" s="3" t="n">
        <v>1</v>
      </c>
    </row>
    <row r="805" customFormat="false" ht="14.25" hidden="false" customHeight="false" outlineLevel="0" collapsed="false">
      <c r="A805" s="2" t="s">
        <v>809</v>
      </c>
      <c r="B805" s="3" t="str">
        <f aca="false">VLOOKUP(A805,[1]gezhuziliao!$A$1:$C$1048576,3,FALSE())</f>
        <v>重庆潼南</v>
      </c>
      <c r="C805" s="3" t="n">
        <v>21</v>
      </c>
      <c r="D805" s="3" t="n">
        <v>3</v>
      </c>
      <c r="E805" s="3" t="n">
        <v>1</v>
      </c>
    </row>
    <row r="806" customFormat="false" ht="14.25" hidden="false" customHeight="false" outlineLevel="0" collapsed="false">
      <c r="A806" s="2" t="s">
        <v>810</v>
      </c>
      <c r="B806" s="3" t="str">
        <f aca="false">VLOOKUP(A806,[1]gezhuziliao!$A$1:$C$1048576,3,FALSE())</f>
        <v>重庆潼南</v>
      </c>
      <c r="C806" s="3" t="n">
        <v>21</v>
      </c>
      <c r="D806" s="3" t="n">
        <v>3</v>
      </c>
      <c r="E806" s="3" t="n">
        <v>1</v>
      </c>
    </row>
    <row r="807" customFormat="false" ht="14.25" hidden="false" customHeight="false" outlineLevel="0" collapsed="false">
      <c r="A807" s="2" t="s">
        <v>811</v>
      </c>
      <c r="B807" s="3" t="str">
        <f aca="false">VLOOKUP(A807,[1]gezhuziliao!$A$1:$C$1048576,3,FALSE())</f>
        <v>重庆潼南</v>
      </c>
      <c r="C807" s="3" t="n">
        <v>21</v>
      </c>
      <c r="D807" s="3" t="n">
        <v>3</v>
      </c>
      <c r="E807" s="3" t="n">
        <v>1</v>
      </c>
    </row>
    <row r="808" customFormat="false" ht="14.25" hidden="false" customHeight="false" outlineLevel="0" collapsed="false">
      <c r="A808" s="2" t="s">
        <v>812</v>
      </c>
      <c r="B808" s="3" t="str">
        <f aca="false">VLOOKUP(A808,[1]gezhuziliao!$A$1:$C$1048576,3,FALSE())</f>
        <v>重庆潼南</v>
      </c>
      <c r="C808" s="3" t="n">
        <v>21</v>
      </c>
      <c r="D808" s="3" t="n">
        <v>3</v>
      </c>
      <c r="E808" s="3" t="n">
        <v>1</v>
      </c>
    </row>
    <row r="809" customFormat="false" ht="14.25" hidden="false" customHeight="false" outlineLevel="0" collapsed="false">
      <c r="A809" s="2" t="s">
        <v>813</v>
      </c>
      <c r="B809" s="3" t="str">
        <f aca="false">VLOOKUP(A809,[1]gezhuziliao!$A$1:$C$1048576,3,FALSE())</f>
        <v>重庆潼南</v>
      </c>
      <c r="C809" s="3" t="n">
        <v>15</v>
      </c>
      <c r="D809" s="3" t="n">
        <v>2</v>
      </c>
      <c r="E809" s="3"/>
    </row>
    <row r="810" customFormat="false" ht="14.25" hidden="false" customHeight="false" outlineLevel="0" collapsed="false">
      <c r="A810" s="2" t="s">
        <v>814</v>
      </c>
      <c r="B810" s="3" t="str">
        <f aca="false">VLOOKUP(A810,[1]gezhuziliao!$A$1:$C$1048576,3,FALSE())</f>
        <v>重庆潼南</v>
      </c>
      <c r="C810" s="3" t="n">
        <v>13</v>
      </c>
      <c r="D810" s="3" t="n">
        <v>2</v>
      </c>
      <c r="E810" s="3"/>
    </row>
    <row r="811" customFormat="false" ht="14.25" hidden="false" customHeight="false" outlineLevel="0" collapsed="false">
      <c r="A811" s="2" t="s">
        <v>815</v>
      </c>
      <c r="B811" s="3" t="str">
        <f aca="false">VLOOKUP(A811,[1]gezhuziliao!$A$1:$C$1048576,3,FALSE())</f>
        <v>重庆潼南</v>
      </c>
      <c r="C811" s="3" t="n">
        <v>9</v>
      </c>
      <c r="D811" s="3" t="n">
        <v>1</v>
      </c>
      <c r="E811" s="3"/>
    </row>
    <row r="812" customFormat="false" ht="14.25" hidden="false" customHeight="false" outlineLevel="0" collapsed="false">
      <c r="A812" s="2" t="s">
        <v>816</v>
      </c>
      <c r="B812" s="3" t="str">
        <f aca="false">VLOOKUP(A812,[1]gezhuziliao!$A$1:$C$1048576,3,FALSE())</f>
        <v>重庆潼南</v>
      </c>
      <c r="C812" s="3" t="n">
        <v>8</v>
      </c>
      <c r="D812" s="3" t="n">
        <v>1</v>
      </c>
      <c r="E812" s="3"/>
    </row>
    <row r="813" customFormat="false" ht="14.25" hidden="false" customHeight="false" outlineLevel="0" collapsed="false">
      <c r="A813" s="2" t="s">
        <v>817</v>
      </c>
      <c r="B813" s="3" t="str">
        <f aca="false">VLOOKUP(A813,[1]gezhuziliao!$A$1:$C$1048576,3,FALSE())</f>
        <v>重庆潼南</v>
      </c>
      <c r="C813" s="3" t="n">
        <v>8</v>
      </c>
      <c r="D813" s="3" t="n">
        <v>1</v>
      </c>
      <c r="E813" s="3"/>
    </row>
    <row r="814" customFormat="false" ht="14.25" hidden="false" customHeight="false" outlineLevel="0" collapsed="false">
      <c r="A814" s="2" t="s">
        <v>818</v>
      </c>
      <c r="B814" s="3" t="str">
        <f aca="false">VLOOKUP(A814,[1]gezhuziliao!$A$1:$C$1048576,3,FALSE())</f>
        <v>重庆潼南</v>
      </c>
      <c r="C814" s="3" t="n">
        <v>8</v>
      </c>
      <c r="D814" s="3" t="n">
        <v>1</v>
      </c>
      <c r="E814" s="3"/>
    </row>
    <row r="815" customFormat="false" ht="14.25" hidden="false" customHeight="false" outlineLevel="0" collapsed="false">
      <c r="A815" s="2" t="s">
        <v>819</v>
      </c>
      <c r="B815" s="3" t="str">
        <f aca="false">VLOOKUP(A815,[1]gezhuziliao!$A$1:$C$1048576,3,FALSE())</f>
        <v>重庆潼南</v>
      </c>
      <c r="C815" s="3" t="n">
        <v>8</v>
      </c>
      <c r="D815" s="3" t="n">
        <v>1</v>
      </c>
      <c r="E815" s="3"/>
    </row>
    <row r="816" customFormat="false" ht="14.25" hidden="false" customHeight="false" outlineLevel="0" collapsed="false">
      <c r="A816" s="2" t="s">
        <v>820</v>
      </c>
      <c r="B816" s="3" t="str">
        <f aca="false">VLOOKUP(A816,[1]gezhuziliao!$A$1:$C$1048576,3,FALSE())</f>
        <v>重庆潼南</v>
      </c>
      <c r="C816" s="3" t="n">
        <v>7</v>
      </c>
      <c r="D816" s="3" t="n">
        <v>1</v>
      </c>
      <c r="E816" s="3"/>
    </row>
    <row r="817" customFormat="false" ht="14.25" hidden="false" customHeight="false" outlineLevel="0" collapsed="false">
      <c r="A817" s="2" t="s">
        <v>821</v>
      </c>
      <c r="B817" s="3" t="str">
        <f aca="false">VLOOKUP(A817,[1]gezhuziliao!$A$1:$C$1048576,3,FALSE())</f>
        <v>重庆潼南</v>
      </c>
      <c r="C817" s="3" t="n">
        <v>7</v>
      </c>
      <c r="D817" s="3" t="n">
        <v>1</v>
      </c>
      <c r="E817" s="3"/>
    </row>
    <row r="818" customFormat="false" ht="14.25" hidden="false" customHeight="false" outlineLevel="0" collapsed="false">
      <c r="A818" s="2" t="s">
        <v>822</v>
      </c>
      <c r="B818" s="3" t="str">
        <f aca="false">VLOOKUP(A818,[1]gezhuziliao!$A$1:$C$1048576,3,FALSE())</f>
        <v>重庆潼南</v>
      </c>
      <c r="C818" s="3" t="n">
        <v>7</v>
      </c>
      <c r="D818" s="3" t="n">
        <v>1</v>
      </c>
      <c r="E818" s="3"/>
    </row>
    <row r="819" customFormat="false" ht="14.25" hidden="false" customHeight="false" outlineLevel="0" collapsed="false">
      <c r="A819" s="2" t="s">
        <v>823</v>
      </c>
      <c r="B819" s="3" t="str">
        <f aca="false">VLOOKUP(A819,[1]gezhuziliao!$A$1:$C$1048576,3,FALSE())</f>
        <v>重庆潼南</v>
      </c>
      <c r="C819" s="3" t="n">
        <v>7</v>
      </c>
      <c r="D819" s="3" t="n">
        <v>1</v>
      </c>
      <c r="E819" s="3"/>
    </row>
    <row r="820" customFormat="false" ht="14.25" hidden="false" customHeight="false" outlineLevel="0" collapsed="false">
      <c r="A820" s="2" t="s">
        <v>824</v>
      </c>
      <c r="B820" s="3" t="str">
        <f aca="false">VLOOKUP(A820,[1]gezhuziliao!$A$1:$C$1048576,3,FALSE())</f>
        <v>重庆潼南</v>
      </c>
      <c r="C820" s="3" t="n">
        <v>7</v>
      </c>
      <c r="D820" s="3" t="n">
        <v>1</v>
      </c>
      <c r="E820" s="3"/>
    </row>
    <row r="821" customFormat="false" ht="14.25" hidden="false" customHeight="false" outlineLevel="0" collapsed="false">
      <c r="A821" s="2" t="s">
        <v>825</v>
      </c>
      <c r="B821" s="3" t="str">
        <f aca="false">VLOOKUP(A821,[1]gezhuziliao!$A$1:$C$1048576,3,FALSE())</f>
        <v>重庆潼南</v>
      </c>
      <c r="C821" s="3" t="n">
        <v>7</v>
      </c>
      <c r="D821" s="3" t="n">
        <v>1</v>
      </c>
      <c r="E821" s="3"/>
    </row>
    <row r="822" customFormat="false" ht="14.25" hidden="false" customHeight="false" outlineLevel="0" collapsed="false">
      <c r="A822" s="2" t="s">
        <v>826</v>
      </c>
      <c r="B822" s="3" t="str">
        <f aca="false">VLOOKUP(A822,[1]gezhuziliao!$A$1:$C$1048576,3,FALSE())</f>
        <v>重庆潼南</v>
      </c>
      <c r="C822" s="3" t="n">
        <v>7</v>
      </c>
      <c r="D822" s="3" t="n">
        <v>1</v>
      </c>
      <c r="E822" s="3"/>
    </row>
    <row r="823" customFormat="false" ht="14.25" hidden="false" customHeight="false" outlineLevel="0" collapsed="false">
      <c r="A823" s="2" t="s">
        <v>827</v>
      </c>
      <c r="B823" s="3" t="str">
        <f aca="false">VLOOKUP(A823,[1]gezhuziliao!$A$1:$C$1048576,3,FALSE())</f>
        <v>重庆潼南</v>
      </c>
      <c r="C823" s="3" t="n">
        <v>7</v>
      </c>
      <c r="D823" s="3" t="n">
        <v>1</v>
      </c>
      <c r="E823" s="3"/>
    </row>
    <row r="824" customFormat="false" ht="14.25" hidden="false" customHeight="false" outlineLevel="0" collapsed="false">
      <c r="A824" s="2" t="s">
        <v>828</v>
      </c>
      <c r="B824" s="3" t="str">
        <f aca="false">VLOOKUP(A824,[1]gezhuziliao!$A$1:$C$1048576,3,FALSE())</f>
        <v>重庆潼南</v>
      </c>
      <c r="C824" s="3" t="n">
        <v>6</v>
      </c>
      <c r="D824" s="3" t="n">
        <v>1</v>
      </c>
      <c r="E824" s="3"/>
    </row>
    <row r="825" customFormat="false" ht="14.25" hidden="false" customHeight="false" outlineLevel="0" collapsed="false">
      <c r="A825" s="2" t="s">
        <v>829</v>
      </c>
      <c r="B825" s="3" t="str">
        <f aca="false">VLOOKUP(A825,[1]gezhuziliao!$A$1:$C$1048576,3,FALSE())</f>
        <v>重庆潼南</v>
      </c>
      <c r="C825" s="3" t="n">
        <v>6</v>
      </c>
      <c r="D825" s="3" t="n">
        <v>1</v>
      </c>
      <c r="E825" s="3"/>
    </row>
    <row r="826" customFormat="false" ht="14.25" hidden="false" customHeight="false" outlineLevel="0" collapsed="false">
      <c r="A826" s="2" t="s">
        <v>830</v>
      </c>
      <c r="B826" s="3" t="str">
        <f aca="false">VLOOKUP(A826,[1]gezhuziliao!$A$1:$C$1048576,3,FALSE())</f>
        <v>重庆潼南</v>
      </c>
      <c r="C826" s="3" t="n">
        <v>6</v>
      </c>
      <c r="D826" s="3" t="n">
        <v>1</v>
      </c>
      <c r="E826" s="3"/>
    </row>
    <row r="827" customFormat="false" ht="14.25" hidden="false" customHeight="false" outlineLevel="0" collapsed="false">
      <c r="A827" s="2" t="s">
        <v>831</v>
      </c>
      <c r="B827" s="3" t="str">
        <f aca="false">VLOOKUP(A827,[1]gezhuziliao!$A$1:$C$1048576,3,FALSE())</f>
        <v>重庆潼南</v>
      </c>
      <c r="C827" s="3" t="n">
        <v>6</v>
      </c>
      <c r="D827" s="3" t="n">
        <v>1</v>
      </c>
      <c r="E827" s="3"/>
    </row>
    <row r="828" customFormat="false" ht="14.25" hidden="false" customHeight="false" outlineLevel="0" collapsed="false">
      <c r="A828" s="2" t="s">
        <v>832</v>
      </c>
      <c r="B828" s="3" t="str">
        <f aca="false">VLOOKUP(A828,[1]gezhuziliao!$A$1:$C$1048576,3,FALSE())</f>
        <v>重庆潼南</v>
      </c>
      <c r="C828" s="3" t="n">
        <v>6</v>
      </c>
      <c r="D828" s="3" t="n">
        <v>1</v>
      </c>
      <c r="E828" s="3"/>
    </row>
    <row r="829" customFormat="false" ht="14.25" hidden="false" customHeight="false" outlineLevel="0" collapsed="false">
      <c r="A829" s="2" t="s">
        <v>833</v>
      </c>
      <c r="B829" s="3" t="str">
        <f aca="false">VLOOKUP(A829,[1]gezhuziliao!$A$1:$C$1048576,3,FALSE())</f>
        <v>重庆潼南</v>
      </c>
      <c r="C829" s="3" t="n">
        <v>6</v>
      </c>
      <c r="D829" s="3" t="n">
        <v>1</v>
      </c>
      <c r="E829" s="3"/>
    </row>
    <row r="830" customFormat="false" ht="14.25" hidden="false" customHeight="false" outlineLevel="0" collapsed="false">
      <c r="A830" s="2" t="s">
        <v>834</v>
      </c>
      <c r="B830" s="3" t="str">
        <f aca="false">VLOOKUP(A830,[1]gezhuziliao!$A$1:$C$1048576,3,FALSE())</f>
        <v>重庆潼南</v>
      </c>
      <c r="C830" s="3" t="n">
        <v>6</v>
      </c>
      <c r="D830" s="3" t="n">
        <v>1</v>
      </c>
      <c r="E830" s="3"/>
    </row>
    <row r="831" customFormat="false" ht="14.25" hidden="false" customHeight="false" outlineLevel="0" collapsed="false">
      <c r="A831" s="2" t="s">
        <v>835</v>
      </c>
      <c r="B831" s="3" t="str">
        <f aca="false">VLOOKUP(A831,[1]gezhuziliao!$A$1:$C$1048576,3,FALSE())</f>
        <v>重庆潼南</v>
      </c>
      <c r="C831" s="3" t="n">
        <v>6</v>
      </c>
      <c r="D831" s="3" t="n">
        <v>1</v>
      </c>
      <c r="E831" s="3"/>
    </row>
    <row r="832" customFormat="false" ht="14.25" hidden="false" customHeight="false" outlineLevel="0" collapsed="false">
      <c r="A832" s="2" t="s">
        <v>836</v>
      </c>
      <c r="B832" s="3" t="str">
        <f aca="false">VLOOKUP(A832,[1]gezhuziliao!$A$1:$C$1048576,3,FALSE())</f>
        <v>重庆潼南</v>
      </c>
      <c r="C832" s="3" t="n">
        <v>6</v>
      </c>
      <c r="D832" s="3" t="n">
        <v>1</v>
      </c>
      <c r="E832" s="3"/>
    </row>
    <row r="833" customFormat="false" ht="14.25" hidden="false" customHeight="false" outlineLevel="0" collapsed="false">
      <c r="A833" s="2" t="s">
        <v>837</v>
      </c>
      <c r="B833" s="3" t="str">
        <f aca="false">VLOOKUP(A833,[1]gezhuziliao!$A$1:$C$1048576,3,FALSE())</f>
        <v>重庆潼南</v>
      </c>
      <c r="C833" s="3" t="n">
        <v>6</v>
      </c>
      <c r="D833" s="3" t="n">
        <v>1</v>
      </c>
      <c r="E833" s="3"/>
    </row>
    <row r="834" customFormat="false" ht="14.25" hidden="false" customHeight="false" outlineLevel="0" collapsed="false">
      <c r="A834" s="2" t="s">
        <v>838</v>
      </c>
      <c r="B834" s="3" t="str">
        <f aca="false">VLOOKUP(A834,[1]gezhuziliao!$A$1:$C$1048576,3,FALSE())</f>
        <v>重庆万州</v>
      </c>
      <c r="C834" s="3" t="n">
        <v>18</v>
      </c>
      <c r="D834" s="3" t="n">
        <v>3</v>
      </c>
      <c r="E834" s="3"/>
    </row>
    <row r="835" customFormat="false" ht="14.25" hidden="false" customHeight="false" outlineLevel="0" collapsed="false">
      <c r="A835" s="2" t="s">
        <v>839</v>
      </c>
      <c r="B835" s="3" t="str">
        <f aca="false">VLOOKUP(A835,[1]gezhuziliao!$A$1:$C$1048576,3,FALSE())</f>
        <v>重庆万州</v>
      </c>
      <c r="C835" s="3" t="n">
        <v>7</v>
      </c>
      <c r="D835" s="3" t="n">
        <v>1</v>
      </c>
      <c r="E835" s="3"/>
    </row>
    <row r="836" customFormat="false" ht="14.25" hidden="false" customHeight="false" outlineLevel="0" collapsed="false">
      <c r="A836" s="2" t="s">
        <v>840</v>
      </c>
      <c r="B836" s="3" t="str">
        <f aca="false">VLOOKUP(A836,[1]gezhuziliao!$A$1:$C$1048576,3,FALSE())</f>
        <v>重庆万州</v>
      </c>
      <c r="C836" s="3" t="n">
        <v>6</v>
      </c>
      <c r="D836" s="3" t="n">
        <v>1</v>
      </c>
      <c r="E836" s="3"/>
    </row>
    <row r="837" customFormat="false" ht="14.25" hidden="false" customHeight="false" outlineLevel="0" collapsed="false">
      <c r="A837" s="2" t="s">
        <v>841</v>
      </c>
      <c r="B837" s="3" t="str">
        <f aca="false">VLOOKUP(A837,[1]gezhuziliao!$A$1:$C$1048576,3,FALSE())</f>
        <v>重庆永川</v>
      </c>
      <c r="C837" s="3" t="n">
        <v>20</v>
      </c>
      <c r="D837" s="3" t="n">
        <v>3</v>
      </c>
      <c r="E837" s="3" t="n">
        <v>1</v>
      </c>
    </row>
    <row r="838" customFormat="false" ht="14.25" hidden="false" customHeight="false" outlineLevel="0" collapsed="false">
      <c r="A838" s="2" t="s">
        <v>842</v>
      </c>
      <c r="B838" s="3" t="str">
        <f aca="false">VLOOKUP(A838,[1]gezhuziliao!$A$1:$C$1048576,3,FALSE())</f>
        <v>重庆永川</v>
      </c>
      <c r="C838" s="3" t="n">
        <v>16</v>
      </c>
      <c r="D838" s="3" t="n">
        <v>2</v>
      </c>
      <c r="E838" s="3"/>
    </row>
    <row r="839" customFormat="false" ht="14.25" hidden="false" customHeight="false" outlineLevel="0" collapsed="false">
      <c r="A839" s="2" t="s">
        <v>843</v>
      </c>
      <c r="B839" s="3" t="str">
        <f aca="false">VLOOKUP(A839,[1]gezhuziliao!$A$1:$C$1048576,3,FALSE())</f>
        <v>重庆永川</v>
      </c>
      <c r="C839" s="3" t="n">
        <v>14</v>
      </c>
      <c r="D839" s="3" t="n">
        <v>2</v>
      </c>
      <c r="E839" s="3"/>
    </row>
    <row r="840" customFormat="false" ht="14.25" hidden="false" customHeight="false" outlineLevel="0" collapsed="false">
      <c r="A840" s="2" t="s">
        <v>844</v>
      </c>
      <c r="B840" s="3" t="str">
        <f aca="false">VLOOKUP(A840,[1]gezhuziliao!$A$1:$C$1048576,3,FALSE())</f>
        <v>重庆永川</v>
      </c>
      <c r="C840" s="3" t="n">
        <v>8</v>
      </c>
      <c r="D840" s="3" t="n">
        <v>1</v>
      </c>
      <c r="E840" s="3"/>
    </row>
    <row r="841" customFormat="false" ht="14.25" hidden="false" customHeight="false" outlineLevel="0" collapsed="false">
      <c r="A841" s="2" t="s">
        <v>845</v>
      </c>
      <c r="B841" s="3" t="str">
        <f aca="false">VLOOKUP(A841,[1]gezhuziliao!$A$1:$C$1048576,3,FALSE())</f>
        <v>重庆永川</v>
      </c>
      <c r="C841" s="3" t="n">
        <v>6</v>
      </c>
      <c r="D841" s="3" t="n">
        <v>1</v>
      </c>
      <c r="E841" s="3"/>
    </row>
    <row r="842" customFormat="false" ht="14.25" hidden="false" customHeight="false" outlineLevel="0" collapsed="false">
      <c r="A842" s="2" t="s">
        <v>846</v>
      </c>
      <c r="B842" s="3" t="str">
        <f aca="false">VLOOKUP(A842,[1]gezhuziliao!$A$1:$C$1048576,3,FALSE())</f>
        <v>重庆永川</v>
      </c>
      <c r="C842" s="3" t="n">
        <v>6</v>
      </c>
      <c r="D842" s="3" t="n">
        <v>1</v>
      </c>
      <c r="E842" s="3"/>
    </row>
    <row r="843" customFormat="false" ht="14.25" hidden="false" customHeight="false" outlineLevel="0" collapsed="false">
      <c r="A843" s="2" t="s">
        <v>847</v>
      </c>
      <c r="B843" s="3" t="str">
        <f aca="false">VLOOKUP(A843,[1]gezhuziliao!$A$1:$C$1048576,3,FALSE())</f>
        <v>重庆永川</v>
      </c>
      <c r="C843" s="3" t="n">
        <v>6</v>
      </c>
      <c r="D843" s="3" t="n">
        <v>1</v>
      </c>
      <c r="E843" s="3"/>
    </row>
    <row r="844" customFormat="false" ht="14.25" hidden="false" customHeight="false" outlineLevel="0" collapsed="false">
      <c r="A844" s="2" t="s">
        <v>848</v>
      </c>
      <c r="B844" s="3" t="str">
        <f aca="false">VLOOKUP(A844,[1]gezhuziliao!$A$1:$C$1048576,3,FALSE())</f>
        <v>重庆永川</v>
      </c>
      <c r="C844" s="3" t="n">
        <v>6</v>
      </c>
      <c r="D844" s="3" t="n">
        <v>1</v>
      </c>
      <c r="E844" s="3"/>
    </row>
    <row r="845" customFormat="false" ht="14.25" hidden="false" customHeight="false" outlineLevel="0" collapsed="false">
      <c r="A845" s="2" t="s">
        <v>849</v>
      </c>
      <c r="B845" s="3" t="str">
        <f aca="false">VLOOKUP(A845,[1]gezhuziliao!$A$1:$C$1048576,3,FALSE())</f>
        <v>重庆渝北</v>
      </c>
      <c r="C845" s="3" t="n">
        <v>20</v>
      </c>
      <c r="D845" s="3" t="n">
        <v>3</v>
      </c>
      <c r="E845" s="3" t="n">
        <v>1</v>
      </c>
    </row>
    <row r="846" customFormat="false" ht="14.25" hidden="false" customHeight="false" outlineLevel="0" collapsed="false">
      <c r="A846" s="2" t="s">
        <v>850</v>
      </c>
      <c r="B846" s="3" t="str">
        <f aca="false">VLOOKUP(A846,[1]gezhuziliao!$A$1:$C$1048576,3,FALSE())</f>
        <v>重庆渝北</v>
      </c>
      <c r="C846" s="3" t="n">
        <v>12</v>
      </c>
      <c r="D846" s="3" t="n">
        <v>2</v>
      </c>
      <c r="E846" s="3"/>
    </row>
    <row r="847" customFormat="false" ht="14.25" hidden="false" customHeight="false" outlineLevel="0" collapsed="false">
      <c r="A847" s="2" t="s">
        <v>851</v>
      </c>
      <c r="B847" s="3" t="str">
        <f aca="false">VLOOKUP(A847,[1]gezhuziliao!$A$1:$C$1048576,3,FALSE())</f>
        <v>重庆渝北</v>
      </c>
      <c r="C847" s="3" t="n">
        <v>12</v>
      </c>
      <c r="D847" s="3" t="n">
        <v>2</v>
      </c>
      <c r="E847" s="3"/>
    </row>
    <row r="848" customFormat="false" ht="14.25" hidden="false" customHeight="false" outlineLevel="0" collapsed="false">
      <c r="A848" s="2" t="s">
        <v>852</v>
      </c>
      <c r="B848" s="3" t="str">
        <f aca="false">VLOOKUP(A848,[1]gezhuziliao!$A$1:$C$1048576,3,FALSE())</f>
        <v>重庆渝北</v>
      </c>
      <c r="C848" s="3" t="n">
        <v>10</v>
      </c>
      <c r="D848" s="3" t="n">
        <v>1</v>
      </c>
      <c r="E848" s="3"/>
    </row>
    <row r="849" customFormat="false" ht="14.25" hidden="false" customHeight="false" outlineLevel="0" collapsed="false">
      <c r="A849" s="2" t="s">
        <v>853</v>
      </c>
      <c r="B849" s="3" t="str">
        <f aca="false">VLOOKUP(A849,[1]gezhuziliao!$A$1:$C$1048576,3,FALSE())</f>
        <v>重庆渝北</v>
      </c>
      <c r="C849" s="3" t="n">
        <v>8</v>
      </c>
      <c r="D849" s="3" t="n">
        <v>1</v>
      </c>
      <c r="E849" s="3"/>
    </row>
    <row r="850" customFormat="false" ht="14.25" hidden="false" customHeight="false" outlineLevel="0" collapsed="false">
      <c r="A850" s="2" t="s">
        <v>854</v>
      </c>
      <c r="B850" s="3" t="str">
        <f aca="false">VLOOKUP(A850,[1]gezhuziliao!$A$1:$C$1048576,3,FALSE())</f>
        <v>重庆渝北</v>
      </c>
      <c r="C850" s="3" t="n">
        <v>7</v>
      </c>
      <c r="D850" s="3" t="n">
        <v>1</v>
      </c>
      <c r="E850" s="3"/>
    </row>
    <row r="851" customFormat="false" ht="14.25" hidden="false" customHeight="false" outlineLevel="0" collapsed="false">
      <c r="A851" s="2" t="s">
        <v>855</v>
      </c>
      <c r="B851" s="3" t="str">
        <f aca="false">VLOOKUP(A851,[1]gezhuziliao!$A$1:$C$1048576,3,FALSE())</f>
        <v>重庆渝北</v>
      </c>
      <c r="C851" s="3" t="n">
        <v>6</v>
      </c>
      <c r="D851" s="3" t="n">
        <v>1</v>
      </c>
      <c r="E851" s="3"/>
    </row>
    <row r="852" customFormat="false" ht="14.25" hidden="false" customHeight="false" outlineLevel="0" collapsed="false">
      <c r="A852" s="2" t="s">
        <v>856</v>
      </c>
      <c r="B852" s="3" t="str">
        <f aca="false">VLOOKUP(A852,[1]gezhuziliao!$A$1:$C$1048576,3,FALSE())</f>
        <v>重庆渝北</v>
      </c>
      <c r="C852" s="3" t="n">
        <v>6</v>
      </c>
      <c r="D852" s="3" t="n">
        <v>1</v>
      </c>
      <c r="E852" s="3"/>
    </row>
    <row r="853" customFormat="false" ht="14.25" hidden="false" customHeight="false" outlineLevel="0" collapsed="false">
      <c r="A853" s="2" t="s">
        <v>857</v>
      </c>
      <c r="B853" s="3" t="str">
        <f aca="false">VLOOKUP(A853,[1]gezhuziliao!$A$1:$C$1048576,3,FALSE())</f>
        <v>重庆渝北</v>
      </c>
      <c r="C853" s="3" t="n">
        <v>6</v>
      </c>
      <c r="D853" s="3" t="n">
        <v>1</v>
      </c>
      <c r="E853" s="3"/>
    </row>
    <row r="854" customFormat="false" ht="14.25" hidden="false" customHeight="false" outlineLevel="0" collapsed="false">
      <c r="A854" s="2" t="s">
        <v>858</v>
      </c>
      <c r="B854" s="3" t="str">
        <f aca="false">VLOOKUP(A854,[1]gezhuziliao!$A$1:$C$1048576,3,FALSE())</f>
        <v>重庆渝中</v>
      </c>
      <c r="C854" s="3" t="n">
        <v>10</v>
      </c>
      <c r="D854" s="3" t="n">
        <v>1</v>
      </c>
      <c r="E854" s="3"/>
    </row>
    <row r="855" customFormat="false" ht="14.25" hidden="false" customHeight="false" outlineLevel="0" collapsed="false">
      <c r="A855" s="2" t="s">
        <v>859</v>
      </c>
      <c r="B855" s="3" t="str">
        <f aca="false">VLOOKUP(A855,[1]gezhuziliao!$A$1:$C$1048576,3,FALSE())</f>
        <v>重庆渝中</v>
      </c>
      <c r="C855" s="3" t="n">
        <v>8</v>
      </c>
      <c r="D855" s="3" t="n">
        <v>1</v>
      </c>
      <c r="E855" s="3"/>
    </row>
    <row r="856" customFormat="false" ht="14.25" hidden="false" customHeight="false" outlineLevel="0" collapsed="false">
      <c r="A856" s="2" t="s">
        <v>860</v>
      </c>
      <c r="B856" s="3" t="str">
        <f aca="false">VLOOKUP(A856,[1]gezhuziliao!$A$1:$C$1048576,3,FALSE())</f>
        <v>重庆渝中</v>
      </c>
      <c r="C856" s="3" t="n">
        <v>6</v>
      </c>
      <c r="D856" s="3" t="n">
        <v>1</v>
      </c>
      <c r="E856" s="3"/>
    </row>
  </sheetData>
  <autoFilter ref="A1:E8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重庆龙共尊赛鸽中心</cp:lastModifiedBy>
  <dcterms:modified xsi:type="dcterms:W3CDTF">2022-03-19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12CA960C84A69A8626C0AE217ED39</vt:lpwstr>
  </property>
  <property fmtid="{D5CDD505-2E9C-101B-9397-08002B2CF9AE}" pid="3" name="KSOProductBuildVer">
    <vt:lpwstr>2052-11.1.0.11365</vt:lpwstr>
  </property>
</Properties>
</file>